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Area" vbProcedure="false">'2023'!$A$1:$E$147</definedName>
    <definedName function="false" hidden="false" localSheetId="0" name="_xlnm.Print_Titles" vbProcedure="false">'2023'!$9:$9</definedName>
    <definedName function="false" hidden="false" localSheetId="0" name="Excel_BuiltIn__FilterDatabase" vbProcedure="false">'2023'!$A$9:$E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282">
  <si>
    <t xml:space="preserve"> </t>
  </si>
  <si>
    <t xml:space="preserve"> Приложение 1</t>
  </si>
  <si>
    <t xml:space="preserve">к решению Совета депутатов ЗАТО Видяево</t>
  </si>
  <si>
    <t xml:space="preserve">"Об исполнении бюджета ЗАТО Видяево за 2023 год"
</t>
  </si>
  <si>
    <t xml:space="preserve">от 03.06.2024 № 187</t>
  </si>
  <si>
    <t xml:space="preserve">Доходы бюджета ЗАТО Видяево за 2023 год </t>
  </si>
  <si>
    <t xml:space="preserve">(рублей)</t>
  </si>
  <si>
    <t xml:space="preserve">Наименование</t>
  </si>
  <si>
    <t xml:space="preserve">Коды бюджетной классификации Российской Федерации</t>
  </si>
  <si>
    <t xml:space="preserve">Утвержденные бюджетные назначения</t>
  </si>
  <si>
    <t xml:space="preserve">Исполнено</t>
  </si>
  <si>
    <t xml:space="preserve">Процент исполнения к принятому плану</t>
  </si>
  <si>
    <t xml:space="preserve">НАЛОГОВЫЕ И НЕНАЛОГОВЫЕ ДОХОДЫ</t>
  </si>
  <si>
    <t xml:space="preserve">000 1 00 00000 00 0000 000</t>
  </si>
  <si>
    <t xml:space="preserve">НАЛОГОВЫЕ ДОХОДЫ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   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   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 1 01 02080 01 0000 110   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000 1 01 02130 01 0000 110   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000 1 03 02261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 05 01021 01 0000 11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5 0401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 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1020 04 0000 110 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  000 1 06 06030 00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1 06 06032 04 0000 110 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24 04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507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4 04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выбросы загрязняющих веществ в атмосферный воздух стационарными объектами</t>
  </si>
  <si>
    <t xml:space="preserve">000 1 12 01010 01 0000 120 </t>
  </si>
  <si>
    <t xml:space="preserve">Плата за сбросы загрязняющих веществ в водные объекты</t>
  </si>
  <si>
    <t xml:space="preserve">000 1 12 01030 01 0000 120 </t>
  </si>
  <si>
    <t xml:space="preserve">Плата за размещение отходов производства и потребления</t>
  </si>
  <si>
    <t xml:space="preserve">000 1 12 01040 01 0000 120 </t>
  </si>
  <si>
    <t xml:space="preserve">Плата за размещение отходов производства</t>
  </si>
  <si>
    <t xml:space="preserve">000 1 12 01041 01 0000 120 </t>
  </si>
  <si>
    <t xml:space="preserve">ДОХОДЫ ОТ ОКАЗАНИЯ ПЛАТНЫХ УСЛУГ И КОМПЕНСАЦИИ ЗАТРАТ ГОСУДАРСТВА</t>
  </si>
  <si>
    <t xml:space="preserve">000 1 13 00000 00 0000 000 </t>
  </si>
  <si>
    <t xml:space="preserve">Доходы от компенсации затрат государства</t>
  </si>
  <si>
    <t xml:space="preserve">000 1 13 02000 00 0000 130 </t>
  </si>
  <si>
    <t xml:space="preserve">Прочие доходы от компенсации затрат государства</t>
  </si>
  <si>
    <t xml:space="preserve">000 1 13 02990 00 0000 130 </t>
  </si>
  <si>
    <t xml:space="preserve">Прочие доходы от компенсации затрат бюджетов городских округов</t>
  </si>
  <si>
    <t xml:space="preserve">000 1 13 02994 04 0000 130 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4 02000 00 0000 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0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04 0000 410</t>
  </si>
  <si>
    <t xml:space="preserve">ШТРАФЫ, САНКЦИИ, ВОЗМЕЩЕНИЕ УЩЕРБА</t>
  </si>
  <si>
    <t xml:space="preserve">000 1 16 00000 00 0000 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 16 0100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 1 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 16 0105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1 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 16 0106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 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 1 16 0107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 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 16 01203 01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 16 0700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 16 0701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округа
</t>
  </si>
  <si>
    <t xml:space="preserve">000 1 16 07010 0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
</t>
  </si>
  <si>
    <t xml:space="preserve"> 000 1 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t>
  </si>
  <si>
    <t xml:space="preserve">000 1 16 07090 04 0000 140</t>
  </si>
  <si>
    <t xml:space="preserve">Денежные средства, изымаемые в собственность Российской Федерации, субъекта Российской Федерации, муниципального образования в соответствии с решениями судов (за исключением обвинительных приговоров судов)</t>
  </si>
  <si>
    <t xml:space="preserve">000 1 16 09000 00 0000 140</t>
  </si>
  <si>
    <t xml:space="preserve">Денежные средства, изымаемые в собственность городского округа в соответствии с решениями судов (за исключением обвинительных приговоров судов)</t>
  </si>
  <si>
    <t xml:space="preserve">000 1 16 09040 04 0000 140</t>
  </si>
  <si>
    <t xml:space="preserve">Платежи в целях возмещения причиненного ущерба (убытков)</t>
  </si>
  <si>
    <t xml:space="preserve">000 1 16 100000 00 0000 140</t>
  </si>
  <si>
    <t xml:space="preserve">Платежи в целях возмещения убытков, причиненных уклонением от заключения муниципального контракта</t>
  </si>
  <si>
    <t xml:space="preserve">000 1 16 10061 00 0000 140</t>
  </si>
  <si>
    <t xml:space="preserve">Платежи в целях возмещения убытков, причиненных уклонением от заключения с муниципальным органом городского округа (муниципальным казенным учреждением) муниципального контракта, а также иные денежные средства, подлежащие зачислению в бюджет городского округ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
</t>
  </si>
  <si>
    <t xml:space="preserve">000 1 16 10061 04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 16 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 16 10123 01 0000 140</t>
  </si>
  <si>
    <t xml:space="preserve">ИТОГО НАЛОГОВЫЕ И НЕНАЛОГОВЫЕ ДОХОДЫ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бюджетной системы Российской Федерации</t>
  </si>
  <si>
    <t xml:space="preserve">000 2 02 10000 00 0000 150</t>
  </si>
  <si>
    <t xml:space="preserve">Дотации на выравнивание бюджетной обеспеченности</t>
  </si>
  <si>
    <t xml:space="preserve">000 2 02 15001 00 0000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000 2 02 15001 04 0000 150</t>
  </si>
  <si>
    <t xml:space="preserve">Дотации бюджетам на поддержку мер по обеспечению сбалансированности бюджетов</t>
  </si>
  <si>
    <t xml:space="preserve">000 2 02 15002 00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15002 04 0000 150</t>
  </si>
  <si>
    <t xml:space="preserve">Дотации бюджетам, связанные с особым режимом безопасного функционирования закрытых административно-территориальных образований</t>
  </si>
  <si>
    <t xml:space="preserve">000 2 02 15010 00 0000 150</t>
  </si>
  <si>
    <t xml:space="preserve">Дотации бюджетам городских округов, связанные с особым режимом безопасного функционирования закрытых административно-территориальных образований</t>
  </si>
  <si>
    <t xml:space="preserve">000 2 02 15010 04 0000 150</t>
  </si>
  <si>
    <t xml:space="preserve">Дотации (гранты) бюджетам за достижение показателей деятельности органов местного самоуправления</t>
  </si>
  <si>
    <t xml:space="preserve">000 2 02 16549 00 0000 150</t>
  </si>
  <si>
    <t xml:space="preserve">Дотации (гранты) бюджетам городских округов за достижение показателей деятельности органов местного самоуправления</t>
  </si>
  <si>
    <t xml:space="preserve">000 2 02 16549 04 0000 150</t>
  </si>
  <si>
    <t xml:space="preserve">Субсидии бюджетам бюджетной системы Российской Федерации (межбюджетные субсидии)</t>
  </si>
  <si>
    <t xml:space="preserve">000 2 02 20000 00 0000 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16 00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16 04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00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04 0000 150</t>
  </si>
  <si>
    <t xml:space="preserve">Прочие субсидии</t>
  </si>
  <si>
    <t xml:space="preserve">000 2 02 29999 00 0000 150</t>
  </si>
  <si>
    <t xml:space="preserve">Прочие субсидии бюджетам городских округов</t>
  </si>
  <si>
    <t xml:space="preserve">000 2 02 29999 04 0000 150</t>
  </si>
  <si>
    <t xml:space="preserve">Субвенции бюджетам бюджетной системы Российской Федерации</t>
  </si>
  <si>
    <t xml:space="preserve">000 2 02 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0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30024 04 0000 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 2 02 30027 00 0000 150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000 2 02 30027 04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00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04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18 00 0000 150</t>
  </si>
  <si>
    <t xml:space="preserve">Субвенции бюджетам городски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18 04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0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4 0000 150</t>
  </si>
  <si>
    <t xml:space="preserve">Субвенции бюджетам на государственную регистрацию актов гражданского состояния</t>
  </si>
  <si>
    <t xml:space="preserve">000 2 02 35930 00 0000 150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 02 35930 04 0000 150</t>
  </si>
  <si>
    <t xml:space="preserve">Единая субвенция местным бюджетам</t>
  </si>
  <si>
    <t xml:space="preserve">000 2 02 39998 00 0000 150</t>
  </si>
  <si>
    <t xml:space="preserve">Единая субвенция бюджетам городских округов</t>
  </si>
  <si>
    <t xml:space="preserve">000 2 02 39998 04 0000 150</t>
  </si>
  <si>
    <t xml:space="preserve">Иные межбюджетные трансферты</t>
  </si>
  <si>
    <t xml:space="preserve">000 2 02 40000 00 0000 150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45179 00 0000 150</t>
  </si>
  <si>
    <t xml:space="preserve">Межбюджетные трансферты,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</t>
  </si>
  <si>
    <t xml:space="preserve">000 2 02 45179 04 0000 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03 00 0000 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03 04 0000 150</t>
  </si>
  <si>
    <t xml:space="preserve">Межбюджетные трансферты, передаваемые бюджетам на реализацию мероприятий планов социального развития центров экономического роста субъектов Российской Федерации, входящих в состав Арктической зоны Российской Федерации</t>
  </si>
  <si>
    <t xml:space="preserve">000 2 02 45575 00 0000 150</t>
  </si>
  <si>
    <t xml:space="preserve">Межбюджетные трансферты, передаваемые бюджетам городских округов на реализацию мероприятий планов социального развития центров экономического роста субъектов Российской Федерации, входящих в состав Арктической зоны Российской Федерации</t>
  </si>
  <si>
    <t xml:space="preserve">000 2 02 45575 04 0000 150</t>
  </si>
  <si>
    <t xml:space="preserve">Прочие межбюджетные трансферты, передаваемые бюджетам</t>
  </si>
  <si>
    <t xml:space="preserve">000 2 02 49999 00 0000 150</t>
  </si>
  <si>
    <t xml:space="preserve">Прочие межбюджетные трансферты, передаваемые бюджетам городских округов</t>
  </si>
  <si>
    <t xml:space="preserve">000 2 02 49999 04 0000 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 18 00000 00 0000 150</t>
  </si>
  <si>
    <t xml:space="preserve">Доходы бюджетов городских округ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 18 00000 04 0000 150</t>
  </si>
  <si>
    <t xml:space="preserve">Доходы бюджетов городских округов от возврата организациями остатков субсидий прошлых лет</t>
  </si>
  <si>
    <t xml:space="preserve">000 2 18 04000 04 0000 15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000 2 18 04010 04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9 00000 04 0000 150</t>
  </si>
  <si>
    <t xml:space="preserve">Возврат остатков субсидий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, из бюджетов городских округов</t>
  </si>
  <si>
    <t xml:space="preserve">000 2 19 25304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9 60010 04 0000 150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8"/>
      <color rgb="FF000000"/>
      <name val="Arial Cyr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5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0" borderId="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5" fillId="0" borderId="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5" fillId="0" borderId="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5" fillId="0" borderId="9" applyFont="true" applyBorder="true" applyAlignment="true" applyProtection="true">
      <alignment horizontal="right" vertical="bottom" textRotation="0" wrapText="false" indent="0" shrinkToFit="tru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4" xfId="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34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6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29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11" fillId="0" borderId="8" xfId="29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11" fillId="0" borderId="10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0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2" borderId="1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2" borderId="10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6" fillId="2" borderId="1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5" fillId="0" borderId="8" xfId="34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1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28" xfId="21"/>
    <cellStyle name="xl29" xfId="22"/>
    <cellStyle name="xl30" xfId="23"/>
    <cellStyle name="xl35" xfId="24"/>
    <cellStyle name="xl36" xfId="25"/>
    <cellStyle name="xl37" xfId="26"/>
    <cellStyle name="xl39" xfId="27"/>
    <cellStyle name="xl40" xfId="28"/>
    <cellStyle name="xl41" xfId="29"/>
    <cellStyle name="xl42" xfId="30"/>
    <cellStyle name="xl47" xfId="31"/>
    <cellStyle name="xl48" xfId="32"/>
    <cellStyle name="xl49" xfId="33"/>
    <cellStyle name="xl50" xfId="34"/>
    <cellStyle name="xl51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56.14"/>
    <col collapsed="false" customWidth="true" hidden="false" outlineLevel="0" max="2" min="2" style="2" width="29.99"/>
    <col collapsed="false" customWidth="true" hidden="false" outlineLevel="0" max="3" min="3" style="3" width="18.99"/>
    <col collapsed="false" customWidth="true" hidden="false" outlineLevel="0" max="4" min="4" style="3" width="17.56"/>
    <col collapsed="false" customWidth="true" hidden="false" outlineLevel="0" max="5" min="5" style="4" width="13.28"/>
  </cols>
  <sheetData>
    <row r="1" customFormat="false" ht="15.75" hidden="false" customHeight="false" outlineLevel="0" collapsed="false">
      <c r="A1" s="5" t="s">
        <v>0</v>
      </c>
      <c r="B1" s="6" t="s">
        <v>1</v>
      </c>
      <c r="C1" s="6"/>
      <c r="D1" s="6"/>
      <c r="E1" s="6"/>
    </row>
    <row r="2" customFormat="false" ht="15.75" hidden="false" customHeight="true" outlineLevel="0" collapsed="false">
      <c r="A2" s="7" t="s">
        <v>2</v>
      </c>
      <c r="B2" s="7"/>
      <c r="C2" s="7"/>
      <c r="D2" s="7"/>
      <c r="E2" s="7"/>
    </row>
    <row r="3" customFormat="false" ht="15.75" hidden="false" customHeight="true" outlineLevel="0" collapsed="false">
      <c r="A3" s="8" t="s">
        <v>3</v>
      </c>
      <c r="B3" s="8"/>
      <c r="C3" s="8"/>
      <c r="D3" s="8"/>
      <c r="E3" s="8"/>
    </row>
    <row r="4" customFormat="false" ht="15.75" hidden="false" customHeight="false" outlineLevel="0" collapsed="false">
      <c r="B4" s="9" t="s">
        <v>4</v>
      </c>
      <c r="C4" s="9"/>
      <c r="D4" s="9"/>
      <c r="E4" s="9"/>
    </row>
    <row r="5" customFormat="false" ht="15.75" hidden="false" customHeight="false" outlineLevel="0" collapsed="false">
      <c r="A5" s="5"/>
      <c r="B5" s="10"/>
    </row>
    <row r="6" customFormat="false" ht="18.75" hidden="false" customHeight="false" outlineLevel="0" collapsed="false">
      <c r="A6" s="11" t="s">
        <v>5</v>
      </c>
      <c r="B6" s="11"/>
      <c r="C6" s="11"/>
      <c r="D6" s="11"/>
      <c r="E6" s="11"/>
    </row>
    <row r="7" customFormat="false" ht="15.75" hidden="false" customHeight="false" outlineLevel="0" collapsed="false">
      <c r="A7" s="5"/>
      <c r="B7" s="12"/>
      <c r="C7" s="13"/>
      <c r="E7" s="14"/>
    </row>
    <row r="8" customFormat="false" ht="16.5" hidden="false" customHeight="false" outlineLevel="0" collapsed="false">
      <c r="A8" s="5"/>
      <c r="B8" s="10"/>
      <c r="E8" s="15" t="s">
        <v>6</v>
      </c>
    </row>
    <row r="9" customFormat="false" ht="63.75" hidden="false" customHeight="false" outlineLevel="0" collapsed="false">
      <c r="A9" s="16" t="s">
        <v>7</v>
      </c>
      <c r="B9" s="17" t="s">
        <v>8</v>
      </c>
      <c r="C9" s="18" t="s">
        <v>9</v>
      </c>
      <c r="D9" s="19" t="s">
        <v>10</v>
      </c>
      <c r="E9" s="20" t="s">
        <v>11</v>
      </c>
    </row>
    <row r="10" s="25" customFormat="true" ht="15.75" hidden="false" customHeight="false" outlineLevel="0" collapsed="false">
      <c r="A10" s="21" t="s">
        <v>12</v>
      </c>
      <c r="B10" s="22" t="s">
        <v>13</v>
      </c>
      <c r="C10" s="23" t="n">
        <f aca="false">C11+C48</f>
        <v>98329040.74</v>
      </c>
      <c r="D10" s="23" t="n">
        <f aca="false">D11+D48</f>
        <v>98124826.92</v>
      </c>
      <c r="E10" s="24" t="n">
        <f aca="false">(D10/C10)*100</f>
        <v>99.7923158626758</v>
      </c>
    </row>
    <row r="11" s="25" customFormat="true" ht="15.75" hidden="false" customHeight="false" outlineLevel="0" collapsed="false">
      <c r="A11" s="21" t="s">
        <v>14</v>
      </c>
      <c r="B11" s="22"/>
      <c r="C11" s="23" t="n">
        <f aca="false">C12+C29+C45+C39+C19</f>
        <v>84384437.51</v>
      </c>
      <c r="D11" s="23" t="n">
        <f aca="false">D12+D29+D45+D39+D19</f>
        <v>84178612.09</v>
      </c>
      <c r="E11" s="24" t="n">
        <f aca="false">(D11/C11)*100</f>
        <v>99.7560860437381</v>
      </c>
    </row>
    <row r="12" customFormat="false" ht="15.75" hidden="false" customHeight="false" outlineLevel="0" collapsed="false">
      <c r="A12" s="26" t="s">
        <v>15</v>
      </c>
      <c r="B12" s="22" t="s">
        <v>16</v>
      </c>
      <c r="C12" s="27" t="n">
        <f aca="false">C13</f>
        <v>78774260.19</v>
      </c>
      <c r="D12" s="27" t="n">
        <f aca="false">D13</f>
        <v>78939773.97</v>
      </c>
      <c r="E12" s="24" t="n">
        <f aca="false">(D12/C12)*100</f>
        <v>100.210111500382</v>
      </c>
    </row>
    <row r="13" s="28" customFormat="true" ht="15.75" hidden="false" customHeight="false" outlineLevel="0" collapsed="false">
      <c r="A13" s="26" t="s">
        <v>17</v>
      </c>
      <c r="B13" s="22" t="s">
        <v>18</v>
      </c>
      <c r="C13" s="27" t="n">
        <f aca="false">C14+C16+C17+C18+C15</f>
        <v>78774260.19</v>
      </c>
      <c r="D13" s="27" t="n">
        <f aca="false">D14+D16+D17+D18+D15</f>
        <v>78939773.97</v>
      </c>
      <c r="E13" s="24" t="n">
        <f aca="false">(D13/C13)*100</f>
        <v>100.210111500382</v>
      </c>
    </row>
    <row r="14" customFormat="false" ht="79.5" hidden="false" customHeight="true" outlineLevel="0" collapsed="false">
      <c r="A14" s="29" t="s">
        <v>19</v>
      </c>
      <c r="B14" s="30" t="s">
        <v>20</v>
      </c>
      <c r="C14" s="31" t="n">
        <f aca="false">78252327+1192141.44+15069.56+65183.99-272975.89-156878-411829.19-25103.32</f>
        <v>78657935.59</v>
      </c>
      <c r="D14" s="32" t="n">
        <v>78836851.75</v>
      </c>
      <c r="E14" s="33" t="n">
        <f aca="false">(D14/C14)*100</f>
        <v>100.227461042116</v>
      </c>
    </row>
    <row r="15" customFormat="false" ht="125.25" hidden="false" customHeight="true" outlineLevel="0" collapsed="false">
      <c r="A15" s="29" t="s">
        <v>21</v>
      </c>
      <c r="B15" s="30" t="s">
        <v>22</v>
      </c>
      <c r="C15" s="31" t="n">
        <v>0</v>
      </c>
      <c r="D15" s="32" t="n">
        <v>-12997.4</v>
      </c>
      <c r="E15" s="33" t="e">
        <f aca="false">(D15/C15)*100</f>
        <v>#DIV/0!</v>
      </c>
    </row>
    <row r="16" customFormat="false" ht="63" hidden="false" customHeight="false" outlineLevel="0" collapsed="false">
      <c r="A16" s="29" t="s">
        <v>23</v>
      </c>
      <c r="B16" s="30" t="s">
        <v>24</v>
      </c>
      <c r="C16" s="31" t="n">
        <f aca="false">283824-200000-45500</f>
        <v>38324</v>
      </c>
      <c r="D16" s="32" t="n">
        <v>38203.53</v>
      </c>
      <c r="E16" s="33" t="n">
        <f aca="false">(D16/C16)*100</f>
        <v>99.6856538983405</v>
      </c>
    </row>
    <row r="17" customFormat="false" ht="110.25" hidden="false" customHeight="false" outlineLevel="0" collapsed="false">
      <c r="A17" s="29" t="s">
        <v>25</v>
      </c>
      <c r="B17" s="30" t="s">
        <v>26</v>
      </c>
      <c r="C17" s="31" t="n">
        <f aca="false">5000+33500+39500</f>
        <v>78000</v>
      </c>
      <c r="D17" s="32" t="n">
        <v>77715.49</v>
      </c>
      <c r="E17" s="33" t="n">
        <f aca="false">(D17/C17)*100</f>
        <v>99.6352435897436</v>
      </c>
    </row>
    <row r="18" customFormat="false" ht="63" hidden="false" customHeight="false" outlineLevel="0" collapsed="false">
      <c r="A18" s="29" t="s">
        <v>27</v>
      </c>
      <c r="B18" s="30" t="s">
        <v>28</v>
      </c>
      <c r="C18" s="31" t="n">
        <v>0.6</v>
      </c>
      <c r="D18" s="31" t="n">
        <v>0.6</v>
      </c>
      <c r="E18" s="33" t="n">
        <f aca="false">(D18/C18)*100</f>
        <v>100</v>
      </c>
    </row>
    <row r="19" customFormat="false" ht="28.5" hidden="false" customHeight="true" outlineLevel="0" collapsed="false">
      <c r="A19" s="21" t="s">
        <v>29</v>
      </c>
      <c r="B19" s="22" t="s">
        <v>30</v>
      </c>
      <c r="C19" s="27" t="n">
        <f aca="false">C20</f>
        <v>3089434.32</v>
      </c>
      <c r="D19" s="27" t="n">
        <f aca="false">D20</f>
        <v>2924538.97</v>
      </c>
      <c r="E19" s="24" t="n">
        <f aca="false">(D19/C19)*100</f>
        <v>94.6626037999086</v>
      </c>
    </row>
    <row r="20" customFormat="false" ht="47.25" hidden="false" customHeight="false" outlineLevel="0" collapsed="false">
      <c r="A20" s="21" t="s">
        <v>31</v>
      </c>
      <c r="B20" s="22" t="s">
        <v>32</v>
      </c>
      <c r="C20" s="27" t="n">
        <f aca="false">C21+C23+C25+C27</f>
        <v>3089434.32</v>
      </c>
      <c r="D20" s="27" t="n">
        <f aca="false">D21+D23+D25+D27</f>
        <v>2924538.97</v>
      </c>
      <c r="E20" s="24" t="n">
        <f aca="false">(D20/C20)*100</f>
        <v>94.6626037999086</v>
      </c>
    </row>
    <row r="21" customFormat="false" ht="141.75" hidden="false" customHeight="false" outlineLevel="0" collapsed="false">
      <c r="A21" s="29" t="s">
        <v>33</v>
      </c>
      <c r="B21" s="30" t="s">
        <v>34</v>
      </c>
      <c r="C21" s="31" t="n">
        <f aca="false">C22</f>
        <v>1515329.78</v>
      </c>
      <c r="D21" s="31" t="n">
        <f aca="false">D22</f>
        <v>1515363.06</v>
      </c>
      <c r="E21" s="33" t="n">
        <f aca="false">(D21/C21)*100</f>
        <v>100.002196221604</v>
      </c>
    </row>
    <row r="22" s="28" customFormat="true" ht="141.75" hidden="false" customHeight="false" outlineLevel="0" collapsed="false">
      <c r="A22" s="29" t="s">
        <v>35</v>
      </c>
      <c r="B22" s="30" t="s">
        <v>36</v>
      </c>
      <c r="C22" s="31" t="n">
        <f aca="false">1151850+38210+292612+10759+21898.78</f>
        <v>1515329.78</v>
      </c>
      <c r="D22" s="32" t="n">
        <v>1515363.06</v>
      </c>
      <c r="E22" s="33" t="n">
        <f aca="false">(D22/C22)*100</f>
        <v>100.002196221604</v>
      </c>
    </row>
    <row r="23" s="28" customFormat="true" ht="110.25" hidden="false" customHeight="false" outlineLevel="0" collapsed="false">
      <c r="A23" s="29" t="s">
        <v>37</v>
      </c>
      <c r="B23" s="30" t="s">
        <v>38</v>
      </c>
      <c r="C23" s="31" t="n">
        <f aca="false">C24</f>
        <v>7913.73</v>
      </c>
      <c r="D23" s="31" t="n">
        <f aca="false">D24</f>
        <v>7914.58</v>
      </c>
      <c r="E23" s="33" t="n">
        <f aca="false">(D23/C23)*100</f>
        <v>100.010740826387</v>
      </c>
    </row>
    <row r="24" s="28" customFormat="true" ht="157.5" hidden="false" customHeight="false" outlineLevel="0" collapsed="false">
      <c r="A24" s="29" t="s">
        <v>39</v>
      </c>
      <c r="B24" s="30" t="s">
        <v>40</v>
      </c>
      <c r="C24" s="31" t="n">
        <f aca="false">6450+1816-883+352+178.73</f>
        <v>7913.73</v>
      </c>
      <c r="D24" s="32" t="n">
        <v>7914.58</v>
      </c>
      <c r="E24" s="33" t="n">
        <f aca="false">(D24/C24)*100</f>
        <v>100.010740826387</v>
      </c>
    </row>
    <row r="25" s="34" customFormat="true" ht="94.5" hidden="false" customHeight="false" outlineLevel="0" collapsed="false">
      <c r="A25" s="29" t="s">
        <v>41</v>
      </c>
      <c r="B25" s="30" t="s">
        <v>42</v>
      </c>
      <c r="C25" s="31" t="n">
        <f aca="false">C26</f>
        <v>1566190.81</v>
      </c>
      <c r="D25" s="31" t="n">
        <f aca="false">D26</f>
        <v>1566245.95</v>
      </c>
      <c r="E25" s="33" t="n">
        <f aca="false">(D25/C25)*100</f>
        <v>100.003520643822</v>
      </c>
    </row>
    <row r="26" s="35" customFormat="true" ht="141.75" hidden="false" customHeight="false" outlineLevel="0" collapsed="false">
      <c r="A26" s="29" t="s">
        <v>43</v>
      </c>
      <c r="B26" s="30" t="s">
        <v>44</v>
      </c>
      <c r="C26" s="31" t="n">
        <f aca="false">1416250+54907+67924+24084+3025.81</f>
        <v>1566190.81</v>
      </c>
      <c r="D26" s="32" t="n">
        <v>1566245.95</v>
      </c>
      <c r="E26" s="33" t="n">
        <f aca="false">(D26/C26)*100</f>
        <v>100.003520643822</v>
      </c>
    </row>
    <row r="27" s="28" customFormat="true" ht="110.25" hidden="false" customHeight="false" outlineLevel="0" collapsed="false">
      <c r="A27" s="29" t="s">
        <v>45</v>
      </c>
      <c r="B27" s="30" t="s">
        <v>46</v>
      </c>
      <c r="C27" s="31" t="n">
        <f aca="false">C28</f>
        <v>0</v>
      </c>
      <c r="D27" s="31" t="n">
        <f aca="false">D28</f>
        <v>-164984.62</v>
      </c>
      <c r="E27" s="33" t="e">
        <f aca="false">(D27/C27)*100</f>
        <v>#DIV/0!</v>
      </c>
    </row>
    <row r="28" s="36" customFormat="true" ht="157.5" hidden="false" customHeight="false" outlineLevel="0" collapsed="false">
      <c r="A28" s="29" t="s">
        <v>47</v>
      </c>
      <c r="B28" s="30" t="s">
        <v>48</v>
      </c>
      <c r="C28" s="31" t="n">
        <v>0</v>
      </c>
      <c r="D28" s="32" t="n">
        <v>-164984.62</v>
      </c>
      <c r="E28" s="33" t="e">
        <f aca="false">(D28/C28)*100</f>
        <v>#DIV/0!</v>
      </c>
    </row>
    <row r="29" s="36" customFormat="true" ht="15.75" hidden="false" customHeight="false" outlineLevel="0" collapsed="false">
      <c r="A29" s="21" t="s">
        <v>49</v>
      </c>
      <c r="B29" s="22" t="s">
        <v>50</v>
      </c>
      <c r="C29" s="27" t="n">
        <f aca="false">C30+C37+C35</f>
        <v>1580466</v>
      </c>
      <c r="D29" s="27" t="n">
        <f aca="false">D30+D37+D35</f>
        <v>1377111.69</v>
      </c>
      <c r="E29" s="24" t="n">
        <f aca="false">(D29/C29)*100</f>
        <v>87.1332689219509</v>
      </c>
    </row>
    <row r="30" s="36" customFormat="true" ht="31.5" hidden="false" customHeight="false" outlineLevel="0" collapsed="false">
      <c r="A30" s="21" t="s">
        <v>51</v>
      </c>
      <c r="B30" s="22" t="s">
        <v>52</v>
      </c>
      <c r="C30" s="27" t="n">
        <f aca="false">C31+C33</f>
        <v>1482264</v>
      </c>
      <c r="D30" s="27" t="n">
        <f aca="false">D31+D33</f>
        <v>1351993.86</v>
      </c>
      <c r="E30" s="24" t="n">
        <f aca="false">(D30/C30)*100</f>
        <v>91.2114076844611</v>
      </c>
    </row>
    <row r="31" s="36" customFormat="true" ht="31.5" hidden="false" customHeight="false" outlineLevel="0" collapsed="false">
      <c r="A31" s="29" t="s">
        <v>53</v>
      </c>
      <c r="B31" s="30" t="s">
        <v>54</v>
      </c>
      <c r="C31" s="31" t="n">
        <f aca="false">C32</f>
        <v>1268655</v>
      </c>
      <c r="D31" s="31" t="n">
        <f aca="false">D32</f>
        <v>1151707.03</v>
      </c>
      <c r="E31" s="33" t="n">
        <f aca="false">(D31/C31)*100</f>
        <v>90.7817357752896</v>
      </c>
    </row>
    <row r="32" s="36" customFormat="true" ht="31.5" hidden="false" customHeight="false" outlineLevel="0" collapsed="false">
      <c r="A32" s="29" t="s">
        <v>53</v>
      </c>
      <c r="B32" s="30" t="s">
        <v>55</v>
      </c>
      <c r="C32" s="31" t="n">
        <f aca="false">996850+128880+142925</f>
        <v>1268655</v>
      </c>
      <c r="D32" s="31" t="n">
        <v>1151707.03</v>
      </c>
      <c r="E32" s="33" t="n">
        <f aca="false">(D32/C32)*100</f>
        <v>90.7817357752896</v>
      </c>
    </row>
    <row r="33" s="36" customFormat="true" ht="47.25" hidden="false" customHeight="false" outlineLevel="0" collapsed="false">
      <c r="A33" s="29" t="s">
        <v>56</v>
      </c>
      <c r="B33" s="30" t="s">
        <v>57</v>
      </c>
      <c r="C33" s="31" t="n">
        <f aca="false">C34</f>
        <v>213609</v>
      </c>
      <c r="D33" s="31" t="n">
        <f aca="false">D34</f>
        <v>200286.83</v>
      </c>
      <c r="E33" s="33" t="n">
        <f aca="false">(D33/C33)*100</f>
        <v>93.7632918088657</v>
      </c>
    </row>
    <row r="34" s="36" customFormat="true" ht="78.75" hidden="false" customHeight="false" outlineLevel="0" collapsed="false">
      <c r="A34" s="29" t="s">
        <v>58</v>
      </c>
      <c r="B34" s="30" t="s">
        <v>59</v>
      </c>
      <c r="C34" s="31" t="n">
        <f aca="false">277337-63728</f>
        <v>213609</v>
      </c>
      <c r="D34" s="32" t="n">
        <v>200286.83</v>
      </c>
      <c r="E34" s="33" t="n">
        <f aca="false">(D34/C34)*100</f>
        <v>93.7632918088657</v>
      </c>
    </row>
    <row r="35" s="36" customFormat="true" ht="31.5" hidden="false" customHeight="false" outlineLevel="0" collapsed="false">
      <c r="A35" s="21" t="s">
        <v>60</v>
      </c>
      <c r="B35" s="37" t="s">
        <v>61</v>
      </c>
      <c r="C35" s="27" t="n">
        <f aca="false">C36</f>
        <v>0</v>
      </c>
      <c r="D35" s="27" t="n">
        <f aca="false">D36</f>
        <v>-28025.34</v>
      </c>
      <c r="E35" s="24" t="e">
        <f aca="false">(D35/C35)*100</f>
        <v>#DIV/0!</v>
      </c>
    </row>
    <row r="36" s="36" customFormat="true" ht="31.5" hidden="false" customHeight="false" outlineLevel="0" collapsed="false">
      <c r="A36" s="29" t="s">
        <v>60</v>
      </c>
      <c r="B36" s="38" t="s">
        <v>62</v>
      </c>
      <c r="C36" s="31" t="n">
        <v>0</v>
      </c>
      <c r="D36" s="32" t="n">
        <v>-28025.34</v>
      </c>
      <c r="E36" s="33" t="e">
        <f aca="false">(D36/C36)*100</f>
        <v>#DIV/0!</v>
      </c>
    </row>
    <row r="37" s="28" customFormat="true" ht="31.5" hidden="false" customHeight="false" outlineLevel="0" collapsed="false">
      <c r="A37" s="21" t="s">
        <v>63</v>
      </c>
      <c r="B37" s="22" t="s">
        <v>64</v>
      </c>
      <c r="C37" s="27" t="n">
        <f aca="false">C38</f>
        <v>98202</v>
      </c>
      <c r="D37" s="27" t="n">
        <f aca="false">D38</f>
        <v>53143.17</v>
      </c>
      <c r="E37" s="24" t="n">
        <f aca="false">(D37/C37)*100</f>
        <v>54.1161788965602</v>
      </c>
    </row>
    <row r="38" s="36" customFormat="true" ht="47.25" hidden="false" customHeight="false" outlineLevel="0" collapsed="false">
      <c r="A38" s="29" t="s">
        <v>65</v>
      </c>
      <c r="B38" s="30" t="s">
        <v>66</v>
      </c>
      <c r="C38" s="31" t="n">
        <f aca="false">52709+45493</f>
        <v>98202</v>
      </c>
      <c r="D38" s="32" t="n">
        <v>53143.17</v>
      </c>
      <c r="E38" s="33" t="n">
        <f aca="false">(D38/C38)*100</f>
        <v>54.1161788965602</v>
      </c>
    </row>
    <row r="39" s="36" customFormat="true" ht="15.75" hidden="false" customHeight="false" outlineLevel="0" collapsed="false">
      <c r="A39" s="26" t="s">
        <v>67</v>
      </c>
      <c r="B39" s="22" t="s">
        <v>68</v>
      </c>
      <c r="C39" s="27" t="n">
        <f aca="false">C40+C42</f>
        <v>80277</v>
      </c>
      <c r="D39" s="27" t="n">
        <f aca="false">D40+D42</f>
        <v>79276.3</v>
      </c>
      <c r="E39" s="24" t="n">
        <f aca="false">(D39/C39)*100</f>
        <v>98.753441209811</v>
      </c>
    </row>
    <row r="40" customFormat="false" ht="15.75" hidden="false" customHeight="false" outlineLevel="0" collapsed="false">
      <c r="A40" s="26" t="s">
        <v>69</v>
      </c>
      <c r="B40" s="22" t="s">
        <v>70</v>
      </c>
      <c r="C40" s="27" t="n">
        <f aca="false">C41</f>
        <v>8777</v>
      </c>
      <c r="D40" s="27" t="n">
        <f aca="false">D41</f>
        <v>7816.95</v>
      </c>
      <c r="E40" s="24" t="n">
        <f aca="false">(D40/C40)*100</f>
        <v>89.0617523071665</v>
      </c>
    </row>
    <row r="41" customFormat="false" ht="47.25" hidden="false" customHeight="false" outlineLevel="0" collapsed="false">
      <c r="A41" s="29" t="s">
        <v>71</v>
      </c>
      <c r="B41" s="30" t="s">
        <v>72</v>
      </c>
      <c r="C41" s="31" t="n">
        <f aca="false">8885-108</f>
        <v>8777</v>
      </c>
      <c r="D41" s="32" t="n">
        <v>7816.95</v>
      </c>
      <c r="E41" s="33" t="n">
        <f aca="false">(D41/C41)*100</f>
        <v>89.0617523071665</v>
      </c>
    </row>
    <row r="42" customFormat="false" ht="15.75" hidden="false" customHeight="false" outlineLevel="0" collapsed="false">
      <c r="A42" s="21" t="s">
        <v>73</v>
      </c>
      <c r="B42" s="22" t="s">
        <v>74</v>
      </c>
      <c r="C42" s="27" t="n">
        <f aca="false">C43</f>
        <v>71500</v>
      </c>
      <c r="D42" s="27" t="n">
        <f aca="false">D43</f>
        <v>71459.35</v>
      </c>
      <c r="E42" s="24" t="n">
        <f aca="false">(D42/C42)*100</f>
        <v>99.9431468531469</v>
      </c>
    </row>
    <row r="43" customFormat="false" ht="31.5" hidden="false" customHeight="true" outlineLevel="0" collapsed="false">
      <c r="A43" s="29" t="s">
        <v>75</v>
      </c>
      <c r="B43" s="30" t="s">
        <v>76</v>
      </c>
      <c r="C43" s="31" t="n">
        <f aca="false">C44</f>
        <v>71500</v>
      </c>
      <c r="D43" s="31" t="n">
        <f aca="false">D44</f>
        <v>71459.35</v>
      </c>
      <c r="E43" s="33" t="n">
        <f aca="false">(D43/C43)*100</f>
        <v>99.9431468531469</v>
      </c>
    </row>
    <row r="44" s="28" customFormat="true" ht="24" hidden="false" customHeight="true" outlineLevel="0" collapsed="false">
      <c r="A44" s="29" t="s">
        <v>77</v>
      </c>
      <c r="B44" s="30" t="s">
        <v>78</v>
      </c>
      <c r="C44" s="31" t="n">
        <f aca="false">60415+14585-34000+30500</f>
        <v>71500</v>
      </c>
      <c r="D44" s="32" t="n">
        <v>71459.35</v>
      </c>
      <c r="E44" s="33" t="n">
        <f aca="false">(D44/C44)*100</f>
        <v>99.9431468531469</v>
      </c>
    </row>
    <row r="45" s="35" customFormat="true" ht="15.75" hidden="false" customHeight="false" outlineLevel="0" collapsed="false">
      <c r="A45" s="21" t="s">
        <v>79</v>
      </c>
      <c r="B45" s="22" t="s">
        <v>80</v>
      </c>
      <c r="C45" s="27" t="n">
        <f aca="false">C46</f>
        <v>860000</v>
      </c>
      <c r="D45" s="27" t="n">
        <f aca="false">D46</f>
        <v>857911.16</v>
      </c>
      <c r="E45" s="24" t="n">
        <f aca="false">(D45/C45)*100</f>
        <v>99.757111627907</v>
      </c>
    </row>
    <row r="46" s="35" customFormat="true" ht="47.25" hidden="false" customHeight="false" outlineLevel="0" collapsed="false">
      <c r="A46" s="29" t="s">
        <v>81</v>
      </c>
      <c r="B46" s="30" t="s">
        <v>82</v>
      </c>
      <c r="C46" s="31" t="n">
        <f aca="false">C47</f>
        <v>860000</v>
      </c>
      <c r="D46" s="31" t="n">
        <f aca="false">D47</f>
        <v>857911.16</v>
      </c>
      <c r="E46" s="33" t="n">
        <f aca="false">(D46/C46)*100</f>
        <v>99.757111627907</v>
      </c>
    </row>
    <row r="47" s="35" customFormat="true" ht="29.25" hidden="false" customHeight="true" outlineLevel="0" collapsed="false">
      <c r="A47" s="29" t="s">
        <v>83</v>
      </c>
      <c r="B47" s="30" t="s">
        <v>84</v>
      </c>
      <c r="C47" s="31" t="n">
        <f aca="false">676229+41771+32000+110000</f>
        <v>860000</v>
      </c>
      <c r="D47" s="32" t="n">
        <v>857911.16</v>
      </c>
      <c r="E47" s="33" t="n">
        <f aca="false">(D47/C47)*100</f>
        <v>99.757111627907</v>
      </c>
    </row>
    <row r="48" s="28" customFormat="true" ht="15.75" hidden="false" customHeight="false" outlineLevel="0" collapsed="false">
      <c r="A48" s="21" t="s">
        <v>85</v>
      </c>
      <c r="B48" s="22"/>
      <c r="C48" s="27" t="n">
        <f aca="false">C49+C73+C60+C69+C65</f>
        <v>13944603.23</v>
      </c>
      <c r="D48" s="27" t="n">
        <f aca="false">D49+D73+D60+D69+D65</f>
        <v>13946214.83</v>
      </c>
      <c r="E48" s="24" t="n">
        <f aca="false">(D48/C48)*100</f>
        <v>100.011557159235</v>
      </c>
    </row>
    <row r="49" s="28" customFormat="true" ht="47.25" hidden="false" customHeight="false" outlineLevel="0" collapsed="false">
      <c r="A49" s="21" t="s">
        <v>86</v>
      </c>
      <c r="B49" s="22" t="s">
        <v>87</v>
      </c>
      <c r="C49" s="27" t="n">
        <f aca="false">C50+C57</f>
        <v>12754300</v>
      </c>
      <c r="D49" s="27" t="n">
        <f aca="false">D50+D57</f>
        <v>12749543.07</v>
      </c>
      <c r="E49" s="24" t="n">
        <f aca="false">(D49/C49)*100</f>
        <v>99.962703323585</v>
      </c>
    </row>
    <row r="50" s="28" customFormat="true" ht="110.25" hidden="false" customHeight="false" outlineLevel="0" collapsed="false">
      <c r="A50" s="29" t="s">
        <v>88</v>
      </c>
      <c r="B50" s="22" t="s">
        <v>89</v>
      </c>
      <c r="C50" s="27" t="n">
        <f aca="false">C51+C53+C55</f>
        <v>5354300</v>
      </c>
      <c r="D50" s="27" t="n">
        <f aca="false">D51+D53+D55</f>
        <v>5352656.42</v>
      </c>
      <c r="E50" s="24" t="n">
        <f aca="false">(D50/C50)*100</f>
        <v>99.9693035504174</v>
      </c>
    </row>
    <row r="51" s="28" customFormat="true" ht="78" hidden="false" customHeight="true" outlineLevel="0" collapsed="false">
      <c r="A51" s="29" t="s">
        <v>90</v>
      </c>
      <c r="B51" s="30" t="s">
        <v>91</v>
      </c>
      <c r="C51" s="31" t="n">
        <f aca="false">C52</f>
        <v>19300</v>
      </c>
      <c r="D51" s="31" t="n">
        <f aca="false">D52</f>
        <v>18806.25</v>
      </c>
      <c r="E51" s="33" t="n">
        <f aca="false">(D51/C51)*100</f>
        <v>97.4417098445596</v>
      </c>
    </row>
    <row r="52" s="28" customFormat="true" ht="94.5" hidden="false" customHeight="false" outlineLevel="0" collapsed="false">
      <c r="A52" s="29" t="s">
        <v>92</v>
      </c>
      <c r="B52" s="30" t="s">
        <v>93</v>
      </c>
      <c r="C52" s="31" t="n">
        <f aca="false">41000-30700+9000</f>
        <v>19300</v>
      </c>
      <c r="D52" s="39" t="n">
        <v>18806.25</v>
      </c>
      <c r="E52" s="33" t="n">
        <f aca="false">(D52/C52)*100</f>
        <v>97.4417098445596</v>
      </c>
    </row>
    <row r="53" s="28" customFormat="true" ht="94.5" hidden="false" customHeight="false" outlineLevel="0" collapsed="false">
      <c r="A53" s="29" t="s">
        <v>94</v>
      </c>
      <c r="B53" s="30" t="s">
        <v>95</v>
      </c>
      <c r="C53" s="31" t="n">
        <f aca="false">C54</f>
        <v>935000</v>
      </c>
      <c r="D53" s="31" t="n">
        <f aca="false">D54</f>
        <v>934665.06</v>
      </c>
      <c r="E53" s="33" t="n">
        <f aca="false">(D53/C53)*100</f>
        <v>99.964177540107</v>
      </c>
    </row>
    <row r="54" s="28" customFormat="true" ht="96" hidden="false" customHeight="true" outlineLevel="0" collapsed="false">
      <c r="A54" s="29" t="s">
        <v>96</v>
      </c>
      <c r="B54" s="30" t="s">
        <v>97</v>
      </c>
      <c r="C54" s="31" t="n">
        <f aca="false">810000+20000+105000</f>
        <v>935000</v>
      </c>
      <c r="D54" s="32" t="n">
        <v>934665.06</v>
      </c>
      <c r="E54" s="33" t="n">
        <f aca="false">(D54/C54)*100</f>
        <v>99.964177540107</v>
      </c>
    </row>
    <row r="55" s="28" customFormat="true" ht="47.25" hidden="false" customHeight="false" outlineLevel="0" collapsed="false">
      <c r="A55" s="29" t="s">
        <v>98</v>
      </c>
      <c r="B55" s="30" t="s">
        <v>99</v>
      </c>
      <c r="C55" s="31" t="n">
        <f aca="false">C56</f>
        <v>4400000</v>
      </c>
      <c r="D55" s="31" t="n">
        <f aca="false">D56</f>
        <v>4399185.11</v>
      </c>
      <c r="E55" s="33" t="n">
        <f aca="false">(D55/C55)*100</f>
        <v>99.9814797727273</v>
      </c>
    </row>
    <row r="56" s="28" customFormat="true" ht="47.25" hidden="false" customHeight="false" outlineLevel="0" collapsed="false">
      <c r="A56" s="29" t="s">
        <v>100</v>
      </c>
      <c r="B56" s="30" t="s">
        <v>101</v>
      </c>
      <c r="C56" s="31" t="n">
        <f aca="false">4325000-25000+100000</f>
        <v>4400000</v>
      </c>
      <c r="D56" s="32" t="n">
        <v>4399185.11</v>
      </c>
      <c r="E56" s="33" t="n">
        <f aca="false">(D56/C56)*100</f>
        <v>99.9814797727273</v>
      </c>
    </row>
    <row r="57" customFormat="false" ht="110.25" hidden="false" customHeight="false" outlineLevel="0" collapsed="false">
      <c r="A57" s="21" t="s">
        <v>102</v>
      </c>
      <c r="B57" s="22" t="s">
        <v>103</v>
      </c>
      <c r="C57" s="27" t="n">
        <f aca="false">C58</f>
        <v>7400000</v>
      </c>
      <c r="D57" s="27" t="n">
        <f aca="false">D58</f>
        <v>7396886.65</v>
      </c>
      <c r="E57" s="24" t="n">
        <f aca="false">(D57/C57)*100</f>
        <v>99.9579277027027</v>
      </c>
    </row>
    <row r="58" s="28" customFormat="true" ht="94.5" hidden="false" customHeight="false" outlineLevel="0" collapsed="false">
      <c r="A58" s="29" t="s">
        <v>104</v>
      </c>
      <c r="B58" s="30" t="s">
        <v>105</v>
      </c>
      <c r="C58" s="31" t="n">
        <f aca="false">C59</f>
        <v>7400000</v>
      </c>
      <c r="D58" s="31" t="n">
        <f aca="false">D59</f>
        <v>7396886.65</v>
      </c>
      <c r="E58" s="33" t="n">
        <f aca="false">(D58/C58)*100</f>
        <v>99.9579277027027</v>
      </c>
    </row>
    <row r="59" customFormat="false" ht="94.5" hidden="false" customHeight="false" outlineLevel="0" collapsed="false">
      <c r="A59" s="29" t="s">
        <v>106</v>
      </c>
      <c r="B59" s="30" t="s">
        <v>107</v>
      </c>
      <c r="C59" s="31" t="n">
        <f aca="false">6700000+600000+100000</f>
        <v>7400000</v>
      </c>
      <c r="D59" s="32" t="n">
        <v>7396886.65</v>
      </c>
      <c r="E59" s="33" t="n">
        <f aca="false">(D59/C59)*100</f>
        <v>99.9579277027027</v>
      </c>
    </row>
    <row r="60" customFormat="false" ht="31.5" hidden="false" customHeight="false" outlineLevel="0" collapsed="false">
      <c r="A60" s="21" t="s">
        <v>108</v>
      </c>
      <c r="B60" s="22" t="s">
        <v>109</v>
      </c>
      <c r="C60" s="27" t="n">
        <f aca="false">C61+C63+C62</f>
        <v>272167.7</v>
      </c>
      <c r="D60" s="27" t="n">
        <f aca="false">D61+D63+D62</f>
        <v>263365.39</v>
      </c>
      <c r="E60" s="24" t="n">
        <f aca="false">(D60/C60)*100</f>
        <v>96.7658506134269</v>
      </c>
    </row>
    <row r="61" customFormat="false" ht="31.5" hidden="false" customHeight="false" outlineLevel="0" collapsed="false">
      <c r="A61" s="29" t="s">
        <v>110</v>
      </c>
      <c r="B61" s="30" t="s">
        <v>111</v>
      </c>
      <c r="C61" s="31" t="n">
        <f aca="false">123341.25-49336.25+22995+13000+46230+1000+10201.92-6000</f>
        <v>161431.92</v>
      </c>
      <c r="D61" s="32" t="n">
        <v>157213.07</v>
      </c>
      <c r="E61" s="33" t="n">
        <f aca="false">(D61/C61)*100</f>
        <v>97.386607307898</v>
      </c>
    </row>
    <row r="62" customFormat="false" ht="31.5" hidden="false" customHeight="false" outlineLevel="0" collapsed="false">
      <c r="A62" s="29" t="s">
        <v>112</v>
      </c>
      <c r="B62" s="30" t="s">
        <v>113</v>
      </c>
      <c r="C62" s="31" t="n">
        <f aca="false">39617.74-15847.74+25000+15292.6+4164.07</f>
        <v>68226.67</v>
      </c>
      <c r="D62" s="32" t="n">
        <v>64062.6</v>
      </c>
      <c r="E62" s="33" t="n">
        <f aca="false">(D62/C62)*100</f>
        <v>93.896712238777</v>
      </c>
    </row>
    <row r="63" customFormat="false" ht="31.5" hidden="false" customHeight="false" outlineLevel="0" collapsed="false">
      <c r="A63" s="29" t="s">
        <v>114</v>
      </c>
      <c r="B63" s="30" t="s">
        <v>115</v>
      </c>
      <c r="C63" s="31" t="n">
        <f aca="false">C64</f>
        <v>42509.11</v>
      </c>
      <c r="D63" s="31" t="n">
        <f aca="false">D64</f>
        <v>42089.72</v>
      </c>
      <c r="E63" s="33" t="n">
        <f aca="false">(D63/C63)*100</f>
        <v>99.0134114781514</v>
      </c>
    </row>
    <row r="64" customFormat="false" ht="15.75" hidden="false" customHeight="false" outlineLevel="0" collapsed="false">
      <c r="A64" s="29" t="s">
        <v>116</v>
      </c>
      <c r="B64" s="30" t="s">
        <v>117</v>
      </c>
      <c r="C64" s="31" t="n">
        <f aca="false">35000+10000-10000+1509.11+6000</f>
        <v>42509.11</v>
      </c>
      <c r="D64" s="32" t="n">
        <v>42089.72</v>
      </c>
      <c r="E64" s="33" t="n">
        <f aca="false">(D64/C64)*100</f>
        <v>99.0134114781514</v>
      </c>
    </row>
    <row r="65" customFormat="false" ht="31.5" hidden="false" customHeight="false" outlineLevel="0" collapsed="false">
      <c r="A65" s="21" t="s">
        <v>118</v>
      </c>
      <c r="B65" s="22" t="s">
        <v>119</v>
      </c>
      <c r="C65" s="27" t="n">
        <f aca="false">C66</f>
        <v>40000</v>
      </c>
      <c r="D65" s="27" t="n">
        <f aca="false">D66</f>
        <v>40000</v>
      </c>
      <c r="E65" s="24" t="n">
        <f aca="false">(D65/C65)*100</f>
        <v>100</v>
      </c>
    </row>
    <row r="66" customFormat="false" ht="15.75" hidden="false" customHeight="false" outlineLevel="0" collapsed="false">
      <c r="A66" s="29" t="s">
        <v>120</v>
      </c>
      <c r="B66" s="30" t="s">
        <v>121</v>
      </c>
      <c r="C66" s="31" t="n">
        <f aca="false">C67</f>
        <v>40000</v>
      </c>
      <c r="D66" s="31" t="n">
        <f aca="false">D67</f>
        <v>40000</v>
      </c>
      <c r="E66" s="33" t="n">
        <f aca="false">(D66/C66)*100</f>
        <v>100</v>
      </c>
    </row>
    <row r="67" customFormat="false" ht="95.25" hidden="false" customHeight="true" outlineLevel="0" collapsed="false">
      <c r="A67" s="29" t="s">
        <v>122</v>
      </c>
      <c r="B67" s="30" t="s">
        <v>123</v>
      </c>
      <c r="C67" s="31" t="n">
        <f aca="false">C68</f>
        <v>40000</v>
      </c>
      <c r="D67" s="31" t="n">
        <f aca="false">D68</f>
        <v>40000</v>
      </c>
      <c r="E67" s="33" t="n">
        <f aca="false">(D67/C67)*100</f>
        <v>100</v>
      </c>
    </row>
    <row r="68" customFormat="false" ht="31.5" hidden="false" customHeight="false" outlineLevel="0" collapsed="false">
      <c r="A68" s="29" t="s">
        <v>124</v>
      </c>
      <c r="B68" s="30" t="s">
        <v>125</v>
      </c>
      <c r="C68" s="31" t="n">
        <v>40000</v>
      </c>
      <c r="D68" s="32" t="n">
        <v>40000</v>
      </c>
      <c r="E68" s="33" t="n">
        <f aca="false">(D68/C68)*100</f>
        <v>100</v>
      </c>
    </row>
    <row r="69" customFormat="false" ht="94.5" hidden="false" customHeight="true" outlineLevel="0" collapsed="false">
      <c r="A69" s="40" t="s">
        <v>126</v>
      </c>
      <c r="B69" s="22" t="s">
        <v>127</v>
      </c>
      <c r="C69" s="27" t="n">
        <f aca="false">C70</f>
        <v>504934.32</v>
      </c>
      <c r="D69" s="27" t="n">
        <f aca="false">D70</f>
        <v>504934.32</v>
      </c>
      <c r="E69" s="24" t="n">
        <f aca="false">(D69/C69)*100</f>
        <v>100</v>
      </c>
    </row>
    <row r="70" customFormat="false" ht="110.25" hidden="false" customHeight="false" outlineLevel="0" collapsed="false">
      <c r="A70" s="41" t="s">
        <v>128</v>
      </c>
      <c r="B70" s="30" t="s">
        <v>129</v>
      </c>
      <c r="C70" s="31" t="n">
        <f aca="false">C71</f>
        <v>504934.32</v>
      </c>
      <c r="D70" s="31" t="n">
        <f aca="false">D71</f>
        <v>504934.32</v>
      </c>
      <c r="E70" s="33" t="n">
        <f aca="false">(D70/C70)*100</f>
        <v>100</v>
      </c>
    </row>
    <row r="71" customFormat="false" ht="110.25" hidden="false" customHeight="false" outlineLevel="0" collapsed="false">
      <c r="A71" s="41" t="s">
        <v>130</v>
      </c>
      <c r="B71" s="30" t="s">
        <v>131</v>
      </c>
      <c r="C71" s="31" t="n">
        <f aca="false">C72</f>
        <v>504934.32</v>
      </c>
      <c r="D71" s="31" t="n">
        <f aca="false">D72</f>
        <v>504934.32</v>
      </c>
      <c r="E71" s="33" t="n">
        <f aca="false">(D71/C71)*100</f>
        <v>100</v>
      </c>
    </row>
    <row r="72" customFormat="false" ht="63.75" hidden="false" customHeight="true" outlineLevel="0" collapsed="false">
      <c r="A72" s="41" t="s">
        <v>132</v>
      </c>
      <c r="B72" s="30" t="s">
        <v>133</v>
      </c>
      <c r="C72" s="31" t="n">
        <f aca="false">1996742-1192141.44-15069.56-284596.68</f>
        <v>504934.32</v>
      </c>
      <c r="D72" s="31" t="n">
        <f aca="false">1996742-1192141.44-15069.56-284596.68</f>
        <v>504934.32</v>
      </c>
      <c r="E72" s="33" t="n">
        <f aca="false">(D72/C72)*100</f>
        <v>100</v>
      </c>
    </row>
    <row r="73" customFormat="false" ht="96" hidden="false" customHeight="true" outlineLevel="0" collapsed="false">
      <c r="A73" s="21" t="s">
        <v>134</v>
      </c>
      <c r="B73" s="22" t="s">
        <v>135</v>
      </c>
      <c r="C73" s="27" t="n">
        <f aca="false">C74+C83+C88+C90</f>
        <v>373201.21</v>
      </c>
      <c r="D73" s="27" t="n">
        <f aca="false">D74+D83+D88+D90</f>
        <v>388372.05</v>
      </c>
      <c r="E73" s="24" t="n">
        <f aca="false">(D73/C73)*100</f>
        <v>104.065056487893</v>
      </c>
    </row>
    <row r="74" customFormat="false" ht="90.75" hidden="false" customHeight="true" outlineLevel="0" collapsed="false">
      <c r="A74" s="21" t="s">
        <v>136</v>
      </c>
      <c r="B74" s="22" t="s">
        <v>137</v>
      </c>
      <c r="C74" s="27" t="n">
        <f aca="false">C81+C75+C77+C79</f>
        <v>45900</v>
      </c>
      <c r="D74" s="27" t="n">
        <f aca="false">D81+D75+D77+D79</f>
        <v>60300</v>
      </c>
      <c r="E74" s="24" t="n">
        <f aca="false">(D74/C74)*100</f>
        <v>131.372549019608</v>
      </c>
    </row>
    <row r="75" customFormat="false" ht="125.25" hidden="false" customHeight="true" outlineLevel="0" collapsed="false">
      <c r="A75" s="29" t="s">
        <v>138</v>
      </c>
      <c r="B75" s="42" t="s">
        <v>139</v>
      </c>
      <c r="C75" s="31" t="n">
        <f aca="false">C76</f>
        <v>2000</v>
      </c>
      <c r="D75" s="31" t="n">
        <f aca="false">D76</f>
        <v>2000</v>
      </c>
      <c r="E75" s="33" t="n">
        <f aca="false">(D75/C75)*100</f>
        <v>100</v>
      </c>
    </row>
    <row r="76" s="43" customFormat="true" ht="62.25" hidden="false" customHeight="true" outlineLevel="0" collapsed="false">
      <c r="A76" s="29" t="s">
        <v>140</v>
      </c>
      <c r="B76" s="42" t="s">
        <v>141</v>
      </c>
      <c r="C76" s="31" t="n">
        <f aca="false">200+1650+150</f>
        <v>2000</v>
      </c>
      <c r="D76" s="31" t="n">
        <f aca="false">200+1650+150</f>
        <v>2000</v>
      </c>
      <c r="E76" s="33" t="n">
        <f aca="false">(D76/C76)*100</f>
        <v>100</v>
      </c>
    </row>
    <row r="77" s="43" customFormat="true" ht="95.25" hidden="false" customHeight="true" outlineLevel="0" collapsed="false">
      <c r="A77" s="29" t="s">
        <v>142</v>
      </c>
      <c r="B77" s="42" t="s">
        <v>143</v>
      </c>
      <c r="C77" s="31" t="n">
        <f aca="false">C78</f>
        <v>2500</v>
      </c>
      <c r="D77" s="31" t="n">
        <f aca="false">D78</f>
        <v>2500</v>
      </c>
      <c r="E77" s="33" t="n">
        <f aca="false">(D77/C77)*100</f>
        <v>100</v>
      </c>
    </row>
    <row r="78" s="44" customFormat="true" ht="141.75" hidden="false" customHeight="false" outlineLevel="0" collapsed="false">
      <c r="A78" s="29" t="s">
        <v>144</v>
      </c>
      <c r="B78" s="42" t="s">
        <v>145</v>
      </c>
      <c r="C78" s="31" t="n">
        <f aca="false">10000-7500</f>
        <v>2500</v>
      </c>
      <c r="D78" s="31" t="n">
        <f aca="false">10000-7500</f>
        <v>2500</v>
      </c>
      <c r="E78" s="33" t="n">
        <f aca="false">(D78/C78)*100</f>
        <v>100</v>
      </c>
    </row>
    <row r="79" s="45" customFormat="true" ht="78.75" hidden="false" customHeight="false" outlineLevel="0" collapsed="false">
      <c r="A79" s="29" t="s">
        <v>146</v>
      </c>
      <c r="B79" s="42" t="s">
        <v>147</v>
      </c>
      <c r="C79" s="31" t="n">
        <f aca="false">C80</f>
        <v>0</v>
      </c>
      <c r="D79" s="31" t="n">
        <f aca="false">D80</f>
        <v>-600</v>
      </c>
      <c r="E79" s="33" t="e">
        <f aca="false">(D79/C79)*100</f>
        <v>#DIV/0!</v>
      </c>
    </row>
    <row r="80" s="45" customFormat="true" ht="110.25" hidden="false" customHeight="false" outlineLevel="0" collapsed="false">
      <c r="A80" s="29" t="s">
        <v>148</v>
      </c>
      <c r="B80" s="42" t="s">
        <v>149</v>
      </c>
      <c r="C80" s="31" t="n">
        <v>0</v>
      </c>
      <c r="D80" s="31" t="n">
        <v>-600</v>
      </c>
      <c r="E80" s="33" t="e">
        <f aca="false">(D80/C80)*100</f>
        <v>#DIV/0!</v>
      </c>
    </row>
    <row r="81" s="48" customFormat="true" ht="78.75" hidden="false" customHeight="false" outlineLevel="0" collapsed="false">
      <c r="A81" s="46" t="s">
        <v>150</v>
      </c>
      <c r="B81" s="47" t="s">
        <v>151</v>
      </c>
      <c r="C81" s="31" t="n">
        <f aca="false">C82</f>
        <v>41400</v>
      </c>
      <c r="D81" s="31" t="n">
        <f aca="false">D82</f>
        <v>56400</v>
      </c>
      <c r="E81" s="33" t="n">
        <f aca="false">(D81/C81)*100</f>
        <v>136.231884057971</v>
      </c>
    </row>
    <row r="82" s="50" customFormat="true" ht="110.25" hidden="false" customHeight="false" outlineLevel="0" collapsed="false">
      <c r="A82" s="46" t="s">
        <v>152</v>
      </c>
      <c r="B82" s="49" t="s">
        <v>153</v>
      </c>
      <c r="C82" s="31" t="n">
        <f aca="false">1273+6227+800+16100+15000+2000</f>
        <v>41400</v>
      </c>
      <c r="D82" s="32" t="n">
        <v>56400</v>
      </c>
      <c r="E82" s="33" t="n">
        <f aca="false">(D82/C82)*100</f>
        <v>136.231884057971</v>
      </c>
    </row>
    <row r="83" s="50" customFormat="true" ht="141.75" hidden="false" customHeight="false" outlineLevel="0" collapsed="false">
      <c r="A83" s="51" t="s">
        <v>154</v>
      </c>
      <c r="B83" s="52" t="s">
        <v>155</v>
      </c>
      <c r="C83" s="27" t="n">
        <f aca="false">C86+C84</f>
        <v>4381.55</v>
      </c>
      <c r="D83" s="27" t="n">
        <f aca="false">D86+D84</f>
        <v>4381.55</v>
      </c>
      <c r="E83" s="24" t="n">
        <f aca="false">(D83/C83)*100</f>
        <v>100</v>
      </c>
    </row>
    <row r="84" s="50" customFormat="true" ht="63" hidden="false" customHeight="false" outlineLevel="0" collapsed="false">
      <c r="A84" s="46" t="s">
        <v>156</v>
      </c>
      <c r="B84" s="47" t="s">
        <v>157</v>
      </c>
      <c r="C84" s="31" t="n">
        <f aca="false">C85</f>
        <v>1700.8</v>
      </c>
      <c r="D84" s="31" t="n">
        <f aca="false">D85</f>
        <v>1700.8</v>
      </c>
      <c r="E84" s="33" t="n">
        <f aca="false">(D84/C84)*100</f>
        <v>100</v>
      </c>
    </row>
    <row r="85" s="50" customFormat="true" ht="110.25" hidden="false" customHeight="false" outlineLevel="0" collapsed="false">
      <c r="A85" s="46" t="s">
        <v>158</v>
      </c>
      <c r="B85" s="53" t="s">
        <v>159</v>
      </c>
      <c r="C85" s="31" t="n">
        <v>1700.8</v>
      </c>
      <c r="D85" s="31" t="n">
        <v>1700.8</v>
      </c>
      <c r="E85" s="33" t="n">
        <f aca="false">(D85/C85)*100</f>
        <v>100</v>
      </c>
    </row>
    <row r="86" s="50" customFormat="true" ht="126" hidden="false" customHeight="false" outlineLevel="0" collapsed="false">
      <c r="A86" s="46" t="s">
        <v>160</v>
      </c>
      <c r="B86" s="47" t="s">
        <v>161</v>
      </c>
      <c r="C86" s="31" t="n">
        <f aca="false">C87</f>
        <v>2680.75</v>
      </c>
      <c r="D86" s="31" t="n">
        <f aca="false">D87</f>
        <v>2680.75</v>
      </c>
      <c r="E86" s="33" t="n">
        <f aca="false">(D86/C86)*100</f>
        <v>100</v>
      </c>
    </row>
    <row r="87" s="50" customFormat="true" ht="188.25" hidden="false" customHeight="true" outlineLevel="0" collapsed="false">
      <c r="A87" s="46" t="s">
        <v>162</v>
      </c>
      <c r="B87" s="53" t="s">
        <v>163</v>
      </c>
      <c r="C87" s="31" t="n">
        <v>2680.75</v>
      </c>
      <c r="D87" s="31" t="n">
        <v>2680.75</v>
      </c>
      <c r="E87" s="33" t="n">
        <f aca="false">(D87/C87)*100</f>
        <v>100</v>
      </c>
    </row>
    <row r="88" s="50" customFormat="true" ht="78.75" hidden="false" customHeight="false" outlineLevel="0" collapsed="false">
      <c r="A88" s="51" t="s">
        <v>164</v>
      </c>
      <c r="B88" s="52" t="s">
        <v>165</v>
      </c>
      <c r="C88" s="27" t="n">
        <f aca="false">C89</f>
        <v>157386.66</v>
      </c>
      <c r="D88" s="27" t="n">
        <f aca="false">D89</f>
        <v>157386.66</v>
      </c>
      <c r="E88" s="24" t="n">
        <f aca="false">(D88/C88)*100</f>
        <v>100</v>
      </c>
    </row>
    <row r="89" s="50" customFormat="true" ht="47.25" hidden="false" customHeight="false" outlineLevel="0" collapsed="false">
      <c r="A89" s="46" t="s">
        <v>166</v>
      </c>
      <c r="B89" s="47" t="s">
        <v>167</v>
      </c>
      <c r="C89" s="31" t="n">
        <f aca="false">76557.47+80829.19</f>
        <v>157386.66</v>
      </c>
      <c r="D89" s="31" t="n">
        <f aca="false">76557.47+80829.19</f>
        <v>157386.66</v>
      </c>
      <c r="E89" s="33" t="n">
        <f aca="false">(D89/C89)*100</f>
        <v>100</v>
      </c>
    </row>
    <row r="90" s="50" customFormat="true" ht="31.5" hidden="false" customHeight="false" outlineLevel="0" collapsed="false">
      <c r="A90" s="51" t="s">
        <v>168</v>
      </c>
      <c r="B90" s="54" t="s">
        <v>169</v>
      </c>
      <c r="C90" s="27" t="n">
        <f aca="false">C91+C93</f>
        <v>165533</v>
      </c>
      <c r="D90" s="27" t="n">
        <f aca="false">D91+D93</f>
        <v>166303.84</v>
      </c>
      <c r="E90" s="24" t="n">
        <f aca="false">(D90/C90)*100</f>
        <v>100.465671497526</v>
      </c>
    </row>
    <row r="91" s="50" customFormat="true" ht="31.5" hidden="false" customHeight="false" outlineLevel="0" collapsed="false">
      <c r="A91" s="46" t="s">
        <v>170</v>
      </c>
      <c r="B91" s="47" t="s">
        <v>171</v>
      </c>
      <c r="C91" s="31" t="n">
        <f aca="false">C92</f>
        <v>165533</v>
      </c>
      <c r="D91" s="31" t="n">
        <f aca="false">D92</f>
        <v>165532.44</v>
      </c>
      <c r="E91" s="33" t="n">
        <f aca="false">(D91/C91)*100</f>
        <v>99.9996616988758</v>
      </c>
    </row>
    <row r="92" s="50" customFormat="true" ht="204.75" hidden="false" customHeight="false" outlineLevel="0" collapsed="false">
      <c r="A92" s="46" t="s">
        <v>172</v>
      </c>
      <c r="B92" s="47" t="s">
        <v>173</v>
      </c>
      <c r="C92" s="31" t="n">
        <v>165533</v>
      </c>
      <c r="D92" s="32" t="n">
        <v>165532.44</v>
      </c>
      <c r="E92" s="33" t="n">
        <f aca="false">(D92/C92)*100</f>
        <v>99.9996616988758</v>
      </c>
    </row>
    <row r="93" s="50" customFormat="true" ht="94.5" hidden="false" customHeight="false" outlineLevel="0" collapsed="false">
      <c r="A93" s="46" t="s">
        <v>174</v>
      </c>
      <c r="B93" s="38" t="s">
        <v>175</v>
      </c>
      <c r="C93" s="31" t="n">
        <f aca="false">C94</f>
        <v>0</v>
      </c>
      <c r="D93" s="31" t="n">
        <f aca="false">D94</f>
        <v>771.4</v>
      </c>
      <c r="E93" s="33" t="e">
        <f aca="false">(D93/C93)*100</f>
        <v>#DIV/0!</v>
      </c>
    </row>
    <row r="94" s="28" customFormat="true" ht="78.75" hidden="false" customHeight="false" outlineLevel="0" collapsed="false">
      <c r="A94" s="46" t="s">
        <v>176</v>
      </c>
      <c r="B94" s="38" t="s">
        <v>177</v>
      </c>
      <c r="C94" s="31" t="n">
        <v>0</v>
      </c>
      <c r="D94" s="32" t="n">
        <v>771.4</v>
      </c>
      <c r="E94" s="33" t="e">
        <f aca="false">(D94/C94)*100</f>
        <v>#DIV/0!</v>
      </c>
    </row>
    <row r="95" s="28" customFormat="true" ht="31.5" hidden="false" customHeight="false" outlineLevel="0" collapsed="false">
      <c r="A95" s="21" t="s">
        <v>178</v>
      </c>
      <c r="B95" s="30"/>
      <c r="C95" s="27" t="n">
        <f aca="false">C10</f>
        <v>98329040.74</v>
      </c>
      <c r="D95" s="27" t="n">
        <f aca="false">D10</f>
        <v>98124826.92</v>
      </c>
      <c r="E95" s="24" t="n">
        <f aca="false">(D95/C95)*100</f>
        <v>99.7923158626758</v>
      </c>
    </row>
    <row r="96" s="28" customFormat="true" ht="15.75" hidden="false" customHeight="false" outlineLevel="0" collapsed="false">
      <c r="A96" s="21" t="s">
        <v>179</v>
      </c>
      <c r="B96" s="22" t="s">
        <v>180</v>
      </c>
      <c r="C96" s="27" t="n">
        <f aca="false">C97+C138+C143</f>
        <v>710426393.36</v>
      </c>
      <c r="D96" s="27" t="n">
        <f aca="false">D97+D138+D143</f>
        <v>705951050.66</v>
      </c>
      <c r="E96" s="24" t="n">
        <f aca="false">(D96/C96)*100</f>
        <v>99.3700483622471</v>
      </c>
    </row>
    <row r="97" s="28" customFormat="true" ht="47.25" hidden="false" customHeight="false" outlineLevel="0" collapsed="false">
      <c r="A97" s="21" t="s">
        <v>181</v>
      </c>
      <c r="B97" s="22" t="s">
        <v>182</v>
      </c>
      <c r="C97" s="27" t="n">
        <f aca="false">C98+C114+C107+C129</f>
        <v>710426393.36</v>
      </c>
      <c r="D97" s="27" t="n">
        <f aca="false">D98+D114+D107+D129</f>
        <v>706133645.48</v>
      </c>
      <c r="E97" s="24" t="n">
        <f aca="false">(D97/C97)*100</f>
        <v>99.3957505070023</v>
      </c>
    </row>
    <row r="98" customFormat="false" ht="33.75" hidden="false" customHeight="true" outlineLevel="0" collapsed="false">
      <c r="A98" s="21" t="s">
        <v>183</v>
      </c>
      <c r="B98" s="22" t="s">
        <v>184</v>
      </c>
      <c r="C98" s="27" t="n">
        <f aca="false">C99+C103+C101+C105</f>
        <v>241211415.27</v>
      </c>
      <c r="D98" s="27" t="n">
        <f aca="false">D99+D103+D101+D105</f>
        <v>241211415.27</v>
      </c>
      <c r="E98" s="24" t="n">
        <f aca="false">(D98/C98)*100</f>
        <v>100</v>
      </c>
    </row>
    <row r="99" customFormat="false" ht="31.5" hidden="false" customHeight="false" outlineLevel="0" collapsed="false">
      <c r="A99" s="21" t="s">
        <v>185</v>
      </c>
      <c r="B99" s="22" t="s">
        <v>186</v>
      </c>
      <c r="C99" s="27" t="n">
        <f aca="false">C100</f>
        <v>106702000</v>
      </c>
      <c r="D99" s="27" t="n">
        <f aca="false">D100</f>
        <v>106702000</v>
      </c>
      <c r="E99" s="24" t="n">
        <f aca="false">(D99/C99)*100</f>
        <v>100</v>
      </c>
    </row>
    <row r="100" customFormat="false" ht="47.25" hidden="false" customHeight="false" outlineLevel="0" collapsed="false">
      <c r="A100" s="29" t="s">
        <v>187</v>
      </c>
      <c r="B100" s="30" t="s">
        <v>188</v>
      </c>
      <c r="C100" s="31" t="n">
        <v>106702000</v>
      </c>
      <c r="D100" s="31" t="n">
        <v>106702000</v>
      </c>
      <c r="E100" s="33" t="n">
        <f aca="false">(D100/C100)*100</f>
        <v>100</v>
      </c>
    </row>
    <row r="101" customFormat="false" ht="95.25" hidden="false" customHeight="true" outlineLevel="0" collapsed="false">
      <c r="A101" s="21" t="s">
        <v>189</v>
      </c>
      <c r="B101" s="22" t="s">
        <v>190</v>
      </c>
      <c r="C101" s="27" t="n">
        <f aca="false">C102</f>
        <v>11921678</v>
      </c>
      <c r="D101" s="27" t="n">
        <f aca="false">D102</f>
        <v>11921678</v>
      </c>
      <c r="E101" s="24" t="n">
        <f aca="false">(D101/C101)*100</f>
        <v>100</v>
      </c>
    </row>
    <row r="102" customFormat="false" ht="31.5" hidden="false" customHeight="false" outlineLevel="0" collapsed="false">
      <c r="A102" s="29" t="s">
        <v>191</v>
      </c>
      <c r="B102" s="30" t="s">
        <v>192</v>
      </c>
      <c r="C102" s="31" t="n">
        <f aca="false">1544596+10377082</f>
        <v>11921678</v>
      </c>
      <c r="D102" s="31" t="n">
        <f aca="false">1544596+10377082</f>
        <v>11921678</v>
      </c>
      <c r="E102" s="33" t="n">
        <f aca="false">(D102/C102)*100</f>
        <v>100</v>
      </c>
    </row>
    <row r="103" s="55" customFormat="true" ht="47.25" hidden="false" customHeight="false" outlineLevel="0" collapsed="false">
      <c r="A103" s="21" t="s">
        <v>193</v>
      </c>
      <c r="B103" s="22" t="s">
        <v>194</v>
      </c>
      <c r="C103" s="27" t="n">
        <f aca="false">C104</f>
        <v>121554000</v>
      </c>
      <c r="D103" s="27" t="n">
        <f aca="false">D104</f>
        <v>121554000</v>
      </c>
      <c r="E103" s="24" t="n">
        <f aca="false">(D103/C103)*100</f>
        <v>100</v>
      </c>
    </row>
    <row r="104" s="55" customFormat="true" ht="63" hidden="false" customHeight="false" outlineLevel="0" collapsed="false">
      <c r="A104" s="29" t="s">
        <v>195</v>
      </c>
      <c r="B104" s="30" t="s">
        <v>196</v>
      </c>
      <c r="C104" s="31" t="n">
        <v>121554000</v>
      </c>
      <c r="D104" s="31" t="n">
        <v>121554000</v>
      </c>
      <c r="E104" s="33" t="n">
        <f aca="false">(D104/C104)*100</f>
        <v>100</v>
      </c>
    </row>
    <row r="105" s="55" customFormat="true" ht="47.25" hidden="false" customHeight="false" outlineLevel="0" collapsed="false">
      <c r="A105" s="29" t="s">
        <v>197</v>
      </c>
      <c r="B105" s="22" t="s">
        <v>198</v>
      </c>
      <c r="C105" s="27" t="n">
        <f aca="false">C106</f>
        <v>1033737.27</v>
      </c>
      <c r="D105" s="27" t="n">
        <f aca="false">D106</f>
        <v>1033737.27</v>
      </c>
      <c r="E105" s="24" t="n">
        <f aca="false">(D105/C105)*100</f>
        <v>100</v>
      </c>
    </row>
    <row r="106" s="55" customFormat="true" ht="47.25" hidden="false" customHeight="false" outlineLevel="0" collapsed="false">
      <c r="A106" s="29" t="s">
        <v>199</v>
      </c>
      <c r="B106" s="30" t="s">
        <v>200</v>
      </c>
      <c r="C106" s="31" t="n">
        <v>1033737.27</v>
      </c>
      <c r="D106" s="31" t="n">
        <v>1033737.27</v>
      </c>
      <c r="E106" s="33" t="n">
        <f aca="false">(D106/C106)*100</f>
        <v>100</v>
      </c>
    </row>
    <row r="107" s="56" customFormat="true" ht="31.5" hidden="false" customHeight="false" outlineLevel="0" collapsed="false">
      <c r="A107" s="21" t="s">
        <v>201</v>
      </c>
      <c r="B107" s="22" t="s">
        <v>202</v>
      </c>
      <c r="C107" s="27" t="n">
        <f aca="false">C112+C108+C110</f>
        <v>95101509.25</v>
      </c>
      <c r="D107" s="27" t="n">
        <f aca="false">D112+D108+D110</f>
        <v>94332219.62</v>
      </c>
      <c r="E107" s="24" t="n">
        <f aca="false">(D107/C107)*100</f>
        <v>99.1910857818484</v>
      </c>
    </row>
    <row r="108" s="55" customFormat="true" ht="110.25" hidden="false" customHeight="false" outlineLevel="0" collapsed="false">
      <c r="A108" s="21" t="s">
        <v>203</v>
      </c>
      <c r="B108" s="22" t="s">
        <v>204</v>
      </c>
      <c r="C108" s="27" t="n">
        <f aca="false">C109</f>
        <v>8193041.28</v>
      </c>
      <c r="D108" s="27" t="n">
        <f aca="false">D109</f>
        <v>8193041.28</v>
      </c>
      <c r="E108" s="24" t="n">
        <f aca="false">(D108/C108)*100</f>
        <v>100</v>
      </c>
    </row>
    <row r="109" s="44" customFormat="true" ht="110.25" hidden="false" customHeight="false" outlineLevel="0" collapsed="false">
      <c r="A109" s="29" t="s">
        <v>205</v>
      </c>
      <c r="B109" s="30" t="s">
        <v>206</v>
      </c>
      <c r="C109" s="31" t="n">
        <v>8193041.28</v>
      </c>
      <c r="D109" s="31" t="n">
        <v>8193041.28</v>
      </c>
      <c r="E109" s="33" t="n">
        <f aca="false">(D109/C109)*100</f>
        <v>100</v>
      </c>
    </row>
    <row r="110" s="44" customFormat="true" ht="63" hidden="false" customHeight="false" outlineLevel="0" collapsed="false">
      <c r="A110" s="21" t="s">
        <v>207</v>
      </c>
      <c r="B110" s="22" t="s">
        <v>208</v>
      </c>
      <c r="C110" s="27" t="n">
        <f aca="false">C111</f>
        <v>6058300</v>
      </c>
      <c r="D110" s="27" t="n">
        <f aca="false">D111</f>
        <v>5436247</v>
      </c>
      <c r="E110" s="24" t="n">
        <f aca="false">(D110/C110)*100</f>
        <v>89.7322186091808</v>
      </c>
    </row>
    <row r="111" s="44" customFormat="true" ht="48" hidden="false" customHeight="true" outlineLevel="0" collapsed="false">
      <c r="A111" s="29" t="s">
        <v>209</v>
      </c>
      <c r="B111" s="30" t="s">
        <v>210</v>
      </c>
      <c r="C111" s="31" t="n">
        <v>6058300</v>
      </c>
      <c r="D111" s="32" t="n">
        <v>5436247</v>
      </c>
      <c r="E111" s="33" t="n">
        <f aca="false">(D111/C111)*100</f>
        <v>89.7322186091808</v>
      </c>
    </row>
    <row r="112" s="55" customFormat="true" ht="15.75" hidden="false" customHeight="false" outlineLevel="0" collapsed="false">
      <c r="A112" s="21" t="s">
        <v>211</v>
      </c>
      <c r="B112" s="22" t="s">
        <v>212</v>
      </c>
      <c r="C112" s="27" t="n">
        <f aca="false">C113</f>
        <v>80850167.97</v>
      </c>
      <c r="D112" s="27" t="n">
        <f aca="false">D113</f>
        <v>80702931.34</v>
      </c>
      <c r="E112" s="24" t="n">
        <f aca="false">(D112/C112)*100</f>
        <v>99.8178895187272</v>
      </c>
    </row>
    <row r="113" s="44" customFormat="true" ht="15.75" hidden="false" customHeight="false" outlineLevel="0" collapsed="false">
      <c r="A113" s="29" t="s">
        <v>213</v>
      </c>
      <c r="B113" s="30" t="s">
        <v>214</v>
      </c>
      <c r="C113" s="31" t="n">
        <v>80850167.97</v>
      </c>
      <c r="D113" s="32" t="n">
        <v>80702931.34</v>
      </c>
      <c r="E113" s="33" t="n">
        <f aca="false">(D113/C113)*100</f>
        <v>99.8178895187272</v>
      </c>
    </row>
    <row r="114" s="44" customFormat="true" ht="45.75" hidden="false" customHeight="true" outlineLevel="0" collapsed="false">
      <c r="A114" s="21" t="s">
        <v>215</v>
      </c>
      <c r="B114" s="22" t="s">
        <v>216</v>
      </c>
      <c r="C114" s="27" t="n">
        <f aca="false">C125+C121+C127+C117+C119+C123+C115</f>
        <v>228034668.53</v>
      </c>
      <c r="D114" s="27" t="n">
        <f aca="false">D125+D121+D127+D117+D119+D123+D115</f>
        <v>224658792.09</v>
      </c>
      <c r="E114" s="24" t="n">
        <f aca="false">(D114/C114)*100</f>
        <v>98.5195775441681</v>
      </c>
    </row>
    <row r="115" s="44" customFormat="true" ht="47.25" hidden="false" customHeight="false" outlineLevel="0" collapsed="false">
      <c r="A115" s="21" t="s">
        <v>217</v>
      </c>
      <c r="B115" s="22" t="s">
        <v>218</v>
      </c>
      <c r="C115" s="27" t="n">
        <f aca="false">C116</f>
        <v>18151431.4</v>
      </c>
      <c r="D115" s="27" t="n">
        <f aca="false">D116</f>
        <v>16674001.1</v>
      </c>
      <c r="E115" s="24" t="n">
        <f aca="false">(D115/C115)*100</f>
        <v>91.8605300736778</v>
      </c>
    </row>
    <row r="116" s="44" customFormat="true" ht="47.25" hidden="false" customHeight="false" outlineLevel="0" collapsed="false">
      <c r="A116" s="29" t="s">
        <v>219</v>
      </c>
      <c r="B116" s="30" t="s">
        <v>220</v>
      </c>
      <c r="C116" s="31" t="n">
        <v>18151431.4</v>
      </c>
      <c r="D116" s="31" t="n">
        <v>16674001.1</v>
      </c>
      <c r="E116" s="33" t="n">
        <f aca="false">(D116/C116)*100</f>
        <v>91.8605300736778</v>
      </c>
    </row>
    <row r="117" s="44" customFormat="true" ht="63" hidden="false" customHeight="false" outlineLevel="0" collapsed="false">
      <c r="A117" s="21" t="s">
        <v>221</v>
      </c>
      <c r="B117" s="22" t="s">
        <v>222</v>
      </c>
      <c r="C117" s="27" t="n">
        <f aca="false">C118</f>
        <v>5556700</v>
      </c>
      <c r="D117" s="27" t="n">
        <f aca="false">D118</f>
        <v>4499735.91</v>
      </c>
      <c r="E117" s="24" t="n">
        <f aca="false">(D117/C117)*100</f>
        <v>80.9785647956521</v>
      </c>
    </row>
    <row r="118" s="44" customFormat="true" ht="63" hidden="false" customHeight="false" outlineLevel="0" collapsed="false">
      <c r="A118" s="29" t="s">
        <v>223</v>
      </c>
      <c r="B118" s="30" t="s">
        <v>224</v>
      </c>
      <c r="C118" s="31" t="n">
        <f aca="false">5485500+71200</f>
        <v>5556700</v>
      </c>
      <c r="D118" s="31" t="n">
        <v>4499735.91</v>
      </c>
      <c r="E118" s="33" t="n">
        <f aca="false">(D118/C118)*100</f>
        <v>80.9785647956521</v>
      </c>
    </row>
    <row r="119" s="44" customFormat="true" ht="94.5" hidden="false" customHeight="false" outlineLevel="0" collapsed="false">
      <c r="A119" s="21" t="s">
        <v>225</v>
      </c>
      <c r="B119" s="22" t="s">
        <v>226</v>
      </c>
      <c r="C119" s="27" t="n">
        <f aca="false">C120</f>
        <v>2456400</v>
      </c>
      <c r="D119" s="27" t="n">
        <f aca="false">D120</f>
        <v>1614917.95</v>
      </c>
      <c r="E119" s="24" t="n">
        <f aca="false">(D119/C119)*100</f>
        <v>65.7432808174564</v>
      </c>
    </row>
    <row r="120" s="44" customFormat="true" ht="94.5" hidden="false" customHeight="false" outlineLevel="0" collapsed="false">
      <c r="A120" s="29" t="s">
        <v>227</v>
      </c>
      <c r="B120" s="30" t="s">
        <v>228</v>
      </c>
      <c r="C120" s="31" t="n">
        <v>2456400</v>
      </c>
      <c r="D120" s="31" t="n">
        <v>1614917.95</v>
      </c>
      <c r="E120" s="33" t="n">
        <f aca="false">(D120/C120)*100</f>
        <v>65.7432808174564</v>
      </c>
    </row>
    <row r="121" s="44" customFormat="true" ht="63" hidden="false" customHeight="false" outlineLevel="0" collapsed="false">
      <c r="A121" s="21" t="s">
        <v>229</v>
      </c>
      <c r="B121" s="22" t="s">
        <v>230</v>
      </c>
      <c r="C121" s="27" t="n">
        <f aca="false">C122</f>
        <v>641776.61</v>
      </c>
      <c r="D121" s="27" t="n">
        <f aca="false">D122</f>
        <v>641776.61</v>
      </c>
      <c r="E121" s="24" t="n">
        <f aca="false">(D121/C121)*100</f>
        <v>100</v>
      </c>
    </row>
    <row r="122" s="44" customFormat="true" ht="63" hidden="false" customHeight="false" outlineLevel="0" collapsed="false">
      <c r="A122" s="29" t="s">
        <v>231</v>
      </c>
      <c r="B122" s="30" t="s">
        <v>232</v>
      </c>
      <c r="C122" s="31" t="n">
        <v>641776.61</v>
      </c>
      <c r="D122" s="31" t="n">
        <v>641776.61</v>
      </c>
      <c r="E122" s="33" t="n">
        <f aca="false">(D122/C122)*100</f>
        <v>100</v>
      </c>
    </row>
    <row r="123" s="44" customFormat="true" ht="63" hidden="false" customHeight="false" outlineLevel="0" collapsed="false">
      <c r="A123" s="21" t="s">
        <v>233</v>
      </c>
      <c r="B123" s="22" t="s">
        <v>234</v>
      </c>
      <c r="C123" s="27" t="n">
        <f aca="false">C124</f>
        <v>306.35</v>
      </c>
      <c r="D123" s="27" t="n">
        <f aca="false">D124</f>
        <v>306.35</v>
      </c>
      <c r="E123" s="24" t="n">
        <f aca="false">(D123/C123)*100</f>
        <v>100</v>
      </c>
    </row>
    <row r="124" s="44" customFormat="true" ht="78.75" hidden="false" customHeight="false" outlineLevel="0" collapsed="false">
      <c r="A124" s="29" t="s">
        <v>235</v>
      </c>
      <c r="B124" s="30" t="s">
        <v>236</v>
      </c>
      <c r="C124" s="31" t="n">
        <v>306.35</v>
      </c>
      <c r="D124" s="31" t="n">
        <v>306.35</v>
      </c>
      <c r="E124" s="33" t="n">
        <f aca="false">(D124/C124)*100</f>
        <v>100</v>
      </c>
    </row>
    <row r="125" s="44" customFormat="true" ht="81" hidden="false" customHeight="true" outlineLevel="0" collapsed="false">
      <c r="A125" s="21" t="s">
        <v>237</v>
      </c>
      <c r="B125" s="22" t="s">
        <v>238</v>
      </c>
      <c r="C125" s="27" t="n">
        <f aca="false">C126</f>
        <v>356054.17</v>
      </c>
      <c r="D125" s="27" t="n">
        <f aca="false">D126</f>
        <v>356054.17</v>
      </c>
      <c r="E125" s="24" t="n">
        <f aca="false">(D125/C125)*100</f>
        <v>100</v>
      </c>
    </row>
    <row r="126" s="44" customFormat="true" ht="47.25" hidden="false" customHeight="false" outlineLevel="0" collapsed="false">
      <c r="A126" s="29" t="s">
        <v>239</v>
      </c>
      <c r="B126" s="30" t="s">
        <v>240</v>
      </c>
      <c r="C126" s="31" t="n">
        <v>356054.17</v>
      </c>
      <c r="D126" s="31" t="n">
        <v>356054.17</v>
      </c>
      <c r="E126" s="33" t="n">
        <f aca="false">(D126/C126)*100</f>
        <v>100</v>
      </c>
    </row>
    <row r="127" s="44" customFormat="true" ht="15.75" hidden="false" customHeight="false" outlineLevel="0" collapsed="false">
      <c r="A127" s="21" t="s">
        <v>241</v>
      </c>
      <c r="B127" s="22" t="s">
        <v>242</v>
      </c>
      <c r="C127" s="27" t="n">
        <f aca="false">C128</f>
        <v>200872000</v>
      </c>
      <c r="D127" s="27" t="n">
        <f aca="false">D128</f>
        <v>200872000</v>
      </c>
      <c r="E127" s="24" t="n">
        <f aca="false">(D127/C127)*100</f>
        <v>100</v>
      </c>
    </row>
    <row r="128" s="44" customFormat="true" ht="81.75" hidden="false" customHeight="true" outlineLevel="0" collapsed="false">
      <c r="A128" s="29" t="s">
        <v>243</v>
      </c>
      <c r="B128" s="30" t="s">
        <v>244</v>
      </c>
      <c r="C128" s="31" t="n">
        <v>200872000</v>
      </c>
      <c r="D128" s="31" t="n">
        <v>200872000</v>
      </c>
      <c r="E128" s="33" t="n">
        <f aca="false">(D128/C128)*100</f>
        <v>100</v>
      </c>
    </row>
    <row r="129" s="44" customFormat="true" ht="15.75" hidden="false" customHeight="false" outlineLevel="0" collapsed="false">
      <c r="A129" s="21" t="s">
        <v>245</v>
      </c>
      <c r="B129" s="22" t="s">
        <v>246</v>
      </c>
      <c r="C129" s="27" t="n">
        <f aca="false">C132+C136+C130+C134</f>
        <v>146078800.31</v>
      </c>
      <c r="D129" s="27" t="n">
        <f aca="false">D132+D136+D130+D134</f>
        <v>145931218.5</v>
      </c>
      <c r="E129" s="24" t="n">
        <f aca="false">(D129/C129)*100</f>
        <v>99.8989710966363</v>
      </c>
    </row>
    <row r="130" customFormat="false" ht="94.5" hidden="false" customHeight="false" outlineLevel="0" collapsed="false">
      <c r="A130" s="21" t="s">
        <v>247</v>
      </c>
      <c r="B130" s="57" t="s">
        <v>248</v>
      </c>
      <c r="C130" s="27" t="n">
        <f aca="false">C131</f>
        <v>534200</v>
      </c>
      <c r="D130" s="27" t="n">
        <f aca="false">D131</f>
        <v>534200</v>
      </c>
      <c r="E130" s="24" t="n">
        <f aca="false">(D130/C130)*100</f>
        <v>100</v>
      </c>
    </row>
    <row r="131" s="59" customFormat="true" ht="83.25" hidden="false" customHeight="true" outlineLevel="0" collapsed="false">
      <c r="A131" s="29" t="s">
        <v>249</v>
      </c>
      <c r="B131" s="58" t="s">
        <v>250</v>
      </c>
      <c r="C131" s="31" t="n">
        <v>534200</v>
      </c>
      <c r="D131" s="31" t="n">
        <v>534200</v>
      </c>
      <c r="E131" s="33" t="n">
        <f aca="false">(D131/C131)*100</f>
        <v>100</v>
      </c>
    </row>
    <row r="132" customFormat="false" ht="93.75" hidden="false" customHeight="true" outlineLevel="0" collapsed="false">
      <c r="A132" s="21" t="s">
        <v>251</v>
      </c>
      <c r="B132" s="22" t="s">
        <v>252</v>
      </c>
      <c r="C132" s="27" t="n">
        <f aca="false">C133</f>
        <v>6468300</v>
      </c>
      <c r="D132" s="27" t="n">
        <f aca="false">D133</f>
        <v>6468300</v>
      </c>
      <c r="E132" s="24" t="n">
        <f aca="false">(D132/C132)*100</f>
        <v>100</v>
      </c>
    </row>
    <row r="133" customFormat="false" ht="78.75" hidden="false" customHeight="false" outlineLevel="0" collapsed="false">
      <c r="A133" s="29" t="s">
        <v>253</v>
      </c>
      <c r="B133" s="30" t="s">
        <v>254</v>
      </c>
      <c r="C133" s="31" t="n">
        <v>6468300</v>
      </c>
      <c r="D133" s="31" t="n">
        <v>6468300</v>
      </c>
      <c r="E133" s="33" t="n">
        <f aca="false">(D133/C133)*100</f>
        <v>100</v>
      </c>
    </row>
    <row r="134" customFormat="false" ht="78.75" hidden="false" customHeight="false" outlineLevel="0" collapsed="false">
      <c r="A134" s="21" t="s">
        <v>255</v>
      </c>
      <c r="B134" s="22" t="s">
        <v>256</v>
      </c>
      <c r="C134" s="27" t="n">
        <f aca="false">C135</f>
        <v>108272140.2</v>
      </c>
      <c r="D134" s="27" t="n">
        <f aca="false">D135</f>
        <v>108272140.2</v>
      </c>
      <c r="E134" s="24" t="n">
        <f aca="false">(D134/C134)*100</f>
        <v>100</v>
      </c>
    </row>
    <row r="135" customFormat="false" ht="94.5" hidden="false" customHeight="false" outlineLevel="0" collapsed="false">
      <c r="A135" s="29" t="s">
        <v>257</v>
      </c>
      <c r="B135" s="30" t="s">
        <v>258</v>
      </c>
      <c r="C135" s="31" t="n">
        <f aca="false">94357072.2+13915068</f>
        <v>108272140.2</v>
      </c>
      <c r="D135" s="31" t="n">
        <f aca="false">94357072.2+13915068</f>
        <v>108272140.2</v>
      </c>
      <c r="E135" s="33" t="n">
        <f aca="false">(D135/C135)*100</f>
        <v>100</v>
      </c>
    </row>
    <row r="136" customFormat="false" ht="31.5" hidden="false" customHeight="false" outlineLevel="0" collapsed="false">
      <c r="A136" s="21" t="s">
        <v>259</v>
      </c>
      <c r="B136" s="60" t="s">
        <v>260</v>
      </c>
      <c r="C136" s="27" t="n">
        <f aca="false">C137</f>
        <v>30804160.11</v>
      </c>
      <c r="D136" s="27" t="n">
        <f aca="false">D137</f>
        <v>30656578.3</v>
      </c>
      <c r="E136" s="24" t="n">
        <f aca="false">(D136/C136)*100</f>
        <v>99.5209029901384</v>
      </c>
    </row>
    <row r="137" customFormat="false" ht="31.5" hidden="false" customHeight="false" outlineLevel="0" collapsed="false">
      <c r="A137" s="29" t="s">
        <v>261</v>
      </c>
      <c r="B137" s="61" t="s">
        <v>262</v>
      </c>
      <c r="C137" s="31" t="n">
        <v>30804160.11</v>
      </c>
      <c r="D137" s="31" t="n">
        <v>30656578.3</v>
      </c>
      <c r="E137" s="33" t="n">
        <f aca="false">(D137/C137)*100</f>
        <v>99.5209029901384</v>
      </c>
    </row>
    <row r="138" customFormat="false" ht="94.5" hidden="false" customHeight="false" outlineLevel="0" collapsed="false">
      <c r="A138" s="62" t="s">
        <v>263</v>
      </c>
      <c r="B138" s="37" t="s">
        <v>264</v>
      </c>
      <c r="C138" s="63" t="n">
        <f aca="false">C139</f>
        <v>0</v>
      </c>
      <c r="D138" s="63" t="n">
        <f aca="false">D139</f>
        <v>119600.53</v>
      </c>
      <c r="E138" s="24" t="e">
        <f aca="false">(D138/C138)*100</f>
        <v>#DIV/0!</v>
      </c>
    </row>
    <row r="139" customFormat="false" ht="110.25" hidden="false" customHeight="false" outlineLevel="0" collapsed="false">
      <c r="A139" s="64" t="s">
        <v>265</v>
      </c>
      <c r="B139" s="38" t="s">
        <v>266</v>
      </c>
      <c r="C139" s="32" t="n">
        <f aca="false">C140</f>
        <v>0</v>
      </c>
      <c r="D139" s="32" t="n">
        <f aca="false">D140</f>
        <v>119600.53</v>
      </c>
      <c r="E139" s="33" t="e">
        <f aca="false">(D139/C139)*100</f>
        <v>#DIV/0!</v>
      </c>
    </row>
    <row r="140" customFormat="false" ht="94.5" hidden="false" customHeight="false" outlineLevel="0" collapsed="false">
      <c r="A140" s="64" t="s">
        <v>267</v>
      </c>
      <c r="B140" s="38" t="s">
        <v>268</v>
      </c>
      <c r="C140" s="32" t="n">
        <f aca="false">C141</f>
        <v>0</v>
      </c>
      <c r="D140" s="32" t="n">
        <f aca="false">D141</f>
        <v>119600.53</v>
      </c>
      <c r="E140" s="33" t="e">
        <f aca="false">(D140/C140)*100</f>
        <v>#DIV/0!</v>
      </c>
    </row>
    <row r="141" customFormat="false" ht="31.5" hidden="false" customHeight="false" outlineLevel="0" collapsed="false">
      <c r="A141" s="64" t="s">
        <v>269</v>
      </c>
      <c r="B141" s="38" t="s">
        <v>270</v>
      </c>
      <c r="C141" s="32" t="n">
        <f aca="false">C142</f>
        <v>0</v>
      </c>
      <c r="D141" s="32" t="n">
        <f aca="false">D142</f>
        <v>119600.53</v>
      </c>
      <c r="E141" s="33" t="e">
        <f aca="false">(D141/C141)*100</f>
        <v>#DIV/0!</v>
      </c>
    </row>
    <row r="142" s="50" customFormat="true" ht="47.25" hidden="false" customHeight="false" outlineLevel="0" collapsed="false">
      <c r="A142" s="64" t="s">
        <v>271</v>
      </c>
      <c r="B142" s="38" t="s">
        <v>272</v>
      </c>
      <c r="C142" s="32" t="n">
        <v>0</v>
      </c>
      <c r="D142" s="32" t="n">
        <v>119600.53</v>
      </c>
      <c r="E142" s="33" t="e">
        <f aca="false">(D142/C142)*100</f>
        <v>#DIV/0!</v>
      </c>
    </row>
    <row r="143" s="50" customFormat="true" ht="63" hidden="false" customHeight="false" outlineLevel="0" collapsed="false">
      <c r="A143" s="62" t="s">
        <v>273</v>
      </c>
      <c r="B143" s="37" t="s">
        <v>274</v>
      </c>
      <c r="C143" s="63" t="n">
        <f aca="false">C144</f>
        <v>0</v>
      </c>
      <c r="D143" s="63" t="n">
        <f aca="false">D144</f>
        <v>-302195.35</v>
      </c>
      <c r="E143" s="24" t="e">
        <f aca="false">(D143/C143)*100</f>
        <v>#DIV/0!</v>
      </c>
    </row>
    <row r="144" s="65" customFormat="true" ht="63" hidden="false" customHeight="false" outlineLevel="0" collapsed="false">
      <c r="A144" s="64" t="s">
        <v>275</v>
      </c>
      <c r="B144" s="38" t="s">
        <v>276</v>
      </c>
      <c r="C144" s="32" t="n">
        <f aca="false">C145+C146</f>
        <v>0</v>
      </c>
      <c r="D144" s="32" t="n">
        <f aca="false">D145+D146</f>
        <v>-302195.35</v>
      </c>
      <c r="E144" s="33" t="e">
        <f aca="false">(D144/C144)*100</f>
        <v>#DIV/0!</v>
      </c>
    </row>
    <row r="145" s="50" customFormat="true" ht="78.75" hidden="false" customHeight="false" outlineLevel="0" collapsed="false">
      <c r="A145" s="29" t="s">
        <v>277</v>
      </c>
      <c r="B145" s="38" t="s">
        <v>278</v>
      </c>
      <c r="C145" s="32" t="n">
        <f aca="false">C146</f>
        <v>0</v>
      </c>
      <c r="D145" s="32" t="n">
        <v>-94783.56</v>
      </c>
      <c r="E145" s="33" t="e">
        <f aca="false">(D145/C145)*100</f>
        <v>#DIV/0!</v>
      </c>
    </row>
    <row r="146" s="65" customFormat="true" ht="63" hidden="false" customHeight="false" outlineLevel="0" collapsed="false">
      <c r="A146" s="29" t="s">
        <v>279</v>
      </c>
      <c r="B146" s="38" t="s">
        <v>280</v>
      </c>
      <c r="C146" s="32" t="n">
        <v>0</v>
      </c>
      <c r="D146" s="32" t="n">
        <v>-207411.79</v>
      </c>
      <c r="E146" s="33" t="e">
        <f aca="false">(D146/C146)*100</f>
        <v>#DIV/0!</v>
      </c>
    </row>
    <row r="147" s="50" customFormat="true" ht="15.75" hidden="false" customHeight="false" outlineLevel="0" collapsed="false">
      <c r="A147" s="26" t="s">
        <v>281</v>
      </c>
      <c r="B147" s="66"/>
      <c r="C147" s="27" t="n">
        <f aca="false">C95+C96</f>
        <v>808755434.1</v>
      </c>
      <c r="D147" s="27" t="n">
        <f aca="false">D95+D96</f>
        <v>804075877.58</v>
      </c>
      <c r="E147" s="24" t="n">
        <f aca="false">(D147/C147)*100</f>
        <v>99.4213879347584</v>
      </c>
    </row>
    <row r="148" s="65" customFormat="true" ht="15.75" hidden="false" customHeight="false" outlineLevel="0" collapsed="false">
      <c r="A148" s="1"/>
      <c r="B148" s="2"/>
      <c r="C148" s="3"/>
      <c r="D148" s="3"/>
      <c r="E148" s="4"/>
    </row>
    <row r="149" s="65" customFormat="true" ht="15.75" hidden="false" customHeight="false" outlineLevel="0" collapsed="false">
      <c r="A149" s="1"/>
      <c r="B149" s="2"/>
      <c r="C149" s="3"/>
      <c r="D149" s="3"/>
      <c r="E149" s="4"/>
    </row>
    <row r="150" s="65" customFormat="true" ht="15.75" hidden="false" customHeight="false" outlineLevel="0" collapsed="false">
      <c r="A150" s="1"/>
      <c r="B150" s="2"/>
      <c r="C150" s="3"/>
      <c r="D150" s="3"/>
      <c r="E150" s="4"/>
    </row>
    <row r="151" s="67" customFormat="true" ht="15.75" hidden="false" customHeight="false" outlineLevel="0" collapsed="false">
      <c r="A151" s="1"/>
      <c r="B151" s="2"/>
      <c r="C151" s="3"/>
      <c r="D151" s="3"/>
      <c r="E151" s="4"/>
    </row>
  </sheetData>
  <mergeCells count="5">
    <mergeCell ref="B1:E1"/>
    <mergeCell ref="A2:E2"/>
    <mergeCell ref="A3:E3"/>
    <mergeCell ref="B4:E4"/>
    <mergeCell ref="A6:E6"/>
  </mergeCells>
  <printOptions headings="false" gridLines="false" gridLinesSet="true" horizontalCentered="false" verticalCentered="false"/>
  <pageMargins left="0.7875" right="0.275694444444444" top="0" bottom="0.157638888888889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0T06:25:05Z</dcterms:created>
  <dc:creator>Смирнова Н. И.</dc:creator>
  <dc:description/>
  <dc:language>en-US</dc:language>
  <cp:lastModifiedBy>Sov#Spec#1</cp:lastModifiedBy>
  <cp:lastPrinted>2024-06-03T06:58:18Z</cp:lastPrinted>
  <dcterms:modified xsi:type="dcterms:W3CDTF">2024-06-03T06:59:13Z</dcterms:modified>
  <cp:revision>0</cp:revision>
  <dc:subject/>
  <dc:title/>
</cp:coreProperties>
</file>