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от 29.12.2023 № 150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41"/>
    <col collapsed="false" customWidth="true" hidden="true" outlineLevel="0" max="11" min="11" style="0" width="26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2149755.0500001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2149755.050000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808755434.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820905189.1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808755434.1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f aca="false">-792920447.79-15834986.31</f>
        <v>-808755434.1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820905189.15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f aca="false">805070202.84+15834986.31</f>
        <v>820905189.15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4-01-10T07:11:42Z</cp:lastPrinted>
  <dcterms:modified xsi:type="dcterms:W3CDTF">2024-01-10T08:22:35Z</dcterms:modified>
  <cp:revision>0</cp:revision>
  <dc:subject/>
  <dc:title/>
</cp:coreProperties>
</file>