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D$146</definedName>
    <definedName function="false" hidden="false" localSheetId="0" name="_xlnm.Print_Titles" vbProcedure="false">'2024-2026'!$8:$8</definedName>
    <definedName function="false" hidden="false" localSheetId="0" name="Excel_BuiltIn__FilterDatabase" vbProcedure="false">'2024-2026'!$A$8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7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бюджете ЗАТО Видяево на 2024 год и на плановый период 2025 и 2026 годов"</t>
  </si>
  <si>
    <t xml:space="preserve">                     от 25.12.2023 № 146</t>
  </si>
  <si>
    <t xml:space="preserve">Объем поступлений доходов в бюджет ЗАТО Видяево                                                                  на плановый период 2025 и 2026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3" width="16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5.75" hidden="false" customHeight="true" outlineLevel="0" collapsed="false">
      <c r="A2" s="6" t="s">
        <v>2</v>
      </c>
      <c r="B2" s="6"/>
      <c r="C2" s="6"/>
      <c r="D2" s="6"/>
    </row>
    <row r="3" customFormat="false" ht="15.75" hidden="false" customHeight="true" outlineLevel="0" collapsed="false">
      <c r="A3" s="7" t="s">
        <v>3</v>
      </c>
      <c r="B3" s="7"/>
      <c r="C3" s="7"/>
      <c r="D3" s="7"/>
    </row>
    <row r="4" customFormat="false" ht="15.75" hidden="false" customHeight="false" outlineLevel="0" collapsed="false">
      <c r="B4" s="8"/>
      <c r="C4" s="9" t="s">
        <v>4</v>
      </c>
      <c r="D4" s="9"/>
    </row>
    <row r="5" customFormat="false" ht="15.75" hidden="false" customHeight="false" outlineLevel="0" collapsed="false">
      <c r="A5" s="4"/>
      <c r="B5" s="10"/>
    </row>
    <row r="6" customFormat="false" ht="18.75" hidden="false" customHeight="true" outlineLevel="0" collapsed="false">
      <c r="A6" s="11" t="s">
        <v>5</v>
      </c>
      <c r="B6" s="11"/>
      <c r="C6" s="11"/>
      <c r="D6" s="11"/>
    </row>
    <row r="7" customFormat="false" ht="15.75" hidden="false" customHeight="false" outlineLevel="0" collapsed="false">
      <c r="A7" s="4"/>
      <c r="B7" s="10"/>
    </row>
    <row r="8" customFormat="false" ht="47.25" hidden="false" customHeight="false" outlineLevel="0" collapsed="false">
      <c r="A8" s="12" t="s">
        <v>6</v>
      </c>
      <c r="B8" s="13" t="s">
        <v>7</v>
      </c>
      <c r="C8" s="13" t="n">
        <v>2025</v>
      </c>
      <c r="D8" s="13" t="n">
        <v>2026</v>
      </c>
    </row>
    <row r="9" customFormat="false" ht="15.75" hidden="false" customHeight="false" outlineLevel="0" collapsed="false">
      <c r="A9" s="14" t="s">
        <v>8</v>
      </c>
      <c r="B9" s="15"/>
      <c r="C9" s="16"/>
      <c r="D9" s="17"/>
    </row>
    <row r="10" s="21" customFormat="true" ht="31.5" hidden="false" customHeight="false" outlineLevel="0" collapsed="false">
      <c r="A10" s="18" t="s">
        <v>9</v>
      </c>
      <c r="B10" s="19" t="s">
        <v>10</v>
      </c>
      <c r="C10" s="20" t="n">
        <f aca="false">C11+C43</f>
        <v>116840365.33</v>
      </c>
      <c r="D10" s="20" t="n">
        <f aca="false">D11+D43</f>
        <v>127981824.95</v>
      </c>
    </row>
    <row r="11" s="21" customFormat="true" ht="15.75" hidden="false" customHeight="false" outlineLevel="0" collapsed="false">
      <c r="A11" s="18" t="s">
        <v>11</v>
      </c>
      <c r="B11" s="19"/>
      <c r="C11" s="20" t="n">
        <f aca="false">C12+C26+C40+C34+C18</f>
        <v>103105442</v>
      </c>
      <c r="D11" s="20" t="n">
        <f aca="false">D12+D26+D40+D34+D18</f>
        <v>114817917</v>
      </c>
    </row>
    <row r="12" customFormat="false" ht="15.75" hidden="false" customHeight="false" outlineLevel="0" collapsed="false">
      <c r="A12" s="22" t="s">
        <v>12</v>
      </c>
      <c r="B12" s="19" t="s">
        <v>13</v>
      </c>
      <c r="C12" s="23" t="n">
        <f aca="false">C13</f>
        <v>97437147</v>
      </c>
      <c r="D12" s="23" t="n">
        <f aca="false">D13</f>
        <v>108966880</v>
      </c>
    </row>
    <row r="13" s="24" customFormat="true" ht="15.75" hidden="false" customHeight="false" outlineLevel="0" collapsed="false">
      <c r="A13" s="22" t="s">
        <v>14</v>
      </c>
      <c r="B13" s="19" t="s">
        <v>15</v>
      </c>
      <c r="C13" s="23" t="n">
        <f aca="false">C14+C15+C16+C17</f>
        <v>97437147</v>
      </c>
      <c r="D13" s="23" t="n">
        <f aca="false">D14+D15+D16+D17</f>
        <v>108966880</v>
      </c>
    </row>
    <row r="14" customFormat="false" ht="141.75" hidden="false" customHeight="true" outlineLevel="0" collapsed="false">
      <c r="A14" s="25" t="s">
        <v>16</v>
      </c>
      <c r="B14" s="13" t="s">
        <v>17</v>
      </c>
      <c r="C14" s="26" t="n">
        <f aca="false">91380320+5500000+500000</f>
        <v>97380320</v>
      </c>
      <c r="D14" s="26" t="n">
        <f aca="false">97905066+11000000</f>
        <v>108905066</v>
      </c>
    </row>
    <row r="15" customFormat="false" ht="153" hidden="false" customHeight="true" outlineLevel="0" collapsed="false">
      <c r="A15" s="25" t="s">
        <v>18</v>
      </c>
      <c r="B15" s="13" t="s">
        <v>19</v>
      </c>
      <c r="C15" s="26" t="n">
        <v>13447</v>
      </c>
      <c r="D15" s="26" t="n">
        <v>14388</v>
      </c>
    </row>
    <row r="16" customFormat="false" ht="63" hidden="false" customHeight="false" outlineLevel="0" collapsed="false">
      <c r="A16" s="25" t="s">
        <v>20</v>
      </c>
      <c r="B16" s="13" t="s">
        <v>21</v>
      </c>
      <c r="C16" s="26" t="n">
        <v>36782</v>
      </c>
      <c r="D16" s="26" t="n">
        <v>39356</v>
      </c>
    </row>
    <row r="17" customFormat="false" ht="204.75" hidden="false" customHeight="false" outlineLevel="0" collapsed="false">
      <c r="A17" s="27" t="s">
        <v>22</v>
      </c>
      <c r="B17" s="13" t="s">
        <v>23</v>
      </c>
      <c r="C17" s="26" t="n">
        <v>6598</v>
      </c>
      <c r="D17" s="26" t="n">
        <v>8070</v>
      </c>
    </row>
    <row r="18" customFormat="false" ht="63" hidden="false" customHeight="false" outlineLevel="0" collapsed="false">
      <c r="A18" s="18" t="s">
        <v>24</v>
      </c>
      <c r="B18" s="19" t="s">
        <v>25</v>
      </c>
      <c r="C18" s="23" t="n">
        <f aca="false">C19</f>
        <v>3312752</v>
      </c>
      <c r="D18" s="23" t="n">
        <f aca="false">D19</f>
        <v>3439643</v>
      </c>
    </row>
    <row r="19" customFormat="false" ht="47.25" hidden="false" customHeight="false" outlineLevel="0" collapsed="false">
      <c r="A19" s="18" t="s">
        <v>26</v>
      </c>
      <c r="B19" s="19" t="s">
        <v>27</v>
      </c>
      <c r="C19" s="23" t="n">
        <f aca="false">C20+C22+C24</f>
        <v>3312752</v>
      </c>
      <c r="D19" s="23" t="n">
        <f aca="false">D20+D22+D24</f>
        <v>3439643</v>
      </c>
    </row>
    <row r="20" customFormat="false" ht="97.5" hidden="false" customHeight="true" outlineLevel="0" collapsed="false">
      <c r="A20" s="28" t="s">
        <v>28</v>
      </c>
      <c r="B20" s="13" t="s">
        <v>29</v>
      </c>
      <c r="C20" s="26" t="n">
        <f aca="false">C21</f>
        <v>1618794</v>
      </c>
      <c r="D20" s="26" t="n">
        <f aca="false">D21</f>
        <v>1680486</v>
      </c>
    </row>
    <row r="21" customFormat="false" ht="162" hidden="false" customHeight="true" outlineLevel="0" collapsed="false">
      <c r="A21" s="25" t="s">
        <v>30</v>
      </c>
      <c r="B21" s="13" t="s">
        <v>31</v>
      </c>
      <c r="C21" s="26" t="n">
        <v>1618794</v>
      </c>
      <c r="D21" s="26" t="n">
        <v>1680486</v>
      </c>
    </row>
    <row r="22" customFormat="false" ht="125.25" hidden="false" customHeight="true" outlineLevel="0" collapsed="false">
      <c r="A22" s="25" t="s">
        <v>32</v>
      </c>
      <c r="B22" s="13" t="s">
        <v>33</v>
      </c>
      <c r="C22" s="26" t="n">
        <f aca="false">C23</f>
        <v>8505</v>
      </c>
      <c r="D22" s="26" t="n">
        <f aca="false">D23</f>
        <v>8926</v>
      </c>
    </row>
    <row r="23" customFormat="false" ht="186.75" hidden="false" customHeight="true" outlineLevel="0" collapsed="false">
      <c r="A23" s="25" t="s">
        <v>34</v>
      </c>
      <c r="B23" s="13" t="s">
        <v>35</v>
      </c>
      <c r="C23" s="26" t="n">
        <v>8505</v>
      </c>
      <c r="D23" s="26" t="n">
        <v>8926</v>
      </c>
    </row>
    <row r="24" customFormat="false" ht="112.5" hidden="false" customHeight="true" outlineLevel="0" collapsed="false">
      <c r="A24" s="25" t="s">
        <v>36</v>
      </c>
      <c r="B24" s="13" t="s">
        <v>37</v>
      </c>
      <c r="C24" s="26" t="n">
        <f aca="false">C25</f>
        <v>1685453</v>
      </c>
      <c r="D24" s="26" t="n">
        <f aca="false">D25</f>
        <v>1750231</v>
      </c>
    </row>
    <row r="25" customFormat="false" ht="173.25" hidden="false" customHeight="false" outlineLevel="0" collapsed="false">
      <c r="A25" s="25" t="s">
        <v>38</v>
      </c>
      <c r="B25" s="13" t="s">
        <v>39</v>
      </c>
      <c r="C25" s="26" t="n">
        <v>1685453</v>
      </c>
      <c r="D25" s="26" t="n">
        <v>1750231</v>
      </c>
    </row>
    <row r="26" s="24" customFormat="true" ht="15.75" hidden="false" customHeight="false" outlineLevel="0" collapsed="false">
      <c r="A26" s="18" t="s">
        <v>40</v>
      </c>
      <c r="B26" s="19" t="s">
        <v>41</v>
      </c>
      <c r="C26" s="23" t="n">
        <f aca="false">C27+C32</f>
        <v>1670648</v>
      </c>
      <c r="D26" s="23" t="n">
        <f aca="false">D27+D32</f>
        <v>1720077</v>
      </c>
    </row>
    <row r="27" s="24" customFormat="true" ht="47.25" hidden="false" customHeight="false" outlineLevel="0" collapsed="false">
      <c r="A27" s="18" t="s">
        <v>42</v>
      </c>
      <c r="B27" s="19" t="s">
        <v>43</v>
      </c>
      <c r="C27" s="23" t="n">
        <f aca="false">C28+C30</f>
        <v>1570502</v>
      </c>
      <c r="D27" s="23" t="n">
        <f aca="false">D28+D30</f>
        <v>1619814</v>
      </c>
    </row>
    <row r="28" s="24" customFormat="true" ht="47.25" hidden="false" customHeight="false" outlineLevel="0" collapsed="false">
      <c r="A28" s="25" t="s">
        <v>44</v>
      </c>
      <c r="B28" s="13" t="s">
        <v>45</v>
      </c>
      <c r="C28" s="26" t="n">
        <f aca="false">C29</f>
        <v>1345950</v>
      </c>
      <c r="D28" s="26" t="n">
        <f aca="false">D29</f>
        <v>1389020</v>
      </c>
    </row>
    <row r="29" s="29" customFormat="true" ht="47.25" hidden="false" customHeight="false" outlineLevel="0" collapsed="false">
      <c r="A29" s="25" t="s">
        <v>44</v>
      </c>
      <c r="B29" s="13" t="s">
        <v>46</v>
      </c>
      <c r="C29" s="26" t="n">
        <v>1345950</v>
      </c>
      <c r="D29" s="26" t="n">
        <v>1389020</v>
      </c>
    </row>
    <row r="30" s="30" customFormat="true" ht="63" hidden="false" customHeight="false" outlineLevel="0" collapsed="false">
      <c r="A30" s="25" t="s">
        <v>47</v>
      </c>
      <c r="B30" s="13" t="s">
        <v>48</v>
      </c>
      <c r="C30" s="26" t="n">
        <f aca="false">C31</f>
        <v>224552</v>
      </c>
      <c r="D30" s="26" t="n">
        <f aca="false">D31</f>
        <v>230794</v>
      </c>
    </row>
    <row r="31" s="24" customFormat="true" ht="94.5" hidden="false" customHeight="false" outlineLevel="0" collapsed="false">
      <c r="A31" s="25" t="s">
        <v>49</v>
      </c>
      <c r="B31" s="13" t="s">
        <v>50</v>
      </c>
      <c r="C31" s="26" t="n">
        <v>224552</v>
      </c>
      <c r="D31" s="26" t="n">
        <v>230794</v>
      </c>
    </row>
    <row r="32" s="31" customFormat="true" ht="35.25" hidden="false" customHeight="true" outlineLevel="0" collapsed="false">
      <c r="A32" s="18" t="s">
        <v>51</v>
      </c>
      <c r="B32" s="19" t="s">
        <v>52</v>
      </c>
      <c r="C32" s="23" t="n">
        <f aca="false">C33</f>
        <v>100146</v>
      </c>
      <c r="D32" s="23" t="n">
        <f aca="false">D33</f>
        <v>100263</v>
      </c>
    </row>
    <row r="33" s="31" customFormat="true" ht="47.25" hidden="false" customHeight="false" outlineLevel="0" collapsed="false">
      <c r="A33" s="25" t="s">
        <v>53</v>
      </c>
      <c r="B33" s="13" t="s">
        <v>54</v>
      </c>
      <c r="C33" s="26" t="n">
        <v>100146</v>
      </c>
      <c r="D33" s="26" t="n">
        <v>100263</v>
      </c>
    </row>
    <row r="34" s="31" customFormat="true" ht="15.75" hidden="false" customHeight="false" outlineLevel="0" collapsed="false">
      <c r="A34" s="22" t="s">
        <v>55</v>
      </c>
      <c r="B34" s="19" t="s">
        <v>56</v>
      </c>
      <c r="C34" s="23" t="n">
        <f aca="false">C35+C37</f>
        <v>47279</v>
      </c>
      <c r="D34" s="23" t="n">
        <f aca="false">D35+D37</f>
        <v>47325</v>
      </c>
    </row>
    <row r="35" s="24" customFormat="true" ht="15.75" hidden="false" customHeight="false" outlineLevel="0" collapsed="false">
      <c r="A35" s="22" t="s">
        <v>57</v>
      </c>
      <c r="B35" s="19" t="s">
        <v>58</v>
      </c>
      <c r="C35" s="23" t="n">
        <f aca="false">C36</f>
        <v>8777</v>
      </c>
      <c r="D35" s="23" t="n">
        <f aca="false">D36</f>
        <v>8777</v>
      </c>
    </row>
    <row r="36" s="31" customFormat="true" ht="66.75" hidden="false" customHeight="true" outlineLevel="0" collapsed="false">
      <c r="A36" s="25" t="s">
        <v>59</v>
      </c>
      <c r="B36" s="13" t="s">
        <v>60</v>
      </c>
      <c r="C36" s="26" t="n">
        <v>8777</v>
      </c>
      <c r="D36" s="26" t="n">
        <v>8777</v>
      </c>
    </row>
    <row r="37" s="31" customFormat="true" ht="15.75" hidden="false" customHeight="false" outlineLevel="0" collapsed="false">
      <c r="A37" s="18" t="s">
        <v>61</v>
      </c>
      <c r="B37" s="19" t="s">
        <v>62</v>
      </c>
      <c r="C37" s="23" t="n">
        <f aca="false">C38</f>
        <v>38502</v>
      </c>
      <c r="D37" s="23" t="n">
        <f aca="false">D38</f>
        <v>38548</v>
      </c>
    </row>
    <row r="38" customFormat="false" ht="15.75" hidden="false" customHeight="false" outlineLevel="0" collapsed="false">
      <c r="A38" s="25" t="s">
        <v>63</v>
      </c>
      <c r="B38" s="13" t="s">
        <v>64</v>
      </c>
      <c r="C38" s="26" t="n">
        <f aca="false">C39</f>
        <v>38502</v>
      </c>
      <c r="D38" s="26" t="n">
        <f aca="false">D39</f>
        <v>38548</v>
      </c>
    </row>
    <row r="39" customFormat="false" ht="51.75" hidden="false" customHeight="true" outlineLevel="0" collapsed="false">
      <c r="A39" s="25" t="s">
        <v>65</v>
      </c>
      <c r="B39" s="13" t="s">
        <v>66</v>
      </c>
      <c r="C39" s="26" t="n">
        <v>38502</v>
      </c>
      <c r="D39" s="26" t="n">
        <v>38548</v>
      </c>
    </row>
    <row r="40" s="30" customFormat="true" ht="15.75" hidden="false" customHeight="false" outlineLevel="0" collapsed="false">
      <c r="A40" s="18" t="s">
        <v>67</v>
      </c>
      <c r="B40" s="19" t="s">
        <v>68</v>
      </c>
      <c r="C40" s="23" t="n">
        <f aca="false">C41</f>
        <v>637616</v>
      </c>
      <c r="D40" s="23" t="n">
        <f aca="false">D41</f>
        <v>643992</v>
      </c>
    </row>
    <row r="41" s="30" customFormat="true" ht="47.25" hidden="false" customHeight="false" outlineLevel="0" collapsed="false">
      <c r="A41" s="25" t="s">
        <v>69</v>
      </c>
      <c r="B41" s="13" t="s">
        <v>70</v>
      </c>
      <c r="C41" s="26" t="n">
        <f aca="false">C42</f>
        <v>637616</v>
      </c>
      <c r="D41" s="26" t="n">
        <f aca="false">D42</f>
        <v>643992</v>
      </c>
    </row>
    <row r="42" s="24" customFormat="true" ht="78.75" hidden="false" customHeight="false" outlineLevel="0" collapsed="false">
      <c r="A42" s="25" t="s">
        <v>71</v>
      </c>
      <c r="B42" s="13" t="s">
        <v>72</v>
      </c>
      <c r="C42" s="26" t="n">
        <v>637616</v>
      </c>
      <c r="D42" s="26" t="n">
        <v>643992</v>
      </c>
    </row>
    <row r="43" s="24" customFormat="true" ht="15.75" hidden="false" customHeight="false" outlineLevel="0" collapsed="false">
      <c r="A43" s="18" t="s">
        <v>73</v>
      </c>
      <c r="B43" s="19"/>
      <c r="C43" s="23" t="n">
        <f aca="false">C44+C65+C55+C61</f>
        <v>13734923.33</v>
      </c>
      <c r="D43" s="23" t="n">
        <f aca="false">D44+D65+D55+D61</f>
        <v>13163907.95</v>
      </c>
    </row>
    <row r="44" s="24" customFormat="true" ht="68.25" hidden="false" customHeight="true" outlineLevel="0" collapsed="false">
      <c r="A44" s="18" t="s">
        <v>74</v>
      </c>
      <c r="B44" s="19" t="s">
        <v>75</v>
      </c>
      <c r="C44" s="23" t="n">
        <f aca="false">C45+C52</f>
        <v>12236300</v>
      </c>
      <c r="D44" s="23" t="n">
        <f aca="false">D45+D52</f>
        <v>12390300</v>
      </c>
    </row>
    <row r="45" s="24" customFormat="true" ht="141.75" hidden="false" customHeight="false" outlineLevel="0" collapsed="false">
      <c r="A45" s="25" t="s">
        <v>76</v>
      </c>
      <c r="B45" s="19" t="s">
        <v>77</v>
      </c>
      <c r="C45" s="23" t="n">
        <f aca="false">C46+C48+C50</f>
        <v>4715300</v>
      </c>
      <c r="D45" s="23" t="n">
        <f aca="false">D46+D48+D50</f>
        <v>4757300</v>
      </c>
    </row>
    <row r="46" s="24" customFormat="true" ht="94.5" hidden="false" customHeight="false" outlineLevel="0" collapsed="false">
      <c r="A46" s="25" t="s">
        <v>78</v>
      </c>
      <c r="B46" s="13" t="s">
        <v>79</v>
      </c>
      <c r="C46" s="26" t="n">
        <f aca="false">C47</f>
        <v>10300</v>
      </c>
      <c r="D46" s="26" t="n">
        <f aca="false">D47</f>
        <v>10300</v>
      </c>
    </row>
    <row r="47" s="24" customFormat="true" ht="109.5" hidden="false" customHeight="true" outlineLevel="0" collapsed="false">
      <c r="A47" s="25" t="s">
        <v>80</v>
      </c>
      <c r="B47" s="13" t="s">
        <v>81</v>
      </c>
      <c r="C47" s="26" t="n">
        <v>10300</v>
      </c>
      <c r="D47" s="26" t="n">
        <v>10300</v>
      </c>
    </row>
    <row r="48" s="24" customFormat="true" ht="126" hidden="false" customHeight="false" outlineLevel="0" collapsed="false">
      <c r="A48" s="25" t="s">
        <v>82</v>
      </c>
      <c r="B48" s="13" t="s">
        <v>83</v>
      </c>
      <c r="C48" s="26" t="n">
        <f aca="false">C49</f>
        <v>470000</v>
      </c>
      <c r="D48" s="26" t="n">
        <f aca="false">D49</f>
        <v>470000</v>
      </c>
    </row>
    <row r="49" customFormat="false" ht="110.25" hidden="false" customHeight="false" outlineLevel="0" collapsed="false">
      <c r="A49" s="25" t="s">
        <v>84</v>
      </c>
      <c r="B49" s="13" t="s">
        <v>85</v>
      </c>
      <c r="C49" s="26" t="n">
        <v>470000</v>
      </c>
      <c r="D49" s="26" t="n">
        <v>470000</v>
      </c>
    </row>
    <row r="50" customFormat="false" ht="63" hidden="false" customHeight="false" outlineLevel="0" collapsed="false">
      <c r="A50" s="25" t="s">
        <v>86</v>
      </c>
      <c r="B50" s="13" t="s">
        <v>87</v>
      </c>
      <c r="C50" s="26" t="n">
        <f aca="false">C51</f>
        <v>4235000</v>
      </c>
      <c r="D50" s="26" t="n">
        <f aca="false">D51</f>
        <v>4277000</v>
      </c>
    </row>
    <row r="51" customFormat="false" ht="47.25" hidden="false" customHeight="false" outlineLevel="0" collapsed="false">
      <c r="A51" s="25" t="s">
        <v>88</v>
      </c>
      <c r="B51" s="13" t="s">
        <v>89</v>
      </c>
      <c r="C51" s="26" t="n">
        <v>4235000</v>
      </c>
      <c r="D51" s="26" t="n">
        <v>4277000</v>
      </c>
    </row>
    <row r="52" customFormat="false" ht="141.75" hidden="false" customHeight="false" outlineLevel="0" collapsed="false">
      <c r="A52" s="18" t="s">
        <v>90</v>
      </c>
      <c r="B52" s="19" t="s">
        <v>91</v>
      </c>
      <c r="C52" s="23" t="n">
        <f aca="false">C53</f>
        <v>7521000</v>
      </c>
      <c r="D52" s="23" t="n">
        <f aca="false">D53</f>
        <v>7633000</v>
      </c>
    </row>
    <row r="53" customFormat="false" ht="126" hidden="false" customHeight="false" outlineLevel="0" collapsed="false">
      <c r="A53" s="25" t="s">
        <v>92</v>
      </c>
      <c r="B53" s="13" t="s">
        <v>93</v>
      </c>
      <c r="C53" s="26" t="n">
        <f aca="false">C54</f>
        <v>7521000</v>
      </c>
      <c r="D53" s="26" t="n">
        <f aca="false">D54</f>
        <v>7633000</v>
      </c>
    </row>
    <row r="54" customFormat="false" ht="110.25" hidden="false" customHeight="false" outlineLevel="0" collapsed="false">
      <c r="A54" s="25" t="s">
        <v>94</v>
      </c>
      <c r="B54" s="13" t="s">
        <v>95</v>
      </c>
      <c r="C54" s="26" t="n">
        <v>7521000</v>
      </c>
      <c r="D54" s="26" t="n">
        <v>7633000</v>
      </c>
    </row>
    <row r="55" customFormat="false" ht="31.5" hidden="false" customHeight="false" outlineLevel="0" collapsed="false">
      <c r="A55" s="18" t="s">
        <v>96</v>
      </c>
      <c r="B55" s="19" t="s">
        <v>97</v>
      </c>
      <c r="C55" s="23" t="n">
        <f aca="false">C56</f>
        <v>249615.33</v>
      </c>
      <c r="D55" s="23" t="n">
        <f aca="false">D56</f>
        <v>259599.95</v>
      </c>
    </row>
    <row r="56" customFormat="false" ht="31.5" hidden="false" customHeight="false" outlineLevel="0" collapsed="false">
      <c r="A56" s="28" t="s">
        <v>98</v>
      </c>
      <c r="B56" s="19" t="s">
        <v>99</v>
      </c>
      <c r="C56" s="23" t="n">
        <f aca="false">C57+C58+C59</f>
        <v>249615.33</v>
      </c>
      <c r="D56" s="23" t="n">
        <f aca="false">D57+D58+D59</f>
        <v>259599.95</v>
      </c>
    </row>
    <row r="57" customFormat="false" ht="47.25" hidden="false" customHeight="false" outlineLevel="0" collapsed="false">
      <c r="A57" s="25" t="s">
        <v>100</v>
      </c>
      <c r="B57" s="13" t="s">
        <v>101</v>
      </c>
      <c r="C57" s="26" t="n">
        <v>164945.09</v>
      </c>
      <c r="D57" s="26" t="n">
        <v>171542.9</v>
      </c>
    </row>
    <row r="58" customFormat="false" ht="31.5" hidden="false" customHeight="false" outlineLevel="0" collapsed="false">
      <c r="A58" s="25" t="s">
        <v>102</v>
      </c>
      <c r="B58" s="13" t="s">
        <v>103</v>
      </c>
      <c r="C58" s="26" t="n">
        <v>45626.92</v>
      </c>
      <c r="D58" s="26" t="n">
        <v>47452</v>
      </c>
    </row>
    <row r="59" customFormat="false" ht="31.5" hidden="false" customHeight="false" outlineLevel="0" collapsed="false">
      <c r="A59" s="25" t="s">
        <v>104</v>
      </c>
      <c r="B59" s="13" t="s">
        <v>105</v>
      </c>
      <c r="C59" s="26" t="n">
        <f aca="false">C60</f>
        <v>39043.32</v>
      </c>
      <c r="D59" s="26" t="n">
        <f aca="false">D60</f>
        <v>40605.05</v>
      </c>
    </row>
    <row r="60" customFormat="false" ht="15.75" hidden="false" customHeight="false" outlineLevel="0" collapsed="false">
      <c r="A60" s="25" t="s">
        <v>106</v>
      </c>
      <c r="B60" s="13" t="s">
        <v>107</v>
      </c>
      <c r="C60" s="26" t="n">
        <v>39043.32</v>
      </c>
      <c r="D60" s="26" t="n">
        <v>40605.05</v>
      </c>
    </row>
    <row r="61" customFormat="false" ht="47.25" hidden="false" customHeight="false" outlineLevel="0" collapsed="false">
      <c r="A61" s="32" t="s">
        <v>108</v>
      </c>
      <c r="B61" s="19" t="s">
        <v>109</v>
      </c>
      <c r="C61" s="23" t="n">
        <f aca="false">C62</f>
        <v>1239935</v>
      </c>
      <c r="D61" s="23" t="n">
        <f aca="false">D62</f>
        <v>504935</v>
      </c>
    </row>
    <row r="62" customFormat="false" ht="126" hidden="false" customHeight="false" outlineLevel="0" collapsed="false">
      <c r="A62" s="33" t="s">
        <v>110</v>
      </c>
      <c r="B62" s="13" t="s">
        <v>111</v>
      </c>
      <c r="C62" s="26" t="n">
        <f aca="false">C63</f>
        <v>1239935</v>
      </c>
      <c r="D62" s="26" t="n">
        <f aca="false">D63</f>
        <v>504935</v>
      </c>
    </row>
    <row r="63" customFormat="false" ht="129" hidden="false" customHeight="true" outlineLevel="0" collapsed="false">
      <c r="A63" s="33" t="s">
        <v>112</v>
      </c>
      <c r="B63" s="13" t="s">
        <v>113</v>
      </c>
      <c r="C63" s="26" t="n">
        <f aca="false">C64</f>
        <v>1239935</v>
      </c>
      <c r="D63" s="26" t="n">
        <f aca="false">D64</f>
        <v>504935</v>
      </c>
    </row>
    <row r="64" s="34" customFormat="true" ht="126" hidden="false" customHeight="false" outlineLevel="0" collapsed="false">
      <c r="A64" s="33" t="s">
        <v>114</v>
      </c>
      <c r="B64" s="13" t="s">
        <v>115</v>
      </c>
      <c r="C64" s="26" t="n">
        <v>1239935</v>
      </c>
      <c r="D64" s="26" t="n">
        <v>504935</v>
      </c>
    </row>
    <row r="65" s="35" customFormat="true" ht="31.5" hidden="false" customHeight="false" outlineLevel="0" collapsed="false">
      <c r="A65" s="18" t="s">
        <v>116</v>
      </c>
      <c r="B65" s="19" t="s">
        <v>117</v>
      </c>
      <c r="C65" s="23" t="n">
        <f aca="false">C66</f>
        <v>9073</v>
      </c>
      <c r="D65" s="23" t="n">
        <f aca="false">D66</f>
        <v>9073</v>
      </c>
    </row>
    <row r="66" s="35" customFormat="true" ht="63" hidden="false" customHeight="false" outlineLevel="0" collapsed="false">
      <c r="A66" s="18" t="s">
        <v>118</v>
      </c>
      <c r="B66" s="19" t="s">
        <v>119</v>
      </c>
      <c r="C66" s="23" t="n">
        <f aca="false">C69+C71+C67+C73</f>
        <v>9073</v>
      </c>
      <c r="D66" s="23" t="n">
        <f aca="false">D69+D71+D67+D73</f>
        <v>9073</v>
      </c>
    </row>
    <row r="67" s="35" customFormat="true" ht="141.75" hidden="false" customHeight="false" outlineLevel="0" collapsed="false">
      <c r="A67" s="18" t="s">
        <v>120</v>
      </c>
      <c r="B67" s="36" t="s">
        <v>121</v>
      </c>
      <c r="C67" s="26" t="n">
        <f aca="false">C68</f>
        <v>5833</v>
      </c>
      <c r="D67" s="26" t="n">
        <f aca="false">D68</f>
        <v>5833</v>
      </c>
    </row>
    <row r="68" s="35" customFormat="true" ht="142.5" hidden="false" customHeight="true" outlineLevel="0" collapsed="false">
      <c r="A68" s="25" t="s">
        <v>122</v>
      </c>
      <c r="B68" s="36" t="s">
        <v>123</v>
      </c>
      <c r="C68" s="26" t="n">
        <v>5833</v>
      </c>
      <c r="D68" s="26" t="n">
        <v>5833</v>
      </c>
    </row>
    <row r="69" s="35" customFormat="true" ht="78.75" hidden="false" customHeight="false" outlineLevel="0" collapsed="false">
      <c r="A69" s="37" t="s">
        <v>124</v>
      </c>
      <c r="B69" s="36" t="s">
        <v>125</v>
      </c>
      <c r="C69" s="26" t="n">
        <f aca="false">C70</f>
        <v>1800</v>
      </c>
      <c r="D69" s="26" t="n">
        <f aca="false">D70</f>
        <v>1800</v>
      </c>
    </row>
    <row r="70" s="35" customFormat="true" ht="110.25" hidden="false" customHeight="false" outlineLevel="0" collapsed="false">
      <c r="A70" s="37" t="s">
        <v>126</v>
      </c>
      <c r="B70" s="36" t="s">
        <v>127</v>
      </c>
      <c r="C70" s="26" t="n">
        <v>1800</v>
      </c>
      <c r="D70" s="26" t="n">
        <v>1800</v>
      </c>
    </row>
    <row r="71" s="35" customFormat="true" ht="78.75" hidden="false" customHeight="false" outlineLevel="0" collapsed="false">
      <c r="A71" s="37" t="s">
        <v>128</v>
      </c>
      <c r="B71" s="36" t="s">
        <v>129</v>
      </c>
      <c r="C71" s="26" t="n">
        <f aca="false">C72</f>
        <v>333</v>
      </c>
      <c r="D71" s="26" t="n">
        <f aca="false">D72</f>
        <v>333</v>
      </c>
    </row>
    <row r="72" s="35" customFormat="true" ht="110.25" hidden="false" customHeight="false" outlineLevel="0" collapsed="false">
      <c r="A72" s="28" t="s">
        <v>130</v>
      </c>
      <c r="B72" s="38" t="s">
        <v>131</v>
      </c>
      <c r="C72" s="26" t="n">
        <v>333</v>
      </c>
      <c r="D72" s="26" t="n">
        <v>333</v>
      </c>
    </row>
    <row r="73" s="35" customFormat="true" ht="94.5" hidden="false" customHeight="false" outlineLevel="0" collapsed="false">
      <c r="A73" s="28" t="s">
        <v>132</v>
      </c>
      <c r="B73" s="39" t="s">
        <v>133</v>
      </c>
      <c r="C73" s="26" t="n">
        <f aca="false">C74</f>
        <v>1107</v>
      </c>
      <c r="D73" s="26" t="n">
        <f aca="false">D74</f>
        <v>1107</v>
      </c>
    </row>
    <row r="74" s="40" customFormat="true" ht="126" hidden="false" customHeight="false" outlineLevel="0" collapsed="false">
      <c r="A74" s="28" t="s">
        <v>134</v>
      </c>
      <c r="B74" s="38" t="s">
        <v>135</v>
      </c>
      <c r="C74" s="26" t="n">
        <v>1107</v>
      </c>
      <c r="D74" s="26" t="n">
        <v>1107</v>
      </c>
    </row>
    <row r="75" s="41" customFormat="true" ht="31.5" hidden="false" customHeight="false" outlineLevel="0" collapsed="false">
      <c r="A75" s="18" t="s">
        <v>136</v>
      </c>
      <c r="B75" s="13"/>
      <c r="C75" s="23" t="n">
        <f aca="false">C10</f>
        <v>116840365.33</v>
      </c>
      <c r="D75" s="23" t="n">
        <f aca="false">D10</f>
        <v>127981824.95</v>
      </c>
    </row>
    <row r="76" s="41" customFormat="true" ht="15.75" hidden="false" customHeight="false" outlineLevel="0" collapsed="false">
      <c r="A76" s="18" t="s">
        <v>137</v>
      </c>
      <c r="B76" s="19" t="s">
        <v>138</v>
      </c>
      <c r="C76" s="23" t="n">
        <f aca="false">C77</f>
        <v>610986562.86</v>
      </c>
      <c r="D76" s="23" t="n">
        <f aca="false">D77</f>
        <v>545191509.17</v>
      </c>
    </row>
    <row r="77" s="41" customFormat="true" ht="52.5" hidden="false" customHeight="true" outlineLevel="0" collapsed="false">
      <c r="A77" s="18" t="s">
        <v>139</v>
      </c>
      <c r="B77" s="19" t="s">
        <v>140</v>
      </c>
      <c r="C77" s="23" t="n">
        <f aca="false">C78+C105+C85+C136</f>
        <v>610986562.86</v>
      </c>
      <c r="D77" s="23" t="n">
        <f aca="false">D78+D105+D85+D136</f>
        <v>545191509.17</v>
      </c>
    </row>
    <row r="78" s="42" customFormat="true" ht="31.5" hidden="false" customHeight="false" outlineLevel="0" collapsed="false">
      <c r="A78" s="18" t="s">
        <v>141</v>
      </c>
      <c r="B78" s="19" t="s">
        <v>142</v>
      </c>
      <c r="C78" s="23" t="n">
        <f aca="false">C79+C83+C81</f>
        <v>203811945</v>
      </c>
      <c r="D78" s="23" t="n">
        <f aca="false">D79+D83+D81</f>
        <v>207481689</v>
      </c>
    </row>
    <row r="79" s="42" customFormat="true" ht="31.5" hidden="false" customHeight="false" outlineLevel="0" collapsed="false">
      <c r="A79" s="18" t="s">
        <v>143</v>
      </c>
      <c r="B79" s="19" t="s">
        <v>144</v>
      </c>
      <c r="C79" s="23" t="n">
        <f aca="false">C80</f>
        <v>106387272</v>
      </c>
      <c r="D79" s="23" t="n">
        <f aca="false">D80</f>
        <v>122329689</v>
      </c>
    </row>
    <row r="80" s="42" customFormat="true" ht="46.5" hidden="false" customHeight="true" outlineLevel="0" collapsed="false">
      <c r="A80" s="25" t="s">
        <v>145</v>
      </c>
      <c r="B80" s="13" t="s">
        <v>146</v>
      </c>
      <c r="C80" s="26" t="n">
        <v>106387272</v>
      </c>
      <c r="D80" s="26" t="n">
        <v>122329689</v>
      </c>
    </row>
    <row r="81" s="42" customFormat="true" ht="47.25" hidden="false" customHeight="false" outlineLevel="0" collapsed="false">
      <c r="A81" s="18" t="s">
        <v>147</v>
      </c>
      <c r="B81" s="19" t="s">
        <v>148</v>
      </c>
      <c r="C81" s="23" t="n">
        <f aca="false">C82</f>
        <v>12272673</v>
      </c>
      <c r="D81" s="23" t="n">
        <f aca="false">D82</f>
        <v>0</v>
      </c>
    </row>
    <row r="82" s="42" customFormat="true" ht="47.25" hidden="false" customHeight="false" outlineLevel="0" collapsed="false">
      <c r="A82" s="25" t="s">
        <v>149</v>
      </c>
      <c r="B82" s="13" t="s">
        <v>150</v>
      </c>
      <c r="C82" s="26" t="n">
        <v>12272673</v>
      </c>
      <c r="D82" s="26" t="n">
        <v>0</v>
      </c>
    </row>
    <row r="83" s="42" customFormat="true" ht="63" hidden="false" customHeight="false" outlineLevel="0" collapsed="false">
      <c r="A83" s="18" t="s">
        <v>151</v>
      </c>
      <c r="B83" s="19" t="s">
        <v>152</v>
      </c>
      <c r="C83" s="23" t="n">
        <f aca="false">C84</f>
        <v>85152000</v>
      </c>
      <c r="D83" s="23" t="n">
        <f aca="false">D84</f>
        <v>85152000</v>
      </c>
    </row>
    <row r="84" s="42" customFormat="true" ht="78.75" hidden="false" customHeight="false" outlineLevel="0" collapsed="false">
      <c r="A84" s="25" t="s">
        <v>153</v>
      </c>
      <c r="B84" s="13" t="s">
        <v>154</v>
      </c>
      <c r="C84" s="26" t="n">
        <f aca="false">104732000-19580000</f>
        <v>85152000</v>
      </c>
      <c r="D84" s="26" t="n">
        <f aca="false">104732000-19580000</f>
        <v>85152000</v>
      </c>
    </row>
    <row r="85" s="42" customFormat="true" ht="47.25" hidden="false" customHeight="false" outlineLevel="0" collapsed="false">
      <c r="A85" s="18" t="s">
        <v>155</v>
      </c>
      <c r="B85" s="19" t="s">
        <v>156</v>
      </c>
      <c r="C85" s="23" t="n">
        <f aca="false">C98+C86+C88+C93</f>
        <v>137952441.59</v>
      </c>
      <c r="D85" s="23" t="n">
        <f aca="false">D98+D86+D88+D93</f>
        <v>58146594.57</v>
      </c>
    </row>
    <row r="86" s="42" customFormat="true" ht="127.5" hidden="false" customHeight="true" outlineLevel="0" collapsed="false">
      <c r="A86" s="18" t="s">
        <v>157</v>
      </c>
      <c r="B86" s="19" t="s">
        <v>158</v>
      </c>
      <c r="C86" s="23" t="n">
        <f aca="false">C87</f>
        <v>5556415.05</v>
      </c>
      <c r="D86" s="23" t="n">
        <f aca="false">D87</f>
        <v>5556415.05</v>
      </c>
    </row>
    <row r="87" s="42" customFormat="true" ht="126" hidden="false" customHeight="false" outlineLevel="0" collapsed="false">
      <c r="A87" s="25" t="s">
        <v>159</v>
      </c>
      <c r="B87" s="13" t="s">
        <v>160</v>
      </c>
      <c r="C87" s="26" t="n">
        <v>5556415.05</v>
      </c>
      <c r="D87" s="26" t="n">
        <v>5556415.05</v>
      </c>
    </row>
    <row r="88" s="42" customFormat="true" ht="94.5" hidden="false" customHeight="false" outlineLevel="0" collapsed="false">
      <c r="A88" s="18" t="s">
        <v>161</v>
      </c>
      <c r="B88" s="19" t="s">
        <v>162</v>
      </c>
      <c r="C88" s="23" t="n">
        <f aca="false">C89</f>
        <v>6184000</v>
      </c>
      <c r="D88" s="23" t="n">
        <f aca="false">D89</f>
        <v>6436300</v>
      </c>
    </row>
    <row r="89" s="42" customFormat="true" ht="94.5" hidden="false" customHeight="false" outlineLevel="0" collapsed="false">
      <c r="A89" s="18" t="s">
        <v>163</v>
      </c>
      <c r="B89" s="19" t="s">
        <v>164</v>
      </c>
      <c r="C89" s="23" t="n">
        <f aca="false">C90+C91+C92</f>
        <v>6184000</v>
      </c>
      <c r="D89" s="23" t="n">
        <f aca="false">D90+D91+D92</f>
        <v>6436300</v>
      </c>
    </row>
    <row r="90" s="24" customFormat="true" ht="78.75" hidden="false" customHeight="false" outlineLevel="0" collapsed="false">
      <c r="A90" s="25" t="s">
        <v>165</v>
      </c>
      <c r="B90" s="13" t="s">
        <v>164</v>
      </c>
      <c r="C90" s="26" t="n">
        <v>881700</v>
      </c>
      <c r="D90" s="26" t="n">
        <v>922100</v>
      </c>
    </row>
    <row r="91" s="24" customFormat="true" ht="78.75" hidden="false" customHeight="false" outlineLevel="0" collapsed="false">
      <c r="A91" s="25" t="s">
        <v>166</v>
      </c>
      <c r="B91" s="13" t="s">
        <v>164</v>
      </c>
      <c r="C91" s="26" t="n">
        <v>4693200</v>
      </c>
      <c r="D91" s="26" t="n">
        <v>4881000</v>
      </c>
    </row>
    <row r="92" s="24" customFormat="true" ht="94.5" hidden="false" customHeight="false" outlineLevel="0" collapsed="false">
      <c r="A92" s="25" t="s">
        <v>167</v>
      </c>
      <c r="B92" s="13" t="s">
        <v>164</v>
      </c>
      <c r="C92" s="26" t="n">
        <v>609100</v>
      </c>
      <c r="D92" s="26" t="n">
        <v>633200</v>
      </c>
    </row>
    <row r="93" s="24" customFormat="true" ht="47.25" hidden="false" customHeight="false" outlineLevel="0" collapsed="false">
      <c r="A93" s="18" t="s">
        <v>168</v>
      </c>
      <c r="B93" s="19" t="s">
        <v>169</v>
      </c>
      <c r="C93" s="23" t="n">
        <f aca="false">C94</f>
        <v>81018873.02</v>
      </c>
      <c r="D93" s="23" t="n">
        <f aca="false">D94</f>
        <v>0</v>
      </c>
    </row>
    <row r="94" s="24" customFormat="true" ht="47.25" hidden="false" customHeight="false" outlineLevel="0" collapsed="false">
      <c r="A94" s="25" t="s">
        <v>170</v>
      </c>
      <c r="B94" s="13" t="s">
        <v>171</v>
      </c>
      <c r="C94" s="26" t="n">
        <f aca="false">C95+C96+C97</f>
        <v>81018873.02</v>
      </c>
      <c r="D94" s="26" t="n">
        <f aca="false">D95+D96+D97</f>
        <v>0</v>
      </c>
    </row>
    <row r="95" s="24" customFormat="true" ht="78.75" hidden="false" customHeight="false" outlineLevel="0" collapsed="false">
      <c r="A95" s="25" t="s">
        <v>172</v>
      </c>
      <c r="B95" s="13" t="s">
        <v>171</v>
      </c>
      <c r="C95" s="26" t="n">
        <v>12318900</v>
      </c>
      <c r="D95" s="26" t="n">
        <v>0</v>
      </c>
    </row>
    <row r="96" s="24" customFormat="true" ht="62.25" hidden="false" customHeight="true" outlineLevel="0" collapsed="false">
      <c r="A96" s="25" t="s">
        <v>173</v>
      </c>
      <c r="B96" s="13" t="s">
        <v>171</v>
      </c>
      <c r="C96" s="26" t="n">
        <v>61923960.52</v>
      </c>
      <c r="D96" s="26" t="n">
        <v>0</v>
      </c>
    </row>
    <row r="97" customFormat="false" ht="54.75" hidden="false" customHeight="true" outlineLevel="0" collapsed="false">
      <c r="A97" s="25" t="s">
        <v>174</v>
      </c>
      <c r="B97" s="13" t="s">
        <v>171</v>
      </c>
      <c r="C97" s="26" t="n">
        <v>6776012.5</v>
      </c>
      <c r="D97" s="26" t="n">
        <v>0</v>
      </c>
    </row>
    <row r="98" customFormat="false" ht="15.75" hidden="false" customHeight="false" outlineLevel="0" collapsed="false">
      <c r="A98" s="18" t="s">
        <v>175</v>
      </c>
      <c r="B98" s="19" t="s">
        <v>176</v>
      </c>
      <c r="C98" s="23" t="n">
        <f aca="false">C99</f>
        <v>45193153.52</v>
      </c>
      <c r="D98" s="23" t="n">
        <f aca="false">D99</f>
        <v>46153879.52</v>
      </c>
    </row>
    <row r="99" customFormat="false" ht="31.5" hidden="false" customHeight="false" outlineLevel="0" collapsed="false">
      <c r="A99" s="18" t="s">
        <v>177</v>
      </c>
      <c r="B99" s="19" t="s">
        <v>178</v>
      </c>
      <c r="C99" s="23" t="n">
        <f aca="false">C100+C101+C103+C102+C104+C1074</f>
        <v>45193153.52</v>
      </c>
      <c r="D99" s="23" t="n">
        <f aca="false">D100+D101+D103+D102+D104+D1074</f>
        <v>46153879.52</v>
      </c>
    </row>
    <row r="100" s="43" customFormat="true" ht="110.25" hidden="false" customHeight="false" outlineLevel="0" collapsed="false">
      <c r="A100" s="25" t="s">
        <v>179</v>
      </c>
      <c r="B100" s="13" t="s">
        <v>178</v>
      </c>
      <c r="C100" s="26" t="n">
        <v>248900</v>
      </c>
      <c r="D100" s="26" t="n">
        <v>274900</v>
      </c>
    </row>
    <row r="101" s="43" customFormat="true" ht="63" hidden="false" customHeight="false" outlineLevel="0" collapsed="false">
      <c r="A101" s="25" t="s">
        <v>180</v>
      </c>
      <c r="B101" s="13" t="s">
        <v>178</v>
      </c>
      <c r="C101" s="26" t="n">
        <v>38162.52</v>
      </c>
      <c r="D101" s="26" t="n">
        <v>38162.52</v>
      </c>
    </row>
    <row r="102" s="43" customFormat="true" ht="47.25" hidden="false" customHeight="false" outlineLevel="0" collapsed="false">
      <c r="A102" s="25" t="s">
        <v>181</v>
      </c>
      <c r="B102" s="13" t="s">
        <v>178</v>
      </c>
      <c r="C102" s="26" t="n">
        <v>956600</v>
      </c>
      <c r="D102" s="26" t="n">
        <v>978300</v>
      </c>
    </row>
    <row r="103" s="43" customFormat="true" ht="78.75" hidden="false" customHeight="false" outlineLevel="0" collapsed="false">
      <c r="A103" s="25" t="s">
        <v>182</v>
      </c>
      <c r="B103" s="13" t="s">
        <v>178</v>
      </c>
      <c r="C103" s="26" t="n">
        <v>38398573</v>
      </c>
      <c r="D103" s="26" t="n">
        <v>39311599</v>
      </c>
    </row>
    <row r="104" s="43" customFormat="true" ht="63" hidden="false" customHeight="false" outlineLevel="0" collapsed="false">
      <c r="A104" s="25" t="s">
        <v>183</v>
      </c>
      <c r="B104" s="13" t="s">
        <v>178</v>
      </c>
      <c r="C104" s="26" t="n">
        <v>5550918</v>
      </c>
      <c r="D104" s="26" t="n">
        <v>5550918</v>
      </c>
    </row>
    <row r="105" s="40" customFormat="true" ht="31.5" hidden="false" customHeight="false" outlineLevel="0" collapsed="false">
      <c r="A105" s="18" t="s">
        <v>184</v>
      </c>
      <c r="B105" s="19" t="s">
        <v>185</v>
      </c>
      <c r="C105" s="23" t="n">
        <f aca="false">C131+C127+C133+C121+C123+C129+C106</f>
        <v>261944176.27</v>
      </c>
      <c r="D105" s="23" t="n">
        <f aca="false">D131+D127+D133+D121+D123+D129+D106</f>
        <v>272175725.6</v>
      </c>
    </row>
    <row r="106" s="43" customFormat="true" ht="47.25" hidden="false" customHeight="false" outlineLevel="0" collapsed="false">
      <c r="A106" s="18" t="s">
        <v>186</v>
      </c>
      <c r="B106" s="19" t="s">
        <v>187</v>
      </c>
      <c r="C106" s="23" t="n">
        <f aca="false">C107</f>
        <v>18785210</v>
      </c>
      <c r="D106" s="23" t="n">
        <f aca="false">D107</f>
        <v>18933799</v>
      </c>
    </row>
    <row r="107" s="40" customFormat="true" ht="63" hidden="false" customHeight="false" outlineLevel="0" collapsed="false">
      <c r="A107" s="18" t="s">
        <v>188</v>
      </c>
      <c r="B107" s="19" t="s">
        <v>189</v>
      </c>
      <c r="C107" s="23" t="n">
        <f aca="false">C108+C109+C110+C111+C112+C113+C114+C115+C116+C117+C119+C120+C118</f>
        <v>18785210</v>
      </c>
      <c r="D107" s="23" t="n">
        <f aca="false">D108+D109+D110+D111+D112+D113+D114+D115+D116+D117+D119+D120+D118</f>
        <v>18933799</v>
      </c>
    </row>
    <row r="108" s="40" customFormat="true" ht="63" hidden="false" customHeight="false" outlineLevel="0" collapsed="false">
      <c r="A108" s="25" t="s">
        <v>190</v>
      </c>
      <c r="B108" s="13" t="s">
        <v>189</v>
      </c>
      <c r="C108" s="26" t="n">
        <v>1518951</v>
      </c>
      <c r="D108" s="26" t="n">
        <v>1518951</v>
      </c>
    </row>
    <row r="109" s="40" customFormat="true" ht="157.5" hidden="false" customHeight="false" outlineLevel="0" collapsed="false">
      <c r="A109" s="25" t="s">
        <v>191</v>
      </c>
      <c r="B109" s="13" t="s">
        <v>189</v>
      </c>
      <c r="C109" s="26" t="n">
        <v>6000</v>
      </c>
      <c r="D109" s="26" t="n">
        <v>6000</v>
      </c>
    </row>
    <row r="110" s="40" customFormat="true" ht="126" hidden="false" customHeight="false" outlineLevel="0" collapsed="false">
      <c r="A110" s="25" t="s">
        <v>192</v>
      </c>
      <c r="B110" s="13" t="s">
        <v>189</v>
      </c>
      <c r="C110" s="26" t="n">
        <v>2277</v>
      </c>
      <c r="D110" s="26" t="n">
        <v>2266</v>
      </c>
    </row>
    <row r="111" s="40" customFormat="true" ht="126" hidden="false" customHeight="false" outlineLevel="0" collapsed="false">
      <c r="A111" s="25" t="s">
        <v>193</v>
      </c>
      <c r="B111" s="13" t="s">
        <v>189</v>
      </c>
      <c r="C111" s="26" t="n">
        <v>43900</v>
      </c>
      <c r="D111" s="26" t="n">
        <v>43900</v>
      </c>
    </row>
    <row r="112" s="40" customFormat="true" ht="110.25" hidden="false" customHeight="false" outlineLevel="0" collapsed="false">
      <c r="A112" s="25" t="s">
        <v>194</v>
      </c>
      <c r="B112" s="13" t="s">
        <v>189</v>
      </c>
      <c r="C112" s="26" t="n">
        <v>4709</v>
      </c>
      <c r="D112" s="26" t="n">
        <v>4709</v>
      </c>
    </row>
    <row r="113" s="40" customFormat="true" ht="110.25" hidden="false" customHeight="false" outlineLevel="0" collapsed="false">
      <c r="A113" s="25" t="s">
        <v>195</v>
      </c>
      <c r="B113" s="13" t="s">
        <v>189</v>
      </c>
      <c r="C113" s="26" t="n">
        <v>243600</v>
      </c>
      <c r="D113" s="26" t="n">
        <v>243600</v>
      </c>
    </row>
    <row r="114" s="40" customFormat="true" ht="47.25" hidden="false" customHeight="false" outlineLevel="0" collapsed="false">
      <c r="A114" s="25" t="s">
        <v>196</v>
      </c>
      <c r="B114" s="13" t="s">
        <v>189</v>
      </c>
      <c r="C114" s="26" t="n">
        <v>2860300</v>
      </c>
      <c r="D114" s="26" t="n">
        <v>2982900</v>
      </c>
    </row>
    <row r="115" s="40" customFormat="true" ht="204.75" hidden="false" customHeight="false" outlineLevel="0" collapsed="false">
      <c r="A115" s="25" t="s">
        <v>197</v>
      </c>
      <c r="B115" s="13" t="s">
        <v>189</v>
      </c>
      <c r="C115" s="26" t="n">
        <v>12060700</v>
      </c>
      <c r="D115" s="26" t="n">
        <v>12060700</v>
      </c>
    </row>
    <row r="116" s="40" customFormat="true" ht="126" hidden="false" customHeight="false" outlineLevel="0" collapsed="false">
      <c r="A116" s="25" t="s">
        <v>198</v>
      </c>
      <c r="B116" s="13" t="s">
        <v>189</v>
      </c>
      <c r="C116" s="26" t="n">
        <v>1518951</v>
      </c>
      <c r="D116" s="26" t="n">
        <v>1518951</v>
      </c>
    </row>
    <row r="117" s="40" customFormat="true" ht="63" hidden="false" customHeight="false" outlineLevel="0" collapsed="false">
      <c r="A117" s="25" t="s">
        <v>199</v>
      </c>
      <c r="B117" s="13" t="s">
        <v>189</v>
      </c>
      <c r="C117" s="26" t="n">
        <v>318143</v>
      </c>
      <c r="D117" s="26" t="n">
        <v>318143</v>
      </c>
    </row>
    <row r="118" s="40" customFormat="true" ht="63" hidden="false" customHeight="false" outlineLevel="0" collapsed="false">
      <c r="A118" s="25" t="s">
        <v>199</v>
      </c>
      <c r="B118" s="13" t="s">
        <v>189</v>
      </c>
      <c r="C118" s="26" t="n">
        <v>30379</v>
      </c>
      <c r="D118" s="26" t="n">
        <v>30379</v>
      </c>
    </row>
    <row r="119" s="40" customFormat="true" ht="47.25" hidden="false" customHeight="false" outlineLevel="0" collapsed="false">
      <c r="A119" s="25" t="s">
        <v>200</v>
      </c>
      <c r="B119" s="13" t="s">
        <v>189</v>
      </c>
      <c r="C119" s="26" t="n">
        <v>9800</v>
      </c>
      <c r="D119" s="26" t="n">
        <v>9800</v>
      </c>
    </row>
    <row r="120" s="40" customFormat="true" ht="110.25" hidden="false" customHeight="false" outlineLevel="0" collapsed="false">
      <c r="A120" s="25" t="s">
        <v>201</v>
      </c>
      <c r="B120" s="13" t="s">
        <v>189</v>
      </c>
      <c r="C120" s="26" t="n">
        <v>167500</v>
      </c>
      <c r="D120" s="26" t="n">
        <v>193500</v>
      </c>
    </row>
    <row r="121" s="40" customFormat="true" ht="63" hidden="false" customHeight="false" outlineLevel="0" collapsed="false">
      <c r="A121" s="18" t="s">
        <v>202</v>
      </c>
      <c r="B121" s="19" t="s">
        <v>203</v>
      </c>
      <c r="C121" s="23" t="n">
        <f aca="false">C122</f>
        <v>5368100</v>
      </c>
      <c r="D121" s="23" t="n">
        <f aca="false">D122</f>
        <v>5153600</v>
      </c>
    </row>
    <row r="122" s="40" customFormat="true" ht="63" hidden="false" customHeight="false" outlineLevel="0" collapsed="false">
      <c r="A122" s="25" t="s">
        <v>204</v>
      </c>
      <c r="B122" s="13" t="s">
        <v>205</v>
      </c>
      <c r="C122" s="26" t="n">
        <v>5368100</v>
      </c>
      <c r="D122" s="26" t="n">
        <v>5153600</v>
      </c>
    </row>
    <row r="123" s="40" customFormat="true" ht="110.25" hidden="false" customHeight="false" outlineLevel="0" collapsed="false">
      <c r="A123" s="18" t="s">
        <v>206</v>
      </c>
      <c r="B123" s="19" t="s">
        <v>207</v>
      </c>
      <c r="C123" s="23" t="n">
        <f aca="false">C124</f>
        <v>3091400</v>
      </c>
      <c r="D123" s="23" t="n">
        <f aca="false">D124</f>
        <v>3091400</v>
      </c>
    </row>
    <row r="124" s="40" customFormat="true" ht="112.5" hidden="false" customHeight="true" outlineLevel="0" collapsed="false">
      <c r="A124" s="18" t="s">
        <v>208</v>
      </c>
      <c r="B124" s="19" t="s">
        <v>209</v>
      </c>
      <c r="C124" s="23" t="n">
        <f aca="false">C125+C126</f>
        <v>3091400</v>
      </c>
      <c r="D124" s="23" t="n">
        <f aca="false">D125+D126</f>
        <v>3091400</v>
      </c>
    </row>
    <row r="125" s="40" customFormat="true" ht="94.5" hidden="false" customHeight="true" outlineLevel="0" collapsed="false">
      <c r="A125" s="25" t="s">
        <v>210</v>
      </c>
      <c r="B125" s="13" t="s">
        <v>209</v>
      </c>
      <c r="C125" s="26" t="n">
        <v>3016000</v>
      </c>
      <c r="D125" s="26" t="n">
        <v>3016000</v>
      </c>
    </row>
    <row r="126" s="40" customFormat="true" ht="156" hidden="false" customHeight="true" outlineLevel="0" collapsed="false">
      <c r="A126" s="25" t="s">
        <v>211</v>
      </c>
      <c r="B126" s="13" t="s">
        <v>209</v>
      </c>
      <c r="C126" s="26" t="n">
        <v>75400</v>
      </c>
      <c r="D126" s="26" t="n">
        <v>75400</v>
      </c>
    </row>
    <row r="127" s="40" customFormat="true" ht="63" hidden="false" customHeight="false" outlineLevel="0" collapsed="false">
      <c r="A127" s="18" t="s">
        <v>212</v>
      </c>
      <c r="B127" s="19" t="s">
        <v>213</v>
      </c>
      <c r="C127" s="23" t="n">
        <f aca="false">C128</f>
        <v>695359.67</v>
      </c>
      <c r="D127" s="23" t="n">
        <f aca="false">D128</f>
        <v>725779.53</v>
      </c>
    </row>
    <row r="128" s="40" customFormat="true" ht="78.75" hidden="false" customHeight="false" outlineLevel="0" collapsed="false">
      <c r="A128" s="25" t="s">
        <v>214</v>
      </c>
      <c r="B128" s="13" t="s">
        <v>215</v>
      </c>
      <c r="C128" s="26" t="n">
        <v>695359.67</v>
      </c>
      <c r="D128" s="26" t="n">
        <v>725779.53</v>
      </c>
    </row>
    <row r="129" customFormat="false" ht="78.75" hidden="false" customHeight="false" outlineLevel="0" collapsed="false">
      <c r="A129" s="18" t="s">
        <v>216</v>
      </c>
      <c r="B129" s="19" t="s">
        <v>217</v>
      </c>
      <c r="C129" s="23" t="n">
        <f aca="false">C130</f>
        <v>1010.12</v>
      </c>
      <c r="D129" s="23" t="n">
        <f aca="false">D130</f>
        <v>6550.59</v>
      </c>
    </row>
    <row r="130" customFormat="false" ht="78" hidden="false" customHeight="true" outlineLevel="0" collapsed="false">
      <c r="A130" s="25" t="s">
        <v>218</v>
      </c>
      <c r="B130" s="13" t="s">
        <v>219</v>
      </c>
      <c r="C130" s="26" t="n">
        <v>1010.12</v>
      </c>
      <c r="D130" s="26" t="n">
        <v>6550.59</v>
      </c>
    </row>
    <row r="131" customFormat="false" ht="47.25" hidden="false" customHeight="false" outlineLevel="0" collapsed="false">
      <c r="A131" s="18" t="s">
        <v>220</v>
      </c>
      <c r="B131" s="19" t="s">
        <v>221</v>
      </c>
      <c r="C131" s="23" t="n">
        <f aca="false">C132</f>
        <v>398596.48</v>
      </c>
      <c r="D131" s="23" t="n">
        <f aca="false">D132</f>
        <v>398596.48</v>
      </c>
    </row>
    <row r="132" customFormat="false" ht="47.25" hidden="false" customHeight="false" outlineLevel="0" collapsed="false">
      <c r="A132" s="25" t="s">
        <v>222</v>
      </c>
      <c r="B132" s="13" t="s">
        <v>223</v>
      </c>
      <c r="C132" s="26" t="n">
        <v>398596.48</v>
      </c>
      <c r="D132" s="26" t="n">
        <v>398596.48</v>
      </c>
    </row>
    <row r="133" customFormat="false" ht="15.75" hidden="false" customHeight="false" outlineLevel="0" collapsed="false">
      <c r="A133" s="18" t="s">
        <v>224</v>
      </c>
      <c r="B133" s="19" t="s">
        <v>225</v>
      </c>
      <c r="C133" s="23" t="n">
        <f aca="false">C134</f>
        <v>233604500</v>
      </c>
      <c r="D133" s="23" t="n">
        <f aca="false">D134</f>
        <v>243866000</v>
      </c>
    </row>
    <row r="134" customFormat="false" ht="31.5" hidden="false" customHeight="false" outlineLevel="0" collapsed="false">
      <c r="A134" s="18" t="s">
        <v>226</v>
      </c>
      <c r="B134" s="19" t="s">
        <v>227</v>
      </c>
      <c r="C134" s="23" t="n">
        <f aca="false">C135</f>
        <v>233604500</v>
      </c>
      <c r="D134" s="23" t="n">
        <f aca="false">D135</f>
        <v>243866000</v>
      </c>
    </row>
    <row r="135" customFormat="false" ht="63" hidden="false" customHeight="false" outlineLevel="0" collapsed="false">
      <c r="A135" s="25" t="s">
        <v>228</v>
      </c>
      <c r="B135" s="13" t="s">
        <v>227</v>
      </c>
      <c r="C135" s="26" t="n">
        <v>233604500</v>
      </c>
      <c r="D135" s="26" t="n">
        <v>243866000</v>
      </c>
    </row>
    <row r="136" customFormat="false" ht="15.75" hidden="false" customHeight="false" outlineLevel="0" collapsed="false">
      <c r="A136" s="18" t="s">
        <v>229</v>
      </c>
      <c r="B136" s="19" t="s">
        <v>230</v>
      </c>
      <c r="C136" s="23" t="n">
        <f aca="false">C137+C139+C143</f>
        <v>7278000</v>
      </c>
      <c r="D136" s="23" t="n">
        <f aca="false">D137+D139+D143</f>
        <v>7387500</v>
      </c>
    </row>
    <row r="137" customFormat="false" ht="114" hidden="false" customHeight="true" outlineLevel="0" collapsed="false">
      <c r="A137" s="18" t="s">
        <v>231</v>
      </c>
      <c r="B137" s="44" t="s">
        <v>232</v>
      </c>
      <c r="C137" s="23" t="n">
        <f aca="false">C138</f>
        <v>526600</v>
      </c>
      <c r="D137" s="23" t="n">
        <f aca="false">D138</f>
        <v>636100</v>
      </c>
    </row>
    <row r="138" customFormat="false" ht="110.25" hidden="false" customHeight="false" outlineLevel="0" collapsed="false">
      <c r="A138" s="25" t="s">
        <v>233</v>
      </c>
      <c r="B138" s="45" t="s">
        <v>234</v>
      </c>
      <c r="C138" s="26" t="n">
        <v>526600</v>
      </c>
      <c r="D138" s="26" t="n">
        <v>636100</v>
      </c>
    </row>
    <row r="139" customFormat="false" ht="175.5" hidden="false" customHeight="true" outlineLevel="0" collapsed="false">
      <c r="A139" s="18" t="s">
        <v>235</v>
      </c>
      <c r="B139" s="19" t="s">
        <v>236</v>
      </c>
      <c r="C139" s="23" t="n">
        <f aca="false">C140</f>
        <v>6648000</v>
      </c>
      <c r="D139" s="23" t="n">
        <f aca="false">D140</f>
        <v>6648000</v>
      </c>
    </row>
    <row r="140" customFormat="false" ht="189" hidden="false" customHeight="true" outlineLevel="0" collapsed="false">
      <c r="A140" s="18" t="s">
        <v>237</v>
      </c>
      <c r="B140" s="19" t="s">
        <v>238</v>
      </c>
      <c r="C140" s="23" t="n">
        <f aca="false">C141+C142</f>
        <v>6648000</v>
      </c>
      <c r="D140" s="23" t="n">
        <f aca="false">D141+D142</f>
        <v>6648000</v>
      </c>
    </row>
    <row r="141" customFormat="false" ht="141" hidden="false" customHeight="true" outlineLevel="0" collapsed="false">
      <c r="A141" s="25" t="s">
        <v>239</v>
      </c>
      <c r="B141" s="13" t="s">
        <v>238</v>
      </c>
      <c r="C141" s="26" t="n">
        <v>6359000</v>
      </c>
      <c r="D141" s="26" t="n">
        <v>6359000</v>
      </c>
    </row>
    <row r="142" customFormat="false" ht="110.25" hidden="false" customHeight="false" outlineLevel="0" collapsed="false">
      <c r="A142" s="25" t="s">
        <v>240</v>
      </c>
      <c r="B142" s="13" t="s">
        <v>238</v>
      </c>
      <c r="C142" s="26" t="n">
        <v>289000</v>
      </c>
      <c r="D142" s="26" t="n">
        <v>289000</v>
      </c>
    </row>
    <row r="143" customFormat="false" ht="31.5" hidden="false" customHeight="false" outlineLevel="0" collapsed="false">
      <c r="A143" s="18" t="s">
        <v>241</v>
      </c>
      <c r="B143" s="46" t="s">
        <v>242</v>
      </c>
      <c r="C143" s="23" t="n">
        <f aca="false">C144</f>
        <v>103400</v>
      </c>
      <c r="D143" s="23" t="n">
        <f aca="false">D144</f>
        <v>103400</v>
      </c>
    </row>
    <row r="144" customFormat="false" ht="47.25" hidden="false" customHeight="false" outlineLevel="0" collapsed="false">
      <c r="A144" s="18" t="s">
        <v>243</v>
      </c>
      <c r="B144" s="46" t="s">
        <v>244</v>
      </c>
      <c r="C144" s="23" t="n">
        <f aca="false">C145</f>
        <v>103400</v>
      </c>
      <c r="D144" s="23" t="n">
        <f aca="false">D145</f>
        <v>103400</v>
      </c>
    </row>
    <row r="145" customFormat="false" ht="172.5" hidden="false" customHeight="true" outlineLevel="0" collapsed="false">
      <c r="A145" s="25" t="s">
        <v>245</v>
      </c>
      <c r="B145" s="47" t="s">
        <v>244</v>
      </c>
      <c r="C145" s="26" t="n">
        <v>103400</v>
      </c>
      <c r="D145" s="26" t="n">
        <v>103400</v>
      </c>
    </row>
    <row r="146" customFormat="false" ht="15.75" hidden="false" customHeight="false" outlineLevel="0" collapsed="false">
      <c r="A146" s="22" t="s">
        <v>246</v>
      </c>
      <c r="B146" s="48"/>
      <c r="C146" s="23" t="n">
        <f aca="false">C75+C76</f>
        <v>727826928.19</v>
      </c>
      <c r="D146" s="23" t="n">
        <f aca="false">D75+D76</f>
        <v>673173334.12</v>
      </c>
    </row>
    <row r="151" s="42" customFormat="true" ht="15.75" hidden="false" customHeight="false" outlineLevel="0" collapsed="false">
      <c r="A151" s="1"/>
      <c r="B151" s="2"/>
      <c r="C151" s="3"/>
      <c r="D151" s="3"/>
    </row>
    <row r="152" s="42" customFormat="true" ht="15.75" hidden="false" customHeight="false" outlineLevel="0" collapsed="false">
      <c r="A152" s="1"/>
      <c r="B152" s="2"/>
      <c r="C152" s="49"/>
      <c r="D152" s="49"/>
    </row>
    <row r="153" s="50" customFormat="true" ht="15.75" hidden="false" customHeight="false" outlineLevel="0" collapsed="false">
      <c r="A153" s="1"/>
      <c r="B153" s="2"/>
      <c r="C153" s="49"/>
      <c r="D153" s="49"/>
    </row>
    <row r="154" s="42" customFormat="true" ht="15.75" hidden="false" customHeight="false" outlineLevel="0" collapsed="false">
      <c r="A154" s="1"/>
      <c r="B154" s="2"/>
      <c r="C154" s="3"/>
      <c r="D154" s="3"/>
    </row>
    <row r="155" s="50" customFormat="true" ht="15.75" hidden="false" customHeight="false" outlineLevel="0" collapsed="false">
      <c r="A155" s="1"/>
      <c r="B155" s="2"/>
      <c r="C155" s="49"/>
      <c r="D155" s="49"/>
    </row>
    <row r="156" s="42" customFormat="true" ht="15.75" hidden="false" customHeight="false" outlineLevel="0" collapsed="false">
      <c r="A156" s="1"/>
      <c r="B156" s="2"/>
      <c r="C156" s="3"/>
      <c r="D156" s="3"/>
    </row>
    <row r="157" s="50" customFormat="true" ht="15.75" hidden="false" customHeight="false" outlineLevel="0" collapsed="false">
      <c r="A157" s="1"/>
      <c r="B157" s="2"/>
      <c r="C157" s="49"/>
      <c r="D157" s="49"/>
    </row>
    <row r="158" s="50" customFormat="true" ht="15.75" hidden="false" customHeight="false" outlineLevel="0" collapsed="false">
      <c r="A158" s="1"/>
      <c r="B158" s="2"/>
      <c r="C158" s="3"/>
      <c r="D158" s="3"/>
    </row>
    <row r="159" s="50" customFormat="true" ht="15.75" hidden="false" customHeight="false" outlineLevel="0" collapsed="false">
      <c r="A159" s="1"/>
      <c r="B159" s="2"/>
      <c r="C159" s="3"/>
      <c r="D159" s="3"/>
    </row>
    <row r="160" s="51" customFormat="true" ht="15.75" hidden="false" customHeight="false" outlineLevel="0" collapsed="false">
      <c r="A160" s="1"/>
      <c r="B160" s="2"/>
      <c r="C160" s="3"/>
      <c r="D160" s="3"/>
    </row>
    <row r="161" customFormat="false" ht="15.75" hidden="false" customHeight="false" outlineLevel="0" collapsed="false">
      <c r="C161" s="52"/>
      <c r="D161" s="52"/>
    </row>
  </sheetData>
  <mergeCells count="5">
    <mergeCell ref="B1:D1"/>
    <mergeCell ref="A2:D2"/>
    <mergeCell ref="A3:D3"/>
    <mergeCell ref="C4:D4"/>
    <mergeCell ref="A6:D6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Леменчук</cp:lastModifiedBy>
  <cp:lastPrinted>2023-10-24T07:26:05Z</cp:lastPrinted>
  <dcterms:modified xsi:type="dcterms:W3CDTF">2023-12-23T07:23:49Z</dcterms:modified>
  <cp:revision>0</cp:revision>
  <dc:subject/>
  <dc:title/>
</cp:coreProperties>
</file>