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05.12.2022 № 51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2969142.899999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2969142.899999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25974641.5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28943784.4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25974641.5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25974641.5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28943784.4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28943784.4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6-12-05T08:11:51Z</cp:lastPrinted>
  <dcterms:modified xsi:type="dcterms:W3CDTF">2022-12-05T12:31:44Z</dcterms:modified>
  <cp:revision>0</cp:revision>
  <dc:subject/>
  <dc:title/>
</cp:coreProperties>
</file>