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name="total1" vbProcedure="false"/>
    <definedName function="false" hidden="false" name="_Date_" vbProcedure="false"/>
    <definedName function="false" hidden="false" name="_Otchet_Period_Source__AT_ObjectName" vbProcedure="false"/>
    <definedName function="false" hidden="false" name="_Period_" vbProcedure="false"/>
    <definedName function="false" hidden="false" name="подпрдр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total1" vbProcedure="false"/>
    <definedName function="false" hidden="false" localSheetId="0" name="_Date_" vbProcedure="false"/>
    <definedName function="false" hidden="false" localSheetId="0" name="_Otchet_Period_Source__AT_ObjectName" vbProcedure="false"/>
    <definedName function="false" hidden="false" localSheetId="0" name="_Period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Приложение 2.1.</t>
  </si>
  <si>
    <t xml:space="preserve">к  решению Совета депутатов ЗАТО Видяево</t>
  </si>
  <si>
    <t xml:space="preserve">  "О бюджете ЗАТО Видяево на 2023 год и плановый период 2024 и 2025 годов"</t>
  </si>
  <si>
    <t xml:space="preserve">от 05.12.2022 № 51</t>
  </si>
  <si>
    <t xml:space="preserve">Источники финансирования дефицита бюджета ЗАТО Видяево на 2024 и 2025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4</t>
  </si>
  <si>
    <t xml:space="preserve">2025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не ставим, т.к. в уменьшении остатка учтено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7.7"/>
    <col collapsed="false" customWidth="true" hidden="true" outlineLevel="0" max="12" min="12" style="0" width="21.84"/>
    <col collapsed="false" customWidth="true" hidden="true" outlineLevel="0" max="13" min="13" style="0" width="27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104349.59000003</v>
      </c>
      <c r="K16" s="25" t="n">
        <f aca="false">K22+K17</f>
        <v>8434310.05000001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54" hidden="false" customHeight="tru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0</v>
      </c>
      <c r="K17" s="25" t="n">
        <f aca="false">K18-K20</f>
        <v>5700467.0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46.5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0</v>
      </c>
      <c r="K18" s="30" t="n">
        <f aca="false">K19</f>
        <v>5700467.0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2.25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0</v>
      </c>
      <c r="K19" s="30" t="n">
        <f aca="false">8434310.05-2733842.99</f>
        <v>5700467.06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6" customFormat="true" ht="63" hidden="false" customHeight="fals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0</v>
      </c>
      <c r="K20" s="34" t="n">
        <f aca="false">K21</f>
        <v>0</v>
      </c>
      <c r="L20" s="35" t="s">
        <v>42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</row>
    <row r="21" s="6" customFormat="true" ht="63.75" hidden="false" customHeight="true" outlineLevel="0" collapsed="false">
      <c r="A21" s="29" t="s">
        <v>43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4</v>
      </c>
      <c r="J21" s="30" t="n">
        <v>0</v>
      </c>
      <c r="K21" s="30" t="n"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7" t="s">
        <v>45</v>
      </c>
      <c r="B22" s="24" t="s">
        <v>33</v>
      </c>
      <c r="C22" s="24" t="s">
        <v>28</v>
      </c>
      <c r="D22" s="24" t="s">
        <v>46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2104349.59000003</v>
      </c>
      <c r="K22" s="25" t="n">
        <f aca="false">-K23+K24</f>
        <v>2733842.99000001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31.5" hidden="false" customHeight="false" outlineLevel="0" collapsed="false">
      <c r="A23" s="38" t="s">
        <v>47</v>
      </c>
      <c r="B23" s="21" t="s">
        <v>33</v>
      </c>
      <c r="C23" s="21" t="s">
        <v>28</v>
      </c>
      <c r="D23" s="21" t="s">
        <v>46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8</v>
      </c>
      <c r="J23" s="30" t="n">
        <f aca="false">J25</f>
        <v>616509832.88</v>
      </c>
      <c r="K23" s="30" t="n">
        <f aca="false">K25</f>
        <v>616356536.95</v>
      </c>
      <c r="L23" s="11" t="s">
        <v>49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1.5" hidden="false" customHeight="false" outlineLevel="0" collapsed="false">
      <c r="A24" s="38" t="s">
        <v>50</v>
      </c>
      <c r="B24" s="21" t="s">
        <v>33</v>
      </c>
      <c r="C24" s="21" t="s">
        <v>28</v>
      </c>
      <c r="D24" s="21" t="s">
        <v>46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1</v>
      </c>
      <c r="J24" s="30" t="n">
        <f aca="false">J27</f>
        <v>618614182.47</v>
      </c>
      <c r="K24" s="30" t="n">
        <f aca="false">K27</f>
        <v>619090379.94</v>
      </c>
      <c r="L24" s="11" t="s">
        <v>52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38" t="s">
        <v>53</v>
      </c>
      <c r="B25" s="21" t="s">
        <v>33</v>
      </c>
      <c r="C25" s="21" t="s">
        <v>28</v>
      </c>
      <c r="D25" s="21" t="s">
        <v>46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4</v>
      </c>
      <c r="J25" s="30" t="n">
        <f aca="false">J26</f>
        <v>616509832.88</v>
      </c>
      <c r="K25" s="30" t="n">
        <f aca="false">K26</f>
        <v>616356536.95</v>
      </c>
      <c r="L25" s="39"/>
      <c r="M25" s="39"/>
      <c r="N25" s="39"/>
      <c r="O25" s="39"/>
      <c r="P25" s="39"/>
      <c r="Q25" s="39"/>
      <c r="R25" s="39"/>
      <c r="S25" s="39"/>
      <c r="T25" s="40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</row>
    <row r="26" customFormat="false" ht="47.25" hidden="false" customHeight="false" outlineLevel="0" collapsed="false">
      <c r="A26" s="38" t="s">
        <v>55</v>
      </c>
      <c r="B26" s="21" t="s">
        <v>33</v>
      </c>
      <c r="C26" s="21" t="s">
        <v>28</v>
      </c>
      <c r="D26" s="21" t="s">
        <v>46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4</v>
      </c>
      <c r="J26" s="30" t="n">
        <f aca="false">L26+J19</f>
        <v>616509832.88</v>
      </c>
      <c r="K26" s="41" t="n">
        <f aca="false">M26+K19</f>
        <v>616356536.95</v>
      </c>
      <c r="L26" s="42" t="n">
        <v>616509832.88</v>
      </c>
      <c r="M26" s="43" t="n">
        <f aca="false">609156069.89+1500000</f>
        <v>610656069.89</v>
      </c>
      <c r="N26" s="44"/>
      <c r="O26" s="39"/>
      <c r="P26" s="39"/>
      <c r="Q26" s="39"/>
      <c r="R26" s="45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</row>
    <row r="27" customFormat="false" ht="31.5" hidden="false" customHeight="false" outlineLevel="0" collapsed="false">
      <c r="A27" s="38" t="s">
        <v>56</v>
      </c>
      <c r="B27" s="21" t="s">
        <v>33</v>
      </c>
      <c r="C27" s="21" t="s">
        <v>28</v>
      </c>
      <c r="D27" s="21" t="s">
        <v>46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7</v>
      </c>
      <c r="J27" s="30" t="n">
        <f aca="false">J28</f>
        <v>618614182.47</v>
      </c>
      <c r="K27" s="41" t="n">
        <f aca="false">K28</f>
        <v>619090379.94</v>
      </c>
      <c r="L27" s="44"/>
      <c r="M27" s="46"/>
      <c r="N27" s="44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</row>
    <row r="28" customFormat="false" ht="47.25" hidden="false" customHeight="false" outlineLevel="0" collapsed="false">
      <c r="A28" s="47" t="s">
        <v>58</v>
      </c>
      <c r="B28" s="21" t="s">
        <v>33</v>
      </c>
      <c r="C28" s="21" t="s">
        <v>28</v>
      </c>
      <c r="D28" s="21" t="s">
        <v>46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7</v>
      </c>
      <c r="J28" s="30" t="n">
        <f aca="false">L28+J21</f>
        <v>618614182.47</v>
      </c>
      <c r="K28" s="41" t="n">
        <f aca="false">M28+K21</f>
        <v>619090379.94</v>
      </c>
      <c r="L28" s="48" t="n">
        <f aca="false">610479832.88+8134349.59</f>
        <v>618614182.47</v>
      </c>
      <c r="M28" s="49" t="n">
        <f aca="false">603155069.89+15935310.05</f>
        <v>619090379.94</v>
      </c>
      <c r="N28" s="44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</row>
    <row r="29" customFormat="fals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42"/>
      <c r="L29" s="44"/>
      <c r="M29" s="44"/>
      <c r="N29" s="44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5"/>
      <c r="K30" s="42"/>
      <c r="L30" s="42" t="n">
        <f aca="false">L26-L28</f>
        <v>-2104349.59000003</v>
      </c>
      <c r="M30" s="42" t="n">
        <f aca="false">M26-M28</f>
        <v>-8434310.04999995</v>
      </c>
      <c r="N30" s="44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L31" s="44"/>
      <c r="M31" s="44"/>
      <c r="N31" s="44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57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57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0-12-28T09:01:35Z</cp:lastPrinted>
  <dcterms:modified xsi:type="dcterms:W3CDTF">2022-12-05T12:32:09Z</dcterms:modified>
  <cp:revision>0</cp:revision>
  <dc:subject/>
  <dc:title/>
</cp:coreProperties>
</file>