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39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05.12.2022 № 51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 t="s">
        <v>4</v>
      </c>
      <c r="C4" s="8"/>
      <c r="D4" s="8"/>
    </row>
    <row r="5" customFormat="false" ht="15.75" hidden="false" customHeight="false" outlineLevel="0" collapsed="false">
      <c r="A5" s="4"/>
      <c r="B5" s="9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8" hidden="false" customHeight="false" outlineLevel="0" collapsed="false">
      <c r="A9" s="12" t="s">
        <v>6</v>
      </c>
      <c r="B9" s="13" t="s">
        <v>7</v>
      </c>
      <c r="C9" s="14" t="n">
        <v>2024</v>
      </c>
      <c r="D9" s="15" t="n">
        <v>2025</v>
      </c>
    </row>
    <row r="10" customFormat="false" ht="15.75" hidden="false" customHeight="false" outlineLevel="0" collapsed="false">
      <c r="A10" s="16" t="s">
        <v>8</v>
      </c>
      <c r="B10" s="17"/>
      <c r="C10" s="18"/>
      <c r="D10" s="19"/>
    </row>
    <row r="11" s="22" customFormat="true" ht="15.75" hidden="false" customHeight="false" outlineLevel="0" collapsed="false">
      <c r="A11" s="16" t="s">
        <v>9</v>
      </c>
      <c r="B11" s="20" t="s">
        <v>10</v>
      </c>
      <c r="C11" s="21" t="n">
        <f aca="false">C12+C43</f>
        <v>111506360</v>
      </c>
      <c r="D11" s="21" t="n">
        <f aca="false">D12+D43</f>
        <v>118732619</v>
      </c>
    </row>
    <row r="12" s="22" customFormat="true" ht="15.75" hidden="false" customHeight="false" outlineLevel="0" collapsed="false">
      <c r="A12" s="16" t="s">
        <v>11</v>
      </c>
      <c r="B12" s="20"/>
      <c r="C12" s="21" t="n">
        <f aca="false">C13+C26+C40+C34+C18</f>
        <v>98623241</v>
      </c>
      <c r="D12" s="21" t="n">
        <f aca="false">D13+D26+D40+D34+D18</f>
        <v>105363732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93733785</v>
      </c>
      <c r="D13" s="24" t="n">
        <f aca="false">D14</f>
        <v>100401669</v>
      </c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93733785</v>
      </c>
      <c r="D14" s="24" t="n">
        <f aca="false">D15+D16+D17</f>
        <v>100401669</v>
      </c>
    </row>
    <row r="15" customFormat="false" ht="78.75" hidden="false" customHeight="false" outlineLevel="0" collapsed="false">
      <c r="A15" s="26" t="s">
        <v>16</v>
      </c>
      <c r="B15" s="17" t="s">
        <v>17</v>
      </c>
      <c r="C15" s="27" t="n">
        <f aca="false">83121046+3000000+6000000+1192141.44+15066.56+67791</f>
        <v>93396045</v>
      </c>
      <c r="D15" s="27" t="n">
        <f aca="false">88280463+3000000+6000000+1192141.44-0.44+70502+1500000</f>
        <v>100043106</v>
      </c>
    </row>
    <row r="16" customFormat="false" ht="110.25" hidden="false" customHeight="false" outlineLevel="0" collapsed="false">
      <c r="A16" s="26" t="s">
        <v>18</v>
      </c>
      <c r="B16" s="17" t="s">
        <v>19</v>
      </c>
      <c r="C16" s="27" t="n">
        <v>45000</v>
      </c>
      <c r="D16" s="27" t="n">
        <v>48000</v>
      </c>
    </row>
    <row r="17" customFormat="false" ht="47.25" hidden="false" customHeight="false" outlineLevel="0" collapsed="false">
      <c r="A17" s="26" t="s">
        <v>20</v>
      </c>
      <c r="B17" s="17" t="s">
        <v>21</v>
      </c>
      <c r="C17" s="27" t="n">
        <v>292740</v>
      </c>
      <c r="D17" s="27" t="n">
        <v>310563</v>
      </c>
    </row>
    <row r="18" customFormat="false" ht="47.25" hidden="false" customHeight="false" outlineLevel="0" collapsed="false">
      <c r="A18" s="16" t="s">
        <v>22</v>
      </c>
      <c r="B18" s="20" t="s">
        <v>23</v>
      </c>
      <c r="C18" s="24" t="n">
        <f aca="false">C19</f>
        <v>2730720</v>
      </c>
      <c r="D18" s="24" t="n">
        <f aca="false">D19</f>
        <v>2730720</v>
      </c>
    </row>
    <row r="19" customFormat="false" ht="31.5" hidden="false" customHeight="false" outlineLevel="0" collapsed="false">
      <c r="A19" s="16" t="s">
        <v>24</v>
      </c>
      <c r="B19" s="20" t="s">
        <v>25</v>
      </c>
      <c r="C19" s="24" t="n">
        <f aca="false">C20+C22+C24</f>
        <v>2730720</v>
      </c>
      <c r="D19" s="24" t="n">
        <f aca="false">D20+D22+D24</f>
        <v>2730720</v>
      </c>
    </row>
    <row r="20" customFormat="false" ht="110.25" hidden="false" customHeight="false" outlineLevel="0" collapsed="false">
      <c r="A20" s="26" t="s">
        <v>26</v>
      </c>
      <c r="B20" s="17" t="s">
        <v>27</v>
      </c>
      <c r="C20" s="27" t="n">
        <f aca="false">C21</f>
        <v>1202300</v>
      </c>
      <c r="D20" s="27" t="n">
        <f aca="false">D21</f>
        <v>1202300</v>
      </c>
    </row>
    <row r="21" customFormat="false" ht="110.25" hidden="false" customHeight="false" outlineLevel="0" collapsed="false">
      <c r="A21" s="26" t="s">
        <v>28</v>
      </c>
      <c r="B21" s="17" t="s">
        <v>29</v>
      </c>
      <c r="C21" s="27" t="n">
        <v>1202300</v>
      </c>
      <c r="D21" s="27" t="n">
        <v>1202300</v>
      </c>
    </row>
    <row r="22" customFormat="false" ht="94.5" hidden="false" customHeight="false" outlineLevel="0" collapsed="false">
      <c r="A22" s="26" t="s">
        <v>30</v>
      </c>
      <c r="B22" s="17" t="s">
        <v>31</v>
      </c>
      <c r="C22" s="27" t="n">
        <f aca="false">C23</f>
        <v>6950</v>
      </c>
      <c r="D22" s="27" t="n">
        <f aca="false">D23</f>
        <v>6950</v>
      </c>
    </row>
    <row r="23" customFormat="false" ht="126" hidden="false" customHeight="false" outlineLevel="0" collapsed="false">
      <c r="A23" s="26" t="s">
        <v>32</v>
      </c>
      <c r="B23" s="17" t="s">
        <v>33</v>
      </c>
      <c r="C23" s="27" t="n">
        <v>6950</v>
      </c>
      <c r="D23" s="27" t="n">
        <v>6950</v>
      </c>
    </row>
    <row r="24" customFormat="false" ht="78.75" hidden="false" customHeight="false" outlineLevel="0" collapsed="false">
      <c r="A24" s="26" t="s">
        <v>34</v>
      </c>
      <c r="B24" s="17" t="s">
        <v>35</v>
      </c>
      <c r="C24" s="27" t="n">
        <f aca="false">C25</f>
        <v>1521470</v>
      </c>
      <c r="D24" s="27" t="n">
        <f aca="false">D25</f>
        <v>1521470</v>
      </c>
    </row>
    <row r="25" customFormat="false" ht="110.25" hidden="false" customHeight="true" outlineLevel="0" collapsed="false">
      <c r="A25" s="26" t="s">
        <v>36</v>
      </c>
      <c r="B25" s="17" t="s">
        <v>37</v>
      </c>
      <c r="C25" s="27" t="n">
        <v>1521470</v>
      </c>
      <c r="D25" s="27" t="n">
        <v>1521470</v>
      </c>
    </row>
    <row r="26" s="25" customFormat="true" ht="15.75" hidden="false" customHeight="false" outlineLevel="0" collapsed="false">
      <c r="A26" s="16" t="s">
        <v>38</v>
      </c>
      <c r="B26" s="20" t="s">
        <v>39</v>
      </c>
      <c r="C26" s="24" t="n">
        <f aca="false">C27+C32</f>
        <v>1406445</v>
      </c>
      <c r="D26" s="24" t="n">
        <f aca="false">D27+D32</f>
        <v>1472222</v>
      </c>
    </row>
    <row r="27" s="25" customFormat="true" ht="31.5" hidden="false" customHeight="false" outlineLevel="0" collapsed="false">
      <c r="A27" s="16" t="s">
        <v>40</v>
      </c>
      <c r="B27" s="20" t="s">
        <v>41</v>
      </c>
      <c r="C27" s="24" t="n">
        <f aca="false">C28+C30</f>
        <v>1349927</v>
      </c>
      <c r="D27" s="24" t="n">
        <f aca="false">D28+D30</f>
        <v>1411619</v>
      </c>
    </row>
    <row r="28" s="25" customFormat="true" ht="31.5" hidden="false" customHeight="false" outlineLevel="0" collapsed="false">
      <c r="A28" s="26" t="s">
        <v>42</v>
      </c>
      <c r="B28" s="17" t="s">
        <v>43</v>
      </c>
      <c r="C28" s="27" t="n">
        <f aca="false">C29</f>
        <v>1049996</v>
      </c>
      <c r="D28" s="27" t="n">
        <f aca="false">D29</f>
        <v>1086746</v>
      </c>
    </row>
    <row r="29" s="28" customFormat="true" ht="31.5" hidden="false" customHeight="false" outlineLevel="0" collapsed="false">
      <c r="A29" s="26" t="s">
        <v>42</v>
      </c>
      <c r="B29" s="17" t="s">
        <v>44</v>
      </c>
      <c r="C29" s="27" t="n">
        <v>1049996</v>
      </c>
      <c r="D29" s="27" t="n">
        <v>1086746</v>
      </c>
    </row>
    <row r="30" s="29" customFormat="true" ht="47.25" hidden="false" customHeight="false" outlineLevel="0" collapsed="false">
      <c r="A30" s="26" t="s">
        <v>45</v>
      </c>
      <c r="B30" s="17" t="s">
        <v>46</v>
      </c>
      <c r="C30" s="27" t="n">
        <f aca="false">C31</f>
        <v>299931</v>
      </c>
      <c r="D30" s="27" t="n">
        <f aca="false">D31</f>
        <v>324873</v>
      </c>
    </row>
    <row r="31" s="25" customFormat="true" ht="63" hidden="false" customHeight="false" outlineLevel="0" collapsed="false">
      <c r="A31" s="26" t="s">
        <v>47</v>
      </c>
      <c r="B31" s="17" t="s">
        <v>48</v>
      </c>
      <c r="C31" s="27" t="n">
        <v>299931</v>
      </c>
      <c r="D31" s="27" t="n">
        <v>324873</v>
      </c>
    </row>
    <row r="32" s="30" customFormat="true" ht="31.5" hidden="false" customHeight="false" outlineLevel="0" collapsed="false">
      <c r="A32" s="16" t="s">
        <v>49</v>
      </c>
      <c r="B32" s="20" t="s">
        <v>50</v>
      </c>
      <c r="C32" s="24" t="n">
        <f aca="false">C33</f>
        <v>56518</v>
      </c>
      <c r="D32" s="24" t="n">
        <f aca="false">D33</f>
        <v>60603</v>
      </c>
    </row>
    <row r="33" s="30" customFormat="true" ht="31.5" hidden="false" customHeight="false" outlineLevel="0" collapsed="false">
      <c r="A33" s="26" t="s">
        <v>51</v>
      </c>
      <c r="B33" s="17" t="s">
        <v>52</v>
      </c>
      <c r="C33" s="27" t="n">
        <v>56518</v>
      </c>
      <c r="D33" s="27" t="n">
        <v>60603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69300</v>
      </c>
      <c r="D34" s="24" t="n">
        <f aca="false">D35+D37</f>
        <v>69300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8885</v>
      </c>
      <c r="D35" s="24" t="n">
        <f aca="false">D36</f>
        <v>8885</v>
      </c>
    </row>
    <row r="36" s="30" customFormat="true" ht="47.25" hidden="false" customHeight="false" outlineLevel="0" collapsed="false">
      <c r="A36" s="26" t="s">
        <v>57</v>
      </c>
      <c r="B36" s="17" t="s">
        <v>58</v>
      </c>
      <c r="C36" s="27" t="n">
        <v>8885</v>
      </c>
      <c r="D36" s="27" t="n">
        <v>8885</v>
      </c>
    </row>
    <row r="37" s="30" customFormat="true" ht="15.75" hidden="false" customHeight="false" outlineLevel="0" collapsed="false">
      <c r="A37" s="16" t="s">
        <v>59</v>
      </c>
      <c r="B37" s="20" t="s">
        <v>60</v>
      </c>
      <c r="C37" s="24" t="n">
        <f aca="false">C38</f>
        <v>60415</v>
      </c>
      <c r="D37" s="24" t="n">
        <f aca="false">D38</f>
        <v>60415</v>
      </c>
    </row>
    <row r="38" customFormat="false" ht="15.75" hidden="false" customHeight="false" outlineLevel="0" collapsed="false">
      <c r="A38" s="26" t="s">
        <v>61</v>
      </c>
      <c r="B38" s="17" t="s">
        <v>62</v>
      </c>
      <c r="C38" s="27" t="n">
        <f aca="false">C39</f>
        <v>60415</v>
      </c>
      <c r="D38" s="27" t="n">
        <f aca="false">D39</f>
        <v>60415</v>
      </c>
    </row>
    <row r="39" customFormat="false" ht="31.5" hidden="false" customHeight="false" outlineLevel="0" collapsed="false">
      <c r="A39" s="26" t="s">
        <v>63</v>
      </c>
      <c r="B39" s="17" t="s">
        <v>64</v>
      </c>
      <c r="C39" s="27" t="n">
        <v>60415</v>
      </c>
      <c r="D39" s="27" t="n">
        <v>60415</v>
      </c>
    </row>
    <row r="40" s="29" customFormat="true" ht="15.75" hidden="false" customHeight="false" outlineLevel="0" collapsed="false">
      <c r="A40" s="16" t="s">
        <v>65</v>
      </c>
      <c r="B40" s="20" t="s">
        <v>66</v>
      </c>
      <c r="C40" s="24" t="n">
        <f aca="false">C41</f>
        <v>682991</v>
      </c>
      <c r="D40" s="24" t="n">
        <f aca="false">D41</f>
        <v>689821</v>
      </c>
    </row>
    <row r="41" s="29" customFormat="true" ht="31.5" hidden="false" customHeight="false" outlineLevel="0" collapsed="false">
      <c r="A41" s="26" t="s">
        <v>67</v>
      </c>
      <c r="B41" s="17" t="s">
        <v>68</v>
      </c>
      <c r="C41" s="27" t="n">
        <f aca="false">C42</f>
        <v>682991</v>
      </c>
      <c r="D41" s="27" t="n">
        <f aca="false">D42</f>
        <v>689821</v>
      </c>
    </row>
    <row r="42" s="25" customFormat="true" ht="47.25" hidden="false" customHeight="false" outlineLevel="0" collapsed="false">
      <c r="A42" s="26" t="s">
        <v>69</v>
      </c>
      <c r="B42" s="17" t="s">
        <v>70</v>
      </c>
      <c r="C42" s="27" t="n">
        <v>682991</v>
      </c>
      <c r="D42" s="27" t="n">
        <v>689821</v>
      </c>
    </row>
    <row r="43" s="25" customFormat="true" ht="15.75" hidden="false" customHeight="false" outlineLevel="0" collapsed="false">
      <c r="A43" s="16" t="s">
        <v>71</v>
      </c>
      <c r="B43" s="20"/>
      <c r="C43" s="24" t="n">
        <f aca="false">C44+C64+C55+C60</f>
        <v>12883119</v>
      </c>
      <c r="D43" s="24" t="n">
        <f aca="false">D44+D64+D55+D60</f>
        <v>13368887</v>
      </c>
    </row>
    <row r="44" s="25" customFormat="true" ht="47.25" hidden="false" customHeight="false" outlineLevel="0" collapsed="false">
      <c r="A44" s="16" t="s">
        <v>72</v>
      </c>
      <c r="B44" s="20" t="s">
        <v>73</v>
      </c>
      <c r="C44" s="24" t="n">
        <f aca="false">C45+C52</f>
        <v>11936000</v>
      </c>
      <c r="D44" s="24" t="n">
        <f aca="false">D45+D52</f>
        <v>12021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236000</v>
      </c>
      <c r="D45" s="24" t="n">
        <f aca="false">D46+D48+D50</f>
        <v>5321000</v>
      </c>
    </row>
    <row r="46" s="25" customFormat="true" ht="63.75" hidden="false" customHeight="true" outlineLevel="0" collapsed="false">
      <c r="A46" s="26" t="s">
        <v>76</v>
      </c>
      <c r="B46" s="17" t="s">
        <v>77</v>
      </c>
      <c r="C46" s="27" t="n">
        <f aca="false">C47</f>
        <v>41000</v>
      </c>
      <c r="D46" s="27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7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26" t="s">
        <v>80</v>
      </c>
      <c r="B48" s="17" t="s">
        <v>81</v>
      </c>
      <c r="C48" s="27" t="n">
        <f aca="false">C49</f>
        <v>810000</v>
      </c>
      <c r="D48" s="27" t="n">
        <f aca="false">D49</f>
        <v>810000</v>
      </c>
    </row>
    <row r="49" customFormat="false" ht="78.75" hidden="false" customHeight="false" outlineLevel="0" collapsed="false">
      <c r="A49" s="26" t="s">
        <v>82</v>
      </c>
      <c r="B49" s="17" t="s">
        <v>83</v>
      </c>
      <c r="C49" s="27" t="n">
        <v>810000</v>
      </c>
      <c r="D49" s="27" t="n">
        <v>810000</v>
      </c>
    </row>
    <row r="50" customFormat="false" ht="47.25" hidden="false" customHeight="false" outlineLevel="0" collapsed="false">
      <c r="A50" s="26" t="s">
        <v>84</v>
      </c>
      <c r="B50" s="17" t="s">
        <v>85</v>
      </c>
      <c r="C50" s="27" t="n">
        <f aca="false">C51</f>
        <v>4385000</v>
      </c>
      <c r="D50" s="27" t="n">
        <f aca="false">D51</f>
        <v>4470000</v>
      </c>
    </row>
    <row r="51" customFormat="false" ht="31.5" hidden="false" customHeight="false" outlineLevel="0" collapsed="false">
      <c r="A51" s="26" t="s">
        <v>86</v>
      </c>
      <c r="B51" s="17" t="s">
        <v>87</v>
      </c>
      <c r="C51" s="27" t="n">
        <v>4385000</v>
      </c>
      <c r="D51" s="27" t="n">
        <v>4470000</v>
      </c>
    </row>
    <row r="52" customFormat="false" ht="94.5" hidden="false" customHeight="false" outlineLevel="0" collapsed="false">
      <c r="A52" s="16" t="s">
        <v>88</v>
      </c>
      <c r="B52" s="20" t="s">
        <v>89</v>
      </c>
      <c r="C52" s="24" t="n">
        <f aca="false">C53</f>
        <v>6700000</v>
      </c>
      <c r="D52" s="24" t="n">
        <f aca="false">D53</f>
        <v>6700000</v>
      </c>
    </row>
    <row r="53" customFormat="false" ht="94.5" hidden="false" customHeight="false" outlineLevel="0" collapsed="false">
      <c r="A53" s="26" t="s">
        <v>90</v>
      </c>
      <c r="B53" s="17" t="s">
        <v>91</v>
      </c>
      <c r="C53" s="27" t="n">
        <f aca="false">C54</f>
        <v>6700000</v>
      </c>
      <c r="D53" s="27" t="n">
        <f aca="false">D54</f>
        <v>6700000</v>
      </c>
    </row>
    <row r="54" customFormat="false" ht="78.75" hidden="false" customHeight="false" outlineLevel="0" collapsed="false">
      <c r="A54" s="26" t="s">
        <v>92</v>
      </c>
      <c r="B54" s="17" t="s">
        <v>93</v>
      </c>
      <c r="C54" s="27" t="n">
        <v>6700000</v>
      </c>
      <c r="D54" s="27" t="n">
        <v>6700000</v>
      </c>
    </row>
    <row r="55" customFormat="false" ht="31.5" hidden="false" customHeight="false" outlineLevel="0" collapsed="false">
      <c r="A55" s="16" t="s">
        <v>94</v>
      </c>
      <c r="B55" s="20" t="s">
        <v>95</v>
      </c>
      <c r="C55" s="24" t="n">
        <f aca="false">C56+C58+C57</f>
        <v>101686</v>
      </c>
      <c r="D55" s="24" t="n">
        <f aca="false">D56+D58+D57</f>
        <v>105754</v>
      </c>
    </row>
    <row r="56" customFormat="false" ht="31.5" hidden="false" customHeight="false" outlineLevel="0" collapsed="false">
      <c r="A56" s="26" t="s">
        <v>96</v>
      </c>
      <c r="B56" s="17" t="s">
        <v>97</v>
      </c>
      <c r="C56" s="27" t="n">
        <f aca="false">128275-51310</f>
        <v>76965</v>
      </c>
      <c r="D56" s="27" t="n">
        <f aca="false">133406-53362</f>
        <v>80044</v>
      </c>
    </row>
    <row r="57" customFormat="false" ht="18.75" hidden="false" customHeight="true" outlineLevel="0" collapsed="false">
      <c r="A57" s="26" t="s">
        <v>98</v>
      </c>
      <c r="B57" s="17" t="s">
        <v>99</v>
      </c>
      <c r="C57" s="27" t="n">
        <f aca="false">41202-16481</f>
        <v>24721</v>
      </c>
      <c r="D57" s="27" t="n">
        <f aca="false">42850-17140</f>
        <v>25710</v>
      </c>
    </row>
    <row r="58" customFormat="false" ht="15.75" hidden="false" customHeight="false" outlineLevel="0" collapsed="false">
      <c r="A58" s="26" t="s">
        <v>100</v>
      </c>
      <c r="B58" s="17" t="s">
        <v>101</v>
      </c>
      <c r="C58" s="27" t="n">
        <f aca="false">C59</f>
        <v>0</v>
      </c>
      <c r="D58" s="27" t="n">
        <f aca="false">D59</f>
        <v>0</v>
      </c>
    </row>
    <row r="59" customFormat="false" ht="15.75" hidden="false" customHeight="false" outlineLevel="0" collapsed="false">
      <c r="A59" s="26" t="s">
        <v>102</v>
      </c>
      <c r="B59" s="17" t="s">
        <v>103</v>
      </c>
      <c r="C59" s="27" t="n">
        <v>0</v>
      </c>
      <c r="D59" s="27" t="n">
        <v>0</v>
      </c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843234</v>
      </c>
      <c r="D60" s="24" t="n">
        <f aca="false">D61</f>
        <v>1239934</v>
      </c>
    </row>
    <row r="61" customFormat="false" ht="84.75" hidden="false" customHeight="true" outlineLevel="0" collapsed="false">
      <c r="A61" s="32" t="s">
        <v>106</v>
      </c>
      <c r="B61" s="17" t="s">
        <v>107</v>
      </c>
      <c r="C61" s="27" t="n">
        <f aca="false">C62</f>
        <v>843234</v>
      </c>
      <c r="D61" s="27" t="n">
        <f aca="false">D62</f>
        <v>1239934</v>
      </c>
    </row>
    <row r="62" customFormat="false" ht="94.5" hidden="false" customHeight="false" outlineLevel="0" collapsed="false">
      <c r="A62" s="32" t="s">
        <v>108</v>
      </c>
      <c r="B62" s="17" t="s">
        <v>109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10</v>
      </c>
      <c r="B63" s="17" t="s">
        <v>111</v>
      </c>
      <c r="C63" s="27" t="n">
        <f aca="false">2050442-1192141.44-15066.56</f>
        <v>843234</v>
      </c>
      <c r="D63" s="27" t="n">
        <f aca="false">2432075-1192141.44+0.44</f>
        <v>1239934</v>
      </c>
    </row>
    <row r="64" s="33" customFormat="true" ht="15.75" hidden="false" customHeight="false" outlineLevel="0" collapsed="false">
      <c r="A64" s="16" t="s">
        <v>112</v>
      </c>
      <c r="B64" s="20" t="s">
        <v>113</v>
      </c>
      <c r="C64" s="24" t="n">
        <f aca="false">C65</f>
        <v>2199</v>
      </c>
      <c r="D64" s="24" t="n">
        <f aca="false">D65</f>
        <v>2199</v>
      </c>
    </row>
    <row r="65" s="34" customFormat="true" ht="33.75" hidden="false" customHeight="true" outlineLevel="0" collapsed="false">
      <c r="A65" s="16" t="s">
        <v>114</v>
      </c>
      <c r="B65" s="20" t="s">
        <v>115</v>
      </c>
      <c r="C65" s="24" t="n">
        <f aca="false">C66+C68+C70+C72</f>
        <v>2199</v>
      </c>
      <c r="D65" s="24" t="n">
        <f aca="false">D66+D68+D70+D72</f>
        <v>2199</v>
      </c>
    </row>
    <row r="66" s="34" customFormat="true" ht="63" hidden="false" customHeight="false" outlineLevel="0" collapsed="false">
      <c r="A66" s="35" t="s">
        <v>116</v>
      </c>
      <c r="B66" s="36" t="s">
        <v>117</v>
      </c>
      <c r="C66" s="27" t="n">
        <f aca="false">C67</f>
        <v>510</v>
      </c>
      <c r="D66" s="27" t="n">
        <f aca="false">D67</f>
        <v>510</v>
      </c>
    </row>
    <row r="67" s="34" customFormat="true" ht="78.75" hidden="false" customHeight="true" outlineLevel="0" collapsed="false">
      <c r="A67" s="35" t="s">
        <v>118</v>
      </c>
      <c r="B67" s="36" t="s">
        <v>119</v>
      </c>
      <c r="C67" s="27" t="n">
        <v>510</v>
      </c>
      <c r="D67" s="27" t="n">
        <v>510</v>
      </c>
    </row>
    <row r="68" s="34" customFormat="true" ht="63" hidden="false" customHeight="false" outlineLevel="0" collapsed="false">
      <c r="A68" s="35" t="s">
        <v>120</v>
      </c>
      <c r="B68" s="36" t="s">
        <v>121</v>
      </c>
      <c r="C68" s="27" t="n">
        <f aca="false">C69</f>
        <v>333</v>
      </c>
      <c r="D68" s="27" t="n">
        <f aca="false">D69</f>
        <v>333</v>
      </c>
    </row>
    <row r="69" s="34" customFormat="true" ht="78.75" hidden="false" customHeight="false" outlineLevel="0" collapsed="false">
      <c r="A69" s="37" t="s">
        <v>122</v>
      </c>
      <c r="B69" s="38" t="s">
        <v>123</v>
      </c>
      <c r="C69" s="27" t="n">
        <v>333</v>
      </c>
      <c r="D69" s="27" t="n">
        <v>333</v>
      </c>
    </row>
    <row r="70" s="34" customFormat="true" ht="63" hidden="false" customHeight="false" outlineLevel="0" collapsed="false">
      <c r="A70" s="37" t="s">
        <v>124</v>
      </c>
      <c r="B70" s="38" t="s">
        <v>125</v>
      </c>
      <c r="C70" s="27" t="n">
        <f aca="false">C71</f>
        <v>83</v>
      </c>
      <c r="D70" s="27" t="n">
        <f aca="false">D71</f>
        <v>83</v>
      </c>
    </row>
    <row r="71" s="34" customFormat="true" ht="78.75" hidden="false" customHeight="false" outlineLevel="0" collapsed="false">
      <c r="A71" s="37" t="s">
        <v>126</v>
      </c>
      <c r="B71" s="38" t="s">
        <v>127</v>
      </c>
      <c r="C71" s="27" t="n">
        <v>83</v>
      </c>
      <c r="D71" s="27" t="n">
        <v>83</v>
      </c>
    </row>
    <row r="72" s="34" customFormat="true" ht="62.25" hidden="false" customHeight="true" outlineLevel="0" collapsed="false">
      <c r="A72" s="37" t="s">
        <v>128</v>
      </c>
      <c r="B72" s="39" t="s">
        <v>129</v>
      </c>
      <c r="C72" s="27" t="n">
        <f aca="false">C73</f>
        <v>1273</v>
      </c>
      <c r="D72" s="27" t="n">
        <f aca="false">D73</f>
        <v>1273</v>
      </c>
    </row>
    <row r="73" s="34" customFormat="true" ht="94.5" hidden="false" customHeight="false" outlineLevel="0" collapsed="false">
      <c r="A73" s="37" t="s">
        <v>130</v>
      </c>
      <c r="B73" s="38" t="s">
        <v>131</v>
      </c>
      <c r="C73" s="27" t="n">
        <v>1273</v>
      </c>
      <c r="D73" s="27" t="n">
        <v>1273</v>
      </c>
    </row>
    <row r="74" s="40" customFormat="true" ht="15.75" hidden="false" customHeight="false" outlineLevel="0" collapsed="false">
      <c r="A74" s="16" t="s">
        <v>132</v>
      </c>
      <c r="B74" s="17"/>
      <c r="C74" s="24" t="n">
        <f aca="false">C11</f>
        <v>111506360</v>
      </c>
      <c r="D74" s="24" t="n">
        <f aca="false">D11</f>
        <v>118732619</v>
      </c>
    </row>
    <row r="75" s="41" customFormat="true" ht="15.75" hidden="false" customHeight="true" outlineLevel="0" collapsed="false">
      <c r="A75" s="16" t="s">
        <v>133</v>
      </c>
      <c r="B75" s="20" t="s">
        <v>134</v>
      </c>
      <c r="C75" s="24" t="n">
        <f aca="false">C76</f>
        <v>505003472.88</v>
      </c>
      <c r="D75" s="24" t="n">
        <f aca="false">D76</f>
        <v>491923450.89</v>
      </c>
    </row>
    <row r="76" s="41" customFormat="true" ht="47.25" hidden="false" customHeight="true" outlineLevel="0" collapsed="false">
      <c r="A76" s="16" t="s">
        <v>135</v>
      </c>
      <c r="B76" s="20" t="s">
        <v>136</v>
      </c>
      <c r="C76" s="24" t="n">
        <f aca="false">C77+C100+C84+C131</f>
        <v>505003472.88</v>
      </c>
      <c r="D76" s="24" t="n">
        <f aca="false">D77+D100+D84+D131</f>
        <v>491923450.89</v>
      </c>
    </row>
    <row r="77" s="41" customFormat="true" ht="31.5" hidden="false" customHeight="true" outlineLevel="0" collapsed="false">
      <c r="A77" s="16" t="s">
        <v>137</v>
      </c>
      <c r="B77" s="20" t="s">
        <v>138</v>
      </c>
      <c r="C77" s="24" t="n">
        <f aca="false">C78+C82+C80</f>
        <v>211763274</v>
      </c>
      <c r="D77" s="24" t="n">
        <f aca="false">D78+D82+D80</f>
        <v>191539272</v>
      </c>
    </row>
    <row r="78" s="42" customFormat="true" ht="19.5" hidden="false" customHeight="true" outlineLevel="0" collapsed="false">
      <c r="A78" s="16" t="s">
        <v>139</v>
      </c>
      <c r="B78" s="20" t="s">
        <v>140</v>
      </c>
      <c r="C78" s="24" t="n">
        <f aca="false">C79</f>
        <v>107031274</v>
      </c>
      <c r="D78" s="24" t="n">
        <f aca="false">D79</f>
        <v>106387272</v>
      </c>
    </row>
    <row r="79" s="42" customFormat="true" ht="46.5" hidden="false" customHeight="true" outlineLevel="0" collapsed="false">
      <c r="A79" s="26" t="s">
        <v>141</v>
      </c>
      <c r="B79" s="17" t="s">
        <v>142</v>
      </c>
      <c r="C79" s="27" t="n">
        <v>107031274</v>
      </c>
      <c r="D79" s="27" t="n">
        <v>106387272</v>
      </c>
    </row>
    <row r="80" s="42" customFormat="true" ht="32.25" hidden="false" customHeight="true" outlineLevel="0" collapsed="false">
      <c r="A80" s="16" t="s">
        <v>143</v>
      </c>
      <c r="B80" s="20" t="s">
        <v>144</v>
      </c>
      <c r="C80" s="24" t="n">
        <f aca="false">C81</f>
        <v>0</v>
      </c>
      <c r="D80" s="24" t="n">
        <f aca="false">D81</f>
        <v>0</v>
      </c>
    </row>
    <row r="81" s="42" customFormat="true" ht="36" hidden="false" customHeight="true" outlineLevel="0" collapsed="false">
      <c r="A81" s="26" t="s">
        <v>145</v>
      </c>
      <c r="B81" s="17" t="s">
        <v>146</v>
      </c>
      <c r="C81" s="27" t="n">
        <v>0</v>
      </c>
      <c r="D81" s="27" t="n">
        <v>0</v>
      </c>
    </row>
    <row r="82" s="42" customFormat="true" ht="47.25" hidden="false" customHeight="true" outlineLevel="0" collapsed="false">
      <c r="A82" s="16" t="s">
        <v>147</v>
      </c>
      <c r="B82" s="20" t="s">
        <v>148</v>
      </c>
      <c r="C82" s="24" t="n">
        <f aca="false">C83</f>
        <v>104732000</v>
      </c>
      <c r="D82" s="24" t="n">
        <f aca="false">D83</f>
        <v>85152000</v>
      </c>
    </row>
    <row r="83" s="42" customFormat="true" ht="50.25" hidden="false" customHeight="true" outlineLevel="0" collapsed="false">
      <c r="A83" s="26" t="s">
        <v>149</v>
      </c>
      <c r="B83" s="17" t="s">
        <v>150</v>
      </c>
      <c r="C83" s="27" t="n">
        <v>104732000</v>
      </c>
      <c r="D83" s="27" t="n">
        <f aca="false">104732000-19580000</f>
        <v>85152000</v>
      </c>
    </row>
    <row r="84" s="42" customFormat="true" ht="34.5" hidden="false" customHeight="true" outlineLevel="0" collapsed="false">
      <c r="A84" s="16" t="s">
        <v>151</v>
      </c>
      <c r="B84" s="20" t="s">
        <v>152</v>
      </c>
      <c r="C84" s="24" t="n">
        <f aca="false">C91+C85+C87</f>
        <v>54092202.12</v>
      </c>
      <c r="D84" s="24" t="n">
        <f aca="false">D91+D85+D87</f>
        <v>55201072.96</v>
      </c>
    </row>
    <row r="85" s="42" customFormat="true" ht="80.25" hidden="false" customHeight="true" outlineLevel="0" collapsed="false">
      <c r="A85" s="16" t="s">
        <v>153</v>
      </c>
      <c r="B85" s="20" t="s">
        <v>154</v>
      </c>
      <c r="C85" s="24" t="n">
        <f aca="false">C86</f>
        <v>6827534.4</v>
      </c>
      <c r="D85" s="24" t="n">
        <f aca="false">D86</f>
        <v>5803404.24</v>
      </c>
    </row>
    <row r="86" s="42" customFormat="true" ht="94.5" hidden="false" customHeight="true" outlineLevel="0" collapsed="false">
      <c r="A86" s="26" t="s">
        <v>155</v>
      </c>
      <c r="B86" s="17" t="s">
        <v>156</v>
      </c>
      <c r="C86" s="27" t="n">
        <v>6827534.4</v>
      </c>
      <c r="D86" s="27" t="n">
        <v>5803404.24</v>
      </c>
    </row>
    <row r="87" s="42" customFormat="true" ht="65.25" hidden="false" customHeight="true" outlineLevel="0" collapsed="false">
      <c r="A87" s="16" t="s">
        <v>157</v>
      </c>
      <c r="B87" s="20" t="s">
        <v>158</v>
      </c>
      <c r="C87" s="24" t="n">
        <f aca="false">C88</f>
        <v>6058300</v>
      </c>
      <c r="D87" s="24" t="n">
        <f aca="false">D88</f>
        <v>6058300</v>
      </c>
    </row>
    <row r="88" s="42" customFormat="true" ht="62.25" hidden="false" customHeight="true" outlineLevel="0" collapsed="false">
      <c r="A88" s="16" t="s">
        <v>159</v>
      </c>
      <c r="B88" s="20" t="s">
        <v>160</v>
      </c>
      <c r="C88" s="24" t="n">
        <f aca="false">C89+C90</f>
        <v>6058300</v>
      </c>
      <c r="D88" s="24" t="n">
        <f aca="false">D89+D90</f>
        <v>6058300</v>
      </c>
    </row>
    <row r="89" s="42" customFormat="true" ht="64.5" hidden="false" customHeight="true" outlineLevel="0" collapsed="false">
      <c r="A89" s="26" t="s">
        <v>161</v>
      </c>
      <c r="B89" s="17" t="s">
        <v>160</v>
      </c>
      <c r="C89" s="27" t="n">
        <v>679700</v>
      </c>
      <c r="D89" s="27" t="n">
        <v>679700</v>
      </c>
    </row>
    <row r="90" s="25" customFormat="true" ht="47.25" hidden="false" customHeight="true" outlineLevel="0" collapsed="false">
      <c r="A90" s="26" t="s">
        <v>162</v>
      </c>
      <c r="B90" s="17" t="s">
        <v>160</v>
      </c>
      <c r="C90" s="27" t="n">
        <v>5378600</v>
      </c>
      <c r="D90" s="27" t="n">
        <v>5378600</v>
      </c>
    </row>
    <row r="91" customFormat="false" ht="15.75" hidden="false" customHeight="true" outlineLevel="0" collapsed="false">
      <c r="A91" s="16" t="s">
        <v>163</v>
      </c>
      <c r="B91" s="20" t="s">
        <v>164</v>
      </c>
      <c r="C91" s="24" t="n">
        <f aca="false">C92</f>
        <v>41206367.72</v>
      </c>
      <c r="D91" s="24" t="n">
        <f aca="false">D92</f>
        <v>43339368.72</v>
      </c>
    </row>
    <row r="92" customFormat="false" ht="15.75" hidden="false" customHeight="true" outlineLevel="0" collapsed="false">
      <c r="A92" s="16" t="s">
        <v>165</v>
      </c>
      <c r="B92" s="20" t="s">
        <v>166</v>
      </c>
      <c r="C92" s="24" t="n">
        <f aca="false">C93+C94+C96+C95+C97+C98+C99</f>
        <v>41206367.72</v>
      </c>
      <c r="D92" s="24" t="n">
        <f aca="false">D93+D94+D96+D95+D97+D98+D99</f>
        <v>43339368.72</v>
      </c>
    </row>
    <row r="93" customFormat="false" ht="78.75" hidden="false" customHeight="true" outlineLevel="0" collapsed="false">
      <c r="A93" s="26" t="s">
        <v>167</v>
      </c>
      <c r="B93" s="17" t="s">
        <v>166</v>
      </c>
      <c r="C93" s="27" t="n">
        <v>237400</v>
      </c>
      <c r="D93" s="27" t="n">
        <v>237400</v>
      </c>
    </row>
    <row r="94" s="43" customFormat="true" ht="47.25" hidden="false" customHeight="true" outlineLevel="0" collapsed="false">
      <c r="A94" s="26" t="s">
        <v>168</v>
      </c>
      <c r="B94" s="17" t="s">
        <v>166</v>
      </c>
      <c r="C94" s="27" t="n">
        <v>31608.72</v>
      </c>
      <c r="D94" s="27" t="n">
        <v>31608.72</v>
      </c>
    </row>
    <row r="95" s="43" customFormat="true" ht="31.5" hidden="false" customHeight="true" outlineLevel="0" collapsed="false">
      <c r="A95" s="26" t="s">
        <v>169</v>
      </c>
      <c r="B95" s="17" t="s">
        <v>166</v>
      </c>
      <c r="C95" s="27" t="n">
        <v>1038100</v>
      </c>
      <c r="D95" s="27" t="n">
        <v>1061600</v>
      </c>
    </row>
    <row r="96" s="43" customFormat="true" ht="63" hidden="false" customHeight="true" outlineLevel="0" collapsed="false">
      <c r="A96" s="26" t="s">
        <v>170</v>
      </c>
      <c r="B96" s="17" t="s">
        <v>166</v>
      </c>
      <c r="C96" s="27" t="n">
        <v>34362649</v>
      </c>
      <c r="D96" s="27" t="n">
        <v>36472150</v>
      </c>
    </row>
    <row r="97" s="43" customFormat="true" ht="48.75" hidden="false" customHeight="true" outlineLevel="0" collapsed="false">
      <c r="A97" s="26" t="s">
        <v>171</v>
      </c>
      <c r="B97" s="17" t="s">
        <v>166</v>
      </c>
      <c r="C97" s="27" t="n">
        <v>5536610</v>
      </c>
      <c r="D97" s="27" t="n">
        <v>5536610</v>
      </c>
    </row>
    <row r="98" s="43" customFormat="true" ht="30.75" hidden="false" customHeight="true" outlineLevel="0" collapsed="false">
      <c r="A98" s="26" t="s">
        <v>172</v>
      </c>
      <c r="B98" s="17" t="s">
        <v>166</v>
      </c>
      <c r="C98" s="27" t="n">
        <v>0</v>
      </c>
      <c r="D98" s="27" t="n">
        <v>0</v>
      </c>
    </row>
    <row r="99" s="43" customFormat="true" ht="30" hidden="false" customHeight="true" outlineLevel="0" collapsed="false">
      <c r="A99" s="26" t="s">
        <v>173</v>
      </c>
      <c r="B99" s="17" t="s">
        <v>166</v>
      </c>
      <c r="C99" s="27" t="n">
        <v>0</v>
      </c>
      <c r="D99" s="27" t="n">
        <v>0</v>
      </c>
    </row>
    <row r="100" s="44" customFormat="true" ht="31.5" hidden="false" customHeight="true" outlineLevel="0" collapsed="false">
      <c r="A100" s="16" t="s">
        <v>174</v>
      </c>
      <c r="B100" s="20" t="s">
        <v>175</v>
      </c>
      <c r="C100" s="24" t="n">
        <f aca="false">C126+C122+C128+C116+C118+C124+C101</f>
        <v>232668196.76</v>
      </c>
      <c r="D100" s="24" t="n">
        <f aca="false">D126+D122+D128+D116+D118+D124+D101</f>
        <v>238703305.93</v>
      </c>
    </row>
    <row r="101" s="40" customFormat="true" ht="30" hidden="false" customHeight="true" outlineLevel="0" collapsed="false">
      <c r="A101" s="16" t="s">
        <v>176</v>
      </c>
      <c r="B101" s="20" t="s">
        <v>177</v>
      </c>
      <c r="C101" s="24" t="n">
        <f aca="false">C102</f>
        <v>18627984.6</v>
      </c>
      <c r="D101" s="24" t="n">
        <f aca="false">D102</f>
        <v>18627989.6</v>
      </c>
    </row>
    <row r="102" s="43" customFormat="true" ht="34.5" hidden="false" customHeight="true" outlineLevel="0" collapsed="false">
      <c r="A102" s="16" t="s">
        <v>178</v>
      </c>
      <c r="B102" s="20" t="s">
        <v>179</v>
      </c>
      <c r="C102" s="24" t="n">
        <f aca="false">C103+C104+C105+C106+C107+C108+C109+C110+C111+C112+C113+C114+C115</f>
        <v>18627984.6</v>
      </c>
      <c r="D102" s="24" t="n">
        <f aca="false">D103+D104+D105+D106+D107+D108+D109+D110+D111+D112+D113+D114+D115</f>
        <v>18627989.6</v>
      </c>
    </row>
    <row r="103" s="40" customFormat="true" ht="51" hidden="false" customHeight="true" outlineLevel="0" collapsed="false">
      <c r="A103" s="26" t="s">
        <v>180</v>
      </c>
      <c r="B103" s="17" t="s">
        <v>179</v>
      </c>
      <c r="C103" s="27" t="n">
        <v>1439693</v>
      </c>
      <c r="D103" s="27" t="n">
        <v>1439693</v>
      </c>
    </row>
    <row r="104" s="40" customFormat="true" ht="94.5" hidden="false" customHeight="true" outlineLevel="0" collapsed="false">
      <c r="A104" s="26" t="s">
        <v>181</v>
      </c>
      <c r="B104" s="17" t="s">
        <v>179</v>
      </c>
      <c r="C104" s="27" t="n">
        <v>6000</v>
      </c>
      <c r="D104" s="27" t="n">
        <v>6000</v>
      </c>
    </row>
    <row r="105" s="40" customFormat="true" ht="95.25" hidden="false" customHeight="true" outlineLevel="0" collapsed="false">
      <c r="A105" s="26" t="s">
        <v>182</v>
      </c>
      <c r="B105" s="17" t="s">
        <v>179</v>
      </c>
      <c r="C105" s="27" t="n">
        <v>1338</v>
      </c>
      <c r="D105" s="27" t="n">
        <v>1343</v>
      </c>
    </row>
    <row r="106" s="40" customFormat="true" ht="80.25" hidden="false" customHeight="true" outlineLevel="0" collapsed="false">
      <c r="A106" s="26" t="s">
        <v>183</v>
      </c>
      <c r="B106" s="17" t="s">
        <v>179</v>
      </c>
      <c r="C106" s="27" t="n">
        <v>41545.3</v>
      </c>
      <c r="D106" s="27" t="n">
        <v>41545.3</v>
      </c>
    </row>
    <row r="107" s="40" customFormat="true" ht="78" hidden="false" customHeight="true" outlineLevel="0" collapsed="false">
      <c r="A107" s="26" t="s">
        <v>184</v>
      </c>
      <c r="B107" s="17" t="s">
        <v>179</v>
      </c>
      <c r="C107" s="27" t="n">
        <v>2678</v>
      </c>
      <c r="D107" s="27" t="n">
        <v>2678</v>
      </c>
    </row>
    <row r="108" s="40" customFormat="true" ht="78.75" hidden="false" customHeight="true" outlineLevel="0" collapsed="false">
      <c r="A108" s="26" t="s">
        <v>185</v>
      </c>
      <c r="B108" s="17" t="s">
        <v>179</v>
      </c>
      <c r="C108" s="27" t="n">
        <v>119100</v>
      </c>
      <c r="D108" s="27" t="n">
        <v>119100</v>
      </c>
    </row>
    <row r="109" s="40" customFormat="true" ht="32.25" hidden="false" customHeight="true" outlineLevel="0" collapsed="false">
      <c r="A109" s="26" t="s">
        <v>186</v>
      </c>
      <c r="B109" s="17" t="s">
        <v>179</v>
      </c>
      <c r="C109" s="27" t="n">
        <v>2119200</v>
      </c>
      <c r="D109" s="27" t="n">
        <v>2119200</v>
      </c>
    </row>
    <row r="110" s="40" customFormat="true" ht="143.25" hidden="false" customHeight="true" outlineLevel="0" collapsed="false">
      <c r="A110" s="26" t="s">
        <v>187</v>
      </c>
      <c r="B110" s="17" t="s">
        <v>179</v>
      </c>
      <c r="C110" s="27" t="n">
        <v>12148200</v>
      </c>
      <c r="D110" s="27" t="n">
        <v>12148200</v>
      </c>
    </row>
    <row r="111" s="40" customFormat="true" ht="78.75" hidden="false" customHeight="true" outlineLevel="0" collapsed="false">
      <c r="A111" s="26" t="s">
        <v>188</v>
      </c>
      <c r="B111" s="17" t="s">
        <v>179</v>
      </c>
      <c r="C111" s="27" t="n">
        <v>1439693</v>
      </c>
      <c r="D111" s="27" t="n">
        <v>1439693</v>
      </c>
    </row>
    <row r="112" s="40" customFormat="true" ht="47.25" hidden="false" customHeight="true" outlineLevel="0" collapsed="false">
      <c r="A112" s="26" t="s">
        <v>189</v>
      </c>
      <c r="B112" s="17" t="s">
        <v>179</v>
      </c>
      <c r="C112" s="27" t="n">
        <v>336168</v>
      </c>
      <c r="D112" s="27" t="n">
        <v>336168</v>
      </c>
    </row>
    <row r="113" s="40" customFormat="true" ht="31.5" hidden="false" customHeight="true" outlineLevel="0" collapsed="false">
      <c r="A113" s="26" t="s">
        <v>190</v>
      </c>
      <c r="B113" s="17" t="s">
        <v>179</v>
      </c>
      <c r="C113" s="27" t="n">
        <v>9300</v>
      </c>
      <c r="D113" s="27" t="n">
        <v>9300</v>
      </c>
    </row>
    <row r="114" s="40" customFormat="true" ht="63" hidden="false" customHeight="true" outlineLevel="0" collapsed="false">
      <c r="A114" s="26" t="s">
        <v>191</v>
      </c>
      <c r="B114" s="17" t="s">
        <v>179</v>
      </c>
      <c r="C114" s="27" t="n">
        <v>821100</v>
      </c>
      <c r="D114" s="27" t="n">
        <v>821100</v>
      </c>
    </row>
    <row r="115" s="40" customFormat="true" ht="63" hidden="false" customHeight="true" outlineLevel="0" collapsed="false">
      <c r="A115" s="26" t="s">
        <v>192</v>
      </c>
      <c r="B115" s="17" t="s">
        <v>179</v>
      </c>
      <c r="C115" s="27" t="n">
        <v>143969.3</v>
      </c>
      <c r="D115" s="27" t="n">
        <v>143969.3</v>
      </c>
    </row>
    <row r="116" s="40" customFormat="true" ht="47.25" hidden="false" customHeight="true" outlineLevel="0" collapsed="false">
      <c r="A116" s="16" t="s">
        <v>193</v>
      </c>
      <c r="B116" s="20" t="s">
        <v>194</v>
      </c>
      <c r="C116" s="24" t="n">
        <f aca="false">C117</f>
        <v>4506000</v>
      </c>
      <c r="D116" s="24" t="n">
        <f aca="false">D117</f>
        <v>3336700</v>
      </c>
    </row>
    <row r="117" s="40" customFormat="true" ht="47.25" hidden="false" customHeight="true" outlineLevel="0" collapsed="false">
      <c r="A117" s="26" t="s">
        <v>195</v>
      </c>
      <c r="B117" s="17" t="s">
        <v>196</v>
      </c>
      <c r="C117" s="27" t="n">
        <v>4506000</v>
      </c>
      <c r="D117" s="27" t="n">
        <v>3336700</v>
      </c>
    </row>
    <row r="118" s="40" customFormat="true" ht="78.75" hidden="false" customHeight="true" outlineLevel="0" collapsed="false">
      <c r="A118" s="16" t="s">
        <v>197</v>
      </c>
      <c r="B118" s="20" t="s">
        <v>198</v>
      </c>
      <c r="C118" s="24" t="n">
        <f aca="false">C119</f>
        <v>2456400</v>
      </c>
      <c r="D118" s="24" t="n">
        <f aca="false">D119</f>
        <v>2456400</v>
      </c>
    </row>
    <row r="119" s="40" customFormat="true" ht="31.5" hidden="false" customHeight="true" outlineLevel="0" collapsed="false">
      <c r="A119" s="16" t="s">
        <v>199</v>
      </c>
      <c r="B119" s="20" t="s">
        <v>200</v>
      </c>
      <c r="C119" s="24" t="n">
        <f aca="false">C120+C121</f>
        <v>2456400</v>
      </c>
      <c r="D119" s="24" t="n">
        <f aca="false">D120+D121</f>
        <v>2456400</v>
      </c>
    </row>
    <row r="120" s="40" customFormat="true" ht="63" hidden="false" customHeight="true" outlineLevel="0" collapsed="false">
      <c r="A120" s="26" t="s">
        <v>201</v>
      </c>
      <c r="B120" s="17" t="s">
        <v>200</v>
      </c>
      <c r="C120" s="27" t="n">
        <v>2396500</v>
      </c>
      <c r="D120" s="27" t="n">
        <v>2396500</v>
      </c>
    </row>
    <row r="121" s="40" customFormat="true" ht="110.25" hidden="false" customHeight="true" outlineLevel="0" collapsed="false">
      <c r="A121" s="26" t="s">
        <v>202</v>
      </c>
      <c r="B121" s="17" t="s">
        <v>200</v>
      </c>
      <c r="C121" s="27" t="n">
        <v>59900</v>
      </c>
      <c r="D121" s="27" t="n">
        <v>59900</v>
      </c>
    </row>
    <row r="122" s="40" customFormat="true" ht="47.25" hidden="false" customHeight="true" outlineLevel="0" collapsed="false">
      <c r="A122" s="16" t="s">
        <v>203</v>
      </c>
      <c r="B122" s="20" t="s">
        <v>204</v>
      </c>
      <c r="C122" s="24" t="n">
        <f aca="false">C123</f>
        <v>654603.6</v>
      </c>
      <c r="D122" s="24" t="n">
        <f aca="false">D123</f>
        <v>678562.4</v>
      </c>
    </row>
    <row r="123" s="40" customFormat="true" ht="47.25" hidden="false" customHeight="true" outlineLevel="0" collapsed="false">
      <c r="A123" s="26" t="s">
        <v>205</v>
      </c>
      <c r="B123" s="17" t="s">
        <v>206</v>
      </c>
      <c r="C123" s="27" t="n">
        <v>654603.6</v>
      </c>
      <c r="D123" s="27" t="n">
        <v>678562.4</v>
      </c>
    </row>
    <row r="124" s="40" customFormat="true" ht="63" hidden="false" customHeight="true" outlineLevel="0" collapsed="false">
      <c r="A124" s="16" t="s">
        <v>207</v>
      </c>
      <c r="B124" s="20" t="s">
        <v>208</v>
      </c>
      <c r="C124" s="24" t="n">
        <f aca="false">C125</f>
        <v>323.29</v>
      </c>
      <c r="D124" s="24" t="n">
        <f aca="false">D125</f>
        <v>289.41</v>
      </c>
    </row>
    <row r="125" customFormat="false" ht="63" hidden="false" customHeight="true" outlineLevel="0" collapsed="false">
      <c r="A125" s="26" t="s">
        <v>209</v>
      </c>
      <c r="B125" s="17" t="s">
        <v>210</v>
      </c>
      <c r="C125" s="27" t="n">
        <v>323.29</v>
      </c>
      <c r="D125" s="27" t="n">
        <v>289.41</v>
      </c>
    </row>
    <row r="126" customFormat="false" ht="33.75" hidden="false" customHeight="true" outlineLevel="0" collapsed="false">
      <c r="A126" s="16" t="s">
        <v>211</v>
      </c>
      <c r="B126" s="20" t="s">
        <v>212</v>
      </c>
      <c r="C126" s="24" t="n">
        <f aca="false">C127</f>
        <v>376585.27</v>
      </c>
      <c r="D126" s="24" t="n">
        <f aca="false">D127</f>
        <v>391364.52</v>
      </c>
    </row>
    <row r="127" customFormat="false" ht="31.5" hidden="false" customHeight="true" outlineLevel="0" collapsed="false">
      <c r="A127" s="26" t="s">
        <v>213</v>
      </c>
      <c r="B127" s="17" t="s">
        <v>214</v>
      </c>
      <c r="C127" s="27" t="n">
        <v>376585.27</v>
      </c>
      <c r="D127" s="27" t="n">
        <v>391364.52</v>
      </c>
    </row>
    <row r="128" customFormat="false" ht="15.75" hidden="false" customHeight="true" outlineLevel="0" collapsed="false">
      <c r="A128" s="16" t="s">
        <v>215</v>
      </c>
      <c r="B128" s="20" t="s">
        <v>216</v>
      </c>
      <c r="C128" s="24" t="n">
        <f aca="false">C129</f>
        <v>206046300</v>
      </c>
      <c r="D128" s="24" t="n">
        <f aca="false">D129</f>
        <v>213212000</v>
      </c>
    </row>
    <row r="129" customFormat="false" ht="15.75" hidden="false" customHeight="true" outlineLevel="0" collapsed="false">
      <c r="A129" s="16" t="s">
        <v>217</v>
      </c>
      <c r="B129" s="20" t="s">
        <v>218</v>
      </c>
      <c r="C129" s="24" t="n">
        <f aca="false">C130</f>
        <v>206046300</v>
      </c>
      <c r="D129" s="24" t="n">
        <f aca="false">D130</f>
        <v>213212000</v>
      </c>
    </row>
    <row r="130" customFormat="false" ht="47.25" hidden="false" customHeight="true" outlineLevel="0" collapsed="false">
      <c r="A130" s="26" t="s">
        <v>219</v>
      </c>
      <c r="B130" s="17" t="s">
        <v>218</v>
      </c>
      <c r="C130" s="27" t="n">
        <v>206046300</v>
      </c>
      <c r="D130" s="27" t="n">
        <v>213212000</v>
      </c>
    </row>
    <row r="131" customFormat="false" ht="15.75" hidden="false" customHeight="true" outlineLevel="0" collapsed="false">
      <c r="A131" s="16" t="s">
        <v>220</v>
      </c>
      <c r="B131" s="20" t="s">
        <v>221</v>
      </c>
      <c r="C131" s="24" t="n">
        <f aca="false">C132+C136</f>
        <v>6479800</v>
      </c>
      <c r="D131" s="24" t="n">
        <f aca="false">D132+D136</f>
        <v>6479800</v>
      </c>
    </row>
    <row r="132" customFormat="false" ht="63" hidden="false" customHeight="true" outlineLevel="0" collapsed="false">
      <c r="A132" s="16" t="s">
        <v>222</v>
      </c>
      <c r="B132" s="20" t="s">
        <v>223</v>
      </c>
      <c r="C132" s="24" t="n">
        <f aca="false">C133</f>
        <v>6468300</v>
      </c>
      <c r="D132" s="24" t="n">
        <f aca="false">D133</f>
        <v>6468300</v>
      </c>
    </row>
    <row r="133" customFormat="false" ht="78.75" hidden="false" customHeight="true" outlineLevel="0" collapsed="false">
      <c r="A133" s="16" t="s">
        <v>224</v>
      </c>
      <c r="B133" s="20" t="s">
        <v>225</v>
      </c>
      <c r="C133" s="24" t="n">
        <f aca="false">C134+C135</f>
        <v>6468300</v>
      </c>
      <c r="D133" s="24" t="n">
        <f aca="false">D134+D135</f>
        <v>6468300</v>
      </c>
    </row>
    <row r="134" customFormat="false" ht="83.25" hidden="false" customHeight="true" outlineLevel="0" collapsed="false">
      <c r="A134" s="26" t="s">
        <v>224</v>
      </c>
      <c r="B134" s="17" t="s">
        <v>225</v>
      </c>
      <c r="C134" s="27" t="n">
        <v>6187100</v>
      </c>
      <c r="D134" s="27" t="n">
        <v>6187100</v>
      </c>
    </row>
    <row r="135" customFormat="false" ht="78.75" hidden="false" customHeight="true" outlineLevel="0" collapsed="false">
      <c r="A135" s="26" t="s">
        <v>226</v>
      </c>
      <c r="B135" s="17" t="s">
        <v>225</v>
      </c>
      <c r="C135" s="27" t="n">
        <v>281200</v>
      </c>
      <c r="D135" s="27" t="n">
        <v>281200</v>
      </c>
    </row>
    <row r="136" customFormat="false" ht="19.5" hidden="false" customHeight="true" outlineLevel="0" collapsed="false">
      <c r="A136" s="16" t="s">
        <v>227</v>
      </c>
      <c r="B136" s="45" t="s">
        <v>228</v>
      </c>
      <c r="C136" s="24" t="n">
        <f aca="false">C137</f>
        <v>11500</v>
      </c>
      <c r="D136" s="24" t="n">
        <f aca="false">D137</f>
        <v>11500</v>
      </c>
    </row>
    <row r="137" customFormat="false" ht="31.5" hidden="false" customHeight="true" outlineLevel="0" collapsed="false">
      <c r="A137" s="16" t="s">
        <v>229</v>
      </c>
      <c r="B137" s="45" t="s">
        <v>230</v>
      </c>
      <c r="C137" s="24" t="n">
        <f aca="false">C138</f>
        <v>11500</v>
      </c>
      <c r="D137" s="24" t="n">
        <f aca="false">D138</f>
        <v>11500</v>
      </c>
    </row>
    <row r="138" customFormat="false" ht="93.75" hidden="false" customHeight="true" outlineLevel="0" collapsed="false">
      <c r="A138" s="26" t="s">
        <v>231</v>
      </c>
      <c r="B138" s="46" t="s">
        <v>230</v>
      </c>
      <c r="C138" s="27" t="n">
        <v>11500</v>
      </c>
      <c r="D138" s="27" t="n">
        <v>11500</v>
      </c>
    </row>
    <row r="139" customFormat="false" ht="15.75" hidden="false" customHeight="true" outlineLevel="0" collapsed="false">
      <c r="A139" s="23" t="s">
        <v>232</v>
      </c>
      <c r="B139" s="47"/>
      <c r="C139" s="24" t="n">
        <f aca="false">C74+C75</f>
        <v>616509832.88</v>
      </c>
      <c r="D139" s="24" t="n">
        <f aca="false">D74+D75</f>
        <v>610656069.89</v>
      </c>
    </row>
    <row r="145" s="42" customFormat="true" ht="15.75" hidden="false" customHeight="false" outlineLevel="0" collapsed="false">
      <c r="A145" s="1"/>
      <c r="B145" s="2"/>
      <c r="C145" s="48"/>
      <c r="D145" s="48"/>
    </row>
    <row r="146" s="42" customFormat="true" ht="15.75" hidden="false" customHeight="false" outlineLevel="0" collapsed="false">
      <c r="A146" s="1"/>
      <c r="B146" s="2"/>
      <c r="C146" s="48"/>
      <c r="D146" s="48"/>
    </row>
    <row r="147" s="49" customFormat="true" ht="15.75" hidden="false" customHeight="false" outlineLevel="0" collapsed="false">
      <c r="A147" s="1"/>
      <c r="B147" s="2"/>
      <c r="C147" s="3"/>
      <c r="D147" s="3"/>
    </row>
    <row r="148" s="42" customFormat="true" ht="15.75" hidden="false" customHeight="false" outlineLevel="0" collapsed="false">
      <c r="A148" s="1"/>
      <c r="B148" s="2"/>
      <c r="C148" s="48"/>
      <c r="D148" s="48"/>
    </row>
    <row r="149" s="49" customFormat="true" ht="15.75" hidden="false" customHeight="false" outlineLevel="0" collapsed="false">
      <c r="A149" s="1"/>
      <c r="B149" s="2"/>
      <c r="C149" s="3"/>
      <c r="D149" s="3"/>
    </row>
    <row r="150" s="42" customFormat="true" ht="15.75" hidden="false" customHeight="false" outlineLevel="0" collapsed="false">
      <c r="A150" s="1"/>
      <c r="B150" s="2"/>
      <c r="C150" s="48"/>
      <c r="D150" s="48"/>
    </row>
    <row r="151" s="49" customFormat="true" ht="15.75" hidden="false" customHeight="false" outlineLevel="0" collapsed="false">
      <c r="A151" s="1"/>
      <c r="B151" s="2"/>
      <c r="C151" s="3"/>
      <c r="D151" s="3"/>
    </row>
    <row r="152" s="49" customFormat="true" ht="15.75" hidden="false" customHeight="false" outlineLevel="0" collapsed="false">
      <c r="A152" s="1"/>
      <c r="B152" s="2"/>
      <c r="C152" s="3"/>
      <c r="D152" s="3"/>
    </row>
    <row r="153" s="49" customFormat="true" ht="15.75" hidden="false" customHeight="false" outlineLevel="0" collapsed="false">
      <c r="A153" s="1"/>
      <c r="B153" s="2"/>
      <c r="C153" s="3"/>
      <c r="D153" s="3"/>
    </row>
    <row r="154" s="51" customFormat="true" ht="15.75" hidden="false" customHeight="false" outlineLevel="0" collapsed="false">
      <c r="A154" s="1"/>
      <c r="B154" s="2"/>
      <c r="C154" s="50"/>
      <c r="D154" s="50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10-31T11:18:37Z</cp:lastPrinted>
  <dcterms:modified xsi:type="dcterms:W3CDTF">2022-12-05T12:31:01Z</dcterms:modified>
  <cp:revision>0</cp:revision>
  <dc:subject/>
  <dc:title/>
</cp:coreProperties>
</file>