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05.12.2022 № 50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6205846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6205846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92206672.1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8412518.7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92206672.1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92206672.1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8412518.7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8412518.7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12-06T06:33:29Z</cp:lastPrinted>
  <dcterms:modified xsi:type="dcterms:W3CDTF">2022-12-06T06:33:37Z</dcterms:modified>
  <cp:revision>0</cp:revision>
  <dc:subject/>
  <dc:title/>
</cp:coreProperties>
</file>