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 решению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30.12.2021 № 387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-598754.470000029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-598754.470000029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60649980.7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60051226.2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60649980.7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f aca="false">-660649980.71</f>
        <v>-660649980.7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60051226.24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f aca="false">660051226.24</f>
        <v>660051226.24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01-11T09:42:29Z</cp:lastPrinted>
  <dcterms:modified xsi:type="dcterms:W3CDTF">2022-01-11T09:42:32Z</dcterms:modified>
  <cp:revision>0</cp:revision>
  <dc:subject/>
  <dc:title/>
</cp:coreProperties>
</file>