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"Об исполнении бюджета ЗАТО Видяево за 2020 год"</t>
  </si>
  <si>
    <t xml:space="preserve">от 10.06.2021 № 326</t>
  </si>
  <si>
    <t xml:space="preserve">Источники финансирования дефицита бюджета ЗАТО Видяево з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19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4231870.95999998</v>
      </c>
      <c r="K15" s="26" t="n">
        <f aca="false">K16</f>
        <v>2001538.10000002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4231870.95999998</v>
      </c>
      <c r="K16" s="32" t="n">
        <f aca="false">K17+K18</f>
        <v>2001538.1000000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515108251.61</v>
      </c>
      <c r="K17" s="32" t="n">
        <f aca="false">K19</f>
        <v>-508823429.5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519340122.57</v>
      </c>
      <c r="K18" s="32" t="n">
        <f aca="false">K21</f>
        <v>510824967.6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515108251.61</v>
      </c>
      <c r="K19" s="32" t="n">
        <f aca="false">K20</f>
        <v>-508823429.5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v>-515108251.61</v>
      </c>
      <c r="K20" s="33" t="n">
        <v>-508823429.5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519340122.57</v>
      </c>
      <c r="K21" s="32" t="n">
        <f aca="false">K22</f>
        <v>510824967.6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v>519340122.57</v>
      </c>
      <c r="K22" s="33" t="n">
        <v>510824967.6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21-06-03T06:48:43Z</cp:lastPrinted>
  <dcterms:modified xsi:type="dcterms:W3CDTF">2021-06-03T06:48:46Z</dcterms:modified>
  <cp:revision>0</cp:revision>
  <dc:subject/>
  <dc:title/>
</cp:coreProperties>
</file>