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false" localSheetId="0" name="_xlnm.Print_Area" vbProcedure="false">'2020'!$A$1:$E$172</definedName>
    <definedName function="false" hidden="false" localSheetId="0" name="_xlnm.Print_Titles" vbProcedure="false">'2020'!$9:$9</definedName>
    <definedName function="false" hidden="false" localSheetId="0" name="Excel_BuiltIn__FilterDatabase" vbProcedure="false">'2020'!$A$9:$H$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65">
  <si>
    <t xml:space="preserve"> </t>
  </si>
  <si>
    <t xml:space="preserve"> Приложение 1</t>
  </si>
  <si>
    <t xml:space="preserve">к  решению Совета депутатов ЗАТО Видяево</t>
  </si>
  <si>
    <t xml:space="preserve">"Об исполнении бюджета ЗАТО Видяево за 2020 год"
</t>
  </si>
  <si>
    <t xml:space="preserve">от 10.06.2021 № 326</t>
  </si>
  <si>
    <t xml:space="preserve">Доходы бюджета ЗАТО Видяево за 2020 год </t>
  </si>
  <si>
    <t xml:space="preserve">рублей</t>
  </si>
  <si>
    <t xml:space="preserve">Наименование</t>
  </si>
  <si>
    <t xml:space="preserve">Коды бюджетной классификации Российской Федерации</t>
  </si>
  <si>
    <t xml:space="preserve">Утвержденные бюджетные назначения</t>
  </si>
  <si>
    <t xml:space="preserve">Исполнено</t>
  </si>
  <si>
    <t xml:space="preserve">Процент исполнения к принятому плану</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 7</t>
  </si>
  <si>
    <t xml:space="preserve">000 1 12 01010 01 0000 120</t>
  </si>
  <si>
    <t xml:space="preserve">Плата за размещение отходов производства</t>
  </si>
  <si>
    <t xml:space="preserve">000 1 12 01041 01 0000 12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 16 0115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Платежи в целях возмещения причиненного ущерба (убытков)</t>
  </si>
  <si>
    <t xml:space="preserve">000 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0129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000 2 02 15001 04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Дотации (гранты) бюджетам за достижение показателей деятельности органов местного самоуправления</t>
  </si>
  <si>
    <t xml:space="preserve">000 2 02 16549 00 0000 150</t>
  </si>
  <si>
    <t xml:space="preserve"> Дотации (гранты) бюджетам городских округов за достижение показателей деятельности органов местного самоуправления</t>
  </si>
  <si>
    <t xml:space="preserve">000 2 02 16549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0</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4 0000 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 02 25169 00 0000 150</t>
  </si>
  <si>
    <t xml:space="preserve">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t>
  </si>
  <si>
    <t xml:space="preserve">000 2 02 25169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4 0000 150</t>
  </si>
  <si>
    <t xml:space="preserve">Субсидии бюджетам на создание новых мест дополнительного образования детей
</t>
  </si>
  <si>
    <t xml:space="preserve">000 2 02 25491 00 0000 150</t>
  </si>
  <si>
    <t xml:space="preserve">Субсидии бюджетам городских округов на создание новых мест дополнительного образования детей</t>
  </si>
  <si>
    <t xml:space="preserve">000 2 02 25491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обеспечение комплексной безопасности муниципальных образовательных организаций</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Иные межбюджетные трансферты</t>
  </si>
  <si>
    <t xml:space="preserve">000 2 02 40000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4 0000 150</t>
  </si>
  <si>
    <t xml:space="preserve">Межбюджетные трансферты, передаваемые бюджетам, за счет средств резервного фонда Правительства Российской Федерации</t>
  </si>
  <si>
    <t xml:space="preserve">000 2 02 49001 00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000 2 02 49001 04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округов</t>
  </si>
  <si>
    <t xml:space="preserve">000 2 02 49999 04 0000 150</t>
  </si>
  <si>
    <t xml:space="preserve">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  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4 0000 150</t>
  </si>
  <si>
    <t xml:space="preserve">  Доходы бюджетов городских округов от возврата организациями остатков субсидий прошлых лет</t>
  </si>
  <si>
    <t xml:space="preserve">000 2 18 04000 04 0000 150</t>
  </si>
  <si>
    <t xml:space="preserve">  Доходы бюджетов городских округов от возврата бюджетными учреждениями остатков субсидий прошлых лет</t>
  </si>
  <si>
    <t xml:space="preserve">000 2 18 04010 04 0000 15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000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 19 60010 04 0000 150</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8"/>
      <color rgb="FF000000"/>
      <name val="Arial Cyr"/>
      <family val="0"/>
    </font>
    <font>
      <sz val="12"/>
      <name val="Times New Roman"/>
      <family val="1"/>
      <charset val="204"/>
    </font>
    <font>
      <b val="true"/>
      <sz val="14"/>
      <name val="Times New Roman"/>
      <family val="1"/>
    </font>
    <font>
      <b val="true"/>
      <sz val="12"/>
      <name val="Times New Roman"/>
      <family val="1"/>
      <charset val="204"/>
    </font>
    <font>
      <i val="true"/>
      <sz val="12"/>
      <name val="Times New Roman"/>
      <family val="1"/>
      <charset val="204"/>
    </font>
    <font>
      <sz val="12"/>
      <color rgb="FF000000"/>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sz val="12"/>
      <color rgb="FF000000"/>
      <name val="Times New Roman"/>
      <family val="1"/>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bottom" textRotation="0" wrapText="true" indent="2"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5" fontId="5" fillId="0" borderId="5" applyFont="true" applyBorder="true" applyAlignment="true" applyProtection="true">
      <alignment horizontal="center" vertical="top" textRotation="0" wrapText="true" indent="0" shrinkToFit="false"/>
      <protection locked="true" hidden="false"/>
    </xf>
    <xf numFmtId="166" fontId="5" fillId="0" borderId="2" applyFont="true" applyBorder="true" applyAlignment="true" applyProtection="true">
      <alignment horizontal="right" vertical="bottom" textRotation="0" wrapText="false" indent="0" shrinkToFit="true"/>
      <protection locked="true" hidden="false"/>
    </xf>
    <xf numFmtId="166" fontId="5" fillId="0" borderId="3" applyFont="true" applyBorder="true" applyAlignment="true" applyProtection="true">
      <alignment horizontal="right" vertical="bottom" textRotation="0" wrapText="false" indent="0" shrinkToFit="true"/>
      <protection locked="true" hidden="false"/>
    </xf>
    <xf numFmtId="166" fontId="5" fillId="0" borderId="4" applyFont="true" applyBorder="true" applyAlignment="true" applyProtection="true">
      <alignment horizontal="right" vertical="bottom" textRotation="0" wrapText="false" indent="0" shrinkToFit="tru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6" fontId="10" fillId="2" borderId="9" xfId="26" applyFont="true" applyBorder="true" applyAlignment="true" applyProtection="tru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6" fontId="10" fillId="2" borderId="10" xfId="27"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 xfId="21" applyFont="true" applyBorder="true" applyAlignment="true" applyProtection="true">
      <alignment horizontal="left" vertical="bottom" textRotation="0" wrapText="true" indent="0" shrinkToFit="false"/>
      <protection locked="true" hidden="false"/>
    </xf>
    <xf numFmtId="165" fontId="14" fillId="2" borderId="3" xfId="23"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true">
      <alignment horizontal="left" vertical="bottom" textRotation="0" wrapText="true" indent="0" shrinkToFit="false"/>
      <protection locked="true" hidden="false"/>
    </xf>
    <xf numFmtId="165" fontId="10" fillId="2" borderId="3" xfId="23"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bottom" textRotation="0" wrapText="true" indent="0" shrinkToFit="false"/>
      <protection locked="true" hidden="false"/>
    </xf>
    <xf numFmtId="165" fontId="10" fillId="2" borderId="5" xfId="23"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left" vertical="top" textRotation="0" wrapText="true" indent="0" shrinkToFit="false"/>
      <protection locked="true" hidden="false"/>
    </xf>
    <xf numFmtId="164" fontId="14" fillId="2" borderId="5" xfId="21" applyFont="true" applyBorder="true" applyAlignment="true" applyProtection="true">
      <alignment horizontal="left" vertical="top" textRotation="0" wrapText="true" indent="0" shrinkToFit="false"/>
      <protection locked="true" hidden="false"/>
    </xf>
    <xf numFmtId="165" fontId="14" fillId="2" borderId="5" xfId="23" applyFont="true" applyBorder="true" applyAlignment="true" applyProtection="true">
      <alignment horizontal="center" vertical="center" textRotation="0" wrapText="false" indent="0" shrinkToFit="false"/>
      <protection locked="true" hidden="false"/>
    </xf>
    <xf numFmtId="164" fontId="10" fillId="2" borderId="10" xfId="21" applyFont="true" applyBorder="true" applyAlignment="true" applyProtection="true">
      <alignment horizontal="left" vertical="top" textRotation="0" wrapText="true" indent="0" shrinkToFit="false"/>
      <protection locked="true" hidden="false"/>
    </xf>
    <xf numFmtId="164" fontId="10" fillId="2" borderId="13" xfId="21" applyFont="true" applyBorder="true" applyAlignment="true" applyProtection="true">
      <alignment horizontal="left" vertical="top" textRotation="0" wrapText="true" indent="0" shrinkToFit="false"/>
      <protection locked="true" hidden="false"/>
    </xf>
    <xf numFmtId="164" fontId="10" fillId="2" borderId="5" xfId="21"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0" fillId="2" borderId="10" xfId="28" applyFont="true" applyBorder="true" applyAlignment="true" applyProtection="tru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6" fontId="10" fillId="2" borderId="13" xfId="28" applyFont="true" applyBorder="true" applyAlignment="true" applyProtection="true">
      <alignment horizontal="center" vertical="center" textRotation="0" wrapText="false" indent="0" shrinkToFit="true"/>
      <protection locked="true" hidden="false"/>
    </xf>
    <xf numFmtId="164" fontId="14" fillId="2" borderId="10" xfId="21" applyFont="true" applyBorder="true" applyAlignment="true" applyProtection="true">
      <alignment horizontal="left" vertical="bottom" textRotation="0" wrapText="true" indent="0" shrinkToFit="false"/>
      <protection locked="true" hidden="false"/>
    </xf>
    <xf numFmtId="164" fontId="10" fillId="2" borderId="10" xfId="21"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left" vertical="bottom"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4" fillId="2" borderId="5" xfId="21" applyFont="true" applyBorder="true" applyAlignment="true" applyProtection="true">
      <alignment horizontal="general" vertical="bottom" textRotation="0" wrapText="true" indent="0" shrinkToFit="false"/>
      <protection locked="true" hidden="false"/>
    </xf>
    <xf numFmtId="164" fontId="10" fillId="2" borderId="5" xfId="21" applyFont="true" applyBorder="true" applyAlignment="true" applyProtection="true">
      <alignment horizontal="general" vertical="bottom" textRotation="0" wrapText="true" indent="0" shrinkToFit="false"/>
      <protection locked="true" hidden="false"/>
    </xf>
    <xf numFmtId="165" fontId="14" fillId="2" borderId="5" xfId="21" applyFont="true" applyBorder="true" applyAlignment="true" applyProtection="true">
      <alignment horizontal="left" vertical="bottom" textRotation="0" wrapText="true" indent="0" shrinkToFit="false"/>
      <protection locked="true" hidden="false"/>
    </xf>
    <xf numFmtId="165" fontId="14" fillId="2" borderId="5" xfId="24" applyFont="true" applyBorder="true" applyAlignment="true" applyProtection="true">
      <alignment horizontal="center" vertical="center" textRotation="0" wrapText="false" indent="0" shrinkToFit="false"/>
      <protection locked="true" hidden="false"/>
    </xf>
    <xf numFmtId="165" fontId="10" fillId="2" borderId="5" xfId="21" applyFont="true" applyBorder="true" applyAlignment="true" applyProtection="true">
      <alignment horizontal="left" vertical="bottom" textRotation="0" wrapText="true" indent="0" shrinkToFit="false"/>
      <protection locked="true" hidden="false"/>
    </xf>
    <xf numFmtId="165" fontId="10" fillId="2" borderId="5" xfId="24" applyFont="true" applyBorder="true" applyAlignment="true" applyProtection="tru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30" xfId="21"/>
    <cellStyle name="xl40" xfId="22"/>
    <cellStyle name="xl41" xfId="23"/>
    <cellStyle name="xl42" xfId="24"/>
    <cellStyle name="xl47" xfId="25"/>
    <cellStyle name="xl49" xfId="26"/>
    <cellStyle name="xl50" xfId="27"/>
    <cellStyle name="xl5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2" width="17.56"/>
    <col collapsed="false" customWidth="true" hidden="false" outlineLevel="0" max="5" min="5" style="4" width="13.28"/>
    <col collapsed="false" customWidth="true" hidden="false" outlineLevel="0" max="8" min="6" style="5" width="9.14"/>
  </cols>
  <sheetData>
    <row r="1" customFormat="false" ht="15.75" hidden="false" customHeight="false" outlineLevel="0" collapsed="false">
      <c r="A1" s="6" t="s">
        <v>0</v>
      </c>
      <c r="B1" s="7" t="s">
        <v>1</v>
      </c>
      <c r="C1" s="7"/>
      <c r="D1" s="7"/>
      <c r="E1" s="7"/>
    </row>
    <row r="2" customFormat="false" ht="16.5" hidden="false" customHeight="true" outlineLevel="0" collapsed="false">
      <c r="A2" s="8" t="s">
        <v>2</v>
      </c>
      <c r="B2" s="8"/>
      <c r="C2" s="8"/>
      <c r="D2" s="8"/>
      <c r="E2" s="8"/>
    </row>
    <row r="3" customFormat="false" ht="20.25" hidden="false" customHeight="true" outlineLevel="0" collapsed="false">
      <c r="A3" s="9" t="s">
        <v>3</v>
      </c>
      <c r="B3" s="9"/>
      <c r="C3" s="9"/>
      <c r="D3" s="9"/>
      <c r="E3" s="9"/>
    </row>
    <row r="4" customFormat="false" ht="15.75" hidden="false" customHeight="false" outlineLevel="0" collapsed="false">
      <c r="B4" s="10" t="s">
        <v>4</v>
      </c>
      <c r="C4" s="10"/>
      <c r="D4" s="10"/>
      <c r="E4" s="10"/>
    </row>
    <row r="5" customFormat="false" ht="15.75" hidden="false" customHeight="false" outlineLevel="0" collapsed="false">
      <c r="A5" s="6"/>
      <c r="B5" s="11"/>
    </row>
    <row r="6" customFormat="false" ht="18.75" hidden="false" customHeight="false" outlineLevel="0" collapsed="false">
      <c r="A6" s="12" t="s">
        <v>5</v>
      </c>
      <c r="B6" s="12"/>
      <c r="C6" s="12"/>
      <c r="D6" s="12"/>
      <c r="E6" s="12"/>
    </row>
    <row r="7" customFormat="false" ht="15.75" hidden="false" customHeight="false" outlineLevel="0" collapsed="false">
      <c r="A7" s="6"/>
      <c r="B7" s="13"/>
      <c r="C7" s="14"/>
      <c r="E7" s="15" t="s">
        <v>6</v>
      </c>
    </row>
    <row r="8" customFormat="false" ht="0.75" hidden="false" customHeight="true" outlineLevel="0" collapsed="false">
      <c r="A8" s="6"/>
      <c r="B8" s="11"/>
    </row>
    <row r="9" customFormat="false" ht="63.75" hidden="false" customHeight="false" outlineLevel="0" collapsed="false">
      <c r="A9" s="16" t="s">
        <v>7</v>
      </c>
      <c r="B9" s="17" t="s">
        <v>8</v>
      </c>
      <c r="C9" s="18" t="s">
        <v>9</v>
      </c>
      <c r="D9" s="19" t="s">
        <v>10</v>
      </c>
      <c r="E9" s="20" t="s">
        <v>11</v>
      </c>
    </row>
    <row r="10" customFormat="false" ht="15.75" hidden="false" customHeight="false" outlineLevel="0" collapsed="false">
      <c r="A10" s="21" t="s">
        <v>12</v>
      </c>
      <c r="B10" s="22"/>
      <c r="C10" s="23"/>
      <c r="D10" s="24"/>
      <c r="E10" s="25"/>
    </row>
    <row r="11" s="5" customFormat="true" ht="15.75" hidden="false" customHeight="false" outlineLevel="0" collapsed="false">
      <c r="A11" s="26" t="s">
        <v>13</v>
      </c>
      <c r="B11" s="27" t="s">
        <v>14</v>
      </c>
      <c r="C11" s="28" t="n">
        <f aca="false">C12+C43</f>
        <v>86550884</v>
      </c>
      <c r="D11" s="28" t="n">
        <f aca="false">D12+D43</f>
        <v>86292693.97</v>
      </c>
      <c r="E11" s="29" t="n">
        <f aca="false">(D11/C11)*100</f>
        <v>99.7016898983955</v>
      </c>
    </row>
    <row r="12" s="5" customFormat="true" ht="15.75" hidden="false" customHeight="false" outlineLevel="0" collapsed="false">
      <c r="A12" s="26" t="s">
        <v>15</v>
      </c>
      <c r="B12" s="30"/>
      <c r="C12" s="31" t="n">
        <f aca="false">C13+C24+C34+C40+C18</f>
        <v>73574684</v>
      </c>
      <c r="D12" s="31" t="n">
        <f aca="false">D13+D24+D34+D40+D18</f>
        <v>73387255.85</v>
      </c>
      <c r="E12" s="32" t="n">
        <f aca="false">(D12/C12)*100</f>
        <v>99.7452545633768</v>
      </c>
    </row>
    <row r="13" customFormat="false" ht="15.75" hidden="false" customHeight="false" outlineLevel="0" collapsed="false">
      <c r="A13" s="33" t="s">
        <v>16</v>
      </c>
      <c r="B13" s="27" t="s">
        <v>17</v>
      </c>
      <c r="C13" s="34" t="n">
        <f aca="false">C14</f>
        <v>68266000</v>
      </c>
      <c r="D13" s="34" t="n">
        <f aca="false">D14</f>
        <v>68271012.46</v>
      </c>
      <c r="E13" s="29" t="n">
        <f aca="false">(D13/C13)*100</f>
        <v>100.007342542408</v>
      </c>
    </row>
    <row r="14" s="36" customFormat="true" ht="15.75" hidden="false" customHeight="false" outlineLevel="0" collapsed="false">
      <c r="A14" s="33" t="s">
        <v>18</v>
      </c>
      <c r="B14" s="27" t="s">
        <v>19</v>
      </c>
      <c r="C14" s="34" t="n">
        <f aca="false">C15+C16+C17</f>
        <v>68266000</v>
      </c>
      <c r="D14" s="34" t="n">
        <f aca="false">D15+D16+D17</f>
        <v>68271012.46</v>
      </c>
      <c r="E14" s="29" t="n">
        <f aca="false">(D14/C14)*100</f>
        <v>100.007342542408</v>
      </c>
      <c r="F14" s="35"/>
      <c r="G14" s="35"/>
      <c r="H14" s="35"/>
    </row>
    <row r="15" customFormat="false" ht="78.75" hidden="false" customHeight="false" outlineLevel="0" collapsed="false">
      <c r="A15" s="37" t="s">
        <v>20</v>
      </c>
      <c r="B15" s="30" t="s">
        <v>21</v>
      </c>
      <c r="C15" s="32" t="n">
        <f aca="false">67033000-108500-500+500+1195500</f>
        <v>68120000</v>
      </c>
      <c r="D15" s="38" t="n">
        <v>68126778.92</v>
      </c>
      <c r="E15" s="32" t="n">
        <f aca="false">(D15/C15)*100</f>
        <v>100.009951438638</v>
      </c>
    </row>
    <row r="16" customFormat="false" ht="110.25" hidden="false" customHeight="false" outlineLevel="0" collapsed="false">
      <c r="A16" s="37" t="s">
        <v>22</v>
      </c>
      <c r="B16" s="30" t="s">
        <v>23</v>
      </c>
      <c r="C16" s="32" t="n">
        <f aca="false">27000-26000</f>
        <v>1000</v>
      </c>
      <c r="D16" s="38" t="n">
        <v>891.31</v>
      </c>
      <c r="E16" s="32" t="n">
        <f aca="false">(D16/C16)*100</f>
        <v>89.131</v>
      </c>
    </row>
    <row r="17" customFormat="false" ht="47.25" hidden="false" customHeight="false" outlineLevel="0" collapsed="false">
      <c r="A17" s="37" t="s">
        <v>24</v>
      </c>
      <c r="B17" s="30" t="s">
        <v>25</v>
      </c>
      <c r="C17" s="32" t="n">
        <f aca="false">140000+5000</f>
        <v>145000</v>
      </c>
      <c r="D17" s="38" t="n">
        <v>143342.23</v>
      </c>
      <c r="E17" s="32" t="n">
        <f aca="false">(D17/C17)*100</f>
        <v>98.8567103448276</v>
      </c>
    </row>
    <row r="18" customFormat="false" ht="47.25" hidden="false" customHeight="false" outlineLevel="0" collapsed="false">
      <c r="A18" s="26" t="s">
        <v>26</v>
      </c>
      <c r="B18" s="27" t="s">
        <v>27</v>
      </c>
      <c r="C18" s="34" t="n">
        <f aca="false">C19</f>
        <v>2203360</v>
      </c>
      <c r="D18" s="34" t="n">
        <f aca="false">D19</f>
        <v>2162962.17</v>
      </c>
      <c r="E18" s="29" t="n">
        <f aca="false">(D18/C18)*100</f>
        <v>98.1665352007843</v>
      </c>
    </row>
    <row r="19" customFormat="false" ht="31.5" hidden="false" customHeight="false" outlineLevel="0" collapsed="false">
      <c r="A19" s="37" t="s">
        <v>28</v>
      </c>
      <c r="B19" s="30" t="s">
        <v>29</v>
      </c>
      <c r="C19" s="38" t="n">
        <f aca="false">C20+C21+C22+C23</f>
        <v>2203360</v>
      </c>
      <c r="D19" s="38" t="n">
        <f aca="false">D20+D21+D22+D23</f>
        <v>2162962.17</v>
      </c>
      <c r="E19" s="32" t="n">
        <f aca="false">(D19/C19)*100</f>
        <v>98.1665352007843</v>
      </c>
    </row>
    <row r="20" customFormat="false" ht="78.75" hidden="false" customHeight="false" outlineLevel="0" collapsed="false">
      <c r="A20" s="37" t="s">
        <v>30</v>
      </c>
      <c r="B20" s="30" t="s">
        <v>31</v>
      </c>
      <c r="C20" s="38" t="n">
        <v>998000</v>
      </c>
      <c r="D20" s="38" t="n">
        <v>997639.81</v>
      </c>
      <c r="E20" s="32" t="n">
        <f aca="false">(D20/C20)*100</f>
        <v>99.9639088176353</v>
      </c>
    </row>
    <row r="21" customFormat="false" ht="94.5" hidden="false" customHeight="false" outlineLevel="0" collapsed="false">
      <c r="A21" s="37" t="s">
        <v>32</v>
      </c>
      <c r="B21" s="30" t="s">
        <v>33</v>
      </c>
      <c r="C21" s="38" t="n">
        <v>7150</v>
      </c>
      <c r="D21" s="38" t="n">
        <v>7135.84</v>
      </c>
      <c r="E21" s="32" t="n">
        <f aca="false">(D21/C21)*100</f>
        <v>99.801958041958</v>
      </c>
    </row>
    <row r="22" customFormat="false" ht="78.75" hidden="false" customHeight="false" outlineLevel="0" collapsed="false">
      <c r="A22" s="37" t="s">
        <v>34</v>
      </c>
      <c r="B22" s="30" t="s">
        <v>35</v>
      </c>
      <c r="C22" s="38" t="n">
        <v>1198210</v>
      </c>
      <c r="D22" s="38" t="n">
        <v>1342105.84</v>
      </c>
      <c r="E22" s="32" t="n">
        <f aca="false">(D22/C22)*100</f>
        <v>112.009233773712</v>
      </c>
    </row>
    <row r="23" s="36" customFormat="true" ht="78.75" hidden="false" customHeight="false" outlineLevel="0" collapsed="false">
      <c r="A23" s="37" t="s">
        <v>36</v>
      </c>
      <c r="B23" s="30" t="s">
        <v>37</v>
      </c>
      <c r="C23" s="38" t="n">
        <v>0</v>
      </c>
      <c r="D23" s="38" t="n">
        <v>-183919.32</v>
      </c>
      <c r="E23" s="32" t="n">
        <v>0</v>
      </c>
      <c r="F23" s="35"/>
      <c r="G23" s="35"/>
      <c r="H23" s="35"/>
    </row>
    <row r="24" s="36" customFormat="true" ht="15.75" hidden="false" customHeight="false" outlineLevel="0" collapsed="false">
      <c r="A24" s="26" t="s">
        <v>38</v>
      </c>
      <c r="B24" s="27" t="s">
        <v>39</v>
      </c>
      <c r="C24" s="29" t="n">
        <f aca="false">C30+C25+C32</f>
        <v>2754324</v>
      </c>
      <c r="D24" s="29" t="n">
        <f aca="false">D30+D25+D32</f>
        <v>2604257.42</v>
      </c>
      <c r="E24" s="29" t="n">
        <f aca="false">(D24/C24)*100</f>
        <v>94.5516003200785</v>
      </c>
      <c r="F24" s="35"/>
      <c r="G24" s="35"/>
      <c r="H24" s="35"/>
    </row>
    <row r="25" s="36" customFormat="true" ht="31.5" hidden="false" customHeight="false" outlineLevel="0" collapsed="false">
      <c r="A25" s="26" t="s">
        <v>40</v>
      </c>
      <c r="B25" s="27" t="s">
        <v>41</v>
      </c>
      <c r="C25" s="29" t="n">
        <f aca="false">C26+C28</f>
        <v>706324</v>
      </c>
      <c r="D25" s="29" t="n">
        <f aca="false">D26+D28</f>
        <v>688282.67</v>
      </c>
      <c r="E25" s="29" t="n">
        <f aca="false">(D25/C25)*100</f>
        <v>97.4457430301108</v>
      </c>
      <c r="F25" s="35"/>
      <c r="G25" s="35"/>
      <c r="H25" s="35"/>
    </row>
    <row r="26" s="40" customFormat="true" ht="31.5" hidden="false" customHeight="false" outlineLevel="0" collapsed="false">
      <c r="A26" s="37" t="s">
        <v>42</v>
      </c>
      <c r="B26" s="30" t="s">
        <v>43</v>
      </c>
      <c r="C26" s="32" t="n">
        <f aca="false">C27</f>
        <v>662624</v>
      </c>
      <c r="D26" s="32" t="n">
        <f aca="false">D27</f>
        <v>645361.52</v>
      </c>
      <c r="E26" s="32" t="n">
        <f aca="false">(D26/C26)*100</f>
        <v>97.3948302506399</v>
      </c>
      <c r="F26" s="39"/>
      <c r="G26" s="39"/>
      <c r="H26" s="39"/>
    </row>
    <row r="27" s="42" customFormat="true" ht="31.5" hidden="false" customHeight="false" outlineLevel="0" collapsed="false">
      <c r="A27" s="37" t="s">
        <v>42</v>
      </c>
      <c r="B27" s="30" t="s">
        <v>44</v>
      </c>
      <c r="C27" s="32" t="n">
        <v>662624</v>
      </c>
      <c r="D27" s="32" t="n">
        <v>645361.52</v>
      </c>
      <c r="E27" s="32" t="n">
        <f aca="false">(D27/C27)*100</f>
        <v>97.3948302506399</v>
      </c>
      <c r="F27" s="41"/>
      <c r="G27" s="41"/>
      <c r="H27" s="41"/>
    </row>
    <row r="28" s="36" customFormat="true" ht="47.25" hidden="false" customHeight="false" outlineLevel="0" collapsed="false">
      <c r="A28" s="37" t="s">
        <v>45</v>
      </c>
      <c r="B28" s="30" t="s">
        <v>46</v>
      </c>
      <c r="C28" s="32" t="n">
        <f aca="false">C29</f>
        <v>43700</v>
      </c>
      <c r="D28" s="32" t="n">
        <f aca="false">D29</f>
        <v>42921.15</v>
      </c>
      <c r="E28" s="32" t="n">
        <f aca="false">(D28/C28)*100</f>
        <v>98.2177345537757</v>
      </c>
      <c r="F28" s="35"/>
      <c r="G28" s="35"/>
      <c r="H28" s="35"/>
    </row>
    <row r="29" s="44" customFormat="true" ht="63" hidden="false" customHeight="false" outlineLevel="0" collapsed="false">
      <c r="A29" s="37" t="s">
        <v>47</v>
      </c>
      <c r="B29" s="30" t="s">
        <v>48</v>
      </c>
      <c r="C29" s="32" t="n">
        <f aca="false">230000-100000-103300+17000</f>
        <v>43700</v>
      </c>
      <c r="D29" s="32" t="n">
        <v>42921.15</v>
      </c>
      <c r="E29" s="32" t="n">
        <f aca="false">(D29/C29)*100</f>
        <v>98.2177345537757</v>
      </c>
      <c r="F29" s="43"/>
      <c r="G29" s="43"/>
      <c r="H29" s="43"/>
    </row>
    <row r="30" s="44" customFormat="true" ht="31.5" hidden="false" customHeight="false" outlineLevel="0" collapsed="false">
      <c r="A30" s="26" t="s">
        <v>49</v>
      </c>
      <c r="B30" s="27" t="s">
        <v>50</v>
      </c>
      <c r="C30" s="29" t="n">
        <f aca="false">C31</f>
        <v>1942000</v>
      </c>
      <c r="D30" s="29" t="n">
        <f aca="false">D31</f>
        <v>1865053.99</v>
      </c>
      <c r="E30" s="29" t="n">
        <f aca="false">(D30/C30)*100</f>
        <v>96.0377955715757</v>
      </c>
      <c r="F30" s="43"/>
      <c r="G30" s="43"/>
      <c r="H30" s="43"/>
    </row>
    <row r="31" s="44" customFormat="true" ht="31.5" hidden="false" customHeight="false" outlineLevel="0" collapsed="false">
      <c r="A31" s="37" t="s">
        <v>49</v>
      </c>
      <c r="B31" s="30" t="s">
        <v>51</v>
      </c>
      <c r="C31" s="32" t="n">
        <f aca="false">2129000-200000+13000</f>
        <v>1942000</v>
      </c>
      <c r="D31" s="32" t="n">
        <v>1865053.99</v>
      </c>
      <c r="E31" s="32" t="n">
        <f aca="false">(D31/C31)*100</f>
        <v>96.0377955715757</v>
      </c>
      <c r="F31" s="43"/>
      <c r="G31" s="43"/>
      <c r="H31" s="43"/>
    </row>
    <row r="32" s="44" customFormat="true" ht="31.5" hidden="false" customHeight="false" outlineLevel="0" collapsed="false">
      <c r="A32" s="26" t="s">
        <v>52</v>
      </c>
      <c r="B32" s="27" t="s">
        <v>53</v>
      </c>
      <c r="C32" s="29" t="n">
        <f aca="false">C33</f>
        <v>106000</v>
      </c>
      <c r="D32" s="29" t="n">
        <f aca="false">D33</f>
        <v>50920.76</v>
      </c>
      <c r="E32" s="29" t="n">
        <f aca="false">(D32/C32)*100</f>
        <v>48.0384528301887</v>
      </c>
      <c r="F32" s="43"/>
      <c r="G32" s="43"/>
      <c r="H32" s="43"/>
    </row>
    <row r="33" s="44" customFormat="true" ht="31.5" hidden="false" customHeight="false" outlineLevel="0" collapsed="false">
      <c r="A33" s="37" t="s">
        <v>54</v>
      </c>
      <c r="B33" s="30" t="s">
        <v>55</v>
      </c>
      <c r="C33" s="32" t="n">
        <f aca="false">165000-59000</f>
        <v>106000</v>
      </c>
      <c r="D33" s="32" t="n">
        <v>50920.76</v>
      </c>
      <c r="E33" s="32" t="n">
        <f aca="false">(D33/C33)*100</f>
        <v>48.0384528301887</v>
      </c>
      <c r="F33" s="43"/>
      <c r="G33" s="43"/>
      <c r="H33" s="43"/>
    </row>
    <row r="34" s="44" customFormat="true" ht="15.75" hidden="false" customHeight="false" outlineLevel="0" collapsed="false">
      <c r="A34" s="33" t="s">
        <v>56</v>
      </c>
      <c r="B34" s="27" t="s">
        <v>57</v>
      </c>
      <c r="C34" s="29" t="n">
        <f aca="false">C35+C37</f>
        <v>93000</v>
      </c>
      <c r="D34" s="29" t="n">
        <f aca="false">D35+D37</f>
        <v>92577.18</v>
      </c>
      <c r="E34" s="29" t="n">
        <f aca="false">(D34/C34)*100</f>
        <v>99.5453548387097</v>
      </c>
      <c r="F34" s="43"/>
      <c r="G34" s="43"/>
      <c r="H34" s="43"/>
    </row>
    <row r="35" s="44" customFormat="true" ht="15.75" hidden="false" customHeight="false" outlineLevel="0" collapsed="false">
      <c r="A35" s="33" t="s">
        <v>58</v>
      </c>
      <c r="B35" s="27" t="s">
        <v>59</v>
      </c>
      <c r="C35" s="29" t="n">
        <f aca="false">C36</f>
        <v>10000</v>
      </c>
      <c r="D35" s="29" t="n">
        <f aca="false">D36</f>
        <v>9935.93</v>
      </c>
      <c r="E35" s="29" t="n">
        <f aca="false">(D35/C35)*100</f>
        <v>99.3593</v>
      </c>
      <c r="F35" s="43"/>
      <c r="G35" s="43"/>
      <c r="H35" s="43"/>
    </row>
    <row r="36" s="36" customFormat="true" ht="47.25" hidden="false" customHeight="false" outlineLevel="0" collapsed="false">
      <c r="A36" s="37" t="s">
        <v>60</v>
      </c>
      <c r="B36" s="30" t="s">
        <v>61</v>
      </c>
      <c r="C36" s="32" t="n">
        <f aca="false">2000+8000</f>
        <v>10000</v>
      </c>
      <c r="D36" s="32" t="n">
        <v>9935.93</v>
      </c>
      <c r="E36" s="32" t="n">
        <f aca="false">(D36/C36)*100</f>
        <v>99.3593</v>
      </c>
      <c r="F36" s="35"/>
      <c r="G36" s="35"/>
      <c r="H36" s="35"/>
    </row>
    <row r="37" s="44" customFormat="true" ht="15.75" hidden="false" customHeight="false" outlineLevel="0" collapsed="false">
      <c r="A37" s="26" t="s">
        <v>62</v>
      </c>
      <c r="B37" s="27" t="s">
        <v>63</v>
      </c>
      <c r="C37" s="29" t="n">
        <f aca="false">C38</f>
        <v>83000</v>
      </c>
      <c r="D37" s="29" t="n">
        <f aca="false">D38</f>
        <v>82641.25</v>
      </c>
      <c r="E37" s="29" t="n">
        <f aca="false">(D37/C37)*100</f>
        <v>99.5677710843374</v>
      </c>
      <c r="F37" s="43"/>
      <c r="G37" s="43"/>
      <c r="H37" s="43"/>
    </row>
    <row r="38" s="44" customFormat="true" ht="15.75" hidden="false" customHeight="false" outlineLevel="0" collapsed="false">
      <c r="A38" s="37" t="s">
        <v>64</v>
      </c>
      <c r="B38" s="30" t="s">
        <v>65</v>
      </c>
      <c r="C38" s="32" t="n">
        <f aca="false">C39</f>
        <v>83000</v>
      </c>
      <c r="D38" s="32" t="n">
        <f aca="false">D39</f>
        <v>82641.25</v>
      </c>
      <c r="E38" s="32" t="n">
        <f aca="false">(D38/C38)*100</f>
        <v>99.5677710843374</v>
      </c>
      <c r="F38" s="43"/>
      <c r="G38" s="43"/>
      <c r="H38" s="43"/>
    </row>
    <row r="39" customFormat="false" ht="31.5" hidden="false" customHeight="false" outlineLevel="0" collapsed="false">
      <c r="A39" s="37" t="s">
        <v>66</v>
      </c>
      <c r="B39" s="30" t="s">
        <v>67</v>
      </c>
      <c r="C39" s="32" t="n">
        <f aca="false">80000+3000</f>
        <v>83000</v>
      </c>
      <c r="D39" s="32" t="n">
        <v>82641.25</v>
      </c>
      <c r="E39" s="32" t="n">
        <f aca="false">(D39/C39)*100</f>
        <v>99.5677710843374</v>
      </c>
    </row>
    <row r="40" customFormat="false" ht="15.75" hidden="false" customHeight="false" outlineLevel="0" collapsed="false">
      <c r="A40" s="26" t="s">
        <v>68</v>
      </c>
      <c r="B40" s="27" t="s">
        <v>69</v>
      </c>
      <c r="C40" s="29" t="n">
        <f aca="false">C41</f>
        <v>258000</v>
      </c>
      <c r="D40" s="29" t="n">
        <f aca="false">D41</f>
        <v>256446.62</v>
      </c>
      <c r="E40" s="29" t="n">
        <f aca="false">(D40/C40)*100</f>
        <v>99.3979147286822</v>
      </c>
    </row>
    <row r="41" customFormat="false" ht="31.5" hidden="false" customHeight="false" outlineLevel="0" collapsed="false">
      <c r="A41" s="37" t="s">
        <v>70</v>
      </c>
      <c r="B41" s="30" t="s">
        <v>71</v>
      </c>
      <c r="C41" s="32" t="n">
        <f aca="false">C42</f>
        <v>258000</v>
      </c>
      <c r="D41" s="32" t="n">
        <f aca="false">D42</f>
        <v>256446.62</v>
      </c>
      <c r="E41" s="32" t="n">
        <f aca="false">(D41/C41)*100</f>
        <v>99.3979147286822</v>
      </c>
    </row>
    <row r="42" customFormat="false" ht="47.25" hidden="false" customHeight="false" outlineLevel="0" collapsed="false">
      <c r="A42" s="37" t="s">
        <v>72</v>
      </c>
      <c r="B42" s="30" t="s">
        <v>73</v>
      </c>
      <c r="C42" s="32" t="n">
        <f aca="false">168000+7000+58000+25000</f>
        <v>258000</v>
      </c>
      <c r="D42" s="32" t="n">
        <v>256446.62</v>
      </c>
      <c r="E42" s="32" t="n">
        <f aca="false">(D42/C42)*100</f>
        <v>99.3979147286822</v>
      </c>
    </row>
    <row r="43" s="36" customFormat="true" ht="15.75" hidden="false" customHeight="false" outlineLevel="0" collapsed="false">
      <c r="A43" s="26" t="s">
        <v>74</v>
      </c>
      <c r="B43" s="30"/>
      <c r="C43" s="32" t="n">
        <f aca="false">C44+C55+C59</f>
        <v>12976200</v>
      </c>
      <c r="D43" s="32" t="n">
        <f aca="false">D44+D55+D59</f>
        <v>12905438.12</v>
      </c>
      <c r="E43" s="32" t="n">
        <f aca="false">(D43/C43)*100</f>
        <v>99.4546794901435</v>
      </c>
      <c r="F43" s="35"/>
      <c r="G43" s="35"/>
      <c r="H43" s="35"/>
    </row>
    <row r="44" s="42" customFormat="true" ht="47.25" hidden="false" customHeight="false" outlineLevel="0" collapsed="false">
      <c r="A44" s="26" t="s">
        <v>75</v>
      </c>
      <c r="B44" s="27" t="s">
        <v>76</v>
      </c>
      <c r="C44" s="29" t="n">
        <f aca="false">C45+C52</f>
        <v>12853200</v>
      </c>
      <c r="D44" s="29" t="n">
        <f aca="false">D45+D52</f>
        <v>12805578.23</v>
      </c>
      <c r="E44" s="29" t="n">
        <f aca="false">(D44/C44)*100</f>
        <v>99.6294948339713</v>
      </c>
      <c r="F44" s="41"/>
      <c r="G44" s="41"/>
      <c r="H44" s="41"/>
    </row>
    <row r="45" s="42" customFormat="true" ht="94.5" hidden="false" customHeight="false" outlineLevel="0" collapsed="false">
      <c r="A45" s="26" t="s">
        <v>77</v>
      </c>
      <c r="B45" s="27" t="s">
        <v>78</v>
      </c>
      <c r="C45" s="29" t="n">
        <f aca="false">C46+C48+C50</f>
        <v>5253200</v>
      </c>
      <c r="D45" s="29" t="n">
        <f aca="false">D46+D48+D50</f>
        <v>5247433.24</v>
      </c>
      <c r="E45" s="29" t="n">
        <f aca="false">(D45/C45)*100</f>
        <v>99.8902238635499</v>
      </c>
      <c r="F45" s="41"/>
      <c r="G45" s="41"/>
      <c r="H45" s="41"/>
    </row>
    <row r="46" s="42" customFormat="true" ht="63" hidden="false" customHeight="false" outlineLevel="0" collapsed="false">
      <c r="A46" s="37" t="s">
        <v>79</v>
      </c>
      <c r="B46" s="30" t="s">
        <v>80</v>
      </c>
      <c r="C46" s="32" t="n">
        <f aca="false">C47</f>
        <v>18200</v>
      </c>
      <c r="D46" s="32" t="n">
        <f aca="false">D47</f>
        <v>17851.06</v>
      </c>
      <c r="E46" s="32" t="n">
        <f aca="false">(D46/C46)*100</f>
        <v>98.0827472527473</v>
      </c>
      <c r="F46" s="41"/>
      <c r="G46" s="41"/>
      <c r="H46" s="41"/>
    </row>
    <row r="47" s="36" customFormat="true" ht="78.75" hidden="false" customHeight="false" outlineLevel="0" collapsed="false">
      <c r="A47" s="37" t="s">
        <v>81</v>
      </c>
      <c r="B47" s="30" t="s">
        <v>82</v>
      </c>
      <c r="C47" s="32" t="n">
        <f aca="false">10000-1100+9300</f>
        <v>18200</v>
      </c>
      <c r="D47" s="32" t="n">
        <v>17851.06</v>
      </c>
      <c r="E47" s="32" t="n">
        <f aca="false">(D47/C47)*100</f>
        <v>98.0827472527473</v>
      </c>
      <c r="F47" s="35"/>
      <c r="G47" s="35"/>
      <c r="H47" s="35"/>
    </row>
    <row r="48" s="36" customFormat="true" ht="78.75" hidden="false" customHeight="false" outlineLevel="0" collapsed="false">
      <c r="A48" s="37" t="s">
        <v>83</v>
      </c>
      <c r="B48" s="30" t="s">
        <v>84</v>
      </c>
      <c r="C48" s="32" t="n">
        <f aca="false">C49</f>
        <v>460000</v>
      </c>
      <c r="D48" s="32" t="n">
        <f aca="false">D49</f>
        <v>455946.39</v>
      </c>
      <c r="E48" s="32" t="n">
        <f aca="false">(D48/C48)*100</f>
        <v>99.1187804347826</v>
      </c>
      <c r="F48" s="35"/>
      <c r="G48" s="35"/>
      <c r="H48" s="35"/>
    </row>
    <row r="49" s="36" customFormat="true" ht="78.75" hidden="false" customHeight="false" outlineLevel="0" collapsed="false">
      <c r="A49" s="37" t="s">
        <v>85</v>
      </c>
      <c r="B49" s="30" t="s">
        <v>86</v>
      </c>
      <c r="C49" s="32" t="n">
        <f aca="false">490000-30000</f>
        <v>460000</v>
      </c>
      <c r="D49" s="32" t="n">
        <v>455946.39</v>
      </c>
      <c r="E49" s="32" t="n">
        <f aca="false">(D49/C49)*100</f>
        <v>99.1187804347826</v>
      </c>
      <c r="F49" s="35"/>
      <c r="G49" s="35"/>
      <c r="H49" s="35"/>
    </row>
    <row r="50" s="36" customFormat="true" ht="47.25" hidden="false" customHeight="false" outlineLevel="0" collapsed="false">
      <c r="A50" s="37" t="s">
        <v>87</v>
      </c>
      <c r="B50" s="30" t="s">
        <v>88</v>
      </c>
      <c r="C50" s="32" t="n">
        <f aca="false">C51</f>
        <v>4775000</v>
      </c>
      <c r="D50" s="32" t="n">
        <f aca="false">D51</f>
        <v>4773635.79</v>
      </c>
      <c r="E50" s="32" t="n">
        <f aca="false">(D50/C50)*100</f>
        <v>99.9714301570681</v>
      </c>
      <c r="F50" s="35"/>
      <c r="G50" s="35"/>
      <c r="H50" s="35"/>
    </row>
    <row r="51" s="36" customFormat="true" ht="31.5" hidden="false" customHeight="false" outlineLevel="0" collapsed="false">
      <c r="A51" s="37" t="s">
        <v>89</v>
      </c>
      <c r="B51" s="30" t="s">
        <v>90</v>
      </c>
      <c r="C51" s="32" t="n">
        <f aca="false">4250000+55000+470000</f>
        <v>4775000</v>
      </c>
      <c r="D51" s="32" t="n">
        <v>4773635.79</v>
      </c>
      <c r="E51" s="32" t="n">
        <f aca="false">(D51/C51)*100</f>
        <v>99.9714301570681</v>
      </c>
      <c r="F51" s="35"/>
      <c r="G51" s="35"/>
      <c r="H51" s="35"/>
    </row>
    <row r="52" s="36" customFormat="true" ht="94.5" hidden="false" customHeight="false" outlineLevel="0" collapsed="false">
      <c r="A52" s="26" t="s">
        <v>91</v>
      </c>
      <c r="B52" s="27" t="s">
        <v>92</v>
      </c>
      <c r="C52" s="29" t="n">
        <f aca="false">C53</f>
        <v>7600000</v>
      </c>
      <c r="D52" s="29" t="n">
        <f aca="false">D53</f>
        <v>7558144.99</v>
      </c>
      <c r="E52" s="29" t="n">
        <f aca="false">(D52/C52)*100</f>
        <v>99.4492761842105</v>
      </c>
      <c r="F52" s="35"/>
      <c r="G52" s="35"/>
      <c r="H52" s="35"/>
    </row>
    <row r="53" s="36" customFormat="true" ht="75.75" hidden="false" customHeight="true" outlineLevel="0" collapsed="false">
      <c r="A53" s="37" t="s">
        <v>93</v>
      </c>
      <c r="B53" s="30" t="s">
        <v>94</v>
      </c>
      <c r="C53" s="32" t="n">
        <f aca="false">C54</f>
        <v>7600000</v>
      </c>
      <c r="D53" s="32" t="n">
        <f aca="false">D54</f>
        <v>7558144.99</v>
      </c>
      <c r="E53" s="32" t="n">
        <f aca="false">(D53/C53)*100</f>
        <v>99.4492761842105</v>
      </c>
      <c r="F53" s="35"/>
      <c r="G53" s="35"/>
      <c r="H53" s="35"/>
    </row>
    <row r="54" customFormat="false" ht="78.75" hidden="false" customHeight="false" outlineLevel="0" collapsed="false">
      <c r="A54" s="37" t="s">
        <v>95</v>
      </c>
      <c r="B54" s="30" t="s">
        <v>96</v>
      </c>
      <c r="C54" s="32" t="n">
        <f aca="false">6000000+1500000+100000</f>
        <v>7600000</v>
      </c>
      <c r="D54" s="32" t="n">
        <v>7558144.99</v>
      </c>
      <c r="E54" s="32" t="n">
        <f aca="false">(D54/C54)*100</f>
        <v>99.4492761842105</v>
      </c>
    </row>
    <row r="55" s="36" customFormat="true" ht="31.5" hidden="false" customHeight="false" outlineLevel="0" collapsed="false">
      <c r="A55" s="45" t="s">
        <v>97</v>
      </c>
      <c r="B55" s="46" t="s">
        <v>98</v>
      </c>
      <c r="C55" s="29" t="n">
        <f aca="false">C56</f>
        <v>0</v>
      </c>
      <c r="D55" s="29" t="n">
        <f aca="false">D56</f>
        <v>-8818.59</v>
      </c>
      <c r="E55" s="29" t="n">
        <v>0</v>
      </c>
      <c r="F55" s="35"/>
      <c r="G55" s="35"/>
      <c r="H55" s="35"/>
    </row>
    <row r="56" customFormat="false" ht="15.75" hidden="false" customHeight="false" outlineLevel="0" collapsed="false">
      <c r="A56" s="47" t="s">
        <v>99</v>
      </c>
      <c r="B56" s="48" t="s">
        <v>100</v>
      </c>
      <c r="C56" s="32" t="n">
        <f aca="false">C57+C58</f>
        <v>0</v>
      </c>
      <c r="D56" s="32" t="n">
        <f aca="false">D57+D58</f>
        <v>-8818.59</v>
      </c>
      <c r="E56" s="32" t="n">
        <v>0</v>
      </c>
    </row>
    <row r="57" customFormat="false" ht="31.5" hidden="false" customHeight="false" outlineLevel="0" collapsed="false">
      <c r="A57" s="47" t="s">
        <v>101</v>
      </c>
      <c r="B57" s="48" t="s">
        <v>102</v>
      </c>
      <c r="C57" s="32" t="n">
        <v>0</v>
      </c>
      <c r="D57" s="32" t="n">
        <v>-7452.51</v>
      </c>
      <c r="E57" s="32" t="n">
        <v>0</v>
      </c>
    </row>
    <row r="58" customFormat="false" ht="15.75" hidden="false" customHeight="false" outlineLevel="0" collapsed="false">
      <c r="A58" s="47" t="s">
        <v>103</v>
      </c>
      <c r="B58" s="48" t="s">
        <v>104</v>
      </c>
      <c r="C58" s="32" t="n">
        <v>0</v>
      </c>
      <c r="D58" s="32" t="n">
        <v>-1366.08</v>
      </c>
      <c r="E58" s="32" t="n">
        <v>0</v>
      </c>
    </row>
    <row r="59" customFormat="false" ht="15.75" hidden="false" customHeight="false" outlineLevel="0" collapsed="false">
      <c r="A59" s="26" t="s">
        <v>105</v>
      </c>
      <c r="B59" s="27" t="s">
        <v>106</v>
      </c>
      <c r="C59" s="29" t="n">
        <f aca="false">C69+C60</f>
        <v>123000</v>
      </c>
      <c r="D59" s="29" t="n">
        <f aca="false">D69+D60</f>
        <v>108678.48</v>
      </c>
      <c r="E59" s="29" t="n">
        <f aca="false">(D59/C59)*100</f>
        <v>88.356487804878</v>
      </c>
    </row>
    <row r="60" customFormat="false" ht="47.25" hidden="false" customHeight="false" outlineLevel="0" collapsed="false">
      <c r="A60" s="26" t="s">
        <v>107</v>
      </c>
      <c r="B60" s="27" t="s">
        <v>108</v>
      </c>
      <c r="C60" s="29" t="n">
        <f aca="false">C61+C63+C65+C67</f>
        <v>21000</v>
      </c>
      <c r="D60" s="29" t="n">
        <f aca="false">D61+D63+D65+D67</f>
        <v>21000</v>
      </c>
      <c r="E60" s="29" t="n">
        <f aca="false">(D60/C60)*100</f>
        <v>100</v>
      </c>
    </row>
    <row r="61" customFormat="false" ht="63" hidden="false" customHeight="false" outlineLevel="0" collapsed="false">
      <c r="A61" s="37" t="s">
        <v>109</v>
      </c>
      <c r="B61" s="30" t="s">
        <v>110</v>
      </c>
      <c r="C61" s="32" t="n">
        <f aca="false">C62</f>
        <v>250</v>
      </c>
      <c r="D61" s="32" t="n">
        <f aca="false">D62</f>
        <v>250</v>
      </c>
      <c r="E61" s="32" t="n">
        <f aca="false">(D61/C61)*100</f>
        <v>100</v>
      </c>
    </row>
    <row r="62" customFormat="false" ht="78.75" hidden="false" customHeight="false" outlineLevel="0" collapsed="false">
      <c r="A62" s="37" t="s">
        <v>111</v>
      </c>
      <c r="B62" s="30" t="s">
        <v>112</v>
      </c>
      <c r="C62" s="32" t="n">
        <v>250</v>
      </c>
      <c r="D62" s="32" t="n">
        <v>250</v>
      </c>
      <c r="E62" s="32" t="n">
        <f aca="false">(D62/C62)*100</f>
        <v>100</v>
      </c>
    </row>
    <row r="63" customFormat="false" ht="62.25" hidden="false" customHeight="true" outlineLevel="0" collapsed="false">
      <c r="A63" s="37" t="s">
        <v>113</v>
      </c>
      <c r="B63" s="30" t="s">
        <v>114</v>
      </c>
      <c r="C63" s="32" t="n">
        <f aca="false">C64</f>
        <v>20000</v>
      </c>
      <c r="D63" s="32" t="n">
        <f aca="false">D64</f>
        <v>20000</v>
      </c>
      <c r="E63" s="32" t="n">
        <f aca="false">(D63/C63)*100</f>
        <v>100</v>
      </c>
    </row>
    <row r="64" customFormat="false" ht="108.75" hidden="false" customHeight="true" outlineLevel="0" collapsed="false">
      <c r="A64" s="37" t="s">
        <v>115</v>
      </c>
      <c r="B64" s="30" t="s">
        <v>116</v>
      </c>
      <c r="C64" s="32" t="n">
        <v>20000</v>
      </c>
      <c r="D64" s="32" t="n">
        <v>20000</v>
      </c>
      <c r="E64" s="32" t="n">
        <f aca="false">(D64/C64)*100</f>
        <v>100</v>
      </c>
    </row>
    <row r="65" customFormat="false" ht="63" hidden="false" customHeight="false" outlineLevel="0" collapsed="false">
      <c r="A65" s="49" t="s">
        <v>117</v>
      </c>
      <c r="B65" s="50" t="s">
        <v>118</v>
      </c>
      <c r="C65" s="32" t="n">
        <f aca="false">C66</f>
        <v>250</v>
      </c>
      <c r="D65" s="32" t="n">
        <f aca="false">D66</f>
        <v>250</v>
      </c>
      <c r="E65" s="32" t="n">
        <f aca="false">(D65/C65)*100</f>
        <v>100</v>
      </c>
    </row>
    <row r="66" customFormat="false" ht="78.75" hidden="false" customHeight="false" outlineLevel="0" collapsed="false">
      <c r="A66" s="49" t="s">
        <v>119</v>
      </c>
      <c r="B66" s="50" t="s">
        <v>120</v>
      </c>
      <c r="C66" s="32" t="n">
        <v>250</v>
      </c>
      <c r="D66" s="32" t="n">
        <v>250</v>
      </c>
      <c r="E66" s="32" t="n">
        <f aca="false">(D66/C66)*100</f>
        <v>100</v>
      </c>
    </row>
    <row r="67" customFormat="false" ht="78.75" hidden="false" customHeight="false" outlineLevel="0" collapsed="false">
      <c r="A67" s="49" t="s">
        <v>121</v>
      </c>
      <c r="B67" s="50" t="s">
        <v>122</v>
      </c>
      <c r="C67" s="32" t="n">
        <f aca="false">C68</f>
        <v>500</v>
      </c>
      <c r="D67" s="32" t="n">
        <f aca="false">D68</f>
        <v>500</v>
      </c>
      <c r="E67" s="32" t="n">
        <f aca="false">(D67/C67)*100</f>
        <v>100</v>
      </c>
    </row>
    <row r="68" customFormat="false" ht="94.5" hidden="false" customHeight="false" outlineLevel="0" collapsed="false">
      <c r="A68" s="51" t="s">
        <v>123</v>
      </c>
      <c r="B68" s="50" t="s">
        <v>124</v>
      </c>
      <c r="C68" s="32" t="n">
        <v>500</v>
      </c>
      <c r="D68" s="32" t="n">
        <v>500</v>
      </c>
      <c r="E68" s="32" t="n">
        <f aca="false">(D68/C68)*100</f>
        <v>100</v>
      </c>
    </row>
    <row r="69" customFormat="false" ht="31.5" hidden="false" customHeight="false" outlineLevel="0" collapsed="false">
      <c r="A69" s="52" t="s">
        <v>125</v>
      </c>
      <c r="B69" s="53" t="s">
        <v>126</v>
      </c>
      <c r="C69" s="29" t="n">
        <f aca="false">C70</f>
        <v>102000</v>
      </c>
      <c r="D69" s="29" t="n">
        <f aca="false">D70</f>
        <v>87678.48</v>
      </c>
      <c r="E69" s="29" t="n">
        <f aca="false">(D69/C69)*100</f>
        <v>85.9592941176471</v>
      </c>
    </row>
    <row r="70" customFormat="false" ht="78.75" hidden="false" customHeight="false" outlineLevel="0" collapsed="false">
      <c r="A70" s="54" t="s">
        <v>127</v>
      </c>
      <c r="B70" s="50" t="s">
        <v>128</v>
      </c>
      <c r="C70" s="32" t="n">
        <f aca="false">C71+C72</f>
        <v>102000</v>
      </c>
      <c r="D70" s="32" t="n">
        <f aca="false">D71+D72</f>
        <v>87678.48</v>
      </c>
      <c r="E70" s="32" t="n">
        <f aca="false">(D70/C70)*100</f>
        <v>85.9592941176471</v>
      </c>
    </row>
    <row r="71" customFormat="false" ht="63" hidden="false" customHeight="false" outlineLevel="0" collapsed="false">
      <c r="A71" s="55" t="s">
        <v>129</v>
      </c>
      <c r="B71" s="48" t="s">
        <v>130</v>
      </c>
      <c r="C71" s="32" t="n">
        <f aca="false">31500+28500+40000</f>
        <v>100000</v>
      </c>
      <c r="D71" s="32" t="n">
        <v>86053.48</v>
      </c>
      <c r="E71" s="32" t="n">
        <f aca="false">(D71/C71)*100</f>
        <v>86.05348</v>
      </c>
    </row>
    <row r="72" customFormat="false" ht="78.75" hidden="false" customHeight="false" outlineLevel="0" collapsed="false">
      <c r="A72" s="56" t="s">
        <v>131</v>
      </c>
      <c r="B72" s="50" t="s">
        <v>132</v>
      </c>
      <c r="C72" s="32" t="n">
        <v>2000</v>
      </c>
      <c r="D72" s="32" t="n">
        <v>1625</v>
      </c>
      <c r="E72" s="32" t="n">
        <f aca="false">(D72/C72)*100</f>
        <v>81.25</v>
      </c>
    </row>
    <row r="73" s="57" customFormat="true" ht="15.75" hidden="false" customHeight="false" outlineLevel="0" collapsed="false">
      <c r="A73" s="26" t="s">
        <v>133</v>
      </c>
      <c r="B73" s="30"/>
      <c r="C73" s="38" t="n">
        <f aca="false">C11</f>
        <v>86550884</v>
      </c>
      <c r="D73" s="38" t="n">
        <f aca="false">D11</f>
        <v>86292693.97</v>
      </c>
      <c r="E73" s="32" t="n">
        <f aca="false">(D73/C73)*100</f>
        <v>99.7016898983955</v>
      </c>
    </row>
    <row r="74" s="57" customFormat="true" ht="15.75" hidden="false" customHeight="false" outlineLevel="0" collapsed="false">
      <c r="A74" s="26" t="s">
        <v>134</v>
      </c>
      <c r="B74" s="27" t="s">
        <v>135</v>
      </c>
      <c r="C74" s="34" t="n">
        <f aca="false">C75+C144+C148</f>
        <v>428557367.61</v>
      </c>
      <c r="D74" s="34" t="n">
        <f aca="false">D75+D144+D148</f>
        <v>422530735.54</v>
      </c>
      <c r="E74" s="29" t="n">
        <f aca="false">(D74/C74)*100</f>
        <v>98.5937397124661</v>
      </c>
    </row>
    <row r="75" s="58" customFormat="true" ht="47.25" hidden="false" customHeight="false" outlineLevel="0" collapsed="false">
      <c r="A75" s="26" t="s">
        <v>136</v>
      </c>
      <c r="B75" s="27" t="s">
        <v>137</v>
      </c>
      <c r="C75" s="34" t="n">
        <f aca="false">C76+C85+C107+C137</f>
        <v>428557367.61</v>
      </c>
      <c r="D75" s="34" t="n">
        <f aca="false">D76+D85+D107+D137</f>
        <v>422543944.94</v>
      </c>
      <c r="E75" s="29" t="n">
        <f aca="false">(D75/C75)*100</f>
        <v>98.5968220069262</v>
      </c>
    </row>
    <row r="76" s="59" customFormat="true" ht="31.5" hidden="false" customHeight="false" outlineLevel="0" collapsed="false">
      <c r="A76" s="26" t="s">
        <v>138</v>
      </c>
      <c r="B76" s="27" t="s">
        <v>139</v>
      </c>
      <c r="C76" s="34" t="n">
        <f aca="false">C77+C81+C79+C83</f>
        <v>217436729</v>
      </c>
      <c r="D76" s="34" t="n">
        <f aca="false">D77+D81+D79+D83</f>
        <v>217436729</v>
      </c>
      <c r="E76" s="29" t="n">
        <f aca="false">(D76/C76)*100</f>
        <v>100</v>
      </c>
    </row>
    <row r="77" s="59" customFormat="true" ht="15.75" hidden="false" customHeight="false" outlineLevel="0" collapsed="false">
      <c r="A77" s="26" t="s">
        <v>140</v>
      </c>
      <c r="B77" s="27" t="s">
        <v>141</v>
      </c>
      <c r="C77" s="34" t="n">
        <f aca="false">C78</f>
        <v>76863741</v>
      </c>
      <c r="D77" s="34" t="n">
        <f aca="false">D78</f>
        <v>76863741</v>
      </c>
      <c r="E77" s="29" t="n">
        <f aca="false">(D77/C77)*100</f>
        <v>100</v>
      </c>
    </row>
    <row r="78" s="4" customFormat="true" ht="63" hidden="false" customHeight="false" outlineLevel="0" collapsed="false">
      <c r="A78" s="37" t="s">
        <v>142</v>
      </c>
      <c r="B78" s="30" t="s">
        <v>143</v>
      </c>
      <c r="C78" s="38" t="n">
        <v>76863741</v>
      </c>
      <c r="D78" s="38" t="n">
        <v>76863741</v>
      </c>
      <c r="E78" s="32" t="n">
        <f aca="false">(D78/C78)*100</f>
        <v>100</v>
      </c>
    </row>
    <row r="79" s="35" customFormat="true" ht="31.5" hidden="false" customHeight="false" outlineLevel="0" collapsed="false">
      <c r="A79" s="26" t="s">
        <v>144</v>
      </c>
      <c r="B79" s="30" t="s">
        <v>145</v>
      </c>
      <c r="C79" s="38" t="n">
        <f aca="false">C80</f>
        <v>1126988</v>
      </c>
      <c r="D79" s="38" t="n">
        <f aca="false">D80</f>
        <v>1126988</v>
      </c>
      <c r="E79" s="32" t="n">
        <f aca="false">(D79/C79)*100</f>
        <v>100</v>
      </c>
    </row>
    <row r="80" s="35" customFormat="true" ht="31.5" hidden="false" customHeight="false" outlineLevel="0" collapsed="false">
      <c r="A80" s="37" t="s">
        <v>146</v>
      </c>
      <c r="B80" s="30" t="s">
        <v>147</v>
      </c>
      <c r="C80" s="38" t="n">
        <v>1126988</v>
      </c>
      <c r="D80" s="60" t="n">
        <v>1126988</v>
      </c>
      <c r="E80" s="32" t="n">
        <f aca="false">(D80/C80)*100</f>
        <v>100</v>
      </c>
    </row>
    <row r="81" s="35" customFormat="true" ht="47.25" hidden="false" customHeight="false" outlineLevel="0" collapsed="false">
      <c r="A81" s="26" t="s">
        <v>148</v>
      </c>
      <c r="B81" s="27" t="s">
        <v>149</v>
      </c>
      <c r="C81" s="34" t="n">
        <f aca="false">C82</f>
        <v>138286000</v>
      </c>
      <c r="D81" s="34" t="n">
        <f aca="false">D82</f>
        <v>138286000</v>
      </c>
      <c r="E81" s="29" t="n">
        <f aca="false">(D81/C81)*100</f>
        <v>100</v>
      </c>
    </row>
    <row r="82" s="35" customFormat="true" ht="47.25" hidden="false" customHeight="false" outlineLevel="0" collapsed="false">
      <c r="A82" s="37" t="s">
        <v>150</v>
      </c>
      <c r="B82" s="61" t="s">
        <v>151</v>
      </c>
      <c r="C82" s="62" t="n">
        <v>138286000</v>
      </c>
      <c r="D82" s="63" t="n">
        <v>138286000</v>
      </c>
      <c r="E82" s="32" t="n">
        <f aca="false">(D82/C82)*100</f>
        <v>100</v>
      </c>
    </row>
    <row r="83" s="35" customFormat="true" ht="31.5" hidden="false" customHeight="false" outlineLevel="0" collapsed="false">
      <c r="A83" s="64" t="s">
        <v>152</v>
      </c>
      <c r="B83" s="53" t="s">
        <v>153</v>
      </c>
      <c r="C83" s="29" t="n">
        <f aca="false">C84</f>
        <v>1160000</v>
      </c>
      <c r="D83" s="29" t="n">
        <f aca="false">D84</f>
        <v>1160000</v>
      </c>
      <c r="E83" s="29" t="n">
        <f aca="false">(D83/C83)*100</f>
        <v>100</v>
      </c>
    </row>
    <row r="84" s="35" customFormat="true" ht="31.5" hidden="false" customHeight="false" outlineLevel="0" collapsed="false">
      <c r="A84" s="65" t="s">
        <v>154</v>
      </c>
      <c r="B84" s="50" t="s">
        <v>155</v>
      </c>
      <c r="C84" s="32" t="n">
        <v>1160000</v>
      </c>
      <c r="D84" s="32" t="n">
        <v>1160000</v>
      </c>
      <c r="E84" s="32" t="n">
        <f aca="false">(D84/C84)*100</f>
        <v>100</v>
      </c>
    </row>
    <row r="85" s="35" customFormat="true" ht="31.5" hidden="false" customHeight="false" outlineLevel="0" collapsed="false">
      <c r="A85" s="26" t="s">
        <v>156</v>
      </c>
      <c r="B85" s="27" t="s">
        <v>157</v>
      </c>
      <c r="C85" s="29" t="n">
        <f aca="false">C96+C90+C88+C86+C94+C92</f>
        <v>46799825.61</v>
      </c>
      <c r="D85" s="29" t="n">
        <f aca="false">D96+D90+D88+D86+D94+D92</f>
        <v>42900241.41</v>
      </c>
      <c r="E85" s="29" t="n">
        <f aca="false">(D85/C85)*100</f>
        <v>91.6675240790497</v>
      </c>
    </row>
    <row r="86" s="35" customFormat="true" ht="94.5" hidden="false" customHeight="false" outlineLevel="0" collapsed="false">
      <c r="A86" s="26" t="s">
        <v>158</v>
      </c>
      <c r="B86" s="27" t="s">
        <v>159</v>
      </c>
      <c r="C86" s="29" t="n">
        <f aca="false">C87</f>
        <v>6971051.15</v>
      </c>
      <c r="D86" s="29" t="n">
        <f aca="false">D87</f>
        <v>6971051.15</v>
      </c>
      <c r="E86" s="29" t="n">
        <f aca="false">(D86/C86)*100</f>
        <v>100</v>
      </c>
    </row>
    <row r="87" s="35" customFormat="true" ht="94.5" hidden="false" customHeight="false" outlineLevel="0" collapsed="false">
      <c r="A87" s="37" t="s">
        <v>160</v>
      </c>
      <c r="B87" s="30" t="s">
        <v>161</v>
      </c>
      <c r="C87" s="32" t="n">
        <v>6971051.15</v>
      </c>
      <c r="D87" s="32" t="n">
        <v>6971051.15</v>
      </c>
      <c r="E87" s="32" t="n">
        <f aca="false">(D87/C87)*100</f>
        <v>100</v>
      </c>
    </row>
    <row r="88" s="35" customFormat="true" ht="47.25" hidden="false" customHeight="false" outlineLevel="0" collapsed="false">
      <c r="A88" s="26" t="s">
        <v>162</v>
      </c>
      <c r="B88" s="27" t="s">
        <v>163</v>
      </c>
      <c r="C88" s="29" t="n">
        <f aca="false">C89</f>
        <v>1436830.99</v>
      </c>
      <c r="D88" s="29" t="n">
        <f aca="false">D89</f>
        <v>1214122.14</v>
      </c>
      <c r="E88" s="29" t="n">
        <f aca="false">(D88/C88)*100</f>
        <v>84.4999967602313</v>
      </c>
    </row>
    <row r="89" s="35" customFormat="true" ht="47.25" hidden="false" customHeight="true" outlineLevel="0" collapsed="false">
      <c r="A89" s="37" t="s">
        <v>164</v>
      </c>
      <c r="B89" s="30" t="s">
        <v>165</v>
      </c>
      <c r="C89" s="32" t="n">
        <v>1436830.99</v>
      </c>
      <c r="D89" s="32" t="n">
        <v>1214122.14</v>
      </c>
      <c r="E89" s="32" t="n">
        <f aca="false">(D89/C89)*100</f>
        <v>84.4999967602313</v>
      </c>
    </row>
    <row r="90" s="35" customFormat="true" ht="47.25" hidden="false" customHeight="false" outlineLevel="0" collapsed="false">
      <c r="A90" s="26" t="s">
        <v>166</v>
      </c>
      <c r="B90" s="27" t="s">
        <v>167</v>
      </c>
      <c r="C90" s="29" t="n">
        <f aca="false">C91</f>
        <v>1117057.96</v>
      </c>
      <c r="D90" s="29" t="n">
        <f aca="false">D91</f>
        <v>1117057.96</v>
      </c>
      <c r="E90" s="29" t="n">
        <f aca="false">(D90/C90)*100</f>
        <v>100</v>
      </c>
    </row>
    <row r="91" s="36" customFormat="true" ht="45" hidden="false" customHeight="true" outlineLevel="0" collapsed="false">
      <c r="A91" s="37" t="s">
        <v>168</v>
      </c>
      <c r="B91" s="30" t="s">
        <v>169</v>
      </c>
      <c r="C91" s="32" t="n">
        <v>1117057.96</v>
      </c>
      <c r="D91" s="32" t="n">
        <v>1117057.96</v>
      </c>
      <c r="E91" s="32" t="n">
        <f aca="false">(D91/C91)*100</f>
        <v>100</v>
      </c>
      <c r="F91" s="35"/>
      <c r="G91" s="35"/>
      <c r="H91" s="35"/>
    </row>
    <row r="92" s="36" customFormat="true" ht="63" hidden="false" customHeight="false" outlineLevel="0" collapsed="false">
      <c r="A92" s="26" t="s">
        <v>170</v>
      </c>
      <c r="B92" s="27" t="s">
        <v>171</v>
      </c>
      <c r="C92" s="29" t="n">
        <f aca="false">C93</f>
        <v>1856000</v>
      </c>
      <c r="D92" s="29" t="n">
        <f aca="false">D93</f>
        <v>1843371.22</v>
      </c>
      <c r="E92" s="29" t="n">
        <f aca="false">(D92/C92)*100</f>
        <v>99.3195700431034</v>
      </c>
      <c r="F92" s="35"/>
      <c r="G92" s="35"/>
      <c r="H92" s="35"/>
    </row>
    <row r="93" s="36" customFormat="true" ht="63" hidden="false" customHeight="false" outlineLevel="0" collapsed="false">
      <c r="A93" s="37" t="s">
        <v>172</v>
      </c>
      <c r="B93" s="30" t="s">
        <v>173</v>
      </c>
      <c r="C93" s="32" t="n">
        <f aca="false">1694400+161600</f>
        <v>1856000</v>
      </c>
      <c r="D93" s="32" t="n">
        <v>1843371.22</v>
      </c>
      <c r="E93" s="32" t="n">
        <f aca="false">(D93/C93)*100</f>
        <v>99.3195700431034</v>
      </c>
      <c r="F93" s="35"/>
      <c r="G93" s="35"/>
      <c r="H93" s="35"/>
    </row>
    <row r="94" s="36" customFormat="true" ht="33.75" hidden="false" customHeight="true" outlineLevel="0" collapsed="false">
      <c r="A94" s="66" t="s">
        <v>174</v>
      </c>
      <c r="B94" s="27" t="s">
        <v>175</v>
      </c>
      <c r="C94" s="29" t="n">
        <f aca="false">C95</f>
        <v>1404015.1</v>
      </c>
      <c r="D94" s="29" t="n">
        <f aca="false">D95</f>
        <v>1404015.1</v>
      </c>
      <c r="E94" s="29" t="n">
        <f aca="false">(D94/C94)*100</f>
        <v>100</v>
      </c>
      <c r="F94" s="35"/>
      <c r="G94" s="35"/>
      <c r="H94" s="35"/>
    </row>
    <row r="95" customFormat="false" ht="31.5" hidden="false" customHeight="false" outlineLevel="0" collapsed="false">
      <c r="A95" s="67" t="s">
        <v>176</v>
      </c>
      <c r="B95" s="30" t="s">
        <v>177</v>
      </c>
      <c r="C95" s="32" t="n">
        <v>1404015.1</v>
      </c>
      <c r="D95" s="32" t="n">
        <v>1404015.1</v>
      </c>
      <c r="E95" s="32" t="n">
        <f aca="false">(D95/C95)*100</f>
        <v>100</v>
      </c>
    </row>
    <row r="96" customFormat="false" ht="15.75" hidden="false" customHeight="false" outlineLevel="0" collapsed="false">
      <c r="A96" s="26" t="s">
        <v>178</v>
      </c>
      <c r="B96" s="27" t="s">
        <v>179</v>
      </c>
      <c r="C96" s="29" t="n">
        <f aca="false">C97</f>
        <v>34014870.41</v>
      </c>
      <c r="D96" s="29" t="n">
        <f aca="false">D97</f>
        <v>30350623.84</v>
      </c>
      <c r="E96" s="29" t="n">
        <f aca="false">(D96/C96)*100</f>
        <v>89.2275157134723</v>
      </c>
    </row>
    <row r="97" customFormat="false" ht="15.75" hidden="false" customHeight="false" outlineLevel="0" collapsed="false">
      <c r="A97" s="37" t="s">
        <v>180</v>
      </c>
      <c r="B97" s="30" t="s">
        <v>181</v>
      </c>
      <c r="C97" s="32" t="n">
        <f aca="false">C98+C99+C101+C100+C102+C103+C104+C105+C106</f>
        <v>34014870.41</v>
      </c>
      <c r="D97" s="32" t="n">
        <f aca="false">D98+D99+D101+D100+D102+D103+D104+D105+D106</f>
        <v>30350623.84</v>
      </c>
      <c r="E97" s="32" t="n">
        <f aca="false">(D97/C97)*100</f>
        <v>89.2275157134723</v>
      </c>
    </row>
    <row r="98" customFormat="false" ht="78.75" hidden="false" customHeight="false" outlineLevel="0" collapsed="false">
      <c r="A98" s="37" t="s">
        <v>182</v>
      </c>
      <c r="B98" s="30" t="s">
        <v>181</v>
      </c>
      <c r="C98" s="32" t="n">
        <v>244600</v>
      </c>
      <c r="D98" s="32" t="n">
        <v>235232.08</v>
      </c>
      <c r="E98" s="32" t="n">
        <f aca="false">(D98/C98)*100</f>
        <v>96.1701062959935</v>
      </c>
    </row>
    <row r="99" customFormat="false" ht="63" hidden="false" customHeight="false" outlineLevel="0" collapsed="false">
      <c r="A99" s="37" t="s">
        <v>183</v>
      </c>
      <c r="B99" s="30" t="s">
        <v>181</v>
      </c>
      <c r="C99" s="32" t="n">
        <v>4566.28</v>
      </c>
      <c r="D99" s="32" t="n">
        <v>4539</v>
      </c>
      <c r="E99" s="32" t="n">
        <f aca="false">(D99/C99)*100</f>
        <v>99.402577152518</v>
      </c>
    </row>
    <row r="100" s="68" customFormat="true" ht="47.25" hidden="false" customHeight="false" outlineLevel="0" collapsed="false">
      <c r="A100" s="37" t="s">
        <v>184</v>
      </c>
      <c r="B100" s="30" t="s">
        <v>181</v>
      </c>
      <c r="C100" s="32" t="n">
        <v>712012</v>
      </c>
      <c r="D100" s="32" t="n">
        <v>70000</v>
      </c>
      <c r="E100" s="32" t="n">
        <f aca="false">(D100/C100)*100</f>
        <v>9.83129497817452</v>
      </c>
      <c r="F100" s="57"/>
      <c r="G100" s="57"/>
      <c r="H100" s="57"/>
    </row>
    <row r="101" s="68" customFormat="true" ht="63" hidden="false" customHeight="false" outlineLevel="0" collapsed="false">
      <c r="A101" s="37" t="s">
        <v>185</v>
      </c>
      <c r="B101" s="30" t="s">
        <v>181</v>
      </c>
      <c r="C101" s="32" t="n">
        <v>15724348</v>
      </c>
      <c r="D101" s="32" t="n">
        <v>15724348</v>
      </c>
      <c r="E101" s="32" t="n">
        <f aca="false">(D101/C101)*100</f>
        <v>100</v>
      </c>
      <c r="F101" s="57"/>
      <c r="G101" s="57"/>
      <c r="H101" s="57"/>
    </row>
    <row r="102" s="68" customFormat="true" ht="47.25" hidden="false" customHeight="false" outlineLevel="0" collapsed="false">
      <c r="A102" s="37" t="s">
        <v>186</v>
      </c>
      <c r="B102" s="30" t="s">
        <v>181</v>
      </c>
      <c r="C102" s="32" t="n">
        <v>3536260.53</v>
      </c>
      <c r="D102" s="32" t="n">
        <v>3536260.53</v>
      </c>
      <c r="E102" s="32" t="n">
        <f aca="false">(D102/C102)*100</f>
        <v>100</v>
      </c>
      <c r="F102" s="57"/>
      <c r="G102" s="57"/>
      <c r="H102" s="57"/>
    </row>
    <row r="103" s="68" customFormat="true" ht="31.5" hidden="false" customHeight="false" outlineLevel="0" collapsed="false">
      <c r="A103" s="37" t="s">
        <v>187</v>
      </c>
      <c r="B103" s="30" t="s">
        <v>181</v>
      </c>
      <c r="C103" s="32" t="n">
        <f aca="false">2993600+2000000</f>
        <v>4993600</v>
      </c>
      <c r="D103" s="32" t="n">
        <v>4684373.23</v>
      </c>
      <c r="E103" s="32" t="n">
        <f aca="false">(D103/C103)*100</f>
        <v>93.8075382489587</v>
      </c>
      <c r="F103" s="57"/>
      <c r="G103" s="57"/>
      <c r="H103" s="57"/>
    </row>
    <row r="104" s="69" customFormat="true" ht="45" hidden="false" customHeight="true" outlineLevel="0" collapsed="false">
      <c r="A104" s="37" t="s">
        <v>188</v>
      </c>
      <c r="B104" s="30" t="s">
        <v>181</v>
      </c>
      <c r="C104" s="32" t="n">
        <v>5000000</v>
      </c>
      <c r="D104" s="32" t="n">
        <v>5000000</v>
      </c>
      <c r="E104" s="32" t="n">
        <f aca="false">(D104/C104)*100</f>
        <v>100</v>
      </c>
    </row>
    <row r="105" s="68" customFormat="true" ht="47.25" hidden="false" customHeight="false" outlineLevel="0" collapsed="false">
      <c r="A105" s="37" t="s">
        <v>189</v>
      </c>
      <c r="B105" s="30" t="s">
        <v>181</v>
      </c>
      <c r="C105" s="32" t="n">
        <v>2703612.6</v>
      </c>
      <c r="D105" s="32" t="n">
        <v>0</v>
      </c>
      <c r="E105" s="32" t="n">
        <f aca="false">(D105/C105)*100</f>
        <v>0</v>
      </c>
      <c r="F105" s="57"/>
      <c r="G105" s="57"/>
      <c r="H105" s="57"/>
    </row>
    <row r="106" s="58" customFormat="true" ht="78.75" hidden="false" customHeight="false" outlineLevel="0" collapsed="false">
      <c r="A106" s="37" t="s">
        <v>190</v>
      </c>
      <c r="B106" s="30" t="s">
        <v>181</v>
      </c>
      <c r="C106" s="32" t="n">
        <v>1095871</v>
      </c>
      <c r="D106" s="32" t="n">
        <v>1095871</v>
      </c>
      <c r="E106" s="32" t="n">
        <f aca="false">(D106/C106)*100</f>
        <v>100</v>
      </c>
    </row>
    <row r="107" s="58" customFormat="true" ht="31.5" hidden="false" customHeight="false" outlineLevel="0" collapsed="false">
      <c r="A107" s="26" t="s">
        <v>191</v>
      </c>
      <c r="B107" s="27" t="s">
        <v>192</v>
      </c>
      <c r="C107" s="29" t="n">
        <f aca="false">C132+C128+C134+C123+C125+C130+C108</f>
        <v>161817161</v>
      </c>
      <c r="D107" s="29" t="n">
        <f aca="false">D132+D128+D134+D123+D125+D130+D108</f>
        <v>159959990.78</v>
      </c>
      <c r="E107" s="29" t="n">
        <f aca="false">(D107/C107)*100</f>
        <v>98.8523032980414</v>
      </c>
    </row>
    <row r="108" s="58" customFormat="true" ht="32.25" hidden="false" customHeight="true" outlineLevel="0" collapsed="false">
      <c r="A108" s="26" t="s">
        <v>193</v>
      </c>
      <c r="B108" s="27" t="s">
        <v>194</v>
      </c>
      <c r="C108" s="29" t="n">
        <f aca="false">C109</f>
        <v>15651474</v>
      </c>
      <c r="D108" s="29" t="n">
        <f aca="false">D109</f>
        <v>14580882.19</v>
      </c>
      <c r="E108" s="29" t="n">
        <f aca="false">(D108/C108)*100</f>
        <v>93.1598020097021</v>
      </c>
    </row>
    <row r="109" s="68" customFormat="true" ht="31.5" hidden="false" customHeight="false" outlineLevel="0" collapsed="false">
      <c r="A109" s="37" t="s">
        <v>195</v>
      </c>
      <c r="B109" s="30" t="s">
        <v>196</v>
      </c>
      <c r="C109" s="32" t="n">
        <f aca="false">C110+C111+C112+C113+C114+C115+C116+C117+C118+C119+C120+C121+C122</f>
        <v>15651474</v>
      </c>
      <c r="D109" s="32" t="n">
        <f aca="false">D110+D111+D112+D113+D114+D115+D116+D117+D118+D119+D120+D121+D122</f>
        <v>14580882.19</v>
      </c>
      <c r="E109" s="32" t="n">
        <f aca="false">(D109/C109)*100</f>
        <v>93.1598020097021</v>
      </c>
    </row>
    <row r="110" s="58" customFormat="true" ht="47.25" hidden="false" customHeight="false" outlineLevel="0" collapsed="false">
      <c r="A110" s="37" t="s">
        <v>197</v>
      </c>
      <c r="B110" s="30" t="s">
        <v>196</v>
      </c>
      <c r="C110" s="32" t="n">
        <v>944000</v>
      </c>
      <c r="D110" s="32" t="n">
        <v>944000</v>
      </c>
      <c r="E110" s="32" t="n">
        <f aca="false">(D110/C110)*100</f>
        <v>100</v>
      </c>
    </row>
    <row r="111" s="58" customFormat="true" ht="93" hidden="false" customHeight="true" outlineLevel="0" collapsed="false">
      <c r="A111" s="37" t="s">
        <v>198</v>
      </c>
      <c r="B111" s="30" t="s">
        <v>196</v>
      </c>
      <c r="C111" s="32" t="n">
        <v>6000</v>
      </c>
      <c r="D111" s="32" t="n">
        <v>6000</v>
      </c>
      <c r="E111" s="32" t="n">
        <f aca="false">(D111/C111)*100</f>
        <v>100</v>
      </c>
    </row>
    <row r="112" s="58" customFormat="true" ht="75" hidden="false" customHeight="true" outlineLevel="0" collapsed="false">
      <c r="A112" s="37" t="s">
        <v>199</v>
      </c>
      <c r="B112" s="30" t="s">
        <v>196</v>
      </c>
      <c r="C112" s="32" t="n">
        <v>3535</v>
      </c>
      <c r="D112" s="32" t="n">
        <v>3535</v>
      </c>
      <c r="E112" s="32" t="n">
        <f aca="false">(D112/C112)*100</f>
        <v>100</v>
      </c>
    </row>
    <row r="113" s="58" customFormat="true" ht="94.5" hidden="false" customHeight="false" outlineLevel="0" collapsed="false">
      <c r="A113" s="37" t="s">
        <v>200</v>
      </c>
      <c r="B113" s="30" t="s">
        <v>196</v>
      </c>
      <c r="C113" s="32" t="n">
        <v>33000</v>
      </c>
      <c r="D113" s="32" t="n">
        <v>33000</v>
      </c>
      <c r="E113" s="32" t="n">
        <f aca="false">(D113/C113)*100</f>
        <v>100</v>
      </c>
    </row>
    <row r="114" s="58" customFormat="true" ht="78.75" hidden="false" customHeight="false" outlineLevel="0" collapsed="false">
      <c r="A114" s="37" t="s">
        <v>201</v>
      </c>
      <c r="B114" s="30" t="s">
        <v>196</v>
      </c>
      <c r="C114" s="32" t="n">
        <v>4100</v>
      </c>
      <c r="D114" s="32" t="n">
        <v>4100</v>
      </c>
      <c r="E114" s="32" t="n">
        <f aca="false">(D114/C114)*100</f>
        <v>100</v>
      </c>
    </row>
    <row r="115" s="58" customFormat="true" ht="78.75" hidden="false" customHeight="false" outlineLevel="0" collapsed="false">
      <c r="A115" s="37" t="s">
        <v>202</v>
      </c>
      <c r="B115" s="30" t="s">
        <v>196</v>
      </c>
      <c r="C115" s="32" t="n">
        <v>204500</v>
      </c>
      <c r="D115" s="32" t="n">
        <v>189345.55</v>
      </c>
      <c r="E115" s="32" t="n">
        <f aca="false">(D115/C115)*100</f>
        <v>92.589511002445</v>
      </c>
    </row>
    <row r="116" s="58" customFormat="true" ht="33.75" hidden="false" customHeight="true" outlineLevel="0" collapsed="false">
      <c r="A116" s="37" t="s">
        <v>203</v>
      </c>
      <c r="B116" s="30" t="s">
        <v>196</v>
      </c>
      <c r="C116" s="32" t="n">
        <f aca="false">1874300+15500-420700</f>
        <v>1469100</v>
      </c>
      <c r="D116" s="32" t="n">
        <f aca="false">1874300+15500-420700</f>
        <v>1469100</v>
      </c>
      <c r="E116" s="32" t="n">
        <f aca="false">(D116/C116)*100</f>
        <v>100</v>
      </c>
    </row>
    <row r="117" s="58" customFormat="true" ht="78.75" hidden="false" customHeight="false" outlineLevel="0" collapsed="false">
      <c r="A117" s="37" t="s">
        <v>204</v>
      </c>
      <c r="B117" s="30" t="s">
        <v>196</v>
      </c>
      <c r="C117" s="32" t="n">
        <v>71700</v>
      </c>
      <c r="D117" s="32" t="n">
        <v>71700</v>
      </c>
      <c r="E117" s="32" t="n">
        <f aca="false">(D117/C117)*100</f>
        <v>100</v>
      </c>
    </row>
    <row r="118" s="58" customFormat="true" ht="78.75" hidden="false" customHeight="false" outlineLevel="0" collapsed="false">
      <c r="A118" s="37" t="s">
        <v>205</v>
      </c>
      <c r="B118" s="30" t="s">
        <v>196</v>
      </c>
      <c r="C118" s="32" t="n">
        <v>11728700</v>
      </c>
      <c r="D118" s="32" t="n">
        <v>10813773.64</v>
      </c>
      <c r="E118" s="32" t="n">
        <f aca="false">(D118/C118)*100</f>
        <v>92.1992517499808</v>
      </c>
    </row>
    <row r="119" s="58" customFormat="true" ht="94.5" hidden="false" customHeight="false" outlineLevel="0" collapsed="false">
      <c r="A119" s="37" t="s">
        <v>206</v>
      </c>
      <c r="B119" s="30" t="s">
        <v>196</v>
      </c>
      <c r="C119" s="32" t="n">
        <v>944000</v>
      </c>
      <c r="D119" s="32" t="n">
        <v>944000</v>
      </c>
      <c r="E119" s="32" t="n">
        <f aca="false">(D119/C119)*100</f>
        <v>100</v>
      </c>
    </row>
    <row r="120" s="58" customFormat="true" ht="33.75" hidden="false" customHeight="true" outlineLevel="0" collapsed="false">
      <c r="A120" s="37" t="s">
        <v>207</v>
      </c>
      <c r="B120" s="30" t="s">
        <v>196</v>
      </c>
      <c r="C120" s="32" t="n">
        <v>192939</v>
      </c>
      <c r="D120" s="32" t="n">
        <v>102328</v>
      </c>
      <c r="E120" s="32" t="n">
        <f aca="false">(D120/C120)*100</f>
        <v>53.0364519355859</v>
      </c>
    </row>
    <row r="121" s="58" customFormat="true" ht="31.5" hidden="false" customHeight="false" outlineLevel="0" collapsed="false">
      <c r="A121" s="37" t="s">
        <v>208</v>
      </c>
      <c r="B121" s="30" t="s">
        <v>196</v>
      </c>
      <c r="C121" s="32" t="n">
        <v>8200</v>
      </c>
      <c r="D121" s="32" t="n">
        <v>0</v>
      </c>
      <c r="E121" s="32" t="n">
        <f aca="false">(D121/C121)*100</f>
        <v>0</v>
      </c>
    </row>
    <row r="122" s="58" customFormat="true" ht="78.75" hidden="false" customHeight="false" outlineLevel="0" collapsed="false">
      <c r="A122" s="37" t="s">
        <v>209</v>
      </c>
      <c r="B122" s="30" t="s">
        <v>196</v>
      </c>
      <c r="C122" s="32" t="n">
        <f aca="false">40900+800</f>
        <v>41700</v>
      </c>
      <c r="D122" s="32" t="n">
        <v>0</v>
      </c>
      <c r="E122" s="32" t="n">
        <f aca="false">(D122/C122)*100</f>
        <v>0</v>
      </c>
    </row>
    <row r="123" s="58" customFormat="true" ht="47.25" hidden="false" customHeight="false" outlineLevel="0" collapsed="false">
      <c r="A123" s="26" t="s">
        <v>210</v>
      </c>
      <c r="B123" s="27" t="s">
        <v>211</v>
      </c>
      <c r="C123" s="29" t="n">
        <f aca="false">C124</f>
        <v>5009900</v>
      </c>
      <c r="D123" s="29" t="n">
        <f aca="false">D124</f>
        <v>4697574.42</v>
      </c>
      <c r="E123" s="29" t="n">
        <f aca="false">(D123/C123)*100</f>
        <v>93.765832052536</v>
      </c>
    </row>
    <row r="124" s="58" customFormat="true" ht="47.25" hidden="false" customHeight="false" outlineLevel="0" collapsed="false">
      <c r="A124" s="37" t="s">
        <v>212</v>
      </c>
      <c r="B124" s="30" t="s">
        <v>213</v>
      </c>
      <c r="C124" s="32" t="n">
        <f aca="false">5209200-199300</f>
        <v>5009900</v>
      </c>
      <c r="D124" s="32" t="n">
        <v>4697574.42</v>
      </c>
      <c r="E124" s="32" t="n">
        <f aca="false">(D124/C124)*100</f>
        <v>93.765832052536</v>
      </c>
    </row>
    <row r="125" s="58" customFormat="true" ht="78.75" hidden="false" customHeight="false" outlineLevel="0" collapsed="false">
      <c r="A125" s="26" t="s">
        <v>214</v>
      </c>
      <c r="B125" s="27" t="s">
        <v>215</v>
      </c>
      <c r="C125" s="29" t="n">
        <f aca="false">C126+C127</f>
        <v>1947600</v>
      </c>
      <c r="D125" s="29" t="n">
        <f aca="false">D126+D127</f>
        <v>1473347.17</v>
      </c>
      <c r="E125" s="29" t="n">
        <f aca="false">(D125/C125)*100</f>
        <v>75.6493720476484</v>
      </c>
    </row>
    <row r="126" s="58" customFormat="true" ht="63" hidden="false" customHeight="false" outlineLevel="0" collapsed="false">
      <c r="A126" s="37" t="s">
        <v>216</v>
      </c>
      <c r="B126" s="30" t="s">
        <v>217</v>
      </c>
      <c r="C126" s="32" t="n">
        <f aca="false">2604000-703900</f>
        <v>1900100</v>
      </c>
      <c r="D126" s="32" t="n">
        <v>1437452.21</v>
      </c>
      <c r="E126" s="32" t="n">
        <f aca="false">(D126/C126)*100</f>
        <v>75.6513978211673</v>
      </c>
    </row>
    <row r="127" customFormat="false" ht="110.25" hidden="false" customHeight="false" outlineLevel="0" collapsed="false">
      <c r="A127" s="37" t="s">
        <v>218</v>
      </c>
      <c r="B127" s="30" t="s">
        <v>217</v>
      </c>
      <c r="C127" s="32" t="n">
        <f aca="false">65100-17600</f>
        <v>47500</v>
      </c>
      <c r="D127" s="32" t="n">
        <v>35894.96</v>
      </c>
      <c r="E127" s="32" t="n">
        <f aca="false">(D127/C127)*100</f>
        <v>75.5683368421053</v>
      </c>
    </row>
    <row r="128" customFormat="false" ht="47.25" hidden="false" customHeight="false" outlineLevel="0" collapsed="false">
      <c r="A128" s="26" t="s">
        <v>219</v>
      </c>
      <c r="B128" s="27" t="s">
        <v>220</v>
      </c>
      <c r="C128" s="29" t="n">
        <f aca="false">C129</f>
        <v>488590</v>
      </c>
      <c r="D128" s="29" t="n">
        <f aca="false">D129</f>
        <v>488590</v>
      </c>
      <c r="E128" s="29" t="n">
        <f aca="false">(D128/C128)*100</f>
        <v>100</v>
      </c>
    </row>
    <row r="129" customFormat="false" ht="47.25" hidden="false" customHeight="false" outlineLevel="0" collapsed="false">
      <c r="A129" s="37" t="s">
        <v>221</v>
      </c>
      <c r="B129" s="30" t="s">
        <v>222</v>
      </c>
      <c r="C129" s="32" t="n">
        <f aca="false">458100+30490</f>
        <v>488590</v>
      </c>
      <c r="D129" s="32" t="n">
        <f aca="false">458100+30490</f>
        <v>488590</v>
      </c>
      <c r="E129" s="32" t="n">
        <f aca="false">(D129/C129)*100</f>
        <v>100</v>
      </c>
    </row>
    <row r="130" customFormat="false" ht="63" hidden="false" customHeight="false" outlineLevel="0" collapsed="false">
      <c r="A130" s="26" t="s">
        <v>223</v>
      </c>
      <c r="B130" s="27" t="s">
        <v>224</v>
      </c>
      <c r="C130" s="29" t="n">
        <f aca="false">C131</f>
        <v>476</v>
      </c>
      <c r="D130" s="29" t="n">
        <f aca="false">D131</f>
        <v>476</v>
      </c>
      <c r="E130" s="29" t="n">
        <f aca="false">(D130/C130)*100</f>
        <v>100</v>
      </c>
    </row>
    <row r="131" customFormat="false" ht="63" hidden="false" customHeight="false" outlineLevel="0" collapsed="false">
      <c r="A131" s="37" t="s">
        <v>225</v>
      </c>
      <c r="B131" s="30" t="s">
        <v>226</v>
      </c>
      <c r="C131" s="32" t="n">
        <v>476</v>
      </c>
      <c r="D131" s="32" t="n">
        <v>476</v>
      </c>
      <c r="E131" s="32" t="n">
        <f aca="false">(D131/C131)*100</f>
        <v>100</v>
      </c>
    </row>
    <row r="132" customFormat="false" ht="31.5" hidden="false" customHeight="false" outlineLevel="0" collapsed="false">
      <c r="A132" s="26" t="s">
        <v>227</v>
      </c>
      <c r="B132" s="27" t="s">
        <v>228</v>
      </c>
      <c r="C132" s="29" t="n">
        <f aca="false">C133</f>
        <v>755321</v>
      </c>
      <c r="D132" s="29" t="n">
        <f aca="false">D133</f>
        <v>755321</v>
      </c>
      <c r="E132" s="29" t="n">
        <f aca="false">(D132/C132)*100</f>
        <v>100</v>
      </c>
    </row>
    <row r="133" customFormat="false" ht="31.5" hidden="false" customHeight="false" outlineLevel="0" collapsed="false">
      <c r="A133" s="37" t="s">
        <v>229</v>
      </c>
      <c r="B133" s="30" t="s">
        <v>230</v>
      </c>
      <c r="C133" s="32" t="n">
        <v>755321</v>
      </c>
      <c r="D133" s="32" t="n">
        <v>755321</v>
      </c>
      <c r="E133" s="32" t="n">
        <f aca="false">(D133/C133)*100</f>
        <v>100</v>
      </c>
    </row>
    <row r="134" customFormat="false" ht="15.75" hidden="false" customHeight="false" outlineLevel="0" collapsed="false">
      <c r="A134" s="26" t="s">
        <v>231</v>
      </c>
      <c r="B134" s="27" t="s">
        <v>232</v>
      </c>
      <c r="C134" s="29" t="n">
        <f aca="false">C135</f>
        <v>137963800</v>
      </c>
      <c r="D134" s="29" t="n">
        <f aca="false">D135</f>
        <v>137963800</v>
      </c>
      <c r="E134" s="29" t="n">
        <f aca="false">(D134/C134)*100</f>
        <v>100</v>
      </c>
    </row>
    <row r="135" customFormat="false" ht="15.75" hidden="false" customHeight="false" outlineLevel="0" collapsed="false">
      <c r="A135" s="37" t="s">
        <v>233</v>
      </c>
      <c r="B135" s="30" t="s">
        <v>234</v>
      </c>
      <c r="C135" s="32" t="n">
        <f aca="false">C136</f>
        <v>137963800</v>
      </c>
      <c r="D135" s="32" t="n">
        <f aca="false">D136</f>
        <v>137963800</v>
      </c>
      <c r="E135" s="32" t="n">
        <f aca="false">(D135/C135)*100</f>
        <v>100</v>
      </c>
    </row>
    <row r="136" customFormat="false" ht="47.25" hidden="false" customHeight="false" outlineLevel="0" collapsed="false">
      <c r="A136" s="37" t="s">
        <v>235</v>
      </c>
      <c r="B136" s="30" t="s">
        <v>234</v>
      </c>
      <c r="C136" s="32" t="n">
        <f aca="false">125609700+968100+11386000</f>
        <v>137963800</v>
      </c>
      <c r="D136" s="32" t="n">
        <f aca="false">125609700+968100+11386000</f>
        <v>137963800</v>
      </c>
      <c r="E136" s="32" t="n">
        <f aca="false">(D136/C136)*100</f>
        <v>100</v>
      </c>
    </row>
    <row r="137" customFormat="false" ht="15.75" hidden="false" customHeight="false" outlineLevel="0" collapsed="false">
      <c r="A137" s="26" t="s">
        <v>236</v>
      </c>
      <c r="B137" s="27" t="s">
        <v>237</v>
      </c>
      <c r="C137" s="29" t="n">
        <f aca="false">C138++C140+C142</f>
        <v>2503652</v>
      </c>
      <c r="D137" s="29" t="n">
        <f aca="false">D138++D140+D142</f>
        <v>2246983.75</v>
      </c>
      <c r="E137" s="29" t="n">
        <f aca="false">(D137/C137)*100</f>
        <v>89.74824576259</v>
      </c>
    </row>
    <row r="138" s="35" customFormat="true" ht="63" hidden="false" customHeight="false" outlineLevel="0" collapsed="false">
      <c r="A138" s="26" t="s">
        <v>238</v>
      </c>
      <c r="B138" s="27" t="s">
        <v>239</v>
      </c>
      <c r="C138" s="29" t="n">
        <f aca="false">C139</f>
        <v>2216004</v>
      </c>
      <c r="D138" s="29" t="n">
        <f aca="false">D139</f>
        <v>1964675.53</v>
      </c>
      <c r="E138" s="29" t="n">
        <f aca="false">(D138/C138)*100</f>
        <v>88.6584830171787</v>
      </c>
    </row>
    <row r="139" customFormat="false" ht="63" hidden="false" customHeight="false" outlineLevel="0" collapsed="false">
      <c r="A139" s="37" t="s">
        <v>240</v>
      </c>
      <c r="B139" s="30" t="s">
        <v>241</v>
      </c>
      <c r="C139" s="32" t="n">
        <f aca="false">96348+2119656</f>
        <v>2216004</v>
      </c>
      <c r="D139" s="32" t="n">
        <v>1964675.53</v>
      </c>
      <c r="E139" s="32" t="n">
        <f aca="false">(D139/C139)*100</f>
        <v>88.6584830171787</v>
      </c>
    </row>
    <row r="140" customFormat="false" ht="47.25" hidden="false" customHeight="false" outlineLevel="0" collapsed="false">
      <c r="A140" s="26" t="s">
        <v>242</v>
      </c>
      <c r="B140" s="70" t="s">
        <v>243</v>
      </c>
      <c r="C140" s="71" t="n">
        <v>36491</v>
      </c>
      <c r="D140" s="71" t="n">
        <v>36491</v>
      </c>
      <c r="E140" s="29" t="n">
        <f aca="false">(D140/C140)*100</f>
        <v>100</v>
      </c>
    </row>
    <row r="141" customFormat="false" ht="47.25" hidden="false" customHeight="false" outlineLevel="0" collapsed="false">
      <c r="A141" s="72" t="s">
        <v>244</v>
      </c>
      <c r="B141" s="73" t="s">
        <v>245</v>
      </c>
      <c r="C141" s="74" t="n">
        <v>36491</v>
      </c>
      <c r="D141" s="74" t="n">
        <v>36491</v>
      </c>
      <c r="E141" s="32" t="n">
        <f aca="false">(D141/C141)*100</f>
        <v>100</v>
      </c>
    </row>
    <row r="142" customFormat="false" ht="31.5" hidden="false" customHeight="false" outlineLevel="0" collapsed="false">
      <c r="A142" s="26" t="s">
        <v>246</v>
      </c>
      <c r="B142" s="75" t="s">
        <v>247</v>
      </c>
      <c r="C142" s="29" t="n">
        <f aca="false">C143</f>
        <v>251157</v>
      </c>
      <c r="D142" s="29" t="n">
        <f aca="false">D143</f>
        <v>245817.22</v>
      </c>
      <c r="E142" s="29" t="n">
        <f aca="false">(D142/C142)*100</f>
        <v>97.873927463698</v>
      </c>
    </row>
    <row r="143" customFormat="false" ht="31.5" hidden="false" customHeight="false" outlineLevel="0" collapsed="false">
      <c r="A143" s="37" t="s">
        <v>248</v>
      </c>
      <c r="B143" s="30" t="s">
        <v>249</v>
      </c>
      <c r="C143" s="32" t="n">
        <f aca="false">140657+110500</f>
        <v>251157</v>
      </c>
      <c r="D143" s="32" t="n">
        <v>245817.22</v>
      </c>
      <c r="E143" s="32" t="n">
        <f aca="false">(D143/C143)*100</f>
        <v>97.873927463698</v>
      </c>
    </row>
    <row r="144" customFormat="false" ht="94.5" hidden="false" customHeight="false" outlineLevel="0" collapsed="false">
      <c r="A144" s="76" t="s">
        <v>250</v>
      </c>
      <c r="B144" s="27" t="s">
        <v>251</v>
      </c>
      <c r="C144" s="29" t="n">
        <f aca="false">C145</f>
        <v>0</v>
      </c>
      <c r="D144" s="29" t="n">
        <f aca="false">D145</f>
        <v>155127.22</v>
      </c>
      <c r="E144" s="29" t="n">
        <v>0</v>
      </c>
    </row>
    <row r="145" customFormat="false" ht="78.75" hidden="false" customHeight="false" outlineLevel="0" collapsed="false">
      <c r="A145" s="77" t="s">
        <v>252</v>
      </c>
      <c r="B145" s="30" t="s">
        <v>253</v>
      </c>
      <c r="C145" s="32" t="n">
        <f aca="false">C146</f>
        <v>0</v>
      </c>
      <c r="D145" s="32" t="n">
        <f aca="false">D146</f>
        <v>155127.22</v>
      </c>
      <c r="E145" s="32" t="n">
        <v>0</v>
      </c>
    </row>
    <row r="146" customFormat="false" ht="31.5" hidden="false" customHeight="false" outlineLevel="0" collapsed="false">
      <c r="A146" s="77" t="s">
        <v>254</v>
      </c>
      <c r="B146" s="30" t="s">
        <v>255</v>
      </c>
      <c r="C146" s="32" t="n">
        <f aca="false">C147</f>
        <v>0</v>
      </c>
      <c r="D146" s="32" t="n">
        <f aca="false">D147</f>
        <v>155127.22</v>
      </c>
      <c r="E146" s="32" t="n">
        <v>0</v>
      </c>
    </row>
    <row r="147" customFormat="false" ht="31.5" hidden="false" customHeight="false" outlineLevel="0" collapsed="false">
      <c r="A147" s="77" t="s">
        <v>256</v>
      </c>
      <c r="B147" s="30" t="s">
        <v>257</v>
      </c>
      <c r="C147" s="32" t="n">
        <v>0</v>
      </c>
      <c r="D147" s="32" t="n">
        <v>155127.22</v>
      </c>
      <c r="E147" s="32" t="n">
        <v>0</v>
      </c>
    </row>
    <row r="148" customFormat="false" ht="47.25" hidden="false" customHeight="false" outlineLevel="0" collapsed="false">
      <c r="A148" s="78" t="s">
        <v>258</v>
      </c>
      <c r="B148" s="79" t="s">
        <v>259</v>
      </c>
      <c r="C148" s="29" t="n">
        <f aca="false">C149</f>
        <v>0</v>
      </c>
      <c r="D148" s="29" t="n">
        <f aca="false">D149</f>
        <v>-168336.62</v>
      </c>
      <c r="E148" s="29" t="n">
        <v>0</v>
      </c>
    </row>
    <row r="149" customFormat="false" ht="47.25" hidden="false" customHeight="false" outlineLevel="0" collapsed="false">
      <c r="A149" s="80" t="s">
        <v>260</v>
      </c>
      <c r="B149" s="81" t="s">
        <v>261</v>
      </c>
      <c r="C149" s="32" t="n">
        <f aca="false">C150</f>
        <v>0</v>
      </c>
      <c r="D149" s="32" t="n">
        <f aca="false">D150</f>
        <v>-168336.62</v>
      </c>
      <c r="E149" s="32" t="n">
        <v>0</v>
      </c>
    </row>
    <row r="150" s="35" customFormat="true" ht="47.25" hidden="false" customHeight="false" outlineLevel="0" collapsed="false">
      <c r="A150" s="80" t="s">
        <v>262</v>
      </c>
      <c r="B150" s="81" t="s">
        <v>263</v>
      </c>
      <c r="C150" s="32" t="n">
        <v>0</v>
      </c>
      <c r="D150" s="32" t="n">
        <v>-168336.62</v>
      </c>
      <c r="E150" s="32" t="n">
        <v>0</v>
      </c>
    </row>
    <row r="151" s="35" customFormat="true" ht="15.75" hidden="false" customHeight="false" outlineLevel="0" collapsed="false">
      <c r="A151" s="33" t="s">
        <v>264</v>
      </c>
      <c r="B151" s="30"/>
      <c r="C151" s="32" t="n">
        <f aca="false">C73+C74</f>
        <v>515108251.61</v>
      </c>
      <c r="D151" s="32" t="n">
        <f aca="false">D73+D74</f>
        <v>508823429.51</v>
      </c>
      <c r="E151" s="32" t="n">
        <f aca="false">(D151/C151)*100</f>
        <v>98.7799026553435</v>
      </c>
    </row>
    <row r="152" s="43" customFormat="true" ht="15.75" hidden="false" customHeight="false" outlineLevel="0" collapsed="false">
      <c r="A152" s="1"/>
      <c r="B152" s="2"/>
      <c r="C152" s="82"/>
      <c r="D152" s="83"/>
      <c r="E152" s="59"/>
    </row>
    <row r="153" s="35" customFormat="true" ht="15.75" hidden="false" customHeight="false" outlineLevel="0" collapsed="false">
      <c r="A153" s="1"/>
      <c r="B153" s="2"/>
      <c r="C153" s="3"/>
      <c r="D153" s="2"/>
      <c r="E153" s="84"/>
    </row>
    <row r="154" s="43" customFormat="true" ht="15.75" hidden="false" customHeight="false" outlineLevel="0" collapsed="false">
      <c r="A154" s="1"/>
      <c r="B154" s="2"/>
      <c r="C154" s="3"/>
      <c r="D154" s="2"/>
      <c r="E154" s="59"/>
    </row>
    <row r="155" s="35" customFormat="true" ht="15.75" hidden="false" customHeight="false" outlineLevel="0" collapsed="false">
      <c r="A155" s="1"/>
      <c r="B155" s="2"/>
      <c r="C155" s="3"/>
      <c r="D155" s="2"/>
      <c r="E155" s="84"/>
    </row>
    <row r="156" s="43" customFormat="true" ht="15.75" hidden="false" customHeight="false" outlineLevel="0" collapsed="false">
      <c r="A156" s="1"/>
      <c r="B156" s="2"/>
      <c r="C156" s="82"/>
      <c r="D156" s="2"/>
      <c r="E156" s="59"/>
    </row>
    <row r="157" s="43" customFormat="true" ht="15.75" hidden="false" customHeight="false" outlineLevel="0" collapsed="false">
      <c r="A157" s="1"/>
      <c r="B157" s="2"/>
      <c r="C157" s="3"/>
      <c r="D157" s="2"/>
      <c r="E157" s="59"/>
    </row>
    <row r="158" s="43" customFormat="true" ht="15.75" hidden="false" customHeight="false" outlineLevel="0" collapsed="false">
      <c r="A158" s="1"/>
      <c r="B158" s="2"/>
      <c r="C158" s="3"/>
      <c r="D158" s="2"/>
      <c r="E158" s="59"/>
    </row>
    <row r="159" s="86" customFormat="true" ht="15.75" hidden="false" customHeight="false" outlineLevel="0" collapsed="false">
      <c r="A159" s="1"/>
      <c r="B159" s="2"/>
      <c r="C159" s="3"/>
      <c r="D159" s="2"/>
      <c r="E159" s="85"/>
    </row>
    <row r="164" customFormat="false" ht="15.75" hidden="false" customHeight="false" outlineLevel="0" collapsed="false">
      <c r="D164" s="83"/>
    </row>
    <row r="165" customFormat="false" ht="15.75" hidden="false" customHeight="false" outlineLevel="0" collapsed="false">
      <c r="D165" s="83"/>
    </row>
    <row r="167" customFormat="false" ht="15.75" hidden="false" customHeight="false" outlineLevel="0" collapsed="false">
      <c r="D167" s="83"/>
    </row>
    <row r="169" customFormat="false" ht="15.75" hidden="false" customHeight="false" outlineLevel="0" collapsed="false">
      <c r="D169" s="83"/>
    </row>
    <row r="173" customFormat="false" ht="15.75" hidden="false" customHeight="false" outlineLevel="0" collapsed="false">
      <c r="D173" s="83"/>
    </row>
  </sheetData>
  <mergeCells count="5">
    <mergeCell ref="B1:E1"/>
    <mergeCell ref="A2:E2"/>
    <mergeCell ref="A3:E3"/>
    <mergeCell ref="B4:E4"/>
    <mergeCell ref="A6:E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21-06-03T06:46:41Z</cp:lastPrinted>
  <dcterms:modified xsi:type="dcterms:W3CDTF">2021-06-03T06:46:43Z</dcterms:modified>
  <cp:revision>0</cp:revision>
  <dc:subject/>
  <dc:title/>
</cp:coreProperties>
</file>