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42</definedName>
    <definedName function="false" hidden="false" localSheetId="0" name="_xlnm.Print_Titles" vbProcedure="false">'2019'!$9:$9</definedName>
    <definedName function="false" hidden="false" localSheetId="0" name="Excel_BuiltIn__FilterDatabase" vbProcedure="false">'2019'!$A$9:$O$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44">
  <si>
    <t xml:space="preserve"> </t>
  </si>
  <si>
    <t xml:space="preserve"> Приложение 3</t>
  </si>
  <si>
    <t xml:space="preserve">к решению Совета депутатов ЗАТО Видяево</t>
  </si>
  <si>
    <t xml:space="preserve">                                               "О внесении изменений в решение Совета депутатов ЗАТО Видяево от 24.12.2018 № 158                                                                     "О бюджете ЗАТО Видяево на 2019 год и плановый период 2020 и 2021 годов"              </t>
  </si>
  <si>
    <r>
      <rPr>
        <sz val="12"/>
        <rFont val="Times New Roman"/>
        <family val="1"/>
        <charset val="204"/>
      </rPr>
      <t xml:space="preserve">от</t>
    </r>
    <r>
      <rPr>
        <u val="single"/>
        <sz val="12"/>
        <rFont val="Times New Roman"/>
        <family val="1"/>
        <charset val="204"/>
      </rPr>
      <t xml:space="preserve"> 30.12.2019</t>
    </r>
    <r>
      <rPr>
        <sz val="12"/>
        <rFont val="Times New Roman"/>
        <family val="1"/>
        <charset val="204"/>
      </rPr>
      <t xml:space="preserve"> № </t>
    </r>
    <r>
      <rPr>
        <u val="single"/>
        <sz val="12"/>
        <rFont val="Times New Roman"/>
        <family val="1"/>
        <charset val="204"/>
      </rPr>
      <t xml:space="preserve">233</t>
    </r>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
</t>
  </si>
  <si>
    <t xml:space="preserve">000 1 17 00000 00 0000 000
</t>
  </si>
  <si>
    <t xml:space="preserve">Прочие неналоговые доходы
</t>
  </si>
  <si>
    <t xml:space="preserve">000 1 17 05000 00 0000 180
</t>
  </si>
  <si>
    <t xml:space="preserve">Прочие неналоговые доходы бюджетов городских округов
</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23">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color rgb="FFFF0000"/>
      <name val="Arial Cyr"/>
      <family val="0"/>
      <charset val="204"/>
    </font>
    <font>
      <u val="single"/>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color rgb="FFFF0000"/>
      <name val="Arial Cyr"/>
      <family val="0"/>
      <charset val="204"/>
    </font>
    <font>
      <b val="true"/>
      <sz val="10"/>
      <name val="Arial Cyr"/>
      <family val="0"/>
      <charset val="204"/>
    </font>
    <font>
      <sz val="10"/>
      <color rgb="FF0000FF"/>
      <name val="Arial Cyr"/>
      <family val="0"/>
      <charset val="204"/>
    </font>
    <font>
      <b val="true"/>
      <sz val="10"/>
      <color rgb="FF0000FF"/>
      <name val="Arial Cyr"/>
      <family val="0"/>
      <charset val="204"/>
    </font>
    <font>
      <b val="true"/>
      <sz val="12"/>
      <color rgb="FFFF0000"/>
      <name val="Times New Roman"/>
      <family val="1"/>
      <charset val="204"/>
    </font>
    <font>
      <i val="true"/>
      <sz val="10"/>
      <color rgb="FFFF0000"/>
      <name val="Arial Cyr"/>
      <family val="0"/>
      <charset val="204"/>
    </font>
    <font>
      <i val="true"/>
      <sz val="10"/>
      <name val="Arial Cyr"/>
      <family val="0"/>
      <charset val="204"/>
    </font>
    <font>
      <b val="true"/>
      <i val="true"/>
      <sz val="10"/>
      <color rgb="FFFF0000"/>
      <name val="Arial Cyr"/>
      <family val="0"/>
      <charset val="204"/>
    </font>
    <font>
      <b val="true"/>
      <i val="true"/>
      <sz val="10"/>
      <name val="Arial Cyr"/>
      <family val="0"/>
      <charset val="204"/>
    </font>
    <font>
      <b val="true"/>
      <sz val="12"/>
      <color rgb="FFFF000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5" fontId="11" fillId="2" borderId="7" xfId="0" applyFont="true" applyBorder="true" applyAlignment="true" applyProtection="false">
      <alignment horizontal="center"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bottom" textRotation="0" wrapText="false" indent="0" shrinkToFit="false"/>
      <protection locked="true" hidden="false"/>
    </xf>
    <xf numFmtId="165" fontId="11" fillId="2" borderId="7"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5" fontId="11"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11" fillId="2" borderId="0" xfId="0" applyFont="true" applyBorder="true" applyAlignment="true" applyProtection="false">
      <alignment horizontal="center" vertical="bottom" textRotation="0" wrapText="false" indent="0" shrinkToFit="false"/>
      <protection locked="true" hidden="false"/>
    </xf>
    <xf numFmtId="165" fontId="1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left" vertical="top" textRotation="0" wrapText="true" indent="0" shrinkToFit="false"/>
      <protection locked="true" hidden="false"/>
    </xf>
    <xf numFmtId="164" fontId="11"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7"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center" vertical="bottom" textRotation="0" wrapText="false" indent="0" shrinkToFit="false"/>
      <protection locked="true" hidden="false"/>
    </xf>
    <xf numFmtId="165" fontId="11"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4" activeCellId="0" sqref="B13:B14"/>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0.71"/>
    <col collapsed="false" customWidth="true" hidden="false" outlineLevel="0" max="5" min="5" style="0" width="10.28"/>
    <col collapsed="false" customWidth="true" hidden="false" outlineLevel="0" max="6" min="6" style="4" width="10.7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4.5"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4" customFormat="true" ht="15.75" hidden="false" customHeight="false" outlineLevel="0" collapsed="false">
      <c r="A11" s="20" t="s">
        <v>9</v>
      </c>
      <c r="B11" s="21" t="s">
        <v>10</v>
      </c>
      <c r="C11" s="22" t="n">
        <f aca="false">C12+C49</f>
        <v>84322650.84</v>
      </c>
      <c r="D11" s="23"/>
      <c r="F11" s="4"/>
    </row>
    <row r="12" s="24" customFormat="true" ht="15.75" hidden="false" customHeight="false" outlineLevel="0" collapsed="false">
      <c r="A12" s="20" t="s">
        <v>11</v>
      </c>
      <c r="B12" s="21"/>
      <c r="C12" s="22" t="n">
        <f aca="false">C13+C26+C46+C38+C18</f>
        <v>70340695.64</v>
      </c>
      <c r="D12" s="23"/>
      <c r="F12" s="4"/>
    </row>
    <row r="13" customFormat="false" ht="15.75" hidden="false" customHeight="false" outlineLevel="0" collapsed="false">
      <c r="A13" s="25" t="s">
        <v>12</v>
      </c>
      <c r="B13" s="21" t="s">
        <v>13</v>
      </c>
      <c r="C13" s="26" t="n">
        <f aca="false">C14</f>
        <v>64881666.09</v>
      </c>
    </row>
    <row r="14" s="28" customFormat="true" ht="15.75" hidden="false" customHeight="false" outlineLevel="0" collapsed="false">
      <c r="A14" s="25" t="s">
        <v>14</v>
      </c>
      <c r="B14" s="21" t="s">
        <v>15</v>
      </c>
      <c r="C14" s="26" t="n">
        <f aca="false">C15+C16+C17</f>
        <v>64881666.09</v>
      </c>
      <c r="D14" s="27"/>
      <c r="F14" s="4"/>
    </row>
    <row r="15" customFormat="false" ht="78.75" hidden="false" customHeight="false" outlineLevel="0" collapsed="false">
      <c r="A15" s="29" t="s">
        <v>16</v>
      </c>
      <c r="B15" s="30" t="s">
        <v>17</v>
      </c>
      <c r="C15" s="31" t="n">
        <f aca="false">65272102.49-90000+470000-600000+600000-110000-800000</f>
        <v>64742102.49</v>
      </c>
    </row>
    <row r="16" customFormat="false" ht="110.25" hidden="false" customHeight="false" outlineLevel="0" collapsed="false">
      <c r="A16" s="29" t="s">
        <v>18</v>
      </c>
      <c r="B16" s="30" t="s">
        <v>19</v>
      </c>
      <c r="C16" s="31" t="n">
        <f aca="false">16226.72+10000-21430</f>
        <v>4796.72</v>
      </c>
    </row>
    <row r="17" customFormat="false" ht="47.25" hidden="false" customHeight="false" outlineLevel="0" collapsed="false">
      <c r="A17" s="29" t="s">
        <v>20</v>
      </c>
      <c r="B17" s="30" t="s">
        <v>21</v>
      </c>
      <c r="C17" s="31" t="n">
        <f aca="false">19577.88+90000+6900+20289-2000</f>
        <v>134766.88</v>
      </c>
    </row>
    <row r="18" customFormat="false" ht="47.25" hidden="false" customHeight="false" outlineLevel="0" collapsed="false">
      <c r="A18" s="20" t="s">
        <v>22</v>
      </c>
      <c r="B18" s="21" t="s">
        <v>23</v>
      </c>
      <c r="C18" s="26" t="n">
        <f aca="false">C19</f>
        <v>2442118.55</v>
      </c>
    </row>
    <row r="19" customFormat="false" ht="31.5" hidden="false" customHeight="false" outlineLevel="0" collapsed="false">
      <c r="A19" s="29" t="s">
        <v>24</v>
      </c>
      <c r="B19" s="30" t="s">
        <v>25</v>
      </c>
      <c r="C19" s="31" t="n">
        <f aca="false">C20+C22+C24</f>
        <v>2442118.55</v>
      </c>
    </row>
    <row r="20" customFormat="false" ht="78.75" hidden="false" customHeight="false" outlineLevel="0" collapsed="false">
      <c r="A20" s="29" t="s">
        <v>26</v>
      </c>
      <c r="B20" s="30" t="s">
        <v>27</v>
      </c>
      <c r="C20" s="31" t="n">
        <f aca="false">C21</f>
        <v>1042094.4</v>
      </c>
    </row>
    <row r="21" customFormat="false" ht="110.25" hidden="false" customHeight="false" outlineLevel="0" collapsed="false">
      <c r="A21" s="29" t="s">
        <v>28</v>
      </c>
      <c r="B21" s="30" t="s">
        <v>29</v>
      </c>
      <c r="C21" s="31" t="n">
        <f aca="false">725770.67+17214.15+307082.75+2126.83-50000-5600+45500</f>
        <v>1042094.4</v>
      </c>
    </row>
    <row r="22" customFormat="false" ht="94.5" hidden="false" customHeight="false" outlineLevel="0" collapsed="false">
      <c r="A22" s="29" t="s">
        <v>30</v>
      </c>
      <c r="B22" s="30" t="s">
        <v>31</v>
      </c>
      <c r="C22" s="31" t="n">
        <f aca="false">C23</f>
        <v>7659.7</v>
      </c>
    </row>
    <row r="23" customFormat="false" ht="126" hidden="false" customHeight="false" outlineLevel="0" collapsed="false">
      <c r="A23" s="29" t="s">
        <v>32</v>
      </c>
      <c r="B23" s="30" t="s">
        <v>33</v>
      </c>
      <c r="C23" s="31" t="n">
        <f aca="false">5085.17+120.62+2000-1530.29+1474.2+100+410</f>
        <v>7659.7</v>
      </c>
    </row>
    <row r="24" customFormat="false" ht="78.75" hidden="false" customHeight="false" outlineLevel="0" collapsed="false">
      <c r="A24" s="29" t="s">
        <v>34</v>
      </c>
      <c r="B24" s="30" t="s">
        <v>35</v>
      </c>
      <c r="C24" s="31" t="n">
        <f aca="false">C25</f>
        <v>1392364.45</v>
      </c>
    </row>
    <row r="25" customFormat="false" ht="109.5" hidden="false" customHeight="true" outlineLevel="0" collapsed="false">
      <c r="A25" s="29" t="s">
        <v>36</v>
      </c>
      <c r="B25" s="30" t="s">
        <v>37</v>
      </c>
      <c r="C25" s="31" t="n">
        <f aca="false">1270573.81+30136.03-2000-55479.93-5365.46+50000+5500+99000</f>
        <v>1392364.45</v>
      </c>
    </row>
    <row r="26" s="28" customFormat="true" ht="15.75" hidden="false" customHeight="false" outlineLevel="0" collapsed="false">
      <c r="A26" s="20" t="s">
        <v>38</v>
      </c>
      <c r="B26" s="21" t="s">
        <v>39</v>
      </c>
      <c r="C26" s="26" t="n">
        <f aca="false">C33+C27+C36</f>
        <v>2747021</v>
      </c>
      <c r="D26" s="27"/>
      <c r="F26" s="4"/>
    </row>
    <row r="27" s="28" customFormat="true" ht="31.5" hidden="false" customHeight="false" outlineLevel="0" collapsed="false">
      <c r="A27" s="20" t="s">
        <v>40</v>
      </c>
      <c r="B27" s="21" t="s">
        <v>41</v>
      </c>
      <c r="C27" s="26" t="n">
        <f aca="false">C28+C30+C32</f>
        <v>684571</v>
      </c>
      <c r="D27" s="27"/>
      <c r="F27" s="4"/>
    </row>
    <row r="28" s="28" customFormat="true" ht="31.5" hidden="false" customHeight="false" outlineLevel="0" collapsed="false">
      <c r="A28" s="20" t="s">
        <v>42</v>
      </c>
      <c r="B28" s="21" t="s">
        <v>43</v>
      </c>
      <c r="C28" s="26" t="n">
        <f aca="false">C29</f>
        <v>401000</v>
      </c>
      <c r="D28" s="27"/>
      <c r="F28" s="4"/>
    </row>
    <row r="29" s="34" customFormat="true" ht="31.5" hidden="false" customHeight="false" outlineLevel="0" collapsed="false">
      <c r="A29" s="29" t="s">
        <v>42</v>
      </c>
      <c r="B29" s="30" t="s">
        <v>44</v>
      </c>
      <c r="C29" s="32" t="n">
        <f aca="false">158900+92100+150000+170000-200000+30000</f>
        <v>401000</v>
      </c>
      <c r="D29" s="33"/>
      <c r="F29" s="4"/>
    </row>
    <row r="30" s="35" customFormat="true" ht="47.25" hidden="false" customHeight="false" outlineLevel="0" collapsed="false">
      <c r="A30" s="20" t="s">
        <v>45</v>
      </c>
      <c r="B30" s="21" t="s">
        <v>46</v>
      </c>
      <c r="C30" s="26" t="n">
        <f aca="false">C31</f>
        <v>283571</v>
      </c>
      <c r="D30" s="27"/>
      <c r="F30" s="4"/>
    </row>
    <row r="31" s="28" customFormat="true" ht="63" hidden="false" customHeight="false" outlineLevel="0" collapsed="false">
      <c r="A31" s="29" t="s">
        <v>47</v>
      </c>
      <c r="B31" s="30" t="s">
        <v>48</v>
      </c>
      <c r="C31" s="32" t="n">
        <f aca="false">112900+40671+160000-30000</f>
        <v>283571</v>
      </c>
      <c r="D31" s="4"/>
      <c r="F31" s="4"/>
    </row>
    <row r="32" s="36" customFormat="true" ht="47.25" hidden="false" customHeight="false" outlineLevel="0" collapsed="false">
      <c r="A32" s="20" t="s">
        <v>49</v>
      </c>
      <c r="B32" s="21" t="s">
        <v>50</v>
      </c>
      <c r="C32" s="26" t="n">
        <f aca="false">75000-70000-5000</f>
        <v>0</v>
      </c>
      <c r="D32" s="4"/>
      <c r="F32" s="4"/>
    </row>
    <row r="33" s="36" customFormat="true" ht="31.5" hidden="false" customHeight="false" outlineLevel="0" collapsed="false">
      <c r="A33" s="20" t="s">
        <v>51</v>
      </c>
      <c r="B33" s="21" t="s">
        <v>52</v>
      </c>
      <c r="C33" s="26" t="n">
        <f aca="false">C34+C35</f>
        <v>1966600</v>
      </c>
      <c r="D33" s="4"/>
      <c r="F33" s="4"/>
    </row>
    <row r="34" s="36" customFormat="true" ht="31.5" hidden="false" customHeight="false" outlineLevel="0" collapsed="false">
      <c r="A34" s="29" t="s">
        <v>51</v>
      </c>
      <c r="B34" s="30" t="s">
        <v>53</v>
      </c>
      <c r="C34" s="31" t="n">
        <f aca="false">2218600-200000-52000</f>
        <v>1966600</v>
      </c>
      <c r="D34" s="4"/>
      <c r="F34" s="4"/>
    </row>
    <row r="35" s="36" customFormat="true" ht="47.25" hidden="false" customHeight="false" outlineLevel="0" collapsed="false">
      <c r="A35" s="29" t="s">
        <v>54</v>
      </c>
      <c r="B35" s="30" t="s">
        <v>55</v>
      </c>
      <c r="C35" s="31" t="n">
        <f aca="false">5000-5000</f>
        <v>0</v>
      </c>
      <c r="D35" s="4"/>
      <c r="F35" s="4"/>
    </row>
    <row r="36" s="36" customFormat="true" ht="31.5" hidden="false" customHeight="false" outlineLevel="0" collapsed="false">
      <c r="A36" s="20" t="s">
        <v>56</v>
      </c>
      <c r="B36" s="21" t="s">
        <v>57</v>
      </c>
      <c r="C36" s="26" t="n">
        <f aca="false">C37</f>
        <v>95850</v>
      </c>
      <c r="D36" s="4"/>
      <c r="F36" s="4"/>
    </row>
    <row r="37" s="36" customFormat="true" ht="31.5" hidden="false" customHeight="false" outlineLevel="0" collapsed="false">
      <c r="A37" s="29" t="s">
        <v>58</v>
      </c>
      <c r="B37" s="30" t="s">
        <v>59</v>
      </c>
      <c r="C37" s="31" t="n">
        <f aca="false">183600-5750-80000-2000</f>
        <v>95850</v>
      </c>
      <c r="D37" s="4"/>
      <c r="F37" s="4"/>
    </row>
    <row r="38" s="36" customFormat="true" ht="15.75" hidden="false" customHeight="false" outlineLevel="0" collapsed="false">
      <c r="A38" s="25" t="s">
        <v>60</v>
      </c>
      <c r="B38" s="21" t="s">
        <v>61</v>
      </c>
      <c r="C38" s="26" t="n">
        <f aca="false">C39+C41</f>
        <v>74560</v>
      </c>
      <c r="D38" s="4"/>
      <c r="F38" s="4"/>
    </row>
    <row r="39" s="28" customFormat="true" ht="15.75" hidden="false" customHeight="false" outlineLevel="0" collapsed="false">
      <c r="A39" s="25" t="s">
        <v>62</v>
      </c>
      <c r="B39" s="21" t="s">
        <v>63</v>
      </c>
      <c r="C39" s="26" t="n">
        <f aca="false">C40</f>
        <v>2000</v>
      </c>
      <c r="D39" s="27"/>
      <c r="F39" s="4"/>
    </row>
    <row r="40" s="36" customFormat="true" ht="47.25" hidden="false" customHeight="false" outlineLevel="0" collapsed="false">
      <c r="A40" s="29" t="s">
        <v>64</v>
      </c>
      <c r="B40" s="30" t="s">
        <v>65</v>
      </c>
      <c r="C40" s="31" t="n">
        <f aca="false">1000+2000-1000</f>
        <v>2000</v>
      </c>
      <c r="D40" s="4"/>
      <c r="F40" s="4"/>
    </row>
    <row r="41" s="36" customFormat="true" ht="15.75" hidden="false" customHeight="false" outlineLevel="0" collapsed="false">
      <c r="A41" s="20" t="s">
        <v>66</v>
      </c>
      <c r="B41" s="21" t="s">
        <v>67</v>
      </c>
      <c r="C41" s="26" t="n">
        <f aca="false">C42+C44</f>
        <v>72560</v>
      </c>
      <c r="D41" s="4"/>
      <c r="F41" s="4"/>
    </row>
    <row r="42" customFormat="false" ht="15.75" hidden="false" customHeight="false" outlineLevel="0" collapsed="false">
      <c r="A42" s="29" t="s">
        <v>68</v>
      </c>
      <c r="B42" s="30" t="s">
        <v>69</v>
      </c>
      <c r="C42" s="31" t="n">
        <f aca="false">C43</f>
        <v>72560</v>
      </c>
    </row>
    <row r="43" customFormat="false" ht="31.5" hidden="false" customHeight="false" outlineLevel="0" collapsed="false">
      <c r="A43" s="29" t="s">
        <v>70</v>
      </c>
      <c r="B43" s="30" t="s">
        <v>71</v>
      </c>
      <c r="C43" s="31" t="n">
        <f aca="false">26520+22000+9040+40000-2000-10000-10000-3000</f>
        <v>72560</v>
      </c>
    </row>
    <row r="44" customFormat="false" ht="15.75" hidden="false" customHeight="false" outlineLevel="0" collapsed="false">
      <c r="A44" s="29" t="s">
        <v>72</v>
      </c>
      <c r="B44" s="30" t="s">
        <v>73</v>
      </c>
      <c r="C44" s="31" t="n">
        <f aca="false">C45</f>
        <v>0</v>
      </c>
    </row>
    <row r="45" customFormat="false" ht="31.5" hidden="false" customHeight="false" outlineLevel="0" collapsed="false">
      <c r="A45" s="29" t="s">
        <v>74</v>
      </c>
      <c r="B45" s="30" t="s">
        <v>75</v>
      </c>
      <c r="C45" s="31" t="n">
        <f aca="false">1000-1000</f>
        <v>0</v>
      </c>
    </row>
    <row r="46" s="28" customFormat="true" ht="15.75" hidden="false" customHeight="false" outlineLevel="0" collapsed="false">
      <c r="A46" s="20" t="s">
        <v>76</v>
      </c>
      <c r="B46" s="21" t="s">
        <v>77</v>
      </c>
      <c r="C46" s="26" t="n">
        <f aca="false">C47</f>
        <v>195330</v>
      </c>
      <c r="D46" s="27"/>
      <c r="F46" s="4"/>
    </row>
    <row r="47" s="35" customFormat="true" ht="31.5" hidden="false" customHeight="false" outlineLevel="0" collapsed="false">
      <c r="A47" s="29" t="s">
        <v>78</v>
      </c>
      <c r="B47" s="30" t="s">
        <v>79</v>
      </c>
      <c r="C47" s="31" t="n">
        <f aca="false">C48</f>
        <v>195330</v>
      </c>
      <c r="D47" s="27"/>
      <c r="F47" s="4"/>
    </row>
    <row r="48" s="35" customFormat="true" ht="47.25" hidden="false" customHeight="false" outlineLevel="0" collapsed="false">
      <c r="A48" s="29" t="s">
        <v>80</v>
      </c>
      <c r="B48" s="30" t="s">
        <v>81</v>
      </c>
      <c r="C48" s="31" t="n">
        <f aca="false">131580+25000+15750+40+22960</f>
        <v>195330</v>
      </c>
      <c r="D48" s="27"/>
      <c r="F48" s="4"/>
    </row>
    <row r="49" s="35" customFormat="true" ht="15.75" hidden="false" customHeight="false" outlineLevel="0" collapsed="false">
      <c r="A49" s="20" t="s">
        <v>82</v>
      </c>
      <c r="B49" s="21"/>
      <c r="C49" s="26" t="n">
        <f aca="false">C50+C70+C61+C66+C81</f>
        <v>13981955.2</v>
      </c>
      <c r="D49" s="27"/>
      <c r="F49" s="4"/>
    </row>
    <row r="50" s="28" customFormat="true" ht="47.25" hidden="false" customHeight="false" outlineLevel="0" collapsed="false">
      <c r="A50" s="20" t="s">
        <v>83</v>
      </c>
      <c r="B50" s="21" t="s">
        <v>84</v>
      </c>
      <c r="C50" s="26" t="n">
        <f aca="false">C51+C58</f>
        <v>13047850</v>
      </c>
      <c r="D50" s="27"/>
      <c r="F50" s="4"/>
    </row>
    <row r="51" s="28" customFormat="true" ht="94.5" hidden="false" customHeight="false" outlineLevel="0" collapsed="false">
      <c r="A51" s="29" t="s">
        <v>85</v>
      </c>
      <c r="B51" s="21" t="s">
        <v>86</v>
      </c>
      <c r="C51" s="26" t="n">
        <f aca="false">C52+C54+C56</f>
        <v>5487850</v>
      </c>
      <c r="D51" s="27"/>
      <c r="F51" s="4"/>
    </row>
    <row r="52" s="28" customFormat="true" ht="66.75" hidden="false" customHeight="true" outlineLevel="0" collapsed="false">
      <c r="A52" s="20" t="s">
        <v>87</v>
      </c>
      <c r="B52" s="21" t="s">
        <v>88</v>
      </c>
      <c r="C52" s="26" t="n">
        <f aca="false">C53</f>
        <v>13850</v>
      </c>
      <c r="D52" s="27"/>
      <c r="F52" s="4"/>
    </row>
    <row r="53" s="28" customFormat="true" ht="78.75" hidden="false" customHeight="false" outlineLevel="0" collapsed="false">
      <c r="A53" s="29" t="s">
        <v>89</v>
      </c>
      <c r="B53" s="30" t="s">
        <v>90</v>
      </c>
      <c r="C53" s="31" t="n">
        <f aca="false">10000+2500+1000+350</f>
        <v>13850</v>
      </c>
      <c r="D53" s="27"/>
      <c r="F53" s="4"/>
      <c r="O53" s="28" t="s">
        <v>91</v>
      </c>
    </row>
    <row r="54" s="28" customFormat="true" ht="83.25" hidden="false" customHeight="true" outlineLevel="0" collapsed="false">
      <c r="A54" s="20" t="s">
        <v>92</v>
      </c>
      <c r="B54" s="21" t="s">
        <v>93</v>
      </c>
      <c r="C54" s="26" t="n">
        <f aca="false">C55</f>
        <v>517000</v>
      </c>
      <c r="D54" s="27"/>
      <c r="F54" s="4"/>
    </row>
    <row r="55" s="28" customFormat="true" ht="78.75" hidden="false" customHeight="false" outlineLevel="0" collapsed="false">
      <c r="A55" s="29" t="s">
        <v>94</v>
      </c>
      <c r="B55" s="30" t="s">
        <v>95</v>
      </c>
      <c r="C55" s="31" t="n">
        <f aca="false">480000-10000-1000+60+47940</f>
        <v>517000</v>
      </c>
      <c r="D55" s="27"/>
      <c r="F55" s="4"/>
    </row>
    <row r="56" s="28" customFormat="true" ht="47.25" hidden="false" customHeight="false" outlineLevel="0" collapsed="false">
      <c r="A56" s="20" t="s">
        <v>96</v>
      </c>
      <c r="B56" s="21" t="s">
        <v>97</v>
      </c>
      <c r="C56" s="26" t="n">
        <f aca="false">C57</f>
        <v>4957000</v>
      </c>
      <c r="D56" s="27"/>
      <c r="F56" s="4"/>
    </row>
    <row r="57" customFormat="false" ht="31.5" hidden="false" customHeight="false" outlineLevel="0" collapsed="false">
      <c r="A57" s="29" t="s">
        <v>98</v>
      </c>
      <c r="B57" s="30" t="s">
        <v>99</v>
      </c>
      <c r="C57" s="31" t="n">
        <f aca="false">4150000-31000+31000+100000+580+706420</f>
        <v>4957000</v>
      </c>
    </row>
    <row r="58" customFormat="false" ht="94.5" hidden="false" customHeight="false" outlineLevel="0" collapsed="false">
      <c r="A58" s="20" t="s">
        <v>100</v>
      </c>
      <c r="B58" s="21" t="s">
        <v>101</v>
      </c>
      <c r="C58" s="26" t="n">
        <f aca="false">C59</f>
        <v>7560000</v>
      </c>
    </row>
    <row r="59" customFormat="false" ht="94.5" hidden="false" customHeight="false" outlineLevel="0" collapsed="false">
      <c r="A59" s="20" t="s">
        <v>102</v>
      </c>
      <c r="B59" s="21" t="s">
        <v>103</v>
      </c>
      <c r="C59" s="26" t="n">
        <f aca="false">C60</f>
        <v>7560000</v>
      </c>
    </row>
    <row r="60" customFormat="false" ht="78.75" hidden="false" customHeight="false" outlineLevel="0" collapsed="false">
      <c r="A60" s="29" t="s">
        <v>104</v>
      </c>
      <c r="B60" s="30" t="s">
        <v>105</v>
      </c>
      <c r="C60" s="31" t="n">
        <f aca="false">6000000+315000+685000+600000-40000</f>
        <v>7560000</v>
      </c>
    </row>
    <row r="61" customFormat="false" ht="31.5" hidden="false" customHeight="false" outlineLevel="0" collapsed="false">
      <c r="A61" s="20" t="s">
        <v>106</v>
      </c>
      <c r="B61" s="21" t="s">
        <v>107</v>
      </c>
      <c r="C61" s="26" t="n">
        <f aca="false">C63+C62+C64</f>
        <v>244736</v>
      </c>
    </row>
    <row r="62" customFormat="false" ht="31.5" hidden="false" customHeight="false" outlineLevel="0" collapsed="false">
      <c r="A62" s="29" t="s">
        <v>108</v>
      </c>
      <c r="B62" s="30" t="s">
        <v>109</v>
      </c>
      <c r="C62" s="31" t="n">
        <f aca="false">36200+20000+30000-10000</f>
        <v>76200</v>
      </c>
    </row>
    <row r="63" customFormat="false" ht="15.75" hidden="false" customHeight="false" outlineLevel="0" collapsed="false">
      <c r="A63" s="29" t="s">
        <v>110</v>
      </c>
      <c r="B63" s="30" t="s">
        <v>111</v>
      </c>
      <c r="C63" s="31" t="n">
        <f aca="false">245273-30000-76000</f>
        <v>139273</v>
      </c>
    </row>
    <row r="64" customFormat="false" ht="15.75" hidden="false" customHeight="false" outlineLevel="0" collapsed="false">
      <c r="A64" s="29" t="s">
        <v>112</v>
      </c>
      <c r="B64" s="30" t="s">
        <v>113</v>
      </c>
      <c r="C64" s="31" t="n">
        <f aca="false">C65</f>
        <v>29263</v>
      </c>
    </row>
    <row r="65" customFormat="false" ht="14.25" hidden="false" customHeight="true" outlineLevel="0" collapsed="false">
      <c r="A65" s="29" t="s">
        <v>114</v>
      </c>
      <c r="B65" s="30" t="s">
        <v>115</v>
      </c>
      <c r="C65" s="31" t="n">
        <v>29263</v>
      </c>
    </row>
    <row r="66" customFormat="false" ht="31.5" hidden="false" customHeight="false" outlineLevel="0" collapsed="false">
      <c r="A66" s="37" t="s">
        <v>116</v>
      </c>
      <c r="B66" s="21" t="s">
        <v>117</v>
      </c>
      <c r="C66" s="38" t="n">
        <f aca="false">C67</f>
        <v>0</v>
      </c>
    </row>
    <row r="67" customFormat="false" ht="84" hidden="false" customHeight="true" outlineLevel="0" collapsed="false">
      <c r="A67" s="39" t="s">
        <v>118</v>
      </c>
      <c r="B67" s="30" t="s">
        <v>119</v>
      </c>
      <c r="C67" s="32" t="n">
        <f aca="false">C68</f>
        <v>0</v>
      </c>
    </row>
    <row r="68" customFormat="false" ht="94.5" hidden="false" customHeight="false" outlineLevel="0" collapsed="false">
      <c r="A68" s="39" t="s">
        <v>120</v>
      </c>
      <c r="B68" s="30" t="s">
        <v>121</v>
      </c>
      <c r="C68" s="32" t="n">
        <f aca="false">C69</f>
        <v>0</v>
      </c>
    </row>
    <row r="69" customFormat="false" ht="94.5" hidden="false" customHeight="false" outlineLevel="0" collapsed="false">
      <c r="A69" s="39" t="s">
        <v>122</v>
      </c>
      <c r="B69" s="30" t="s">
        <v>123</v>
      </c>
      <c r="C69" s="32" t="n">
        <f aca="false">720000-474100-245900</f>
        <v>0</v>
      </c>
    </row>
    <row r="70" customFormat="false" ht="15.75" hidden="false" customHeight="false" outlineLevel="0" collapsed="false">
      <c r="A70" s="20" t="s">
        <v>124</v>
      </c>
      <c r="B70" s="21" t="s">
        <v>125</v>
      </c>
      <c r="C70" s="40" t="n">
        <f aca="false">C71+C77+C79+C80+C76+C75+C74</f>
        <v>688584.2</v>
      </c>
      <c r="D70" s="41"/>
    </row>
    <row r="71" customFormat="false" ht="31.5" hidden="false" customHeight="false" outlineLevel="0" collapsed="false">
      <c r="A71" s="20" t="s">
        <v>126</v>
      </c>
      <c r="B71" s="21" t="s">
        <v>127</v>
      </c>
      <c r="C71" s="26" t="n">
        <f aca="false">C72+C73</f>
        <v>3500</v>
      </c>
    </row>
    <row r="72" s="42" customFormat="true" ht="78.75" hidden="false" customHeight="false" outlineLevel="0" collapsed="false">
      <c r="A72" s="29" t="s">
        <v>128</v>
      </c>
      <c r="B72" s="30" t="s">
        <v>129</v>
      </c>
      <c r="C72" s="31" t="n">
        <f aca="false">30600-20000-500-8000-600</f>
        <v>1500</v>
      </c>
      <c r="D72" s="33"/>
      <c r="F72" s="4"/>
    </row>
    <row r="73" s="42" customFormat="true" ht="63" hidden="false" customHeight="false" outlineLevel="0" collapsed="false">
      <c r="A73" s="29" t="s">
        <v>130</v>
      </c>
      <c r="B73" s="30" t="s">
        <v>131</v>
      </c>
      <c r="C73" s="31" t="n">
        <f aca="false">500+500+1000</f>
        <v>2000</v>
      </c>
      <c r="D73" s="33"/>
      <c r="F73" s="4"/>
    </row>
    <row r="74" s="42" customFormat="true" ht="31.5" hidden="false" customHeight="false" outlineLevel="0" collapsed="false">
      <c r="A74" s="29" t="s">
        <v>132</v>
      </c>
      <c r="B74" s="30" t="s">
        <v>133</v>
      </c>
      <c r="C74" s="31" t="n">
        <v>10000</v>
      </c>
      <c r="D74" s="33"/>
      <c r="F74" s="4"/>
    </row>
    <row r="75" s="42" customFormat="true" ht="78.75" hidden="false" customHeight="false" outlineLevel="0" collapsed="false">
      <c r="A75" s="29" t="s">
        <v>134</v>
      </c>
      <c r="B75" s="30" t="s">
        <v>135</v>
      </c>
      <c r="C75" s="31" t="n">
        <f aca="false">40000+5000+3000+200000+20000-4000-500</f>
        <v>263500</v>
      </c>
      <c r="D75" s="33"/>
      <c r="F75" s="4"/>
    </row>
    <row r="76" s="42" customFormat="true" ht="31.5" hidden="false" customHeight="false" outlineLevel="0" collapsed="false">
      <c r="A76" s="29" t="s">
        <v>136</v>
      </c>
      <c r="B76" s="30" t="s">
        <v>137</v>
      </c>
      <c r="C76" s="31" t="n">
        <f aca="false">5000-2500-600</f>
        <v>1900</v>
      </c>
      <c r="D76" s="33"/>
      <c r="F76" s="4"/>
    </row>
    <row r="77" s="42" customFormat="true" ht="63" hidden="false" customHeight="false" outlineLevel="0" collapsed="false">
      <c r="A77" s="29" t="s">
        <v>138</v>
      </c>
      <c r="B77" s="30" t="s">
        <v>139</v>
      </c>
      <c r="C77" s="31" t="n">
        <f aca="false">C78</f>
        <v>209984.2</v>
      </c>
      <c r="D77" s="33"/>
      <c r="F77" s="4"/>
    </row>
    <row r="78" s="42" customFormat="true" ht="78.75" hidden="false" customHeight="false" outlineLevel="0" collapsed="false">
      <c r="A78" s="29" t="s">
        <v>140</v>
      </c>
      <c r="B78" s="30" t="s">
        <v>141</v>
      </c>
      <c r="C78" s="31" t="n">
        <f aca="false">214099.2+20000-10000-315-13000-800</f>
        <v>209984.2</v>
      </c>
      <c r="D78" s="33"/>
      <c r="F78" s="4"/>
    </row>
    <row r="79" s="42" customFormat="true" ht="63" hidden="false" customHeight="false" outlineLevel="0" collapsed="false">
      <c r="A79" s="29" t="s">
        <v>142</v>
      </c>
      <c r="B79" s="30" t="s">
        <v>143</v>
      </c>
      <c r="C79" s="31" t="n">
        <f aca="false">3000+1000+4000+12000+5000+10000-6000-800</f>
        <v>28200</v>
      </c>
      <c r="D79" s="33"/>
      <c r="F79" s="4"/>
    </row>
    <row r="80" s="42" customFormat="true" ht="47.25" hidden="false" customHeight="false" outlineLevel="0" collapsed="false">
      <c r="A80" s="29" t="s">
        <v>144</v>
      </c>
      <c r="B80" s="30" t="s">
        <v>145</v>
      </c>
      <c r="C80" s="31" t="n">
        <f aca="false">5000+10000+10000+25000+10000+100000+8000+3500</f>
        <v>171500</v>
      </c>
      <c r="D80" s="33"/>
      <c r="F80" s="4"/>
    </row>
    <row r="81" s="42" customFormat="true" ht="18" hidden="false" customHeight="true" outlineLevel="0" collapsed="false">
      <c r="A81" s="43" t="s">
        <v>146</v>
      </c>
      <c r="B81" s="44" t="s">
        <v>147</v>
      </c>
      <c r="C81" s="26" t="n">
        <f aca="false">C82</f>
        <v>785</v>
      </c>
      <c r="F81" s="4"/>
    </row>
    <row r="82" s="42" customFormat="true" ht="16.5" hidden="false" customHeight="true" outlineLevel="0" collapsed="false">
      <c r="A82" s="45" t="s">
        <v>148</v>
      </c>
      <c r="B82" s="46" t="s">
        <v>149</v>
      </c>
      <c r="C82" s="31" t="n">
        <f aca="false">C83</f>
        <v>785</v>
      </c>
      <c r="D82" s="33"/>
      <c r="F82" s="4"/>
    </row>
    <row r="83" s="42" customFormat="true" ht="21.75" hidden="false" customHeight="true" outlineLevel="0" collapsed="false">
      <c r="A83" s="45" t="s">
        <v>150</v>
      </c>
      <c r="B83" s="30" t="s">
        <v>151</v>
      </c>
      <c r="C83" s="31" t="n">
        <f aca="false">315+470</f>
        <v>785</v>
      </c>
      <c r="D83" s="33"/>
      <c r="F83" s="4"/>
    </row>
    <row r="84" s="48" customFormat="true" ht="15.75" hidden="false" customHeight="false" outlineLevel="0" collapsed="false">
      <c r="A84" s="20" t="s">
        <v>152</v>
      </c>
      <c r="B84" s="30"/>
      <c r="C84" s="26" t="n">
        <f aca="false">C11</f>
        <v>84322650.84</v>
      </c>
      <c r="D84" s="47"/>
      <c r="F84" s="4"/>
    </row>
    <row r="85" s="48" customFormat="true" ht="15.75" hidden="false" customHeight="false" outlineLevel="0" collapsed="false">
      <c r="A85" s="20" t="s">
        <v>153</v>
      </c>
      <c r="B85" s="21" t="s">
        <v>154</v>
      </c>
      <c r="C85" s="26" t="n">
        <f aca="false">C86</f>
        <v>418554167.27</v>
      </c>
      <c r="D85" s="47"/>
      <c r="E85" s="49"/>
      <c r="F85" s="47"/>
    </row>
    <row r="86" s="48" customFormat="true" ht="47.25" hidden="false" customHeight="false" outlineLevel="0" collapsed="false">
      <c r="A86" s="20" t="s">
        <v>155</v>
      </c>
      <c r="B86" s="21" t="s">
        <v>156</v>
      </c>
      <c r="C86" s="26" t="n">
        <f aca="false">C87+C110+C95</f>
        <v>418554167.27</v>
      </c>
      <c r="D86" s="47"/>
      <c r="F86" s="47"/>
    </row>
    <row r="87" s="51" customFormat="true" ht="31.5" hidden="false" customHeight="false" outlineLevel="0" collapsed="false">
      <c r="A87" s="20" t="s">
        <v>157</v>
      </c>
      <c r="B87" s="21" t="s">
        <v>158</v>
      </c>
      <c r="C87" s="26" t="n">
        <f aca="false">C88+C93+C91</f>
        <v>212887476</v>
      </c>
      <c r="D87" s="50"/>
      <c r="F87" s="50"/>
    </row>
    <row r="88" s="52" customFormat="true" ht="15.75" hidden="false" customHeight="false" outlineLevel="0" collapsed="false">
      <c r="A88" s="20" t="s">
        <v>159</v>
      </c>
      <c r="B88" s="21" t="s">
        <v>160</v>
      </c>
      <c r="C88" s="26" t="n">
        <f aca="false">C89+C90</f>
        <v>70955276</v>
      </c>
      <c r="D88" s="33"/>
      <c r="F88" s="33"/>
    </row>
    <row r="89" s="52" customFormat="true" ht="31.5" hidden="false" customHeight="false" outlineLevel="0" collapsed="false">
      <c r="A89" s="29" t="s">
        <v>161</v>
      </c>
      <c r="B89" s="30" t="s">
        <v>162</v>
      </c>
      <c r="C89" s="31" t="n">
        <f aca="false">2021900</f>
        <v>2021900</v>
      </c>
      <c r="D89" s="33"/>
      <c r="F89" s="33"/>
    </row>
    <row r="90" s="52" customFormat="true" ht="45.75" hidden="false" customHeight="true" outlineLevel="0" collapsed="false">
      <c r="A90" s="29" t="s">
        <v>163</v>
      </c>
      <c r="B90" s="30" t="s">
        <v>162</v>
      </c>
      <c r="C90" s="31" t="n">
        <v>68933376</v>
      </c>
      <c r="D90" s="33"/>
      <c r="F90" s="33"/>
    </row>
    <row r="91" s="52" customFormat="true" ht="37.5" hidden="false" customHeight="true" outlineLevel="0" collapsed="false">
      <c r="A91" s="20" t="s">
        <v>164</v>
      </c>
      <c r="B91" s="21" t="s">
        <v>165</v>
      </c>
      <c r="C91" s="26" t="n">
        <f aca="false">C92</f>
        <v>151200</v>
      </c>
      <c r="D91" s="33"/>
      <c r="F91" s="33"/>
    </row>
    <row r="92" s="52" customFormat="true" ht="32.25" hidden="false" customHeight="true" outlineLevel="0" collapsed="false">
      <c r="A92" s="29" t="s">
        <v>166</v>
      </c>
      <c r="B92" s="30" t="s">
        <v>167</v>
      </c>
      <c r="C92" s="31" t="n">
        <f aca="false">109800+41400</f>
        <v>151200</v>
      </c>
      <c r="D92" s="33"/>
      <c r="F92" s="33"/>
    </row>
    <row r="93" s="42" customFormat="true" ht="47.25" hidden="false" customHeight="false" outlineLevel="0" collapsed="false">
      <c r="A93" s="20" t="s">
        <v>168</v>
      </c>
      <c r="B93" s="21" t="s">
        <v>169</v>
      </c>
      <c r="C93" s="26" t="n">
        <f aca="false">C94</f>
        <v>141781000</v>
      </c>
      <c r="D93" s="33"/>
      <c r="F93" s="33"/>
    </row>
    <row r="94" s="54" customFormat="true" ht="47.25" hidden="false" customHeight="false" outlineLevel="0" collapsed="false">
      <c r="A94" s="29" t="s">
        <v>170</v>
      </c>
      <c r="B94" s="30" t="s">
        <v>171</v>
      </c>
      <c r="C94" s="31" t="n">
        <f aca="false">141747000+34000</f>
        <v>141781000</v>
      </c>
      <c r="D94" s="53"/>
      <c r="F94" s="53"/>
    </row>
    <row r="95" s="54" customFormat="true" ht="31.5" hidden="false" customHeight="false" outlineLevel="0" collapsed="false">
      <c r="A95" s="20" t="s">
        <v>172</v>
      </c>
      <c r="B95" s="21" t="s">
        <v>173</v>
      </c>
      <c r="C95" s="26" t="n">
        <f aca="false">C96+C98+C100+C102</f>
        <v>55406020.45</v>
      </c>
      <c r="D95" s="53"/>
      <c r="F95" s="53"/>
    </row>
    <row r="96" s="54" customFormat="true" ht="66.75" hidden="false" customHeight="true" outlineLevel="0" collapsed="false">
      <c r="A96" s="20" t="s">
        <v>174</v>
      </c>
      <c r="B96" s="21" t="s">
        <v>175</v>
      </c>
      <c r="C96" s="26" t="n">
        <f aca="false">C97</f>
        <v>27293201</v>
      </c>
      <c r="D96" s="53"/>
      <c r="F96" s="53"/>
    </row>
    <row r="97" s="54" customFormat="true" ht="63" hidden="false" customHeight="false" outlineLevel="0" collapsed="false">
      <c r="A97" s="29" t="s">
        <v>176</v>
      </c>
      <c r="B97" s="30" t="s">
        <v>177</v>
      </c>
      <c r="C97" s="31" t="n">
        <v>27293201</v>
      </c>
      <c r="D97" s="53"/>
      <c r="F97" s="53"/>
    </row>
    <row r="98" s="54" customFormat="true" ht="15.75" hidden="false" customHeight="false" outlineLevel="0" collapsed="false">
      <c r="A98" s="20" t="s">
        <v>178</v>
      </c>
      <c r="B98" s="21" t="s">
        <v>179</v>
      </c>
      <c r="C98" s="26" t="n">
        <f aca="false">C99</f>
        <v>53743.37</v>
      </c>
      <c r="D98" s="53"/>
      <c r="F98" s="53"/>
    </row>
    <row r="99" s="54" customFormat="true" ht="31.5" hidden="false" customHeight="false" outlineLevel="0" collapsed="false">
      <c r="A99" s="29" t="s">
        <v>180</v>
      </c>
      <c r="B99" s="30" t="s">
        <v>181</v>
      </c>
      <c r="C99" s="31" t="n">
        <f aca="false">3743.37+50000</f>
        <v>53743.37</v>
      </c>
      <c r="D99" s="53"/>
      <c r="F99" s="53"/>
    </row>
    <row r="100" s="54" customFormat="true" ht="48.75" hidden="false" customHeight="true" outlineLevel="0" collapsed="false">
      <c r="A100" s="20" t="s">
        <v>182</v>
      </c>
      <c r="B100" s="21" t="s">
        <v>183</v>
      </c>
      <c r="C100" s="26" t="n">
        <f aca="false">C101</f>
        <v>3338230</v>
      </c>
      <c r="D100" s="53"/>
      <c r="F100" s="53"/>
    </row>
    <row r="101" s="54" customFormat="true" ht="63" hidden="false" customHeight="false" outlineLevel="0" collapsed="false">
      <c r="A101" s="29" t="s">
        <v>184</v>
      </c>
      <c r="B101" s="30" t="s">
        <v>185</v>
      </c>
      <c r="C101" s="31" t="n">
        <f aca="false">2409390+928840</f>
        <v>3338230</v>
      </c>
      <c r="D101" s="53"/>
      <c r="F101" s="53"/>
    </row>
    <row r="102" s="28" customFormat="true" ht="15.75" hidden="false" customHeight="false" outlineLevel="0" collapsed="false">
      <c r="A102" s="20" t="s">
        <v>186</v>
      </c>
      <c r="B102" s="21" t="s">
        <v>187</v>
      </c>
      <c r="C102" s="26" t="n">
        <f aca="false">C103</f>
        <v>24720846.08</v>
      </c>
      <c r="D102" s="27"/>
      <c r="F102" s="27"/>
    </row>
    <row r="103" s="28" customFormat="true" ht="15.75" hidden="false" customHeight="false" outlineLevel="0" collapsed="false">
      <c r="A103" s="29" t="s">
        <v>188</v>
      </c>
      <c r="B103" s="30" t="s">
        <v>189</v>
      </c>
      <c r="C103" s="31" t="n">
        <f aca="false">C104+C105+C107+C106+C108+C109</f>
        <v>24720846.08</v>
      </c>
      <c r="D103" s="27"/>
      <c r="F103" s="27"/>
    </row>
    <row r="104" s="28" customFormat="true" ht="78.75" hidden="false" customHeight="false" outlineLevel="0" collapsed="false">
      <c r="A104" s="29" t="s">
        <v>190</v>
      </c>
      <c r="B104" s="30" t="s">
        <v>189</v>
      </c>
      <c r="C104" s="31" t="n">
        <v>210600</v>
      </c>
      <c r="D104" s="27"/>
      <c r="F104" s="27"/>
    </row>
    <row r="105" s="28" customFormat="true" ht="63" hidden="false" customHeight="false" outlineLevel="0" collapsed="false">
      <c r="A105" s="29" t="s">
        <v>191</v>
      </c>
      <c r="B105" s="30" t="s">
        <v>189</v>
      </c>
      <c r="C105" s="31" t="n">
        <f aca="false">14093.25-9703.3</f>
        <v>4389.95</v>
      </c>
      <c r="D105" s="27"/>
      <c r="F105" s="27"/>
    </row>
    <row r="106" customFormat="false" ht="47.25" hidden="false" customHeight="false" outlineLevel="0" collapsed="false">
      <c r="A106" s="29" t="s">
        <v>192</v>
      </c>
      <c r="B106" s="30" t="s">
        <v>189</v>
      </c>
      <c r="C106" s="31" t="n">
        <v>584184</v>
      </c>
    </row>
    <row r="107" customFormat="false" ht="63" hidden="false" customHeight="false" outlineLevel="0" collapsed="false">
      <c r="A107" s="29" t="s">
        <v>193</v>
      </c>
      <c r="B107" s="30" t="s">
        <v>189</v>
      </c>
      <c r="C107" s="31" t="n">
        <f aca="false">5955788+8990174+1088900+1646937</f>
        <v>17681799</v>
      </c>
    </row>
    <row r="108" customFormat="false" ht="47.25" hidden="false" customHeight="false" outlineLevel="0" collapsed="false">
      <c r="A108" s="29" t="s">
        <v>194</v>
      </c>
      <c r="B108" s="30" t="s">
        <v>189</v>
      </c>
      <c r="C108" s="31" t="n">
        <v>3536260.53</v>
      </c>
    </row>
    <row r="109" customFormat="false" ht="47.25" hidden="false" customHeight="false" outlineLevel="0" collapsed="false">
      <c r="A109" s="29" t="s">
        <v>195</v>
      </c>
      <c r="B109" s="30" t="s">
        <v>189</v>
      </c>
      <c r="C109" s="31" t="n">
        <v>2703612.6</v>
      </c>
    </row>
    <row r="110" customFormat="false" ht="31.5" hidden="false" customHeight="false" outlineLevel="0" collapsed="false">
      <c r="A110" s="20" t="s">
        <v>196</v>
      </c>
      <c r="B110" s="21" t="s">
        <v>197</v>
      </c>
      <c r="C110" s="26" t="n">
        <f aca="false">C137+C133+C139+C128+C130+C135+C111</f>
        <v>150260670.82</v>
      </c>
    </row>
    <row r="111" customFormat="false" ht="32.25" hidden="false" customHeight="true" outlineLevel="0" collapsed="false">
      <c r="A111" s="20" t="s">
        <v>198</v>
      </c>
      <c r="B111" s="21" t="s">
        <v>199</v>
      </c>
      <c r="C111" s="26" t="n">
        <f aca="false">C112</f>
        <v>15749039.5</v>
      </c>
    </row>
    <row r="112" customFormat="false" ht="33" hidden="false" customHeight="true" outlineLevel="0" collapsed="false">
      <c r="A112" s="20" t="s">
        <v>200</v>
      </c>
      <c r="B112" s="21" t="s">
        <v>201</v>
      </c>
      <c r="C112" s="26" t="n">
        <f aca="false">C113+C114+C115+C116+C117+C118+C119+C120+C121+C122+C123+C124+C125+C126+C127</f>
        <v>15749039.5</v>
      </c>
    </row>
    <row r="113" s="56" customFormat="true" ht="47.25" hidden="false" customHeight="false" outlineLevel="0" collapsed="false">
      <c r="A113" s="29" t="s">
        <v>202</v>
      </c>
      <c r="B113" s="30" t="s">
        <v>201</v>
      </c>
      <c r="C113" s="31" t="n">
        <v>910000</v>
      </c>
      <c r="D113" s="55"/>
      <c r="F113" s="55"/>
    </row>
    <row r="114" s="51" customFormat="true" ht="31.5" hidden="false" customHeight="false" outlineLevel="0" collapsed="false">
      <c r="A114" s="29" t="s">
        <v>203</v>
      </c>
      <c r="B114" s="30" t="s">
        <v>201</v>
      </c>
      <c r="C114" s="31" t="n">
        <v>56947</v>
      </c>
      <c r="D114" s="50"/>
      <c r="F114" s="50"/>
    </row>
    <row r="115" s="51" customFormat="true" ht="95.25" hidden="false" customHeight="true" outlineLevel="0" collapsed="false">
      <c r="A115" s="29" t="s">
        <v>204</v>
      </c>
      <c r="B115" s="30" t="s">
        <v>201</v>
      </c>
      <c r="C115" s="31" t="n">
        <v>6000</v>
      </c>
      <c r="D115" s="50"/>
      <c r="F115" s="50"/>
    </row>
    <row r="116" s="51" customFormat="true" ht="75" hidden="false" customHeight="true" outlineLevel="0" collapsed="false">
      <c r="A116" s="29" t="s">
        <v>205</v>
      </c>
      <c r="B116" s="30" t="s">
        <v>201</v>
      </c>
      <c r="C116" s="31" t="n">
        <v>3423</v>
      </c>
      <c r="D116" s="50"/>
      <c r="F116" s="50"/>
    </row>
    <row r="117" s="51" customFormat="true" ht="94.5" hidden="false" customHeight="false" outlineLevel="0" collapsed="false">
      <c r="A117" s="29" t="s">
        <v>206</v>
      </c>
      <c r="B117" s="30" t="s">
        <v>201</v>
      </c>
      <c r="C117" s="31" t="n">
        <v>27600</v>
      </c>
      <c r="D117" s="50"/>
      <c r="F117" s="50"/>
    </row>
    <row r="118" s="56" customFormat="true" ht="78.75" hidden="false" customHeight="false" outlineLevel="0" collapsed="false">
      <c r="A118" s="29" t="s">
        <v>207</v>
      </c>
      <c r="B118" s="30" t="s">
        <v>201</v>
      </c>
      <c r="C118" s="31" t="n">
        <v>3900</v>
      </c>
      <c r="D118" s="55"/>
      <c r="F118" s="55"/>
    </row>
    <row r="119" s="51" customFormat="true" ht="78.75" hidden="false" customHeight="false" outlineLevel="0" collapsed="false">
      <c r="A119" s="29" t="s">
        <v>208</v>
      </c>
      <c r="B119" s="30" t="s">
        <v>201</v>
      </c>
      <c r="C119" s="31" t="n">
        <f aca="false">211500+6200-17200</f>
        <v>200500</v>
      </c>
      <c r="D119" s="50"/>
      <c r="F119" s="50"/>
    </row>
    <row r="120" s="51" customFormat="true" ht="33.75" hidden="false" customHeight="true" outlineLevel="0" collapsed="false">
      <c r="A120" s="29" t="s">
        <v>209</v>
      </c>
      <c r="B120" s="30" t="s">
        <v>201</v>
      </c>
      <c r="C120" s="31" t="n">
        <f aca="false">1087900+559200</f>
        <v>1647100</v>
      </c>
      <c r="D120" s="50"/>
      <c r="F120" s="50"/>
    </row>
    <row r="121" s="51" customFormat="true" ht="78.75" hidden="false" customHeight="false" outlineLevel="0" collapsed="false">
      <c r="A121" s="29" t="s">
        <v>210</v>
      </c>
      <c r="B121" s="30" t="s">
        <v>201</v>
      </c>
      <c r="C121" s="31" t="n">
        <v>70100</v>
      </c>
      <c r="D121" s="50"/>
      <c r="F121" s="50"/>
    </row>
    <row r="122" s="56" customFormat="true" ht="78.75" hidden="false" customHeight="false" outlineLevel="0" collapsed="false">
      <c r="A122" s="29" t="s">
        <v>211</v>
      </c>
      <c r="B122" s="30" t="s">
        <v>201</v>
      </c>
      <c r="C122" s="31" t="n">
        <f aca="false">11287100+402900</f>
        <v>11690000</v>
      </c>
      <c r="D122" s="55"/>
      <c r="F122" s="55"/>
    </row>
    <row r="123" s="58" customFormat="true" ht="94.5" hidden="false" customHeight="false" outlineLevel="0" collapsed="false">
      <c r="A123" s="29" t="s">
        <v>212</v>
      </c>
      <c r="B123" s="30" t="s">
        <v>201</v>
      </c>
      <c r="C123" s="31" t="n">
        <v>910000</v>
      </c>
      <c r="D123" s="57"/>
      <c r="F123" s="57"/>
    </row>
    <row r="124" s="51" customFormat="true" ht="32.25" hidden="false" customHeight="true" outlineLevel="0" collapsed="false">
      <c r="A124" s="29" t="s">
        <v>213</v>
      </c>
      <c r="B124" s="30" t="s">
        <v>201</v>
      </c>
      <c r="C124" s="31" t="n">
        <f aca="false">101478+51562+3829.5</f>
        <v>156869.5</v>
      </c>
      <c r="D124" s="50"/>
      <c r="F124" s="50"/>
    </row>
    <row r="125" s="51" customFormat="true" ht="47.25" hidden="false" customHeight="false" outlineLevel="0" collapsed="false">
      <c r="A125" s="29" t="s">
        <v>214</v>
      </c>
      <c r="B125" s="30" t="s">
        <v>201</v>
      </c>
      <c r="C125" s="31" t="n">
        <v>18200</v>
      </c>
      <c r="D125" s="50"/>
      <c r="F125" s="50"/>
    </row>
    <row r="126" s="51" customFormat="true" ht="31.5" hidden="false" customHeight="false" outlineLevel="0" collapsed="false">
      <c r="A126" s="29" t="s">
        <v>215</v>
      </c>
      <c r="B126" s="30" t="s">
        <v>201</v>
      </c>
      <c r="C126" s="31" t="n">
        <f aca="false">8000+200</f>
        <v>8200</v>
      </c>
      <c r="D126" s="50"/>
      <c r="F126" s="50"/>
    </row>
    <row r="127" s="51" customFormat="true" ht="78.75" hidden="false" customHeight="false" outlineLevel="0" collapsed="false">
      <c r="A127" s="29" t="s">
        <v>216</v>
      </c>
      <c r="B127" s="30" t="s">
        <v>201</v>
      </c>
      <c r="C127" s="31" t="n">
        <f aca="false">39300+900</f>
        <v>40200</v>
      </c>
      <c r="D127" s="50"/>
      <c r="F127" s="50"/>
    </row>
    <row r="128" s="51" customFormat="true" ht="47.25" hidden="false" customHeight="false" outlineLevel="0" collapsed="false">
      <c r="A128" s="20" t="s">
        <v>217</v>
      </c>
      <c r="B128" s="21" t="s">
        <v>218</v>
      </c>
      <c r="C128" s="26" t="n">
        <f aca="false">C129</f>
        <v>4842700</v>
      </c>
      <c r="D128" s="50"/>
      <c r="F128" s="50"/>
    </row>
    <row r="129" s="51" customFormat="true" ht="47.25" hidden="false" customHeight="false" outlineLevel="0" collapsed="false">
      <c r="A129" s="29" t="s">
        <v>219</v>
      </c>
      <c r="B129" s="30" t="s">
        <v>220</v>
      </c>
      <c r="C129" s="31" t="n">
        <f aca="false">4135400+48200+659100</f>
        <v>4842700</v>
      </c>
      <c r="D129" s="50"/>
      <c r="F129" s="50"/>
    </row>
    <row r="130" s="51" customFormat="true" ht="78.75" hidden="false" customHeight="false" outlineLevel="0" collapsed="false">
      <c r="A130" s="20" t="s">
        <v>221</v>
      </c>
      <c r="B130" s="21" t="s">
        <v>222</v>
      </c>
      <c r="C130" s="26" t="n">
        <f aca="false">C131+C132</f>
        <v>2669100</v>
      </c>
      <c r="D130" s="50"/>
      <c r="F130" s="50"/>
    </row>
    <row r="131" s="51" customFormat="true" ht="78.75" hidden="false" customHeight="false" outlineLevel="0" collapsed="false">
      <c r="A131" s="29" t="s">
        <v>223</v>
      </c>
      <c r="B131" s="30" t="s">
        <v>224</v>
      </c>
      <c r="C131" s="31" t="n">
        <f aca="false">2781000+800-177800</f>
        <v>2604000</v>
      </c>
      <c r="D131" s="50"/>
      <c r="F131" s="50"/>
    </row>
    <row r="132" s="51" customFormat="true" ht="110.25" hidden="false" customHeight="false" outlineLevel="0" collapsed="false">
      <c r="A132" s="29" t="s">
        <v>225</v>
      </c>
      <c r="B132" s="30" t="s">
        <v>224</v>
      </c>
      <c r="C132" s="31" t="n">
        <f aca="false">69500-4400</f>
        <v>65100</v>
      </c>
      <c r="D132" s="50"/>
      <c r="F132" s="50"/>
    </row>
    <row r="133" s="51" customFormat="true" ht="30.75" hidden="false" customHeight="true" outlineLevel="0" collapsed="false">
      <c r="A133" s="20" t="s">
        <v>226</v>
      </c>
      <c r="B133" s="21" t="s">
        <v>227</v>
      </c>
      <c r="C133" s="26" t="n">
        <f aca="false">C134</f>
        <v>404200</v>
      </c>
      <c r="D133" s="50"/>
      <c r="F133" s="50"/>
    </row>
    <row r="134" s="51" customFormat="true" ht="47.25" hidden="false" customHeight="false" outlineLevel="0" collapsed="false">
      <c r="A134" s="29" t="s">
        <v>228</v>
      </c>
      <c r="B134" s="30" t="s">
        <v>229</v>
      </c>
      <c r="C134" s="31" t="n">
        <f aca="false">401600+2600</f>
        <v>404200</v>
      </c>
      <c r="D134" s="50"/>
      <c r="F134" s="50"/>
    </row>
    <row r="135" s="51" customFormat="true" ht="63" hidden="false" customHeight="false" outlineLevel="0" collapsed="false">
      <c r="A135" s="20" t="s">
        <v>230</v>
      </c>
      <c r="B135" s="21" t="s">
        <v>231</v>
      </c>
      <c r="C135" s="26" t="n">
        <f aca="false">C136</f>
        <v>1464.32</v>
      </c>
      <c r="D135" s="50"/>
      <c r="F135" s="50"/>
    </row>
    <row r="136" s="51" customFormat="true" ht="63" hidden="false" customHeight="false" outlineLevel="0" collapsed="false">
      <c r="A136" s="29" t="s">
        <v>232</v>
      </c>
      <c r="B136" s="30" t="s">
        <v>233</v>
      </c>
      <c r="C136" s="31" t="n">
        <v>1464.32</v>
      </c>
      <c r="D136" s="50"/>
      <c r="F136" s="50"/>
    </row>
    <row r="137" s="51" customFormat="true" ht="31.5" hidden="false" customHeight="false" outlineLevel="0" collapsed="false">
      <c r="A137" s="20" t="s">
        <v>234</v>
      </c>
      <c r="B137" s="21" t="s">
        <v>235</v>
      </c>
      <c r="C137" s="26" t="n">
        <f aca="false">C138</f>
        <v>756367</v>
      </c>
      <c r="D137" s="50"/>
      <c r="F137" s="50"/>
    </row>
    <row r="138" s="51" customFormat="true" ht="31.5" hidden="false" customHeight="false" outlineLevel="0" collapsed="false">
      <c r="A138" s="29" t="s">
        <v>236</v>
      </c>
      <c r="B138" s="30" t="s">
        <v>237</v>
      </c>
      <c r="C138" s="31" t="n">
        <v>756367</v>
      </c>
      <c r="D138" s="50"/>
      <c r="F138" s="50"/>
    </row>
    <row r="139" s="51" customFormat="true" ht="21" hidden="false" customHeight="true" outlineLevel="0" collapsed="false">
      <c r="A139" s="20" t="s">
        <v>238</v>
      </c>
      <c r="B139" s="21" t="s">
        <v>239</v>
      </c>
      <c r="C139" s="26" t="n">
        <f aca="false">C140</f>
        <v>125837800</v>
      </c>
      <c r="D139" s="50"/>
      <c r="F139" s="50"/>
    </row>
    <row r="140" s="51" customFormat="true" ht="20.25" hidden="false" customHeight="true" outlineLevel="0" collapsed="false">
      <c r="A140" s="20" t="s">
        <v>240</v>
      </c>
      <c r="B140" s="21" t="s">
        <v>241</v>
      </c>
      <c r="C140" s="26" t="n">
        <f aca="false">C141</f>
        <v>125837800</v>
      </c>
      <c r="D140" s="50"/>
      <c r="F140" s="50"/>
    </row>
    <row r="141" s="51" customFormat="true" ht="47.25" hidden="false" customHeight="false" outlineLevel="0" collapsed="false">
      <c r="A141" s="29" t="s">
        <v>242</v>
      </c>
      <c r="B141" s="30" t="s">
        <v>241</v>
      </c>
      <c r="C141" s="31" t="n">
        <f aca="false">125053700+784100</f>
        <v>125837800</v>
      </c>
      <c r="D141" s="50"/>
      <c r="F141" s="50"/>
    </row>
    <row r="142" customFormat="false" ht="15.75" hidden="false" customHeight="false" outlineLevel="0" collapsed="false">
      <c r="A142" s="25" t="s">
        <v>243</v>
      </c>
      <c r="B142" s="59"/>
      <c r="C142" s="26" t="n">
        <f aca="false">C84+C85</f>
        <v>502876818.11</v>
      </c>
    </row>
    <row r="143" customFormat="false" ht="51.75" hidden="false" customHeight="true" outlineLevel="0" collapsed="false"/>
    <row r="144" s="54" customFormat="true" ht="15.75" hidden="false" customHeight="false" outlineLevel="0" collapsed="false">
      <c r="A144" s="1"/>
      <c r="B144" s="2"/>
      <c r="C144" s="3"/>
      <c r="D144" s="53"/>
      <c r="F144" s="53"/>
    </row>
    <row r="145" customFormat="false" ht="57.75" hidden="false" customHeight="true" outlineLevel="0" collapsed="false"/>
    <row r="152" customFormat="false" ht="15.75" hidden="false" customHeight="false" outlineLevel="0" collapsed="false">
      <c r="C152" s="60"/>
    </row>
    <row r="153" customFormat="false" ht="15.75" hidden="false" customHeight="false" outlineLevel="0" collapsed="false">
      <c r="C153" s="60"/>
    </row>
    <row r="155" customFormat="false" ht="15.75" hidden="false" customHeight="false" outlineLevel="0" collapsed="false">
      <c r="C155" s="60"/>
    </row>
    <row r="156" s="54" customFormat="true" ht="15.75" hidden="false" customHeight="false" outlineLevel="0" collapsed="false">
      <c r="A156" s="1"/>
      <c r="B156" s="2"/>
      <c r="C156" s="3"/>
      <c r="D156" s="53"/>
      <c r="F156" s="53"/>
    </row>
    <row r="157" s="54" customFormat="true" ht="15.75" hidden="false" customHeight="false" outlineLevel="0" collapsed="false">
      <c r="A157" s="1"/>
      <c r="B157" s="2"/>
      <c r="C157" s="60"/>
      <c r="D157" s="53"/>
      <c r="F157" s="53"/>
    </row>
    <row r="158" s="61" customFormat="true" ht="15.75" hidden="false" customHeight="false" outlineLevel="0" collapsed="false">
      <c r="A158" s="1"/>
      <c r="B158" s="2"/>
      <c r="C158" s="3"/>
      <c r="D158" s="23"/>
      <c r="F158" s="23"/>
    </row>
    <row r="159" s="54" customFormat="true" ht="15.75" hidden="false" customHeight="false" outlineLevel="0" collapsed="false">
      <c r="A159" s="1"/>
      <c r="B159" s="2"/>
      <c r="C159" s="3"/>
      <c r="D159" s="53"/>
      <c r="F159" s="53"/>
    </row>
    <row r="160" s="61" customFormat="true" ht="15.75" hidden="false" customHeight="false" outlineLevel="0" collapsed="false">
      <c r="A160" s="1"/>
      <c r="B160" s="2"/>
      <c r="C160" s="3"/>
      <c r="D160" s="23"/>
      <c r="F160" s="23"/>
    </row>
    <row r="161" s="54" customFormat="true" ht="15.75" hidden="false" customHeight="false" outlineLevel="0" collapsed="false">
      <c r="A161" s="1"/>
      <c r="B161" s="2"/>
      <c r="C161" s="60"/>
      <c r="D161" s="53"/>
      <c r="F161" s="53"/>
    </row>
    <row r="162" s="61" customFormat="true" ht="15.75" hidden="false" customHeight="false" outlineLevel="0" collapsed="false">
      <c r="A162" s="1"/>
      <c r="B162" s="2"/>
      <c r="C162" s="3"/>
      <c r="D162" s="23"/>
      <c r="F162" s="23"/>
    </row>
    <row r="163" s="61" customFormat="true" ht="15.75" hidden="false" customHeight="false" outlineLevel="0" collapsed="false">
      <c r="A163" s="1"/>
      <c r="B163" s="2"/>
      <c r="C163" s="3"/>
      <c r="D163" s="23"/>
      <c r="F163" s="23"/>
    </row>
    <row r="164" s="61" customFormat="true" ht="15.75" hidden="false" customHeight="false" outlineLevel="0" collapsed="false">
      <c r="A164" s="1"/>
      <c r="B164" s="2"/>
      <c r="C164" s="3"/>
      <c r="D164" s="23"/>
      <c r="F164" s="23"/>
    </row>
    <row r="165" s="63" customFormat="true" ht="15.75" hidden="false" customHeight="false" outlineLevel="0" collapsed="false">
      <c r="A165" s="1"/>
      <c r="B165" s="2"/>
      <c r="C165" s="3"/>
      <c r="D165" s="62"/>
      <c r="F165" s="62"/>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20-01-16T06:44:27Z</cp:lastPrinted>
  <dcterms:modified xsi:type="dcterms:W3CDTF">2020-01-16T06:44:32Z</dcterms:modified>
  <cp:revision>0</cp:revision>
  <dc:subject/>
  <dc:title/>
</cp:coreProperties>
</file>