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2</definedName>
    <definedName function="false" hidden="false" localSheetId="0" name="_xlnm.Print_Titles" vbProcedure="false">'2020-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решению Совета депутатов ЗАТО Видяево</t>
  </si>
  <si>
    <t xml:space="preserve">О рассмотрении проекта бюджета ЗАТО Видяево на 2020 год и плановый период 2021 и 2022 годов</t>
  </si>
  <si>
    <t xml:space="preserve">от 22.11.2019 № 208</t>
  </si>
  <si>
    <t xml:space="preserve">Источники финансирования дефицита бюджета ЗАТО Видяево на 2021 и 2022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1</t>
  </si>
  <si>
    <t xml:space="preserve">2022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4250000</v>
      </c>
      <c r="K15" s="24" t="n">
        <f aca="false">K16</f>
        <v>4350000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4250000</v>
      </c>
      <c r="K16" s="29" t="n">
        <f aca="false">K17+K18</f>
        <v>4350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8330074.72</v>
      </c>
      <c r="K17" s="29" t="n">
        <f aca="false">K19</f>
        <v>-444269392.5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2580074.72</v>
      </c>
      <c r="K18" s="29" t="n">
        <f aca="false">K21</f>
        <v>448619392.5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8330074.72</v>
      </c>
      <c r="K19" s="30" t="n">
        <f aca="false">K20</f>
        <v>-444269392.5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v>-438330074.72</v>
      </c>
      <c r="K20" s="30" t="n">
        <v>-444269392.5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2580074.72</v>
      </c>
      <c r="K21" s="29" t="n">
        <f aca="false">K22</f>
        <v>448619392.5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f aca="false">446630074.72-4050000</f>
        <v>442580074.72</v>
      </c>
      <c r="K22" s="33" t="n">
        <f aca="false">452769392.51-4150000</f>
        <v>448619392.5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11-25T09:53:39Z</cp:lastPrinted>
  <dcterms:modified xsi:type="dcterms:W3CDTF">2019-11-25T09:53:41Z</dcterms:modified>
  <cp:revision>0</cp:revision>
  <dc:subject/>
  <dc:title/>
</cp:coreProperties>
</file>