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4.12.2018 № 158                                                                                                                                                       "О бюджете ЗАТО Видяево на 2019 год и плановый период 2020 и 2021 годов"              </t>
  </si>
  <si>
    <t xml:space="preserve">от 22.11.2019 № 206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6500000.00000006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6500000.00000006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502876818.1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509376818.1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502876818.1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-27293201-2775612.6-500000-490096.7+359197.97-6455272.57</f>
        <v>-502876818.1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509376818.1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509376818.1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11-25T07:59:13Z</cp:lastPrinted>
  <dcterms:modified xsi:type="dcterms:W3CDTF">2019-11-25T07:59:16Z</dcterms:modified>
  <cp:revision>0</cp:revision>
  <dc:subject/>
  <dc:title/>
</cp:coreProperties>
</file>