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J$22</definedName>
    <definedName function="false" hidden="false" localSheetId="0" name="_xlnm.Print_Titles" vbProcedure="false">'2019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  решению Совета депутатов ЗАТО Видяево"О внесении изменений в решение Совета депутатов ЗАТО Видяево от 24.12.2018 № 158              </t>
  </si>
  <si>
    <t xml:space="preserve">"О бюджете ЗАТО Видяево на 2019 год и плановый период 2020 и 2021 годов"</t>
  </si>
  <si>
    <t xml:space="preserve">от 14.06.2019 № 191</t>
  </si>
  <si>
    <t xml:space="preserve">Источники финансирования дефицита бюджета ЗАТО Видяево на 2019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0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96780743.51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96780743.5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96780743.51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455281587.21-10440246-27293201-2775612.6-500000-490096.7</f>
        <v>-496780743.5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96780743.5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455281587.21+10440246+27293201+2775612.6+500000+490096.7</f>
        <v>496780743.51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менчук</cp:lastModifiedBy>
  <cp:lastPrinted>2019-06-13T05:06:23Z</cp:lastPrinted>
  <dcterms:modified xsi:type="dcterms:W3CDTF">2019-06-13T05:06:48Z</dcterms:modified>
  <cp:revision>0</cp:revision>
  <dc:subject/>
  <dc:title/>
</cp:coreProperties>
</file>