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4.12.2018 № 158 "О бюджете ЗАТО Видяево на 2019 год и плановый период 2020 и 2021 годов"</t>
  </si>
  <si>
    <t xml:space="preserve">от 23.04.2019 № 172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95790646.8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95790646.8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95790646.8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55281587.21-10440246-27293201-2775612.6</f>
        <v>-495790646.8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95790646.8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55281587.21+10440246+27293201+2775612.6</f>
        <v>495790646.8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04-24T07:34:08Z</cp:lastPrinted>
  <dcterms:modified xsi:type="dcterms:W3CDTF">2019-04-24T07:35:17Z</dcterms:modified>
  <cp:revision>0</cp:revision>
  <dc:subject/>
  <dc:title/>
</cp:coreProperties>
</file>