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22</definedName>
    <definedName function="false" hidden="false" localSheetId="0" name="_xlnm.Print_Titles" vbProcedure="false">'2020-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.1.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4.12.2018 № 158 "О бюджете ЗАТО Видяево на 2019 год и плановый период 2020 и 2021 годов"</t>
  </si>
  <si>
    <t xml:space="preserve">от 26.02.2019 № 165</t>
  </si>
  <si>
    <t xml:space="preserve">Источники финансирования дефицита бюджета ЗАТО Видяево на 2020 и 2021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0</t>
  </si>
  <si>
    <t xml:space="preserve">2021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7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1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8300000</v>
      </c>
      <c r="K15" s="24" t="n">
        <f aca="false">K16</f>
        <v>8500000</v>
      </c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8300000</v>
      </c>
      <c r="K16" s="29" t="n">
        <f aca="false">K17+K18</f>
        <v>850000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432037351.61</v>
      </c>
      <c r="K17" s="29" t="n">
        <f aca="false">K19</f>
        <v>-420953829.42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440337351.61</v>
      </c>
      <c r="K18" s="29" t="n">
        <f aca="false">K21</f>
        <v>429453829.42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30" t="n">
        <f aca="false">J20</f>
        <v>-432037351.61</v>
      </c>
      <c r="K19" s="30" t="n">
        <f aca="false">K20</f>
        <v>-420953829.42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30" t="n">
        <f aca="false">-433121565.67+1084214.06</f>
        <v>-432037351.61</v>
      </c>
      <c r="K20" s="30" t="n">
        <f aca="false">-420889780.77-64048.65</f>
        <v>-420953829.42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440337351.61</v>
      </c>
      <c r="K21" s="29" t="n">
        <f aca="false">K22</f>
        <v>429453829.42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1" t="s">
        <v>47</v>
      </c>
      <c r="B22" s="32" t="s">
        <v>27</v>
      </c>
      <c r="C22" s="32" t="s">
        <v>34</v>
      </c>
      <c r="D22" s="32" t="s">
        <v>35</v>
      </c>
      <c r="E22" s="32" t="s">
        <v>41</v>
      </c>
      <c r="F22" s="32" t="s">
        <v>34</v>
      </c>
      <c r="G22" s="32" t="s">
        <v>44</v>
      </c>
      <c r="H22" s="32" t="s">
        <v>30</v>
      </c>
      <c r="I22" s="32" t="s">
        <v>46</v>
      </c>
      <c r="J22" s="33" t="n">
        <f aca="false">441421565.67-1084214.06</f>
        <v>440337351.61</v>
      </c>
      <c r="K22" s="33" t="n">
        <f aca="false">429389780.77+64048.65</f>
        <v>429453829.42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</row>
  </sheetData>
  <mergeCells count="17">
    <mergeCell ref="A1:K1"/>
    <mergeCell ref="A2:K2"/>
    <mergeCell ref="A3:K3"/>
    <mergeCell ref="A4:K4"/>
    <mergeCell ref="A7:J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9-02-26T06:42:56Z</cp:lastPrinted>
  <dcterms:modified xsi:type="dcterms:W3CDTF">2019-02-26T06:43:00Z</dcterms:modified>
  <cp:revision>0</cp:revision>
  <dc:subject/>
  <dc:title/>
</cp:coreProperties>
</file>