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localSheetId="1" name="_xlnm.Print_Area" vbProcedure="false">'2019'!$A$1:$J$22</definedName>
    <definedName function="false" hidden="false" localSheetId="1" name="_xlnm.Print_Titles" vbProcedure="false">'2019'!$9:$14</definedName>
    <definedName function="false" hidden="false" localSheetId="2" name="_xlnm.Print_Area" vbProcedure="false">'2020'!$A$1:$J$22</definedName>
    <definedName function="false" hidden="false" localSheetId="2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  <definedName function="false" hidden="false" localSheetId="2" name="вап" vbProcedure="false">#REF!</definedName>
    <definedName function="false" hidden="false" localSheetId="2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 решению Совета депутатов ЗАТО Видяево</t>
  </si>
  <si>
    <t xml:space="preserve">"О бюджете ЗАТО Видяево на 2018 год и плановый период 2019 и 2020 годов"</t>
  </si>
  <si>
    <t xml:space="preserve">от 13.03.2018  № 89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Источники финансирования дефицита бюджета ЗАТО Видяево на 2019 год</t>
  </si>
  <si>
    <t xml:space="preserve">Приложение 4.2.</t>
  </si>
  <si>
    <t xml:space="preserve">Источники финансирования дефицита бюджета ЗАТО Видяево на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568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568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32577956.2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33334809.3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32577956.2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</f>
        <v>-432577956.2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33334809.3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</f>
        <v>433334809.3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0" activeCellId="0" sqref="F10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433383.3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433383.3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64845076.78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2278460.0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64845076.7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64845076.78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2278460.0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72278460.0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672841.94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672841.94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09041106.4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16713948.3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09041106.4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09041106.4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16713948.3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16713948.3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8-03-14T06:17:05Z</cp:lastPrinted>
  <dcterms:modified xsi:type="dcterms:W3CDTF">2018-03-14T06:17:08Z</dcterms:modified>
  <cp:revision>0</cp:revision>
  <dc:subject/>
  <dc:title/>
</cp:coreProperties>
</file>