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2.12.2017 № 65"О бюджете ЗАТО Видяево на 2018 год и плановый период 2019 и 2020 годов"</t>
  </si>
  <si>
    <t xml:space="preserve">от 13.12.2018 № 151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6857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6857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51603320.1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52289073.2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51603320.1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-8938025.3-5353500-4733838.6</f>
        <v>-451603320.1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52289073.2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+8866925.3+5353500+4733838.6</f>
        <v>452289073.2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12-13T13:33:59Z</cp:lastPrinted>
  <dcterms:modified xsi:type="dcterms:W3CDTF">2018-12-13T13:34:06Z</dcterms:modified>
  <cp:revision>0</cp:revision>
  <dc:subject/>
  <dc:title/>
</cp:coreProperties>
</file>