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 04.12.2018 № 148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55281587.2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55281587.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55281587.2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55281587.2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55281587.2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55281587.2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11-26T07:07:43Z</cp:lastPrinted>
  <dcterms:modified xsi:type="dcterms:W3CDTF">2018-12-05T07:27:34Z</dcterms:modified>
  <cp:revision>0</cp:revision>
  <dc:subject/>
  <dc:title/>
</cp:coreProperties>
</file>