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04.12.2018 № 148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3121565.67</v>
      </c>
      <c r="K17" s="29" t="n">
        <f aca="false">K19</f>
        <v>-420889780.7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1421565.67</v>
      </c>
      <c r="K18" s="29" t="n">
        <f aca="false">K21</f>
        <v>429389780.7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3121565.67</v>
      </c>
      <c r="K19" s="30" t="n">
        <f aca="false">K20</f>
        <v>-420889780.7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3121565.67</v>
      </c>
      <c r="K20" s="30" t="n">
        <v>-420889780.7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1421565.67</v>
      </c>
      <c r="K21" s="29" t="n">
        <f aca="false">K22</f>
        <v>429389780.7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v>441421565.67</v>
      </c>
      <c r="K22" s="33" t="n">
        <v>429389780.7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11-26T07:08:36Z</cp:lastPrinted>
  <dcterms:modified xsi:type="dcterms:W3CDTF">2018-12-05T07:27:17Z</dcterms:modified>
  <cp:revision>0</cp:revision>
  <dc:subject/>
  <dc:title/>
</cp:coreProperties>
</file>