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Лист1" sheetId="2" state="visible" r:id="rId3"/>
  </sheets>
  <definedNames>
    <definedName function="false" hidden="false" localSheetId="0" name="_xlnm.Print_Area" vbProcedure="false">Реестр!$A$1:$L$123</definedName>
    <definedName function="false" hidden="false" localSheetId="0" name="Excel_BuiltIn__FilterDatabase" vbProcedure="false">Реестр!$A$15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69">
  <si>
    <t xml:space="preserve">от __________№___________</t>
  </si>
  <si>
    <t xml:space="preserve">РЕЕСТР</t>
  </si>
  <si>
    <t xml:space="preserve"> источников доходов бюджета ЗАТО Видяево</t>
  </si>
  <si>
    <t xml:space="preserve">на 2019 год и плановый период 2020 и 2021 годов</t>
  </si>
  <si>
    <t xml:space="preserve"> на "01" ноября 2018 года</t>
  </si>
  <si>
    <t xml:space="preserve">(тыс.руб.)</t>
  </si>
  <si>
    <t xml:space="preserve">Номер 
реестровой 
записи</t>
  </si>
  <si>
    <t xml:space="preserve">Наименование группы источников доходов бюджетов/ наиме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Прогноз  доходов бюджета</t>
  </si>
  <si>
    <r>
      <rPr>
        <sz val="10"/>
        <rFont val="Times New Roman"/>
        <family val="1"/>
        <charset val="204"/>
      </rPr>
      <t xml:space="preserve">Кассовые поступления
в текущем финансовом году
</t>
    </r>
    <r>
      <rPr>
        <sz val="8"/>
        <rFont val="Times New Roman"/>
        <family val="1"/>
        <charset val="204"/>
      </rPr>
      <t xml:space="preserve">(по состоянию на 01.11.2018 г.)</t>
    </r>
  </si>
  <si>
    <t xml:space="preserve">Оценка исполнения</t>
  </si>
  <si>
    <t xml:space="preserve">Прогноз доходов бюджета</t>
  </si>
  <si>
    <t xml:space="preserve">код 2018</t>
  </si>
  <si>
    <t xml:space="preserve">код 2019</t>
  </si>
  <si>
    <t xml:space="preserve">наименование</t>
  </si>
  <si>
    <t xml:space="preserve"> на 2018 год</t>
  </si>
  <si>
    <t xml:space="preserve"> 2018   г.</t>
  </si>
  <si>
    <t xml:space="preserve">на 2019   г.</t>
  </si>
  <si>
    <t xml:space="preserve">на 2020   г.</t>
  </si>
  <si>
    <t xml:space="preserve">на 2021   г.</t>
  </si>
  <si>
    <t xml:space="preserve">(текущий 
финансовый год)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Межрайонная инспекция Федеральной налоговой службы № 2 по Мурманской области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го казначейства по Мурманской области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</t>
  </si>
  <si>
    <t xml:space="preserve">000 1 06 06000 00 0000 110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Отдел экономического развития и муниципального имущества администрации ЗАТО Видяево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 Налогового кодекса Российской Федерации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000 1 16 30030 01 0000 140</t>
  </si>
  <si>
    <t xml:space="preserve">Прочие денежные взыскания (штрафы) за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Прочие неналоговые доходы
</t>
  </si>
  <si>
    <t xml:space="preserve">000 1 17 05000 00 0000 180</t>
  </si>
  <si>
    <t xml:space="preserve">Прочие неналоговые доходы 
</t>
  </si>
  <si>
    <t xml:space="preserve">000 1 17 05040 04 0000 180</t>
  </si>
  <si>
    <t xml:space="preserve">Прочие неналоговые доходы бюджетов городских округов
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000 2 02 10000 00 0000 150</t>
  </si>
  <si>
    <t xml:space="preserve">000 2 02 15001 00 0000 151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1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5002 00 0000 151</t>
  </si>
  <si>
    <t xml:space="preserve">000 2 02 15002 04 0000 150</t>
  </si>
  <si>
    <t xml:space="preserve">Дотации бюджетам на поддержку мер по обеспечению сбалансированности бюджетов
</t>
  </si>
  <si>
    <t xml:space="preserve">000 2 02 15002 04 0000 151</t>
  </si>
  <si>
    <t xml:space="preserve">Дотации бюджетам городских округов на поддержку мер по обеспечению сбалансированности бюджетов
</t>
  </si>
  <si>
    <t xml:space="preserve">000 2 02 15010 00 0000 151</t>
  </si>
  <si>
    <t xml:space="preserve">000 2 02 15010 00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1</t>
  </si>
  <si>
    <t xml:space="preserve">000 2 02 15010 04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000 2 02 20000 00 0000 151</t>
  </si>
  <si>
    <t xml:space="preserve">000 2 02 20000 00 0000 150</t>
  </si>
  <si>
    <t xml:space="preserve">  Субсидии бюджетам бюджетной системы Российской Федерации (межбюджетные субсидии)</t>
  </si>
  <si>
    <t xml:space="preserve">000 2 02 25519 00 0000 151</t>
  </si>
  <si>
    <t xml:space="preserve">000 2 02 25519 00 0000 150</t>
  </si>
  <si>
    <t xml:space="preserve">  Субсидия бюджетам на поддержку отрасли культуры</t>
  </si>
  <si>
    <t xml:space="preserve">000 2 02 25519 04 0000 151</t>
  </si>
  <si>
    <t xml:space="preserve">000 2 02 25519 04 0000 150</t>
  </si>
  <si>
    <t xml:space="preserve">  Субсидия бюджетам городских округов на поддержку отрасли культуры</t>
  </si>
  <si>
    <t xml:space="preserve">000 2 02 25555 00 0000 151</t>
  </si>
  <si>
    <t xml:space="preserve">000 2 02 25555 00 0000 150</t>
  </si>
  <si>
    <t xml:space="preserve">  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4 0000 151</t>
  </si>
  <si>
    <t xml:space="preserve">000 2 02 25555 04 0000 150</t>
  </si>
  <si>
    <t xml:space="preserve">  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0 0000 151</t>
  </si>
  <si>
    <t xml:space="preserve">000 2 02 29999 00 0000 150</t>
  </si>
  <si>
    <t xml:space="preserve">  Прочие субсидии</t>
  </si>
  <si>
    <t xml:space="preserve">000 2 02 29999 04 0000 151</t>
  </si>
  <si>
    <t xml:space="preserve">000 2 02 29999 04 0000 150</t>
  </si>
  <si>
    <t xml:space="preserve">  Прочие субсидии бюджетам городских округов</t>
  </si>
  <si>
    <t xml:space="preserve">Субвенции бюджетам бюджетной системы Российской Федерации</t>
  </si>
  <si>
    <t xml:space="preserve">000 2 02 30000 00 0000 151</t>
  </si>
  <si>
    <t xml:space="preserve">000 2 02 30000 00 0000 150</t>
  </si>
  <si>
    <t xml:space="preserve">  Субвенции бюджетам бюджетной системы Российской Федерации</t>
  </si>
  <si>
    <t xml:space="preserve">000 2 02 30027 00 0000 151</t>
  </si>
  <si>
    <t xml:space="preserve">000 2 02 30027 00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1</t>
  </si>
  <si>
    <t xml:space="preserve">000 2 02 30027 04 0000 150</t>
  </si>
  <si>
    <t xml:space="preserve">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9 00 0000 151</t>
  </si>
  <si>
    <t xml:space="preserve">000 2 02 30029 00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1</t>
  </si>
  <si>
    <t xml:space="preserve">000 2 02 30029 04 0000 150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18 00 0000 151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4 0000 151</t>
  </si>
  <si>
    <t xml:space="preserve">000 2 02 35118 04 0000 150</t>
  </si>
  <si>
    <t xml:space="preserve">  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1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930 00 0000 151</t>
  </si>
  <si>
    <t xml:space="preserve">000 2 02 35930 00 0000 150</t>
  </si>
  <si>
    <t xml:space="preserve">  Субвенции бюджетам на государственную регистрацию актов гражданского состояния</t>
  </si>
  <si>
    <t xml:space="preserve">000 2 02 35930 04 0000 151</t>
  </si>
  <si>
    <t xml:space="preserve">000 2 02 35930 04 0000 150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000 2 02 39999 00 0000 151</t>
  </si>
  <si>
    <t xml:space="preserve">000 2 02 39999 00 0000 150</t>
  </si>
  <si>
    <t xml:space="preserve">  Прочие субвенции</t>
  </si>
  <si>
    <t xml:space="preserve">000 2 02 39999 04 0000 151</t>
  </si>
  <si>
    <t xml:space="preserve">000 2 02 39999 04 0000 150</t>
  </si>
  <si>
    <t xml:space="preserve">  Прочие субвенции бюджетам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1</t>
  </si>
  <si>
    <t xml:space="preserve">000 2 19 00000 04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1</t>
  </si>
  <si>
    <t xml:space="preserve">000 2 19 60010 0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:</t>
  </si>
  <si>
    <t xml:space="preserve">Руководитель финансового органа                                                                                                       Павлова С.Г.</t>
  </si>
  <si>
    <t xml:space="preserve">исполнитель, телефон    Матвеева И.А.      8-909-560-63-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Times New Roman"/>
      <family val="1"/>
      <charset val="204"/>
    </font>
    <font>
      <sz val="10"/>
      <name val="Times New Roman"/>
      <family val="1"/>
      <charset val="204"/>
    </font>
    <font>
      <sz val="6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2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2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2" xfId="2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2" xfId="2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3" fillId="2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0" borderId="8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fals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2" xfId="21"/>
    <cellStyle name="xl5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20" workbookViewId="0">
      <selection pane="topLeft" activeCell="H25" activeCellId="0" sqref="H25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28"/>
    <col collapsed="false" customWidth="true" hidden="false" outlineLevel="0" max="3" min="3" style="1" width="23.99"/>
    <col collapsed="false" customWidth="true" hidden="false" outlineLevel="0" max="4" min="4" style="1" width="24.28"/>
    <col collapsed="false" customWidth="true" hidden="false" outlineLevel="0" max="5" min="5" style="1" width="25.28"/>
    <col collapsed="false" customWidth="true" hidden="false" outlineLevel="0" max="6" min="6" style="2" width="17.28"/>
    <col collapsed="false" customWidth="true" hidden="false" outlineLevel="0" max="7" min="7" style="3" width="9.85"/>
    <col collapsed="false" customWidth="true" hidden="false" outlineLevel="0" max="12" min="8" style="1" width="9.85"/>
    <col collapsed="false" customWidth="false" hidden="false" outlineLevel="0" max="19" min="13" style="1" width="0.85"/>
    <col collapsed="false" customWidth="true" hidden="false" outlineLevel="0" max="20" min="20" style="1" width="1.85"/>
    <col collapsed="false" customWidth="false" hidden="false" outlineLevel="0" max="257" min="21" style="1" width="0.85"/>
  </cols>
  <sheetData>
    <row r="1" s="4" customFormat="true" ht="11.25" hidden="false" customHeight="false" outlineLevel="0" collapsed="false">
      <c r="F1" s="2"/>
      <c r="G1" s="5"/>
      <c r="L1" s="6"/>
    </row>
    <row r="2" s="4" customFormat="true" ht="11.25" hidden="false" customHeight="false" outlineLevel="0" collapsed="false">
      <c r="F2" s="2"/>
      <c r="G2" s="5"/>
      <c r="L2" s="7" t="s">
        <v>0</v>
      </c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2" customFormat="true" ht="13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5" customFormat="true" ht="12" hidden="false" customHeight="true" outlineLevel="0" collapsed="false">
      <c r="A7" s="13"/>
      <c r="B7" s="13"/>
      <c r="C7" s="13"/>
      <c r="D7" s="13"/>
      <c r="E7" s="13"/>
      <c r="F7" s="2"/>
      <c r="G7" s="14"/>
      <c r="H7" s="13"/>
      <c r="I7" s="13"/>
      <c r="J7" s="13"/>
      <c r="K7" s="13"/>
      <c r="L7" s="13"/>
    </row>
    <row r="8" s="20" customFormat="true" ht="12" hidden="false" customHeight="true" outlineLevel="0" collapsed="false">
      <c r="A8" s="16"/>
      <c r="B8" s="16"/>
      <c r="C8" s="16"/>
      <c r="D8" s="16"/>
      <c r="E8" s="16"/>
      <c r="F8" s="2"/>
      <c r="G8" s="17"/>
      <c r="H8" s="16"/>
      <c r="I8" s="16"/>
      <c r="J8" s="16"/>
      <c r="K8" s="18"/>
      <c r="L8" s="19"/>
    </row>
    <row r="9" customFormat="false" ht="15.75" hidden="false" customHeight="false" outlineLevel="0" collapsed="false">
      <c r="A9" s="13"/>
      <c r="B9" s="13"/>
      <c r="C9" s="13"/>
      <c r="D9" s="13"/>
      <c r="E9" s="13"/>
      <c r="G9" s="14"/>
      <c r="H9" s="13"/>
      <c r="I9" s="13"/>
      <c r="J9" s="13"/>
      <c r="K9" s="13"/>
      <c r="L9" s="21" t="s">
        <v>5</v>
      </c>
    </row>
    <row r="10" s="27" customFormat="true" ht="39" hidden="false" customHeight="true" outlineLevel="0" collapsed="false">
      <c r="A10" s="22" t="s">
        <v>6</v>
      </c>
      <c r="B10" s="23" t="s">
        <v>7</v>
      </c>
      <c r="C10" s="23" t="s">
        <v>8</v>
      </c>
      <c r="D10" s="23"/>
      <c r="E10" s="23"/>
      <c r="F10" s="24" t="s">
        <v>9</v>
      </c>
      <c r="G10" s="25" t="s">
        <v>10</v>
      </c>
      <c r="H10" s="22" t="s">
        <v>11</v>
      </c>
      <c r="I10" s="26" t="s">
        <v>12</v>
      </c>
      <c r="J10" s="23" t="s">
        <v>13</v>
      </c>
      <c r="K10" s="23"/>
      <c r="L10" s="23"/>
    </row>
    <row r="11" s="27" customFormat="true" ht="6" hidden="false" customHeight="true" outlineLevel="0" collapsed="false">
      <c r="A11" s="22"/>
      <c r="B11" s="23"/>
      <c r="C11" s="23" t="s">
        <v>14</v>
      </c>
      <c r="D11" s="23" t="s">
        <v>15</v>
      </c>
      <c r="E11" s="23" t="s">
        <v>16</v>
      </c>
      <c r="F11" s="24"/>
      <c r="G11" s="28" t="s">
        <v>17</v>
      </c>
      <c r="H11" s="22"/>
      <c r="I11" s="29" t="s">
        <v>18</v>
      </c>
      <c r="J11" s="30" t="s">
        <v>19</v>
      </c>
      <c r="K11" s="30" t="s">
        <v>20</v>
      </c>
      <c r="L11" s="30" t="s">
        <v>21</v>
      </c>
    </row>
    <row r="12" s="27" customFormat="true" ht="11.25" hidden="false" customHeight="true" outlineLevel="0" collapsed="false">
      <c r="A12" s="22"/>
      <c r="B12" s="23"/>
      <c r="C12" s="23"/>
      <c r="D12" s="23"/>
      <c r="E12" s="23"/>
      <c r="F12" s="24"/>
      <c r="G12" s="28"/>
      <c r="H12" s="22"/>
      <c r="I12" s="29"/>
      <c r="J12" s="29"/>
      <c r="K12" s="29"/>
      <c r="L12" s="29"/>
    </row>
    <row r="13" s="27" customFormat="true" ht="31.5" hidden="false" customHeight="true" outlineLevel="0" collapsed="false">
      <c r="A13" s="22"/>
      <c r="B13" s="23"/>
      <c r="C13" s="23"/>
      <c r="D13" s="23"/>
      <c r="E13" s="23"/>
      <c r="F13" s="24"/>
      <c r="G13" s="31" t="s">
        <v>22</v>
      </c>
      <c r="H13" s="22"/>
      <c r="I13" s="32" t="s">
        <v>22</v>
      </c>
      <c r="J13" s="30"/>
      <c r="K13" s="30"/>
      <c r="L13" s="30"/>
    </row>
    <row r="14" s="27" customFormat="true" ht="12" hidden="false" customHeight="true" outlineLevel="0" collapsed="false">
      <c r="A14" s="22"/>
      <c r="B14" s="23"/>
      <c r="C14" s="23"/>
      <c r="D14" s="23"/>
      <c r="E14" s="23"/>
      <c r="F14" s="24"/>
      <c r="G14" s="31"/>
      <c r="H14" s="22"/>
      <c r="I14" s="32"/>
      <c r="J14" s="32" t="s">
        <v>23</v>
      </c>
      <c r="K14" s="32" t="s">
        <v>24</v>
      </c>
      <c r="L14" s="32" t="s">
        <v>25</v>
      </c>
    </row>
    <row r="15" s="27" customFormat="true" ht="31.5" hidden="false" customHeight="true" outlineLevel="0" collapsed="false">
      <c r="A15" s="22"/>
      <c r="B15" s="23"/>
      <c r="C15" s="23"/>
      <c r="D15" s="23"/>
      <c r="E15" s="23"/>
      <c r="F15" s="24"/>
      <c r="G15" s="31"/>
      <c r="H15" s="22"/>
      <c r="I15" s="32"/>
      <c r="J15" s="32"/>
      <c r="K15" s="32"/>
      <c r="L15" s="32"/>
    </row>
    <row r="16" s="27" customFormat="true" ht="22.5" hidden="false" customHeight="false" outlineLevel="0" collapsed="false">
      <c r="A16" s="33"/>
      <c r="B16" s="34" t="s">
        <v>26</v>
      </c>
      <c r="C16" s="35" t="s">
        <v>27</v>
      </c>
      <c r="D16" s="35" t="s">
        <v>27</v>
      </c>
      <c r="E16" s="36" t="s">
        <v>26</v>
      </c>
      <c r="F16" s="37"/>
      <c r="G16" s="38" t="n">
        <f aca="false">G17+G22+G28+G40+G51+G62+G68+G72+G82+G48</f>
        <v>72018.74</v>
      </c>
      <c r="H16" s="38" t="n">
        <f aca="false">H17+H22+H28+H40+H51+H62+H68+H72+H82+H48</f>
        <v>59767.27</v>
      </c>
      <c r="I16" s="38" t="n">
        <f aca="false">I17+I22+I28+I40+I51+I62+I68+I72+I82+I48</f>
        <v>72018.74</v>
      </c>
      <c r="J16" s="38" t="n">
        <f aca="false">J17+J22+J28+J40+J51+J62+J68+J72+J82+J48</f>
        <v>74333.839</v>
      </c>
      <c r="K16" s="38" t="n">
        <f aca="false">K17+K22+K28+K40+K51+K62+K68+K72+K82+K48</f>
        <v>76728.419</v>
      </c>
      <c r="L16" s="38" t="n">
        <f aca="false">L17+L22+L28+L40+L51+L62+L68+L72+L82+L48</f>
        <v>76728.419</v>
      </c>
    </row>
    <row r="17" s="27" customFormat="true" ht="22.5" hidden="false" customHeight="false" outlineLevel="0" collapsed="false">
      <c r="A17" s="39"/>
      <c r="B17" s="34" t="s">
        <v>28</v>
      </c>
      <c r="C17" s="35" t="s">
        <v>29</v>
      </c>
      <c r="D17" s="35" t="s">
        <v>29</v>
      </c>
      <c r="E17" s="36" t="s">
        <v>28</v>
      </c>
      <c r="F17" s="37"/>
      <c r="G17" s="40" t="n">
        <f aca="false">G18</f>
        <v>54585.87</v>
      </c>
      <c r="H17" s="40" t="n">
        <f aca="false">H18</f>
        <v>47131.78</v>
      </c>
      <c r="I17" s="40" t="n">
        <f aca="false">I18</f>
        <v>54585.87</v>
      </c>
      <c r="J17" s="40" t="n">
        <f aca="false">J18</f>
        <v>56366</v>
      </c>
      <c r="K17" s="40" t="n">
        <f aca="false">K18</f>
        <v>58999</v>
      </c>
      <c r="L17" s="40" t="n">
        <f aca="false">L18</f>
        <v>58999</v>
      </c>
    </row>
    <row r="18" s="15" customFormat="true" ht="51.75" hidden="false" customHeight="true" outlineLevel="0" collapsed="false">
      <c r="A18" s="33"/>
      <c r="B18" s="34" t="s">
        <v>30</v>
      </c>
      <c r="C18" s="35" t="s">
        <v>31</v>
      </c>
      <c r="D18" s="35" t="s">
        <v>31</v>
      </c>
      <c r="E18" s="36" t="s">
        <v>30</v>
      </c>
      <c r="F18" s="37" t="s">
        <v>32</v>
      </c>
      <c r="G18" s="40" t="n">
        <f aca="false">G19+G20+G21</f>
        <v>54585.87</v>
      </c>
      <c r="H18" s="40" t="n">
        <f aca="false">H19+H20+H21</f>
        <v>47131.78</v>
      </c>
      <c r="I18" s="40" t="n">
        <f aca="false">I19+I20+I21</f>
        <v>54585.87</v>
      </c>
      <c r="J18" s="40" t="n">
        <f aca="false">J19+J20+J21</f>
        <v>56366</v>
      </c>
      <c r="K18" s="40" t="n">
        <f aca="false">K19+K20+K21</f>
        <v>58999</v>
      </c>
      <c r="L18" s="40" t="n">
        <f aca="false">L19+L20+L21</f>
        <v>58999</v>
      </c>
    </row>
    <row r="19" s="47" customFormat="true" ht="90" hidden="false" customHeight="true" outlineLevel="0" collapsed="false">
      <c r="A19" s="33"/>
      <c r="B19" s="34" t="s">
        <v>30</v>
      </c>
      <c r="C19" s="41" t="s">
        <v>33</v>
      </c>
      <c r="D19" s="41" t="s">
        <v>33</v>
      </c>
      <c r="E19" s="42" t="s">
        <v>34</v>
      </c>
      <c r="F19" s="43"/>
      <c r="G19" s="44" t="n">
        <v>54478.99</v>
      </c>
      <c r="H19" s="44" t="n">
        <v>47088.7</v>
      </c>
      <c r="I19" s="45" t="n">
        <f aca="false">G19</f>
        <v>54478.99</v>
      </c>
      <c r="J19" s="46" t="n">
        <v>56258</v>
      </c>
      <c r="K19" s="46" t="n">
        <v>58889.9</v>
      </c>
      <c r="L19" s="46" t="n">
        <v>58889.9</v>
      </c>
    </row>
    <row r="20" s="47" customFormat="true" ht="101.25" hidden="false" customHeight="true" outlineLevel="0" collapsed="false">
      <c r="A20" s="33"/>
      <c r="B20" s="34" t="s">
        <v>30</v>
      </c>
      <c r="C20" s="41" t="s">
        <v>35</v>
      </c>
      <c r="D20" s="41" t="s">
        <v>35</v>
      </c>
      <c r="E20" s="42" t="s">
        <v>36</v>
      </c>
      <c r="F20" s="43"/>
      <c r="G20" s="44" t="n">
        <v>23.27</v>
      </c>
      <c r="H20" s="44" t="n">
        <v>15.15</v>
      </c>
      <c r="I20" s="45" t="n">
        <f aca="false">G20</f>
        <v>23.27</v>
      </c>
      <c r="J20" s="46" t="n">
        <v>8.4</v>
      </c>
      <c r="K20" s="46" t="n">
        <v>8.5</v>
      </c>
      <c r="L20" s="46" t="n">
        <v>8.5</v>
      </c>
    </row>
    <row r="21" s="47" customFormat="true" ht="56.25" hidden="false" customHeight="true" outlineLevel="0" collapsed="false">
      <c r="A21" s="39"/>
      <c r="B21" s="34" t="s">
        <v>30</v>
      </c>
      <c r="C21" s="41" t="s">
        <v>37</v>
      </c>
      <c r="D21" s="41" t="s">
        <v>37</v>
      </c>
      <c r="E21" s="42" t="s">
        <v>38</v>
      </c>
      <c r="F21" s="43"/>
      <c r="G21" s="44" t="n">
        <v>83.61</v>
      </c>
      <c r="H21" s="44" t="n">
        <v>27.93</v>
      </c>
      <c r="I21" s="45" t="n">
        <f aca="false">G21</f>
        <v>83.61</v>
      </c>
      <c r="J21" s="46" t="n">
        <v>99.6</v>
      </c>
      <c r="K21" s="46" t="n">
        <v>100.6</v>
      </c>
      <c r="L21" s="46" t="n">
        <v>100.6</v>
      </c>
    </row>
    <row r="22" s="47" customFormat="true" ht="41.25" hidden="false" customHeight="true" outlineLevel="0" collapsed="false">
      <c r="A22" s="33"/>
      <c r="B22" s="34" t="s">
        <v>39</v>
      </c>
      <c r="C22" s="35" t="s">
        <v>40</v>
      </c>
      <c r="D22" s="35" t="s">
        <v>40</v>
      </c>
      <c r="E22" s="36" t="s">
        <v>39</v>
      </c>
      <c r="F22" s="37"/>
      <c r="G22" s="48" t="n">
        <f aca="false">G23</f>
        <v>1796.76</v>
      </c>
      <c r="H22" s="48" t="n">
        <f aca="false">H23</f>
        <v>1506.21</v>
      </c>
      <c r="I22" s="48" t="n">
        <f aca="false">I23</f>
        <v>1796.76</v>
      </c>
      <c r="J22" s="48" t="n">
        <f aca="false">J23</f>
        <v>2034.73</v>
      </c>
      <c r="K22" s="48" t="n">
        <f aca="false">K23</f>
        <v>2133.31</v>
      </c>
      <c r="L22" s="48" t="n">
        <f aca="false">L23</f>
        <v>2133.31</v>
      </c>
    </row>
    <row r="23" s="47" customFormat="true" ht="33.75" hidden="false" customHeight="true" outlineLevel="0" collapsed="false">
      <c r="A23" s="33"/>
      <c r="B23" s="34" t="s">
        <v>41</v>
      </c>
      <c r="C23" s="41" t="s">
        <v>42</v>
      </c>
      <c r="D23" s="41" t="s">
        <v>42</v>
      </c>
      <c r="E23" s="42" t="s">
        <v>41</v>
      </c>
      <c r="F23" s="43"/>
      <c r="G23" s="49" t="n">
        <f aca="false">G24+G25+G26+G27</f>
        <v>1796.76</v>
      </c>
      <c r="H23" s="49" t="n">
        <f aca="false">H24+H25+H26+H27</f>
        <v>1506.21</v>
      </c>
      <c r="I23" s="49" t="n">
        <f aca="false">I24+I25+I26+I27</f>
        <v>1796.76</v>
      </c>
      <c r="J23" s="49" t="n">
        <f aca="false">J24+J25+J26+J27</f>
        <v>2034.73</v>
      </c>
      <c r="K23" s="49" t="n">
        <f aca="false">K24+K25+K26+K27</f>
        <v>2133.31</v>
      </c>
      <c r="L23" s="49" t="n">
        <f aca="false">L24+L25+L26+L27</f>
        <v>2133.31</v>
      </c>
    </row>
    <row r="24" customFormat="false" ht="89.25" hidden="false" customHeight="true" outlineLevel="0" collapsed="false">
      <c r="A24" s="33"/>
      <c r="B24" s="34" t="s">
        <v>41</v>
      </c>
      <c r="C24" s="41" t="s">
        <v>43</v>
      </c>
      <c r="D24" s="41" t="s">
        <v>43</v>
      </c>
      <c r="E24" s="42" t="s">
        <v>44</v>
      </c>
      <c r="F24" s="43" t="s">
        <v>45</v>
      </c>
      <c r="G24" s="44" t="n">
        <v>670.22</v>
      </c>
      <c r="H24" s="44" t="n">
        <v>703.21</v>
      </c>
      <c r="I24" s="45" t="n">
        <f aca="false">G24</f>
        <v>670.22</v>
      </c>
      <c r="J24" s="49" t="n">
        <v>762.55</v>
      </c>
      <c r="K24" s="49" t="n">
        <v>811.5</v>
      </c>
      <c r="L24" s="49" t="n">
        <v>811.5</v>
      </c>
    </row>
    <row r="25" customFormat="false" ht="110.25" hidden="false" customHeight="true" outlineLevel="0" collapsed="false">
      <c r="A25" s="39"/>
      <c r="B25" s="34" t="s">
        <v>41</v>
      </c>
      <c r="C25" s="41" t="s">
        <v>46</v>
      </c>
      <c r="D25" s="41" t="s">
        <v>46</v>
      </c>
      <c r="E25" s="42" t="s">
        <v>47</v>
      </c>
      <c r="F25" s="43" t="s">
        <v>45</v>
      </c>
      <c r="G25" s="44" t="n">
        <v>5.14</v>
      </c>
      <c r="H25" s="50" t="n">
        <v>6.52</v>
      </c>
      <c r="I25" s="45" t="n">
        <f aca="false">G25</f>
        <v>5.14</v>
      </c>
      <c r="J25" s="49" t="n">
        <v>5.36</v>
      </c>
      <c r="K25" s="49" t="n">
        <v>5.54</v>
      </c>
      <c r="L25" s="49" t="n">
        <v>5.54</v>
      </c>
    </row>
    <row r="26" customFormat="false" ht="101.25" hidden="false" customHeight="false" outlineLevel="0" collapsed="false">
      <c r="A26" s="33"/>
      <c r="B26" s="34" t="s">
        <v>41</v>
      </c>
      <c r="C26" s="41" t="s">
        <v>48</v>
      </c>
      <c r="D26" s="41" t="s">
        <v>48</v>
      </c>
      <c r="E26" s="42" t="s">
        <v>49</v>
      </c>
      <c r="F26" s="43" t="s">
        <v>45</v>
      </c>
      <c r="G26" s="44" t="n">
        <v>1121.4</v>
      </c>
      <c r="H26" s="44" t="n">
        <v>935.07</v>
      </c>
      <c r="I26" s="45" t="n">
        <f aca="false">G26</f>
        <v>1121.4</v>
      </c>
      <c r="J26" s="49" t="n">
        <v>1266.82</v>
      </c>
      <c r="K26" s="49" t="n">
        <v>1316.27</v>
      </c>
      <c r="L26" s="49" t="n">
        <v>1316.27</v>
      </c>
    </row>
    <row r="27" customFormat="false" ht="90" hidden="false" customHeight="false" outlineLevel="0" collapsed="false">
      <c r="A27" s="33"/>
      <c r="B27" s="34" t="s">
        <v>41</v>
      </c>
      <c r="C27" s="41" t="s">
        <v>50</v>
      </c>
      <c r="D27" s="41" t="s">
        <v>50</v>
      </c>
      <c r="E27" s="42" t="s">
        <v>51</v>
      </c>
      <c r="F27" s="43" t="s">
        <v>45</v>
      </c>
      <c r="G27" s="44" t="n">
        <v>0</v>
      </c>
      <c r="H27" s="44" t="n">
        <v>-138.59</v>
      </c>
      <c r="I27" s="45" t="n">
        <f aca="false">G27</f>
        <v>0</v>
      </c>
      <c r="J27" s="46" t="n">
        <v>0</v>
      </c>
      <c r="K27" s="46" t="n">
        <v>0</v>
      </c>
      <c r="L27" s="46" t="n">
        <v>0</v>
      </c>
    </row>
    <row r="28" customFormat="false" ht="21" hidden="false" customHeight="false" outlineLevel="0" collapsed="false">
      <c r="A28" s="51"/>
      <c r="B28" s="52" t="s">
        <v>52</v>
      </c>
      <c r="C28" s="35" t="s">
        <v>53</v>
      </c>
      <c r="D28" s="35" t="s">
        <v>53</v>
      </c>
      <c r="E28" s="36" t="s">
        <v>52</v>
      </c>
      <c r="F28" s="37"/>
      <c r="G28" s="40" t="n">
        <f aca="false">G35+G29+G38</f>
        <v>3121</v>
      </c>
      <c r="H28" s="40" t="n">
        <f aca="false">H35+H29+H38</f>
        <v>1954.61</v>
      </c>
      <c r="I28" s="40" t="n">
        <f aca="false">I35+I29+I38</f>
        <v>3121</v>
      </c>
      <c r="J28" s="40" t="n">
        <f aca="false">J35+J29+J38</f>
        <v>3273</v>
      </c>
      <c r="K28" s="40" t="n">
        <f aca="false">K35+K29+K38</f>
        <v>3355</v>
      </c>
      <c r="L28" s="40" t="n">
        <f aca="false">L35+L29+L38</f>
        <v>3355</v>
      </c>
    </row>
    <row r="29" customFormat="false" ht="63" hidden="false" customHeight="false" outlineLevel="0" collapsed="false">
      <c r="A29" s="53"/>
      <c r="B29" s="52" t="s">
        <v>54</v>
      </c>
      <c r="C29" s="35" t="s">
        <v>55</v>
      </c>
      <c r="D29" s="35" t="s">
        <v>55</v>
      </c>
      <c r="E29" s="36" t="s">
        <v>54</v>
      </c>
      <c r="F29" s="54" t="s">
        <v>32</v>
      </c>
      <c r="G29" s="48" t="n">
        <f aca="false">G30+G32+G34</f>
        <v>583</v>
      </c>
      <c r="H29" s="48" t="n">
        <f aca="false">H30+H32+H34</f>
        <v>292.8</v>
      </c>
      <c r="I29" s="48" t="n">
        <f aca="false">I30+I32+I34</f>
        <v>583</v>
      </c>
      <c r="J29" s="48" t="n">
        <f aca="false">J30+J32+J34</f>
        <v>597</v>
      </c>
      <c r="K29" s="48" t="n">
        <f aca="false">K30+K32+K34</f>
        <v>615</v>
      </c>
      <c r="L29" s="48" t="n">
        <f aca="false">L30+L32+L34</f>
        <v>615</v>
      </c>
    </row>
    <row r="30" customFormat="false" ht="45" hidden="false" customHeight="false" outlineLevel="0" collapsed="false">
      <c r="A30" s="33"/>
      <c r="B30" s="34" t="s">
        <v>54</v>
      </c>
      <c r="C30" s="41" t="s">
        <v>56</v>
      </c>
      <c r="D30" s="41" t="s">
        <v>56</v>
      </c>
      <c r="E30" s="42" t="s">
        <v>57</v>
      </c>
      <c r="F30" s="43"/>
      <c r="G30" s="48" t="n">
        <f aca="false">G31</f>
        <v>277</v>
      </c>
      <c r="H30" s="48" t="n">
        <f aca="false">H31</f>
        <v>125.8</v>
      </c>
      <c r="I30" s="48" t="n">
        <f aca="false">I31</f>
        <v>277</v>
      </c>
      <c r="J30" s="48" t="n">
        <f aca="false">J31</f>
        <v>282</v>
      </c>
      <c r="K30" s="48" t="n">
        <f aca="false">K31</f>
        <v>284</v>
      </c>
      <c r="L30" s="48" t="n">
        <f aca="false">L31</f>
        <v>284</v>
      </c>
    </row>
    <row r="31" customFormat="false" ht="45" hidden="false" customHeight="false" outlineLevel="0" collapsed="false">
      <c r="A31" s="33"/>
      <c r="B31" s="34" t="s">
        <v>54</v>
      </c>
      <c r="C31" s="41" t="s">
        <v>58</v>
      </c>
      <c r="D31" s="41" t="s">
        <v>58</v>
      </c>
      <c r="E31" s="42" t="s">
        <v>57</v>
      </c>
      <c r="F31" s="43"/>
      <c r="G31" s="55" t="n">
        <v>277</v>
      </c>
      <c r="H31" s="55" t="n">
        <v>125.8</v>
      </c>
      <c r="I31" s="45" t="n">
        <f aca="false">G31</f>
        <v>277</v>
      </c>
      <c r="J31" s="49" t="n">
        <v>282</v>
      </c>
      <c r="K31" s="49" t="n">
        <v>284</v>
      </c>
      <c r="L31" s="49" t="n">
        <v>284</v>
      </c>
    </row>
    <row r="32" customFormat="false" ht="67.5" hidden="false" customHeight="false" outlineLevel="0" collapsed="false">
      <c r="A32" s="33"/>
      <c r="B32" s="34" t="s">
        <v>54</v>
      </c>
      <c r="C32" s="41" t="s">
        <v>59</v>
      </c>
      <c r="D32" s="41" t="s">
        <v>59</v>
      </c>
      <c r="E32" s="42" t="s">
        <v>60</v>
      </c>
      <c r="F32" s="43"/>
      <c r="G32" s="48" t="n">
        <f aca="false">G33</f>
        <v>231</v>
      </c>
      <c r="H32" s="48" t="n">
        <f aca="false">H33</f>
        <v>167</v>
      </c>
      <c r="I32" s="48" t="n">
        <f aca="false">I33</f>
        <v>231</v>
      </c>
      <c r="J32" s="48" t="n">
        <f aca="false">J33</f>
        <v>235</v>
      </c>
      <c r="K32" s="48" t="n">
        <f aca="false">K33</f>
        <v>246</v>
      </c>
      <c r="L32" s="48" t="n">
        <f aca="false">L33</f>
        <v>246</v>
      </c>
    </row>
    <row r="33" customFormat="false" ht="101.25" hidden="false" customHeight="false" outlineLevel="0" collapsed="false">
      <c r="A33" s="39"/>
      <c r="B33" s="34" t="s">
        <v>54</v>
      </c>
      <c r="C33" s="41" t="s">
        <v>61</v>
      </c>
      <c r="D33" s="41" t="s">
        <v>61</v>
      </c>
      <c r="E33" s="42" t="s">
        <v>62</v>
      </c>
      <c r="F33" s="43"/>
      <c r="G33" s="55" t="n">
        <v>231</v>
      </c>
      <c r="H33" s="55" t="n">
        <v>167</v>
      </c>
      <c r="I33" s="45" t="n">
        <f aca="false">G33</f>
        <v>231</v>
      </c>
      <c r="J33" s="49" t="n">
        <v>235</v>
      </c>
      <c r="K33" s="49" t="n">
        <v>246</v>
      </c>
      <c r="L33" s="49" t="n">
        <v>246</v>
      </c>
    </row>
    <row r="34" customFormat="false" ht="56.25" hidden="false" customHeight="false" outlineLevel="0" collapsed="false">
      <c r="A34" s="33"/>
      <c r="B34" s="34" t="s">
        <v>54</v>
      </c>
      <c r="C34" s="41" t="s">
        <v>63</v>
      </c>
      <c r="D34" s="41" t="s">
        <v>63</v>
      </c>
      <c r="E34" s="42" t="s">
        <v>64</v>
      </c>
      <c r="F34" s="43"/>
      <c r="G34" s="55" t="n">
        <v>75</v>
      </c>
      <c r="H34" s="46" t="n">
        <v>0</v>
      </c>
      <c r="I34" s="45" t="n">
        <f aca="false">G34</f>
        <v>75</v>
      </c>
      <c r="J34" s="49" t="n">
        <v>80</v>
      </c>
      <c r="K34" s="49" t="n">
        <v>85</v>
      </c>
      <c r="L34" s="49" t="n">
        <v>85</v>
      </c>
    </row>
    <row r="35" s="57" customFormat="true" ht="67.5" hidden="false" customHeight="false" outlineLevel="0" collapsed="false">
      <c r="A35" s="51"/>
      <c r="B35" s="52" t="s">
        <v>65</v>
      </c>
      <c r="C35" s="35" t="s">
        <v>66</v>
      </c>
      <c r="D35" s="35" t="s">
        <v>66</v>
      </c>
      <c r="E35" s="36" t="s">
        <v>65</v>
      </c>
      <c r="F35" s="56" t="s">
        <v>32</v>
      </c>
      <c r="G35" s="48" t="n">
        <f aca="false">G36+G37</f>
        <v>2364</v>
      </c>
      <c r="H35" s="48" t="n">
        <f aca="false">H36+H37</f>
        <v>1529.86</v>
      </c>
      <c r="I35" s="48" t="n">
        <f aca="false">I36+I37</f>
        <v>2364</v>
      </c>
      <c r="J35" s="48" t="n">
        <f aca="false">J36+J37</f>
        <v>2501</v>
      </c>
      <c r="K35" s="48" t="n">
        <f aca="false">K36+K37</f>
        <v>2563</v>
      </c>
      <c r="L35" s="48" t="n">
        <f aca="false">L36+L37</f>
        <v>2563</v>
      </c>
    </row>
    <row r="36" customFormat="false" ht="33.75" hidden="false" customHeight="false" outlineLevel="0" collapsed="false">
      <c r="A36" s="33"/>
      <c r="B36" s="34" t="s">
        <v>65</v>
      </c>
      <c r="C36" s="41" t="s">
        <v>67</v>
      </c>
      <c r="D36" s="41" t="s">
        <v>67</v>
      </c>
      <c r="E36" s="42" t="s">
        <v>65</v>
      </c>
      <c r="F36" s="43"/>
      <c r="G36" s="55" t="n">
        <v>2359</v>
      </c>
      <c r="H36" s="55" t="n">
        <v>1528.06</v>
      </c>
      <c r="I36" s="45" t="n">
        <f aca="false">G36</f>
        <v>2359</v>
      </c>
      <c r="J36" s="49" t="n">
        <v>2496</v>
      </c>
      <c r="K36" s="49" t="n">
        <v>2558</v>
      </c>
      <c r="L36" s="49" t="n">
        <v>2558</v>
      </c>
    </row>
    <row r="37" customFormat="false" ht="56.25" hidden="false" customHeight="false" outlineLevel="0" collapsed="false">
      <c r="A37" s="39"/>
      <c r="B37" s="34" t="s">
        <v>65</v>
      </c>
      <c r="C37" s="41" t="s">
        <v>68</v>
      </c>
      <c r="D37" s="41" t="s">
        <v>68</v>
      </c>
      <c r="E37" s="42" t="s">
        <v>69</v>
      </c>
      <c r="F37" s="43"/>
      <c r="G37" s="55" t="n">
        <v>5</v>
      </c>
      <c r="H37" s="55" t="n">
        <v>1.8</v>
      </c>
      <c r="I37" s="45" t="n">
        <f aca="false">G37</f>
        <v>5</v>
      </c>
      <c r="J37" s="49" t="n">
        <v>5</v>
      </c>
      <c r="K37" s="49" t="n">
        <v>5</v>
      </c>
      <c r="L37" s="49" t="n">
        <v>5</v>
      </c>
    </row>
    <row r="38" s="57" customFormat="true" ht="67.5" hidden="false" customHeight="false" outlineLevel="0" collapsed="false">
      <c r="A38" s="51"/>
      <c r="B38" s="52" t="s">
        <v>70</v>
      </c>
      <c r="C38" s="35" t="s">
        <v>71</v>
      </c>
      <c r="D38" s="35" t="s">
        <v>71</v>
      </c>
      <c r="E38" s="36" t="s">
        <v>70</v>
      </c>
      <c r="F38" s="56" t="s">
        <v>32</v>
      </c>
      <c r="G38" s="40" t="n">
        <f aca="false">G39</f>
        <v>174</v>
      </c>
      <c r="H38" s="40" t="n">
        <f aca="false">H39</f>
        <v>131.95</v>
      </c>
      <c r="I38" s="40" t="n">
        <f aca="false">I39</f>
        <v>174</v>
      </c>
      <c r="J38" s="40" t="n">
        <f aca="false">J39</f>
        <v>175</v>
      </c>
      <c r="K38" s="40" t="n">
        <f aca="false">K39</f>
        <v>177</v>
      </c>
      <c r="L38" s="40" t="n">
        <f aca="false">L39</f>
        <v>177</v>
      </c>
    </row>
    <row r="39" customFormat="false" ht="45" hidden="false" customHeight="false" outlineLevel="0" collapsed="false">
      <c r="A39" s="33"/>
      <c r="B39" s="34" t="s">
        <v>70</v>
      </c>
      <c r="C39" s="41" t="s">
        <v>72</v>
      </c>
      <c r="D39" s="41" t="s">
        <v>72</v>
      </c>
      <c r="E39" s="42" t="s">
        <v>73</v>
      </c>
      <c r="F39" s="43"/>
      <c r="G39" s="55" t="n">
        <v>174</v>
      </c>
      <c r="H39" s="55" t="n">
        <v>131.95</v>
      </c>
      <c r="I39" s="45" t="n">
        <f aca="false">G39</f>
        <v>174</v>
      </c>
      <c r="J39" s="49" t="n">
        <v>175</v>
      </c>
      <c r="K39" s="49" t="n">
        <v>177</v>
      </c>
      <c r="L39" s="49" t="n">
        <v>177</v>
      </c>
    </row>
    <row r="40" s="57" customFormat="true" ht="12.75" hidden="false" customHeight="false" outlineLevel="0" collapsed="false">
      <c r="A40" s="51"/>
      <c r="B40" s="52" t="s">
        <v>74</v>
      </c>
      <c r="C40" s="35" t="s">
        <v>75</v>
      </c>
      <c r="D40" s="35" t="s">
        <v>75</v>
      </c>
      <c r="E40" s="36" t="s">
        <v>74</v>
      </c>
      <c r="F40" s="37"/>
      <c r="G40" s="40" t="n">
        <f aca="false">G41+G43</f>
        <v>31</v>
      </c>
      <c r="H40" s="40" t="n">
        <f aca="false">H41+H43</f>
        <v>20.28</v>
      </c>
      <c r="I40" s="40" t="n">
        <f aca="false">I41+I43</f>
        <v>31</v>
      </c>
      <c r="J40" s="40" t="n">
        <f aca="false">J41+J43</f>
        <v>2</v>
      </c>
      <c r="K40" s="40" t="n">
        <f aca="false">K41+K43</f>
        <v>2</v>
      </c>
      <c r="L40" s="40" t="n">
        <f aca="false">L41+L43</f>
        <v>2</v>
      </c>
    </row>
    <row r="41" customFormat="false" ht="67.5" hidden="false" customHeight="false" outlineLevel="0" collapsed="false">
      <c r="A41" s="39"/>
      <c r="B41" s="34" t="s">
        <v>76</v>
      </c>
      <c r="C41" s="41" t="s">
        <v>77</v>
      </c>
      <c r="D41" s="41" t="s">
        <v>77</v>
      </c>
      <c r="E41" s="42" t="s">
        <v>76</v>
      </c>
      <c r="F41" s="58" t="s">
        <v>32</v>
      </c>
      <c r="G41" s="40" t="n">
        <f aca="false">G42</f>
        <v>1</v>
      </c>
      <c r="H41" s="40" t="n">
        <f aca="false">H42</f>
        <v>0.65</v>
      </c>
      <c r="I41" s="40" t="n">
        <f aca="false">I42</f>
        <v>1</v>
      </c>
      <c r="J41" s="40" t="n">
        <f aca="false">J42</f>
        <v>1</v>
      </c>
      <c r="K41" s="40" t="n">
        <f aca="false">K42</f>
        <v>1</v>
      </c>
      <c r="L41" s="40" t="n">
        <f aca="false">L42</f>
        <v>1</v>
      </c>
    </row>
    <row r="42" customFormat="false" ht="67.5" hidden="false" customHeight="false" outlineLevel="0" collapsed="false">
      <c r="A42" s="33"/>
      <c r="B42" s="34" t="s">
        <v>76</v>
      </c>
      <c r="C42" s="41" t="s">
        <v>78</v>
      </c>
      <c r="D42" s="41" t="s">
        <v>78</v>
      </c>
      <c r="E42" s="42" t="s">
        <v>79</v>
      </c>
      <c r="F42" s="43"/>
      <c r="G42" s="55" t="n">
        <v>1</v>
      </c>
      <c r="H42" s="55" t="n">
        <v>0.65</v>
      </c>
      <c r="I42" s="45" t="n">
        <f aca="false">G42</f>
        <v>1</v>
      </c>
      <c r="J42" s="46" t="n">
        <f aca="false">1</f>
        <v>1</v>
      </c>
      <c r="K42" s="46" t="n">
        <f aca="false">1</f>
        <v>1</v>
      </c>
      <c r="L42" s="46" t="n">
        <f aca="false">1</f>
        <v>1</v>
      </c>
    </row>
    <row r="43" customFormat="false" ht="67.5" hidden="false" customHeight="false" outlineLevel="0" collapsed="false">
      <c r="A43" s="33"/>
      <c r="B43" s="34" t="s">
        <v>80</v>
      </c>
      <c r="C43" s="41" t="s">
        <v>81</v>
      </c>
      <c r="D43" s="41" t="s">
        <v>81</v>
      </c>
      <c r="E43" s="42" t="s">
        <v>80</v>
      </c>
      <c r="F43" s="58" t="s">
        <v>32</v>
      </c>
      <c r="G43" s="40" t="n">
        <f aca="false">G44+G46</f>
        <v>30</v>
      </c>
      <c r="H43" s="40" t="n">
        <f aca="false">H44+H46</f>
        <v>19.63</v>
      </c>
      <c r="I43" s="40" t="n">
        <f aca="false">I44+I46</f>
        <v>30</v>
      </c>
      <c r="J43" s="40" t="n">
        <f aca="false">J44+J46</f>
        <v>1</v>
      </c>
      <c r="K43" s="40" t="n">
        <f aca="false">K44+K46</f>
        <v>1</v>
      </c>
      <c r="L43" s="40" t="n">
        <f aca="false">L44+L46</f>
        <v>1</v>
      </c>
    </row>
    <row r="44" customFormat="false" ht="12.75" hidden="false" customHeight="false" outlineLevel="0" collapsed="false">
      <c r="A44" s="33"/>
      <c r="B44" s="34" t="s">
        <v>80</v>
      </c>
      <c r="C44" s="41" t="s">
        <v>82</v>
      </c>
      <c r="D44" s="41" t="s">
        <v>82</v>
      </c>
      <c r="E44" s="42" t="s">
        <v>83</v>
      </c>
      <c r="F44" s="43"/>
      <c r="G44" s="46" t="n">
        <f aca="false">G45</f>
        <v>29</v>
      </c>
      <c r="H44" s="46" t="n">
        <f aca="false">H45</f>
        <v>19.26</v>
      </c>
      <c r="I44" s="46" t="n">
        <f aca="false">I45</f>
        <v>29</v>
      </c>
      <c r="J44" s="46" t="n">
        <f aca="false">J45</f>
        <v>1</v>
      </c>
      <c r="K44" s="46" t="n">
        <f aca="false">K45</f>
        <v>1</v>
      </c>
      <c r="L44" s="46" t="n">
        <f aca="false">L45</f>
        <v>1</v>
      </c>
    </row>
    <row r="45" customFormat="false" ht="45" hidden="false" customHeight="false" outlineLevel="0" collapsed="false">
      <c r="A45" s="39"/>
      <c r="B45" s="34" t="s">
        <v>80</v>
      </c>
      <c r="C45" s="41" t="s">
        <v>84</v>
      </c>
      <c r="D45" s="41" t="s">
        <v>84</v>
      </c>
      <c r="E45" s="42" t="s">
        <v>85</v>
      </c>
      <c r="F45" s="43"/>
      <c r="G45" s="55" t="n">
        <v>29</v>
      </c>
      <c r="H45" s="55" t="n">
        <v>19.26</v>
      </c>
      <c r="I45" s="45" t="n">
        <f aca="false">G45</f>
        <v>29</v>
      </c>
      <c r="J45" s="49" t="n">
        <v>1</v>
      </c>
      <c r="K45" s="49" t="n">
        <v>1</v>
      </c>
      <c r="L45" s="49" t="n">
        <v>1</v>
      </c>
    </row>
    <row r="46" customFormat="false" ht="22.5" hidden="false" customHeight="false" outlineLevel="0" collapsed="false">
      <c r="A46" s="33"/>
      <c r="B46" s="34" t="s">
        <v>80</v>
      </c>
      <c r="C46" s="41" t="s">
        <v>86</v>
      </c>
      <c r="D46" s="41" t="s">
        <v>86</v>
      </c>
      <c r="E46" s="42" t="s">
        <v>87</v>
      </c>
      <c r="F46" s="43"/>
      <c r="G46" s="46" t="n">
        <f aca="false">G47</f>
        <v>1</v>
      </c>
      <c r="H46" s="46" t="n">
        <f aca="false">H47</f>
        <v>0.37</v>
      </c>
      <c r="I46" s="45" t="n">
        <f aca="false">G46</f>
        <v>1</v>
      </c>
      <c r="J46" s="46" t="n">
        <f aca="false">J47</f>
        <v>0</v>
      </c>
      <c r="K46" s="46" t="n">
        <f aca="false">K47</f>
        <v>0</v>
      </c>
      <c r="L46" s="46" t="n">
        <f aca="false">L47</f>
        <v>0</v>
      </c>
    </row>
    <row r="47" customFormat="false" ht="45" hidden="false" customHeight="false" outlineLevel="0" collapsed="false">
      <c r="A47" s="33"/>
      <c r="B47" s="34" t="s">
        <v>80</v>
      </c>
      <c r="C47" s="41" t="s">
        <v>88</v>
      </c>
      <c r="D47" s="41" t="s">
        <v>88</v>
      </c>
      <c r="E47" s="42" t="s">
        <v>89</v>
      </c>
      <c r="F47" s="43"/>
      <c r="G47" s="46" t="n">
        <v>1</v>
      </c>
      <c r="H47" s="55" t="n">
        <v>0.37</v>
      </c>
      <c r="I47" s="45" t="n">
        <f aca="false">G47</f>
        <v>1</v>
      </c>
      <c r="J47" s="46" t="n">
        <v>0</v>
      </c>
      <c r="K47" s="46" t="n">
        <v>0</v>
      </c>
      <c r="L47" s="46" t="n">
        <v>0</v>
      </c>
    </row>
    <row r="48" s="57" customFormat="true" ht="21" hidden="false" customHeight="false" outlineLevel="0" collapsed="false">
      <c r="A48" s="51"/>
      <c r="B48" s="52" t="s">
        <v>90</v>
      </c>
      <c r="C48" s="35" t="s">
        <v>91</v>
      </c>
      <c r="D48" s="35" t="s">
        <v>91</v>
      </c>
      <c r="E48" s="36" t="s">
        <v>90</v>
      </c>
      <c r="F48" s="37"/>
      <c r="G48" s="40" t="n">
        <f aca="false">G49</f>
        <v>162</v>
      </c>
      <c r="H48" s="40" t="n">
        <f aca="false">H49</f>
        <v>97.35</v>
      </c>
      <c r="I48" s="40" t="n">
        <f aca="false">I49</f>
        <v>162</v>
      </c>
      <c r="J48" s="40" t="n">
        <f aca="false">J49</f>
        <v>164</v>
      </c>
      <c r="K48" s="40" t="n">
        <f aca="false">K49</f>
        <v>168</v>
      </c>
      <c r="L48" s="40" t="n">
        <f aca="false">L49</f>
        <v>168</v>
      </c>
    </row>
    <row r="49" customFormat="false" ht="45" hidden="false" customHeight="false" outlineLevel="0" collapsed="false">
      <c r="A49" s="39"/>
      <c r="B49" s="34" t="s">
        <v>92</v>
      </c>
      <c r="C49" s="41" t="s">
        <v>93</v>
      </c>
      <c r="D49" s="41" t="s">
        <v>93</v>
      </c>
      <c r="E49" s="42" t="s">
        <v>92</v>
      </c>
      <c r="F49" s="43"/>
      <c r="G49" s="46" t="n">
        <f aca="false">G50</f>
        <v>162</v>
      </c>
      <c r="H49" s="46" t="n">
        <f aca="false">H50</f>
        <v>97.35</v>
      </c>
      <c r="I49" s="46" t="n">
        <f aca="false">I50</f>
        <v>162</v>
      </c>
      <c r="J49" s="46" t="n">
        <f aca="false">J50</f>
        <v>164</v>
      </c>
      <c r="K49" s="46" t="n">
        <f aca="false">K50</f>
        <v>168</v>
      </c>
      <c r="L49" s="46" t="n">
        <f aca="false">L50</f>
        <v>168</v>
      </c>
    </row>
    <row r="50" customFormat="false" ht="67.5" hidden="false" customHeight="false" outlineLevel="0" collapsed="false">
      <c r="A50" s="33"/>
      <c r="B50" s="34" t="s">
        <v>92</v>
      </c>
      <c r="C50" s="41" t="s">
        <v>94</v>
      </c>
      <c r="D50" s="41" t="s">
        <v>94</v>
      </c>
      <c r="E50" s="42" t="s">
        <v>95</v>
      </c>
      <c r="F50" s="58" t="s">
        <v>32</v>
      </c>
      <c r="G50" s="55" t="n">
        <v>162</v>
      </c>
      <c r="H50" s="55" t="n">
        <v>97.35</v>
      </c>
      <c r="I50" s="45" t="n">
        <f aca="false">G50</f>
        <v>162</v>
      </c>
      <c r="J50" s="49" t="n">
        <v>164</v>
      </c>
      <c r="K50" s="49" t="n">
        <v>168</v>
      </c>
      <c r="L50" s="49" t="n">
        <v>168</v>
      </c>
    </row>
    <row r="51" s="57" customFormat="true" ht="73.5" hidden="false" customHeight="false" outlineLevel="0" collapsed="false">
      <c r="A51" s="51"/>
      <c r="B51" s="52" t="s">
        <v>96</v>
      </c>
      <c r="C51" s="35" t="s">
        <v>97</v>
      </c>
      <c r="D51" s="35" t="s">
        <v>97</v>
      </c>
      <c r="E51" s="36" t="s">
        <v>96</v>
      </c>
      <c r="F51" s="37"/>
      <c r="G51" s="40" t="n">
        <f aca="false">G52+G59</f>
        <v>11203</v>
      </c>
      <c r="H51" s="40" t="n">
        <f aca="false">H52+H59</f>
        <v>8370.04</v>
      </c>
      <c r="I51" s="40" t="n">
        <f aca="false">I52+I59</f>
        <v>11203</v>
      </c>
      <c r="J51" s="40" t="n">
        <f aca="false">J52+J59</f>
        <v>11560</v>
      </c>
      <c r="K51" s="40" t="n">
        <f aca="false">K52+K59</f>
        <v>11660</v>
      </c>
      <c r="L51" s="40" t="n">
        <f aca="false">L52+L59</f>
        <v>11660</v>
      </c>
    </row>
    <row r="52" s="57" customFormat="true" ht="105" hidden="false" customHeight="false" outlineLevel="0" collapsed="false">
      <c r="A52" s="51"/>
      <c r="B52" s="52" t="s">
        <v>98</v>
      </c>
      <c r="C52" s="35" t="s">
        <v>99</v>
      </c>
      <c r="D52" s="35" t="s">
        <v>99</v>
      </c>
      <c r="E52" s="36" t="s">
        <v>98</v>
      </c>
      <c r="F52" s="37"/>
      <c r="G52" s="40" t="n">
        <f aca="false">G53+G55+G57</f>
        <v>4380</v>
      </c>
      <c r="H52" s="40" t="n">
        <f aca="false">H53+H55+H57</f>
        <v>3963.19</v>
      </c>
      <c r="I52" s="40" t="n">
        <f aca="false">I53+I55+I57</f>
        <v>4380</v>
      </c>
      <c r="J52" s="40" t="n">
        <f aca="false">J53+J55+J57</f>
        <v>4440</v>
      </c>
      <c r="K52" s="40" t="n">
        <f aca="false">K53+K55+K57</f>
        <v>4540</v>
      </c>
      <c r="L52" s="40" t="n">
        <f aca="false">L53+L55+L57</f>
        <v>4540</v>
      </c>
    </row>
    <row r="53" customFormat="false" ht="112.5" hidden="false" customHeight="false" outlineLevel="0" collapsed="false">
      <c r="A53" s="39"/>
      <c r="B53" s="34" t="s">
        <v>98</v>
      </c>
      <c r="C53" s="41" t="s">
        <v>100</v>
      </c>
      <c r="D53" s="41" t="s">
        <v>100</v>
      </c>
      <c r="E53" s="42" t="s">
        <v>101</v>
      </c>
      <c r="F53" s="43"/>
      <c r="G53" s="48" t="n">
        <f aca="false">G54</f>
        <v>10</v>
      </c>
      <c r="H53" s="48" t="n">
        <f aca="false">H54</f>
        <v>5.38</v>
      </c>
      <c r="I53" s="48" t="n">
        <f aca="false">I54</f>
        <v>10</v>
      </c>
      <c r="J53" s="48" t="n">
        <f aca="false">J54</f>
        <v>10</v>
      </c>
      <c r="K53" s="48" t="n">
        <f aca="false">K54</f>
        <v>10</v>
      </c>
      <c r="L53" s="48" t="n">
        <f aca="false">L54</f>
        <v>10</v>
      </c>
    </row>
    <row r="54" customFormat="false" ht="112.5" hidden="false" customHeight="false" outlineLevel="0" collapsed="false">
      <c r="A54" s="33"/>
      <c r="B54" s="34" t="s">
        <v>98</v>
      </c>
      <c r="C54" s="41" t="s">
        <v>102</v>
      </c>
      <c r="D54" s="41" t="s">
        <v>102</v>
      </c>
      <c r="E54" s="42" t="s">
        <v>103</v>
      </c>
      <c r="F54" s="43" t="s">
        <v>104</v>
      </c>
      <c r="G54" s="55" t="n">
        <v>10</v>
      </c>
      <c r="H54" s="55" t="n">
        <v>5.38</v>
      </c>
      <c r="I54" s="45" t="n">
        <f aca="false">G54</f>
        <v>10</v>
      </c>
      <c r="J54" s="49" t="n">
        <v>10</v>
      </c>
      <c r="K54" s="49" t="n">
        <v>10</v>
      </c>
      <c r="L54" s="49" t="n">
        <v>10</v>
      </c>
    </row>
    <row r="55" customFormat="false" ht="112.5" hidden="false" customHeight="false" outlineLevel="0" collapsed="false">
      <c r="A55" s="33"/>
      <c r="B55" s="34" t="s">
        <v>98</v>
      </c>
      <c r="C55" s="41" t="s">
        <v>105</v>
      </c>
      <c r="D55" s="41" t="s">
        <v>105</v>
      </c>
      <c r="E55" s="42" t="s">
        <v>106</v>
      </c>
      <c r="F55" s="43"/>
      <c r="G55" s="48" t="n">
        <f aca="false">G56</f>
        <v>420</v>
      </c>
      <c r="H55" s="48" t="n">
        <f aca="false">H56</f>
        <v>409.25</v>
      </c>
      <c r="I55" s="48" t="n">
        <f aca="false">I56</f>
        <v>420</v>
      </c>
      <c r="J55" s="48" t="n">
        <f aca="false">J56</f>
        <v>430</v>
      </c>
      <c r="K55" s="48" t="n">
        <f aca="false">K56</f>
        <v>430</v>
      </c>
      <c r="L55" s="48" t="n">
        <f aca="false">L56</f>
        <v>430</v>
      </c>
    </row>
    <row r="56" customFormat="false" ht="112.5" hidden="false" customHeight="false" outlineLevel="0" collapsed="false">
      <c r="A56" s="33"/>
      <c r="B56" s="34" t="s">
        <v>98</v>
      </c>
      <c r="C56" s="41" t="s">
        <v>107</v>
      </c>
      <c r="D56" s="41" t="s">
        <v>107</v>
      </c>
      <c r="E56" s="42" t="s">
        <v>108</v>
      </c>
      <c r="F56" s="43" t="s">
        <v>104</v>
      </c>
      <c r="G56" s="55" t="n">
        <v>420</v>
      </c>
      <c r="H56" s="55" t="n">
        <v>409.25</v>
      </c>
      <c r="I56" s="45" t="n">
        <f aca="false">G56</f>
        <v>420</v>
      </c>
      <c r="J56" s="49" t="n">
        <v>430</v>
      </c>
      <c r="K56" s="49" t="n">
        <v>430</v>
      </c>
      <c r="L56" s="49" t="n">
        <v>430</v>
      </c>
    </row>
    <row r="57" customFormat="false" ht="112.5" hidden="false" customHeight="false" outlineLevel="0" collapsed="false">
      <c r="A57" s="39"/>
      <c r="B57" s="34" t="s">
        <v>98</v>
      </c>
      <c r="C57" s="41" t="s">
        <v>109</v>
      </c>
      <c r="D57" s="41" t="s">
        <v>109</v>
      </c>
      <c r="E57" s="42" t="s">
        <v>110</v>
      </c>
      <c r="F57" s="43"/>
      <c r="G57" s="48" t="n">
        <f aca="false">G58</f>
        <v>3950</v>
      </c>
      <c r="H57" s="48" t="n">
        <f aca="false">H58</f>
        <v>3548.56</v>
      </c>
      <c r="I57" s="48" t="n">
        <f aca="false">I58</f>
        <v>3950</v>
      </c>
      <c r="J57" s="48" t="n">
        <f aca="false">J58</f>
        <v>4000</v>
      </c>
      <c r="K57" s="48" t="n">
        <f aca="false">K58</f>
        <v>4100</v>
      </c>
      <c r="L57" s="48" t="n">
        <f aca="false">L58</f>
        <v>4100</v>
      </c>
    </row>
    <row r="58" customFormat="false" ht="112.5" hidden="false" customHeight="false" outlineLevel="0" collapsed="false">
      <c r="A58" s="33"/>
      <c r="B58" s="34" t="s">
        <v>98</v>
      </c>
      <c r="C58" s="41" t="s">
        <v>111</v>
      </c>
      <c r="D58" s="41" t="s">
        <v>111</v>
      </c>
      <c r="E58" s="42" t="s">
        <v>112</v>
      </c>
      <c r="F58" s="43" t="s">
        <v>104</v>
      </c>
      <c r="G58" s="55" t="n">
        <v>3950</v>
      </c>
      <c r="H58" s="55" t="n">
        <v>3548.56</v>
      </c>
      <c r="I58" s="45" t="n">
        <f aca="false">G58</f>
        <v>3950</v>
      </c>
      <c r="J58" s="49" t="n">
        <v>4000</v>
      </c>
      <c r="K58" s="49" t="n">
        <v>4100</v>
      </c>
      <c r="L58" s="49" t="n">
        <v>4100</v>
      </c>
    </row>
    <row r="59" s="57" customFormat="true" ht="115.5" hidden="false" customHeight="false" outlineLevel="0" collapsed="false">
      <c r="A59" s="51"/>
      <c r="B59" s="52" t="s">
        <v>113</v>
      </c>
      <c r="C59" s="35" t="s">
        <v>114</v>
      </c>
      <c r="D59" s="35" t="s">
        <v>114</v>
      </c>
      <c r="E59" s="36" t="s">
        <v>113</v>
      </c>
      <c r="F59" s="37"/>
      <c r="G59" s="48" t="n">
        <f aca="false">G60</f>
        <v>6823</v>
      </c>
      <c r="H59" s="48" t="n">
        <f aca="false">H60</f>
        <v>4406.85</v>
      </c>
      <c r="I59" s="48" t="n">
        <f aca="false">I60</f>
        <v>6823</v>
      </c>
      <c r="J59" s="48" t="n">
        <f aca="false">J60</f>
        <v>7120</v>
      </c>
      <c r="K59" s="48" t="n">
        <f aca="false">K60</f>
        <v>7120</v>
      </c>
      <c r="L59" s="48" t="n">
        <f aca="false">L60</f>
        <v>7120</v>
      </c>
    </row>
    <row r="60" customFormat="false" ht="112.5" hidden="false" customHeight="false" outlineLevel="0" collapsed="false">
      <c r="A60" s="33"/>
      <c r="B60" s="34" t="s">
        <v>113</v>
      </c>
      <c r="C60" s="41" t="s">
        <v>115</v>
      </c>
      <c r="D60" s="41" t="s">
        <v>115</v>
      </c>
      <c r="E60" s="42" t="s">
        <v>116</v>
      </c>
      <c r="F60" s="43"/>
      <c r="G60" s="48" t="n">
        <f aca="false">G61</f>
        <v>6823</v>
      </c>
      <c r="H60" s="48" t="n">
        <f aca="false">H61</f>
        <v>4406.85</v>
      </c>
      <c r="I60" s="48" t="n">
        <f aca="false">I61</f>
        <v>6823</v>
      </c>
      <c r="J60" s="48" t="n">
        <f aca="false">J61</f>
        <v>7120</v>
      </c>
      <c r="K60" s="48" t="n">
        <f aca="false">K61</f>
        <v>7120</v>
      </c>
      <c r="L60" s="48" t="n">
        <f aca="false">L61</f>
        <v>7120</v>
      </c>
    </row>
    <row r="61" customFormat="false" ht="112.5" hidden="false" customHeight="false" outlineLevel="0" collapsed="false">
      <c r="A61" s="39"/>
      <c r="B61" s="34" t="s">
        <v>113</v>
      </c>
      <c r="C61" s="41" t="s">
        <v>117</v>
      </c>
      <c r="D61" s="41" t="s">
        <v>117</v>
      </c>
      <c r="E61" s="42" t="s">
        <v>118</v>
      </c>
      <c r="F61" s="43" t="s">
        <v>104</v>
      </c>
      <c r="G61" s="55" t="n">
        <v>6823</v>
      </c>
      <c r="H61" s="55" t="n">
        <v>4406.85</v>
      </c>
      <c r="I61" s="45" t="n">
        <f aca="false">G61</f>
        <v>6823</v>
      </c>
      <c r="J61" s="46" t="n">
        <v>7120</v>
      </c>
      <c r="K61" s="46" t="n">
        <v>7120</v>
      </c>
      <c r="L61" s="46" t="n">
        <v>7120</v>
      </c>
    </row>
    <row r="62" s="57" customFormat="true" ht="31.5" hidden="false" customHeight="false" outlineLevel="0" collapsed="false">
      <c r="A62" s="51"/>
      <c r="B62" s="52" t="s">
        <v>119</v>
      </c>
      <c r="C62" s="35" t="s">
        <v>120</v>
      </c>
      <c r="D62" s="35" t="s">
        <v>120</v>
      </c>
      <c r="E62" s="36" t="s">
        <v>119</v>
      </c>
      <c r="F62" s="37"/>
      <c r="G62" s="48" t="n">
        <f aca="false">G63</f>
        <v>276.11</v>
      </c>
      <c r="H62" s="48" t="n">
        <f aca="false">H63</f>
        <v>269.34</v>
      </c>
      <c r="I62" s="48" t="n">
        <f aca="false">I63</f>
        <v>276.11</v>
      </c>
      <c r="J62" s="48" t="n">
        <f aca="false">J63</f>
        <v>219.109</v>
      </c>
      <c r="K62" s="48" t="n">
        <f aca="false">K63</f>
        <v>219.109</v>
      </c>
      <c r="L62" s="48" t="n">
        <f aca="false">L63</f>
        <v>219.109</v>
      </c>
    </row>
    <row r="63" customFormat="false" ht="22.5" hidden="false" customHeight="false" outlineLevel="0" collapsed="false">
      <c r="A63" s="33"/>
      <c r="B63" s="34" t="s">
        <v>121</v>
      </c>
      <c r="C63" s="41" t="s">
        <v>122</v>
      </c>
      <c r="D63" s="41" t="s">
        <v>122</v>
      </c>
      <c r="E63" s="42" t="s">
        <v>121</v>
      </c>
      <c r="F63" s="43"/>
      <c r="G63" s="40" t="n">
        <f aca="false">G64+G65+G66</f>
        <v>276.11</v>
      </c>
      <c r="H63" s="40" t="n">
        <f aca="false">H64+H65+H66</f>
        <v>269.34</v>
      </c>
      <c r="I63" s="40" t="n">
        <f aca="false">I64+I65+I66</f>
        <v>276.11</v>
      </c>
      <c r="J63" s="40" t="n">
        <f aca="false">J64+J65+J66</f>
        <v>219.109</v>
      </c>
      <c r="K63" s="40" t="n">
        <f aca="false">K64+K65+K66</f>
        <v>219.109</v>
      </c>
      <c r="L63" s="40" t="n">
        <f aca="false">L64+L65+L66</f>
        <v>219.109</v>
      </c>
    </row>
    <row r="64" customFormat="false" ht="33.75" hidden="false" customHeight="false" outlineLevel="0" collapsed="false">
      <c r="A64" s="33"/>
      <c r="B64" s="34" t="s">
        <v>121</v>
      </c>
      <c r="C64" s="41" t="s">
        <v>123</v>
      </c>
      <c r="D64" s="41" t="s">
        <v>123</v>
      </c>
      <c r="E64" s="42" t="s">
        <v>124</v>
      </c>
      <c r="F64" s="43"/>
      <c r="G64" s="55" t="n">
        <v>32.82</v>
      </c>
      <c r="H64" s="59" t="n">
        <v>32.02</v>
      </c>
      <c r="I64" s="45" t="n">
        <f aca="false">G64</f>
        <v>32.82</v>
      </c>
      <c r="J64" s="46" t="n">
        <v>12.817</v>
      </c>
      <c r="K64" s="46" t="n">
        <v>12.817</v>
      </c>
      <c r="L64" s="46" t="n">
        <v>12.817</v>
      </c>
    </row>
    <row r="65" customFormat="false" ht="22.5" hidden="false" customHeight="false" outlineLevel="0" collapsed="false">
      <c r="A65" s="39"/>
      <c r="B65" s="34" t="s">
        <v>121</v>
      </c>
      <c r="C65" s="41" t="s">
        <v>125</v>
      </c>
      <c r="D65" s="41" t="s">
        <v>125</v>
      </c>
      <c r="E65" s="42" t="s">
        <v>126</v>
      </c>
      <c r="F65" s="43"/>
      <c r="G65" s="55" t="n">
        <v>212.35</v>
      </c>
      <c r="H65" s="59" t="n">
        <v>210.23</v>
      </c>
      <c r="I65" s="45" t="n">
        <f aca="false">G65</f>
        <v>212.35</v>
      </c>
      <c r="J65" s="46" t="n">
        <v>192.35</v>
      </c>
      <c r="K65" s="46" t="n">
        <v>192.35</v>
      </c>
      <c r="L65" s="46" t="n">
        <v>192.35</v>
      </c>
    </row>
    <row r="66" customFormat="false" ht="22.5" hidden="false" customHeight="false" outlineLevel="0" collapsed="false">
      <c r="A66" s="33"/>
      <c r="B66" s="34" t="s">
        <v>121</v>
      </c>
      <c r="C66" s="41" t="s">
        <v>127</v>
      </c>
      <c r="D66" s="41" t="s">
        <v>127</v>
      </c>
      <c r="E66" s="42" t="s">
        <v>128</v>
      </c>
      <c r="F66" s="43"/>
      <c r="G66" s="55" t="n">
        <f aca="false">G67</f>
        <v>30.94</v>
      </c>
      <c r="H66" s="55" t="n">
        <f aca="false">H67</f>
        <v>27.09</v>
      </c>
      <c r="I66" s="55" t="n">
        <f aca="false">I67</f>
        <v>30.94</v>
      </c>
      <c r="J66" s="55" t="n">
        <f aca="false">J67</f>
        <v>13.942</v>
      </c>
      <c r="K66" s="55" t="n">
        <f aca="false">K67</f>
        <v>13.942</v>
      </c>
      <c r="L66" s="55" t="n">
        <f aca="false">L67</f>
        <v>13.942</v>
      </c>
    </row>
    <row r="67" customFormat="false" ht="22.5" hidden="false" customHeight="false" outlineLevel="0" collapsed="false">
      <c r="A67" s="33"/>
      <c r="B67" s="34" t="s">
        <v>121</v>
      </c>
      <c r="C67" s="41" t="s">
        <v>129</v>
      </c>
      <c r="D67" s="41" t="s">
        <v>129</v>
      </c>
      <c r="E67" s="42" t="s">
        <v>130</v>
      </c>
      <c r="F67" s="43"/>
      <c r="G67" s="46" t="n">
        <v>30.94</v>
      </c>
      <c r="H67" s="59" t="n">
        <v>27.09</v>
      </c>
      <c r="I67" s="45" t="n">
        <f aca="false">G67</f>
        <v>30.94</v>
      </c>
      <c r="J67" s="46" t="n">
        <v>13.942</v>
      </c>
      <c r="K67" s="46" t="n">
        <v>13.942</v>
      </c>
      <c r="L67" s="46" t="n">
        <v>13.942</v>
      </c>
    </row>
    <row r="68" s="57" customFormat="true" ht="42" hidden="false" customHeight="false" outlineLevel="0" collapsed="false">
      <c r="A68" s="51"/>
      <c r="B68" s="52" t="s">
        <v>131</v>
      </c>
      <c r="C68" s="35" t="s">
        <v>132</v>
      </c>
      <c r="D68" s="35" t="s">
        <v>132</v>
      </c>
      <c r="E68" s="36" t="s">
        <v>131</v>
      </c>
      <c r="F68" s="37"/>
      <c r="G68" s="48" t="n">
        <f aca="false">G69</f>
        <v>385</v>
      </c>
      <c r="H68" s="48" t="n">
        <f aca="false">H69</f>
        <v>0</v>
      </c>
      <c r="I68" s="48" t="n">
        <f aca="false">I69</f>
        <v>385</v>
      </c>
      <c r="J68" s="48" t="n">
        <f aca="false">J69</f>
        <v>700</v>
      </c>
      <c r="K68" s="48" t="n">
        <f aca="false">K69</f>
        <v>177</v>
      </c>
      <c r="L68" s="48" t="n">
        <f aca="false">L69</f>
        <v>177</v>
      </c>
    </row>
    <row r="69" customFormat="false" ht="101.25" hidden="false" customHeight="false" outlineLevel="0" collapsed="false">
      <c r="A69" s="39"/>
      <c r="B69" s="34" t="s">
        <v>133</v>
      </c>
      <c r="C69" s="41" t="s">
        <v>134</v>
      </c>
      <c r="D69" s="41" t="s">
        <v>134</v>
      </c>
      <c r="E69" s="42" t="s">
        <v>133</v>
      </c>
      <c r="F69" s="43"/>
      <c r="G69" s="49" t="n">
        <f aca="false">G70</f>
        <v>385</v>
      </c>
      <c r="H69" s="49" t="n">
        <f aca="false">H70</f>
        <v>0</v>
      </c>
      <c r="I69" s="49" t="n">
        <f aca="false">I70</f>
        <v>385</v>
      </c>
      <c r="J69" s="49" t="n">
        <f aca="false">J70</f>
        <v>700</v>
      </c>
      <c r="K69" s="49" t="n">
        <f aca="false">K70</f>
        <v>177</v>
      </c>
      <c r="L69" s="49" t="n">
        <f aca="false">L70</f>
        <v>177</v>
      </c>
    </row>
    <row r="70" customFormat="false" ht="135" hidden="false" customHeight="false" outlineLevel="0" collapsed="false">
      <c r="A70" s="33"/>
      <c r="B70" s="34" t="s">
        <v>133</v>
      </c>
      <c r="C70" s="41" t="s">
        <v>135</v>
      </c>
      <c r="D70" s="41" t="s">
        <v>135</v>
      </c>
      <c r="E70" s="42" t="s">
        <v>136</v>
      </c>
      <c r="F70" s="43"/>
      <c r="G70" s="49" t="n">
        <f aca="false">G71</f>
        <v>385</v>
      </c>
      <c r="H70" s="49" t="n">
        <f aca="false">H71</f>
        <v>0</v>
      </c>
      <c r="I70" s="49" t="n">
        <f aca="false">I71</f>
        <v>385</v>
      </c>
      <c r="J70" s="49" t="n">
        <f aca="false">J71</f>
        <v>700</v>
      </c>
      <c r="K70" s="49" t="n">
        <f aca="false">K71</f>
        <v>177</v>
      </c>
      <c r="L70" s="49" t="n">
        <f aca="false">L71</f>
        <v>177</v>
      </c>
    </row>
    <row r="71" customFormat="false" ht="123.75" hidden="false" customHeight="false" outlineLevel="0" collapsed="false">
      <c r="A71" s="33"/>
      <c r="B71" s="34" t="s">
        <v>133</v>
      </c>
      <c r="C71" s="41" t="s">
        <v>137</v>
      </c>
      <c r="D71" s="41" t="s">
        <v>137</v>
      </c>
      <c r="E71" s="42" t="s">
        <v>138</v>
      </c>
      <c r="F71" s="43"/>
      <c r="G71" s="55" t="n">
        <v>385</v>
      </c>
      <c r="H71" s="46" t="n">
        <v>0</v>
      </c>
      <c r="I71" s="45" t="n">
        <f aca="false">G71</f>
        <v>385</v>
      </c>
      <c r="J71" s="49" t="n">
        <v>700</v>
      </c>
      <c r="K71" s="49" t="n">
        <v>177</v>
      </c>
      <c r="L71" s="49" t="n">
        <v>177</v>
      </c>
    </row>
    <row r="72" s="57" customFormat="true" ht="21" hidden="false" customHeight="false" outlineLevel="0" collapsed="false">
      <c r="A72" s="51"/>
      <c r="B72" s="52" t="s">
        <v>139</v>
      </c>
      <c r="C72" s="35" t="s">
        <v>140</v>
      </c>
      <c r="D72" s="35" t="s">
        <v>140</v>
      </c>
      <c r="E72" s="36" t="s">
        <v>139</v>
      </c>
      <c r="F72" s="37"/>
      <c r="G72" s="40" t="n">
        <f aca="false">G73+G75+G76+G77+G79+G80</f>
        <v>441</v>
      </c>
      <c r="H72" s="40" t="n">
        <f aca="false">H73+H75+H76+H77+H79+H80</f>
        <v>401.02</v>
      </c>
      <c r="I72" s="40" t="n">
        <f aca="false">I73+I75+I76+I77+I79+I80</f>
        <v>441</v>
      </c>
      <c r="J72" s="40" t="n">
        <f aca="false">J73+J75+J76+J77+J79+J80</f>
        <v>15</v>
      </c>
      <c r="K72" s="40" t="n">
        <f aca="false">K73+K75+K76+K77+K79+K80</f>
        <v>15</v>
      </c>
      <c r="L72" s="40" t="n">
        <f aca="false">L73+L75+L76+L77+L79+L80</f>
        <v>15</v>
      </c>
    </row>
    <row r="73" customFormat="false" ht="33.75" hidden="false" customHeight="false" outlineLevel="0" collapsed="false">
      <c r="A73" s="39"/>
      <c r="B73" s="34" t="s">
        <v>141</v>
      </c>
      <c r="C73" s="41" t="s">
        <v>142</v>
      </c>
      <c r="D73" s="41" t="s">
        <v>142</v>
      </c>
      <c r="E73" s="42" t="s">
        <v>141</v>
      </c>
      <c r="F73" s="43"/>
      <c r="G73" s="40" t="n">
        <f aca="false">G74</f>
        <v>30</v>
      </c>
      <c r="H73" s="40" t="n">
        <f aca="false">H74</f>
        <v>26.15</v>
      </c>
      <c r="I73" s="40" t="n">
        <f aca="false">I74</f>
        <v>30</v>
      </c>
      <c r="J73" s="40" t="n">
        <f aca="false">J74</f>
        <v>12</v>
      </c>
      <c r="K73" s="40" t="n">
        <f aca="false">K74</f>
        <v>12</v>
      </c>
      <c r="L73" s="40" t="n">
        <f aca="false">L74</f>
        <v>12</v>
      </c>
    </row>
    <row r="74" customFormat="false" ht="112.5" hidden="false" customHeight="false" outlineLevel="0" collapsed="false">
      <c r="A74" s="33"/>
      <c r="B74" s="34" t="s">
        <v>141</v>
      </c>
      <c r="C74" s="41" t="s">
        <v>143</v>
      </c>
      <c r="D74" s="41" t="s">
        <v>143</v>
      </c>
      <c r="E74" s="42" t="s">
        <v>144</v>
      </c>
      <c r="F74" s="58" t="s">
        <v>32</v>
      </c>
      <c r="G74" s="55" t="n">
        <v>30</v>
      </c>
      <c r="H74" s="55" t="n">
        <v>26.15</v>
      </c>
      <c r="I74" s="45" t="n">
        <f aca="false">G74</f>
        <v>30</v>
      </c>
      <c r="J74" s="49" t="n">
        <v>12</v>
      </c>
      <c r="K74" s="49" t="n">
        <v>12</v>
      </c>
      <c r="L74" s="49" t="n">
        <v>12</v>
      </c>
    </row>
    <row r="75" customFormat="false" ht="78.75" hidden="false" customHeight="false" outlineLevel="0" collapsed="false">
      <c r="A75" s="33"/>
      <c r="B75" s="34" t="s">
        <v>145</v>
      </c>
      <c r="C75" s="41" t="s">
        <v>146</v>
      </c>
      <c r="D75" s="41" t="s">
        <v>146</v>
      </c>
      <c r="E75" s="42" t="s">
        <v>145</v>
      </c>
      <c r="F75" s="58" t="s">
        <v>32</v>
      </c>
      <c r="G75" s="55" t="n">
        <v>2</v>
      </c>
      <c r="H75" s="46" t="n">
        <v>0</v>
      </c>
      <c r="I75" s="45" t="n">
        <f aca="false">G75</f>
        <v>2</v>
      </c>
      <c r="J75" s="49" t="n">
        <v>3</v>
      </c>
      <c r="K75" s="49" t="n">
        <v>3</v>
      </c>
      <c r="L75" s="49" t="n">
        <v>3</v>
      </c>
    </row>
    <row r="76" customFormat="false" ht="78.75" hidden="false" customHeight="false" outlineLevel="0" collapsed="false">
      <c r="A76" s="33"/>
      <c r="B76" s="34" t="s">
        <v>147</v>
      </c>
      <c r="C76" s="41" t="s">
        <v>148</v>
      </c>
      <c r="D76" s="41" t="s">
        <v>148</v>
      </c>
      <c r="E76" s="42" t="s">
        <v>147</v>
      </c>
      <c r="F76" s="43"/>
      <c r="G76" s="46" t="n">
        <v>5</v>
      </c>
      <c r="H76" s="55" t="n">
        <v>3.5</v>
      </c>
      <c r="I76" s="45" t="n">
        <f aca="false">G76</f>
        <v>5</v>
      </c>
      <c r="J76" s="49" t="n">
        <v>0</v>
      </c>
      <c r="K76" s="49" t="n">
        <v>0</v>
      </c>
      <c r="L76" s="49" t="n">
        <v>0</v>
      </c>
    </row>
    <row r="77" customFormat="false" ht="33.75" hidden="false" customHeight="false" outlineLevel="0" collapsed="false">
      <c r="A77" s="39"/>
      <c r="B77" s="42" t="s">
        <v>149</v>
      </c>
      <c r="C77" s="41" t="s">
        <v>150</v>
      </c>
      <c r="D77" s="41" t="s">
        <v>150</v>
      </c>
      <c r="E77" s="42" t="s">
        <v>149</v>
      </c>
      <c r="F77" s="43"/>
      <c r="G77" s="46" t="n">
        <f aca="false">G78</f>
        <v>351.5</v>
      </c>
      <c r="H77" s="46" t="n">
        <f aca="false">H78</f>
        <v>325</v>
      </c>
      <c r="I77" s="45" t="n">
        <f aca="false">G77</f>
        <v>351.5</v>
      </c>
      <c r="J77" s="46" t="n">
        <f aca="false">J78</f>
        <v>0</v>
      </c>
      <c r="K77" s="46" t="n">
        <f aca="false">K78</f>
        <v>0</v>
      </c>
      <c r="L77" s="46" t="n">
        <f aca="false">L78</f>
        <v>0</v>
      </c>
    </row>
    <row r="78" customFormat="false" ht="33.75" hidden="false" customHeight="false" outlineLevel="0" collapsed="false">
      <c r="A78" s="33"/>
      <c r="B78" s="42" t="s">
        <v>149</v>
      </c>
      <c r="C78" s="41" t="s">
        <v>151</v>
      </c>
      <c r="D78" s="41" t="s">
        <v>151</v>
      </c>
      <c r="E78" s="42" t="s">
        <v>152</v>
      </c>
      <c r="F78" s="43"/>
      <c r="G78" s="55" t="n">
        <v>351.5</v>
      </c>
      <c r="H78" s="55" t="n">
        <v>325</v>
      </c>
      <c r="I78" s="45" t="n">
        <f aca="false">G78</f>
        <v>351.5</v>
      </c>
      <c r="J78" s="49" t="n">
        <v>0</v>
      </c>
      <c r="K78" s="49" t="n">
        <v>0</v>
      </c>
      <c r="L78" s="49" t="n">
        <v>0</v>
      </c>
    </row>
    <row r="79" customFormat="false" ht="101.25" hidden="false" customHeight="false" outlineLevel="0" collapsed="false">
      <c r="A79" s="33"/>
      <c r="B79" s="34" t="s">
        <v>153</v>
      </c>
      <c r="C79" s="41" t="s">
        <v>154</v>
      </c>
      <c r="D79" s="41" t="s">
        <v>154</v>
      </c>
      <c r="E79" s="42" t="s">
        <v>153</v>
      </c>
      <c r="F79" s="43"/>
      <c r="G79" s="46" t="n">
        <v>15.5</v>
      </c>
      <c r="H79" s="55" t="n">
        <v>10.63</v>
      </c>
      <c r="I79" s="45" t="n">
        <f aca="false">G79</f>
        <v>15.5</v>
      </c>
      <c r="J79" s="49" t="n">
        <v>0</v>
      </c>
      <c r="K79" s="49" t="n">
        <v>0</v>
      </c>
      <c r="L79" s="49" t="n">
        <v>0</v>
      </c>
    </row>
    <row r="80" customFormat="false" ht="33.75" hidden="false" customHeight="false" outlineLevel="0" collapsed="false">
      <c r="A80" s="33"/>
      <c r="B80" s="34" t="s">
        <v>155</v>
      </c>
      <c r="C80" s="41" t="s">
        <v>156</v>
      </c>
      <c r="D80" s="41" t="s">
        <v>156</v>
      </c>
      <c r="E80" s="42" t="s">
        <v>155</v>
      </c>
      <c r="F80" s="43"/>
      <c r="G80" s="46" t="n">
        <f aca="false">G81</f>
        <v>37</v>
      </c>
      <c r="H80" s="46" t="n">
        <f aca="false">H81</f>
        <v>35.74</v>
      </c>
      <c r="I80" s="46" t="n">
        <f aca="false">I81</f>
        <v>37</v>
      </c>
      <c r="J80" s="46" t="n">
        <f aca="false">J81</f>
        <v>0</v>
      </c>
      <c r="K80" s="46" t="n">
        <f aca="false">K81</f>
        <v>0</v>
      </c>
      <c r="L80" s="46" t="n">
        <f aca="false">L81</f>
        <v>0</v>
      </c>
    </row>
    <row r="81" customFormat="false" ht="56.25" hidden="false" customHeight="false" outlineLevel="0" collapsed="false">
      <c r="A81" s="39"/>
      <c r="B81" s="34" t="s">
        <v>155</v>
      </c>
      <c r="C81" s="41" t="s">
        <v>157</v>
      </c>
      <c r="D81" s="41" t="s">
        <v>157</v>
      </c>
      <c r="E81" s="42" t="s">
        <v>158</v>
      </c>
      <c r="F81" s="43"/>
      <c r="G81" s="46" t="n">
        <v>37</v>
      </c>
      <c r="H81" s="46" t="n">
        <v>35.74</v>
      </c>
      <c r="I81" s="45" t="n">
        <f aca="false">G81</f>
        <v>37</v>
      </c>
      <c r="J81" s="49" t="n">
        <v>0</v>
      </c>
      <c r="K81" s="49" t="n">
        <v>0</v>
      </c>
      <c r="L81" s="49" t="n">
        <v>0</v>
      </c>
    </row>
    <row r="82" s="57" customFormat="true" ht="21" hidden="false" customHeight="false" outlineLevel="0" collapsed="false">
      <c r="A82" s="51"/>
      <c r="B82" s="52" t="s">
        <v>159</v>
      </c>
      <c r="C82" s="35" t="s">
        <v>160</v>
      </c>
      <c r="D82" s="35" t="s">
        <v>160</v>
      </c>
      <c r="E82" s="36" t="s">
        <v>159</v>
      </c>
      <c r="F82" s="37"/>
      <c r="G82" s="40" t="n">
        <f aca="false">G83+G85</f>
        <v>17</v>
      </c>
      <c r="H82" s="40" t="n">
        <f aca="false">H83+H85</f>
        <v>16.64</v>
      </c>
      <c r="I82" s="38" t="n">
        <f aca="false">G82</f>
        <v>17</v>
      </c>
      <c r="J82" s="40" t="n">
        <f aca="false">J83+J85</f>
        <v>0</v>
      </c>
      <c r="K82" s="40" t="n">
        <f aca="false">K83+K85</f>
        <v>0</v>
      </c>
      <c r="L82" s="40" t="n">
        <f aca="false">L83+L85</f>
        <v>0</v>
      </c>
    </row>
    <row r="83" customFormat="false" ht="12.75" hidden="false" customHeight="false" outlineLevel="0" collapsed="false">
      <c r="A83" s="33"/>
      <c r="B83" s="34" t="s">
        <v>161</v>
      </c>
      <c r="C83" s="41" t="s">
        <v>162</v>
      </c>
      <c r="D83" s="41" t="s">
        <v>162</v>
      </c>
      <c r="E83" s="42" t="s">
        <v>161</v>
      </c>
      <c r="F83" s="43"/>
      <c r="G83" s="46" t="n">
        <f aca="false">G84</f>
        <v>0</v>
      </c>
      <c r="H83" s="46" t="n">
        <f aca="false">H84</f>
        <v>0</v>
      </c>
      <c r="I83" s="45" t="n">
        <f aca="false">G83</f>
        <v>0</v>
      </c>
      <c r="J83" s="46" t="n">
        <f aca="false">J84</f>
        <v>0</v>
      </c>
      <c r="K83" s="46" t="n">
        <f aca="false">K84</f>
        <v>0</v>
      </c>
      <c r="L83" s="46" t="n">
        <f aca="false">L84</f>
        <v>0</v>
      </c>
    </row>
    <row r="84" customFormat="false" ht="33.75" hidden="false" customHeight="false" outlineLevel="0" collapsed="false">
      <c r="A84" s="33"/>
      <c r="B84" s="34" t="s">
        <v>161</v>
      </c>
      <c r="C84" s="41" t="s">
        <v>163</v>
      </c>
      <c r="D84" s="41" t="s">
        <v>163</v>
      </c>
      <c r="E84" s="42" t="s">
        <v>164</v>
      </c>
      <c r="F84" s="43"/>
      <c r="G84" s="46" t="n">
        <v>0</v>
      </c>
      <c r="H84" s="55" t="n">
        <v>0</v>
      </c>
      <c r="I84" s="45" t="n">
        <f aca="false">G84</f>
        <v>0</v>
      </c>
      <c r="J84" s="49" t="n">
        <v>0</v>
      </c>
      <c r="K84" s="49" t="n">
        <v>0</v>
      </c>
      <c r="L84" s="49" t="n">
        <v>0</v>
      </c>
    </row>
    <row r="85" customFormat="false" ht="14.25" hidden="false" customHeight="true" outlineLevel="0" collapsed="false">
      <c r="A85" s="33"/>
      <c r="B85" s="34" t="s">
        <v>165</v>
      </c>
      <c r="C85" s="60" t="s">
        <v>166</v>
      </c>
      <c r="D85" s="60" t="s">
        <v>166</v>
      </c>
      <c r="E85" s="61" t="s">
        <v>167</v>
      </c>
      <c r="F85" s="43"/>
      <c r="G85" s="46" t="n">
        <f aca="false">G86</f>
        <v>17</v>
      </c>
      <c r="H85" s="46" t="n">
        <f aca="false">H86</f>
        <v>16.64</v>
      </c>
      <c r="I85" s="45" t="n">
        <f aca="false">G85</f>
        <v>17</v>
      </c>
      <c r="J85" s="46" t="n">
        <f aca="false">J86</f>
        <v>0</v>
      </c>
      <c r="K85" s="46" t="n">
        <f aca="false">K86</f>
        <v>0</v>
      </c>
      <c r="L85" s="46" t="n">
        <f aca="false">L86</f>
        <v>0</v>
      </c>
    </row>
    <row r="86" customFormat="false" ht="24" hidden="false" customHeight="true" outlineLevel="0" collapsed="false">
      <c r="A86" s="33"/>
      <c r="B86" s="34" t="s">
        <v>165</v>
      </c>
      <c r="C86" s="60" t="s">
        <v>168</v>
      </c>
      <c r="D86" s="60" t="s">
        <v>168</v>
      </c>
      <c r="E86" s="61" t="s">
        <v>169</v>
      </c>
      <c r="F86" s="43"/>
      <c r="G86" s="46" t="n">
        <v>17</v>
      </c>
      <c r="H86" s="55" t="n">
        <v>16.64</v>
      </c>
      <c r="I86" s="45" t="n">
        <f aca="false">G86</f>
        <v>17</v>
      </c>
      <c r="J86" s="46" t="n">
        <v>0</v>
      </c>
      <c r="K86" s="46" t="n">
        <v>0</v>
      </c>
      <c r="L86" s="46" t="n">
        <v>0</v>
      </c>
    </row>
    <row r="87" s="57" customFormat="true" ht="21" hidden="false" customHeight="false" outlineLevel="0" collapsed="false">
      <c r="A87" s="53"/>
      <c r="B87" s="52" t="s">
        <v>170</v>
      </c>
      <c r="C87" s="35" t="s">
        <v>171</v>
      </c>
      <c r="D87" s="35" t="s">
        <v>171</v>
      </c>
      <c r="E87" s="36" t="s">
        <v>170</v>
      </c>
      <c r="F87" s="37"/>
      <c r="G87" s="40" t="n">
        <f aca="false">G88+G116</f>
        <v>369497.24</v>
      </c>
      <c r="H87" s="40" t="n">
        <f aca="false">H88+H116</f>
        <v>278190.562</v>
      </c>
      <c r="I87" s="40" t="n">
        <f aca="false">I88+I116</f>
        <v>369497.24</v>
      </c>
      <c r="J87" s="40" t="n">
        <f aca="false">J88+J116</f>
        <v>290511.238</v>
      </c>
      <c r="K87" s="40" t="n">
        <f aca="false">K88+K116</f>
        <v>332312.693</v>
      </c>
      <c r="L87" s="40" t="n">
        <f aca="false">L88+L116</f>
        <v>332312.693</v>
      </c>
    </row>
    <row r="88" s="57" customFormat="true" ht="52.5" hidden="false" customHeight="false" outlineLevel="0" collapsed="false">
      <c r="A88" s="51"/>
      <c r="B88" s="52" t="s">
        <v>172</v>
      </c>
      <c r="C88" s="35" t="s">
        <v>173</v>
      </c>
      <c r="D88" s="35" t="s">
        <v>173</v>
      </c>
      <c r="E88" s="36" t="s">
        <v>172</v>
      </c>
      <c r="F88" s="37"/>
      <c r="G88" s="40" t="n">
        <f aca="false">G89+G103+G96</f>
        <v>369497.24</v>
      </c>
      <c r="H88" s="40" t="n">
        <f aca="false">H89+H103+H96</f>
        <v>278948.2</v>
      </c>
      <c r="I88" s="40" t="n">
        <f aca="false">I89+I103+I96</f>
        <v>369497.24</v>
      </c>
      <c r="J88" s="40" t="n">
        <f aca="false">J89+J103+J96</f>
        <v>290511.238</v>
      </c>
      <c r="K88" s="40" t="n">
        <f aca="false">K89+K103+K96</f>
        <v>332312.693</v>
      </c>
      <c r="L88" s="40" t="n">
        <f aca="false">L89+L103+L96</f>
        <v>332312.693</v>
      </c>
    </row>
    <row r="89" s="57" customFormat="true" ht="21" hidden="false" customHeight="false" outlineLevel="0" collapsed="false">
      <c r="A89" s="51"/>
      <c r="B89" s="52" t="s">
        <v>174</v>
      </c>
      <c r="C89" s="35" t="s">
        <v>175</v>
      </c>
      <c r="D89" s="35" t="s">
        <v>176</v>
      </c>
      <c r="E89" s="36" t="s">
        <v>174</v>
      </c>
      <c r="F89" s="37"/>
      <c r="G89" s="40" t="n">
        <f aca="false">G90+G94+G92</f>
        <v>219797.96</v>
      </c>
      <c r="H89" s="40" t="n">
        <f aca="false">H90+H94+H92</f>
        <v>164795.9</v>
      </c>
      <c r="I89" s="40" t="n">
        <f aca="false">I90+I94+I92</f>
        <v>219797.96</v>
      </c>
      <c r="J89" s="40" t="n">
        <f aca="false">J90+J94+J92</f>
        <v>145743.33</v>
      </c>
      <c r="K89" s="40" t="n">
        <f aca="false">K90+K94+K92</f>
        <v>182183.96</v>
      </c>
      <c r="L89" s="40" t="n">
        <f aca="false">L90+L94+L92</f>
        <v>182183.96</v>
      </c>
    </row>
    <row r="90" customFormat="false" ht="22.5" hidden="false" customHeight="false" outlineLevel="0" collapsed="false">
      <c r="A90" s="33"/>
      <c r="B90" s="34" t="s">
        <v>174</v>
      </c>
      <c r="C90" s="41" t="s">
        <v>177</v>
      </c>
      <c r="D90" s="41" t="s">
        <v>178</v>
      </c>
      <c r="E90" s="42" t="s">
        <v>179</v>
      </c>
      <c r="F90" s="43"/>
      <c r="G90" s="40" t="n">
        <f aca="false">G91</f>
        <v>70843.86</v>
      </c>
      <c r="H90" s="40" t="n">
        <f aca="false">H91</f>
        <v>53132.9</v>
      </c>
      <c r="I90" s="40" t="n">
        <f aca="false">I91</f>
        <v>70843.86</v>
      </c>
      <c r="J90" s="40" t="n">
        <f aca="false">J91</f>
        <v>64802.33</v>
      </c>
      <c r="K90" s="40" t="n">
        <f aca="false">K91</f>
        <v>65212.96</v>
      </c>
      <c r="L90" s="40" t="n">
        <f aca="false">L91</f>
        <v>65212.96</v>
      </c>
    </row>
    <row r="91" customFormat="false" ht="33.75" hidden="false" customHeight="false" outlineLevel="0" collapsed="false">
      <c r="A91" s="39"/>
      <c r="B91" s="34" t="s">
        <v>174</v>
      </c>
      <c r="C91" s="41" t="s">
        <v>180</v>
      </c>
      <c r="D91" s="41" t="s">
        <v>181</v>
      </c>
      <c r="E91" s="42" t="s">
        <v>182</v>
      </c>
      <c r="F91" s="43"/>
      <c r="G91" s="55" t="n">
        <v>70843.86</v>
      </c>
      <c r="H91" s="55" t="n">
        <v>53132.9</v>
      </c>
      <c r="I91" s="45" t="n">
        <f aca="false">G91</f>
        <v>70843.86</v>
      </c>
      <c r="J91" s="49" t="n">
        <v>64802.33</v>
      </c>
      <c r="K91" s="49" t="n">
        <v>65212.96</v>
      </c>
      <c r="L91" s="49" t="n">
        <v>65212.96</v>
      </c>
    </row>
    <row r="92" customFormat="false" ht="34.5" hidden="false" customHeight="true" outlineLevel="0" collapsed="false">
      <c r="A92" s="39"/>
      <c r="B92" s="34" t="s">
        <v>174</v>
      </c>
      <c r="C92" s="41" t="s">
        <v>183</v>
      </c>
      <c r="D92" s="41" t="s">
        <v>184</v>
      </c>
      <c r="E92" s="42" t="s">
        <v>185</v>
      </c>
      <c r="F92" s="43"/>
      <c r="G92" s="55" t="n">
        <f aca="false">G93</f>
        <v>71.1</v>
      </c>
      <c r="H92" s="55" t="n">
        <f aca="false">H93</f>
        <v>0</v>
      </c>
      <c r="I92" s="45" t="n">
        <f aca="false">G92</f>
        <v>71.1</v>
      </c>
      <c r="J92" s="46" t="n">
        <f aca="false">J93</f>
        <v>0</v>
      </c>
      <c r="K92" s="46" t="n">
        <f aca="false">K93</f>
        <v>0</v>
      </c>
      <c r="L92" s="46" t="n">
        <f aca="false">L93</f>
        <v>0</v>
      </c>
    </row>
    <row r="93" customFormat="false" ht="43.5" hidden="false" customHeight="true" outlineLevel="0" collapsed="false">
      <c r="A93" s="39"/>
      <c r="B93" s="34" t="s">
        <v>174</v>
      </c>
      <c r="C93" s="41" t="s">
        <v>186</v>
      </c>
      <c r="D93" s="41" t="s">
        <v>184</v>
      </c>
      <c r="E93" s="42" t="s">
        <v>187</v>
      </c>
      <c r="F93" s="43"/>
      <c r="G93" s="55" t="n">
        <v>71.1</v>
      </c>
      <c r="H93" s="55" t="n">
        <v>0</v>
      </c>
      <c r="I93" s="45" t="n">
        <f aca="false">G93</f>
        <v>71.1</v>
      </c>
      <c r="J93" s="46" t="n">
        <v>0</v>
      </c>
      <c r="K93" s="46" t="n">
        <v>0</v>
      </c>
      <c r="L93" s="46" t="n">
        <v>0</v>
      </c>
    </row>
    <row r="94" customFormat="false" ht="56.25" hidden="false" customHeight="false" outlineLevel="0" collapsed="false">
      <c r="A94" s="33"/>
      <c r="B94" s="34" t="s">
        <v>174</v>
      </c>
      <c r="C94" s="41" t="s">
        <v>188</v>
      </c>
      <c r="D94" s="41" t="s">
        <v>189</v>
      </c>
      <c r="E94" s="42" t="s">
        <v>190</v>
      </c>
      <c r="F94" s="43"/>
      <c r="G94" s="40" t="n">
        <f aca="false">G95</f>
        <v>148883</v>
      </c>
      <c r="H94" s="40" t="n">
        <f aca="false">H95</f>
        <v>111663</v>
      </c>
      <c r="I94" s="40" t="n">
        <f aca="false">I95</f>
        <v>148883</v>
      </c>
      <c r="J94" s="40" t="n">
        <f aca="false">J95</f>
        <v>80941</v>
      </c>
      <c r="K94" s="40" t="n">
        <f aca="false">K95</f>
        <v>116971</v>
      </c>
      <c r="L94" s="40" t="n">
        <f aca="false">L95</f>
        <v>116971</v>
      </c>
    </row>
    <row r="95" customFormat="false" ht="67.5" hidden="false" customHeight="false" outlineLevel="0" collapsed="false">
      <c r="A95" s="33"/>
      <c r="B95" s="34" t="s">
        <v>174</v>
      </c>
      <c r="C95" s="41" t="s">
        <v>191</v>
      </c>
      <c r="D95" s="41" t="s">
        <v>192</v>
      </c>
      <c r="E95" s="42" t="s">
        <v>193</v>
      </c>
      <c r="F95" s="43"/>
      <c r="G95" s="55" t="n">
        <v>148883</v>
      </c>
      <c r="H95" s="55" t="n">
        <v>111663</v>
      </c>
      <c r="I95" s="45" t="n">
        <f aca="false">G95</f>
        <v>148883</v>
      </c>
      <c r="J95" s="49" t="n">
        <v>80941</v>
      </c>
      <c r="K95" s="49" t="n">
        <v>116971</v>
      </c>
      <c r="L95" s="49" t="n">
        <v>116971</v>
      </c>
    </row>
    <row r="96" s="57" customFormat="true" ht="42" hidden="false" customHeight="false" outlineLevel="0" collapsed="false">
      <c r="A96" s="51"/>
      <c r="B96" s="52" t="s">
        <v>194</v>
      </c>
      <c r="C96" s="35" t="s">
        <v>195</v>
      </c>
      <c r="D96" s="35" t="s">
        <v>196</v>
      </c>
      <c r="E96" s="36" t="s">
        <v>197</v>
      </c>
      <c r="F96" s="37"/>
      <c r="G96" s="40" t="n">
        <f aca="false">G97+G99+G101</f>
        <v>16307.29</v>
      </c>
      <c r="H96" s="40" t="n">
        <f aca="false">H97+H99+H101</f>
        <v>12572.5</v>
      </c>
      <c r="I96" s="40" t="n">
        <f aca="false">I97+I99+I101</f>
        <v>16307.29</v>
      </c>
      <c r="J96" s="40" t="n">
        <f aca="false">J97+J99+J101</f>
        <v>8974.43</v>
      </c>
      <c r="K96" s="40" t="n">
        <f aca="false">K97+K99+K101</f>
        <v>9163.43</v>
      </c>
      <c r="L96" s="40" t="n">
        <f aca="false">L97+L99+L101</f>
        <v>9163.43</v>
      </c>
    </row>
    <row r="97" customFormat="false" ht="33.75" hidden="false" customHeight="false" outlineLevel="0" collapsed="false">
      <c r="A97" s="39"/>
      <c r="B97" s="34" t="s">
        <v>194</v>
      </c>
      <c r="C97" s="41" t="s">
        <v>198</v>
      </c>
      <c r="D97" s="41" t="s">
        <v>199</v>
      </c>
      <c r="E97" s="42" t="s">
        <v>200</v>
      </c>
      <c r="F97" s="43"/>
      <c r="G97" s="40" t="n">
        <f aca="false">G98</f>
        <v>2.62</v>
      </c>
      <c r="H97" s="40" t="n">
        <f aca="false">H98</f>
        <v>0</v>
      </c>
      <c r="I97" s="40" t="n">
        <f aca="false">I98</f>
        <v>2.62</v>
      </c>
      <c r="J97" s="40" t="n">
        <f aca="false">J98</f>
        <v>2.62</v>
      </c>
      <c r="K97" s="40" t="n">
        <f aca="false">K98</f>
        <v>2.62</v>
      </c>
      <c r="L97" s="40" t="n">
        <f aca="false">L98</f>
        <v>2.62</v>
      </c>
    </row>
    <row r="98" customFormat="false" ht="33.75" hidden="false" customHeight="false" outlineLevel="0" collapsed="false">
      <c r="A98" s="33"/>
      <c r="B98" s="34" t="s">
        <v>194</v>
      </c>
      <c r="C98" s="41" t="s">
        <v>201</v>
      </c>
      <c r="D98" s="41" t="s">
        <v>202</v>
      </c>
      <c r="E98" s="42" t="s">
        <v>203</v>
      </c>
      <c r="F98" s="43"/>
      <c r="G98" s="55" t="n">
        <v>2.62</v>
      </c>
      <c r="H98" s="46" t="n">
        <v>0</v>
      </c>
      <c r="I98" s="45" t="n">
        <f aca="false">G98</f>
        <v>2.62</v>
      </c>
      <c r="J98" s="46" t="n">
        <v>2.62</v>
      </c>
      <c r="K98" s="46" t="n">
        <v>2.62</v>
      </c>
      <c r="L98" s="46" t="n">
        <v>2.62</v>
      </c>
    </row>
    <row r="99" customFormat="false" ht="67.5" hidden="false" customHeight="false" outlineLevel="0" collapsed="false">
      <c r="A99" s="33"/>
      <c r="B99" s="34" t="s">
        <v>194</v>
      </c>
      <c r="C99" s="41" t="s">
        <v>204</v>
      </c>
      <c r="D99" s="41" t="s">
        <v>205</v>
      </c>
      <c r="E99" s="42" t="s">
        <v>206</v>
      </c>
      <c r="F99" s="43"/>
      <c r="G99" s="40" t="n">
        <f aca="false">G100</f>
        <v>2076.1</v>
      </c>
      <c r="H99" s="40" t="n">
        <f aca="false">H100</f>
        <v>2024.2</v>
      </c>
      <c r="I99" s="40" t="n">
        <f aca="false">I100</f>
        <v>2076.1</v>
      </c>
      <c r="J99" s="40" t="n">
        <f aca="false">J100</f>
        <v>1148.6</v>
      </c>
      <c r="K99" s="40" t="n">
        <f aca="false">K100</f>
        <v>1148.6</v>
      </c>
      <c r="L99" s="40" t="n">
        <f aca="false">L100</f>
        <v>1148.6</v>
      </c>
    </row>
    <row r="100" customFormat="false" ht="78.75" hidden="false" customHeight="false" outlineLevel="0" collapsed="false">
      <c r="A100" s="33"/>
      <c r="B100" s="34" t="s">
        <v>194</v>
      </c>
      <c r="C100" s="41" t="s">
        <v>207</v>
      </c>
      <c r="D100" s="41" t="s">
        <v>208</v>
      </c>
      <c r="E100" s="42" t="s">
        <v>209</v>
      </c>
      <c r="F100" s="43"/>
      <c r="G100" s="55" t="n">
        <v>2076.1</v>
      </c>
      <c r="H100" s="55" t="n">
        <v>2024.2</v>
      </c>
      <c r="I100" s="45" t="n">
        <f aca="false">G100</f>
        <v>2076.1</v>
      </c>
      <c r="J100" s="49" t="n">
        <v>1148.6</v>
      </c>
      <c r="K100" s="49" t="n">
        <v>1148.6</v>
      </c>
      <c r="L100" s="49" t="n">
        <v>1148.6</v>
      </c>
    </row>
    <row r="101" customFormat="false" ht="33.75" hidden="false" customHeight="false" outlineLevel="0" collapsed="false">
      <c r="A101" s="39"/>
      <c r="B101" s="34" t="s">
        <v>194</v>
      </c>
      <c r="C101" s="41" t="s">
        <v>210</v>
      </c>
      <c r="D101" s="41" t="s">
        <v>211</v>
      </c>
      <c r="E101" s="42" t="s">
        <v>212</v>
      </c>
      <c r="F101" s="43"/>
      <c r="G101" s="40" t="n">
        <f aca="false">G102</f>
        <v>14228.57</v>
      </c>
      <c r="H101" s="40" t="n">
        <f aca="false">H102</f>
        <v>10548.3</v>
      </c>
      <c r="I101" s="40" t="n">
        <f aca="false">I102</f>
        <v>14228.57</v>
      </c>
      <c r="J101" s="40" t="n">
        <f aca="false">J102</f>
        <v>7823.21</v>
      </c>
      <c r="K101" s="40" t="n">
        <f aca="false">K102</f>
        <v>8012.21</v>
      </c>
      <c r="L101" s="40" t="n">
        <f aca="false">L102</f>
        <v>8012.21</v>
      </c>
    </row>
    <row r="102" customFormat="false" ht="33.75" hidden="false" customHeight="false" outlineLevel="0" collapsed="false">
      <c r="A102" s="33"/>
      <c r="B102" s="34" t="s">
        <v>194</v>
      </c>
      <c r="C102" s="41" t="s">
        <v>213</v>
      </c>
      <c r="D102" s="41" t="s">
        <v>214</v>
      </c>
      <c r="E102" s="42" t="s">
        <v>215</v>
      </c>
      <c r="F102" s="43"/>
      <c r="G102" s="55" t="n">
        <v>14228.57</v>
      </c>
      <c r="H102" s="55" t="n">
        <v>10548.3</v>
      </c>
      <c r="I102" s="45" t="n">
        <f aca="false">G102</f>
        <v>14228.57</v>
      </c>
      <c r="J102" s="46" t="n">
        <v>7823.21</v>
      </c>
      <c r="K102" s="46" t="n">
        <v>8012.21</v>
      </c>
      <c r="L102" s="46" t="n">
        <v>8012.21</v>
      </c>
    </row>
    <row r="103" s="57" customFormat="true" ht="31.5" hidden="false" customHeight="false" outlineLevel="0" collapsed="false">
      <c r="A103" s="51"/>
      <c r="B103" s="52" t="s">
        <v>216</v>
      </c>
      <c r="C103" s="35" t="s">
        <v>217</v>
      </c>
      <c r="D103" s="35" t="s">
        <v>218</v>
      </c>
      <c r="E103" s="36" t="s">
        <v>219</v>
      </c>
      <c r="F103" s="37"/>
      <c r="G103" s="40" t="n">
        <f aca="false">G112+G108+G114+G104+G106+G110</f>
        <v>133391.99</v>
      </c>
      <c r="H103" s="40" t="n">
        <f aca="false">H112+H108+H114+H104+H106+H110</f>
        <v>101579.8</v>
      </c>
      <c r="I103" s="40" t="n">
        <f aca="false">I112+I108+I114+I104+I106+I110</f>
        <v>133391.99</v>
      </c>
      <c r="J103" s="40" t="n">
        <f aca="false">J112+J108+J114+J104+J106+J110</f>
        <v>135793.478</v>
      </c>
      <c r="K103" s="40" t="n">
        <f aca="false">K112+K108+K114+K104+K106+K110</f>
        <v>140965.303</v>
      </c>
      <c r="L103" s="40" t="n">
        <f aca="false">L112+L108+L114+L104+L106+L110</f>
        <v>140965.303</v>
      </c>
    </row>
    <row r="104" customFormat="false" ht="67.5" hidden="false" customHeight="false" outlineLevel="0" collapsed="false">
      <c r="A104" s="33"/>
      <c r="B104" s="34" t="s">
        <v>216</v>
      </c>
      <c r="C104" s="41" t="s">
        <v>220</v>
      </c>
      <c r="D104" s="41" t="s">
        <v>221</v>
      </c>
      <c r="E104" s="42" t="s">
        <v>222</v>
      </c>
      <c r="F104" s="43"/>
      <c r="G104" s="40" t="n">
        <f aca="false">G105</f>
        <v>4095.5</v>
      </c>
      <c r="H104" s="40" t="n">
        <f aca="false">H105</f>
        <v>3034.64</v>
      </c>
      <c r="I104" s="40" t="n">
        <f aca="false">I105</f>
        <v>4095.5</v>
      </c>
      <c r="J104" s="40" t="n">
        <f aca="false">J105</f>
        <v>3599.8</v>
      </c>
      <c r="K104" s="40" t="n">
        <f aca="false">K105</f>
        <v>3334.3</v>
      </c>
      <c r="L104" s="40" t="n">
        <f aca="false">L105</f>
        <v>3334.3</v>
      </c>
    </row>
    <row r="105" customFormat="false" ht="67.5" hidden="false" customHeight="false" outlineLevel="0" collapsed="false">
      <c r="A105" s="39"/>
      <c r="B105" s="34" t="s">
        <v>216</v>
      </c>
      <c r="C105" s="41" t="s">
        <v>223</v>
      </c>
      <c r="D105" s="41" t="s">
        <v>224</v>
      </c>
      <c r="E105" s="42" t="s">
        <v>225</v>
      </c>
      <c r="F105" s="43"/>
      <c r="G105" s="55" t="n">
        <v>4095.5</v>
      </c>
      <c r="H105" s="55" t="n">
        <v>3034.64</v>
      </c>
      <c r="I105" s="45" t="n">
        <f aca="false">G105</f>
        <v>4095.5</v>
      </c>
      <c r="J105" s="49" t="n">
        <v>3599.8</v>
      </c>
      <c r="K105" s="49" t="n">
        <v>3334.3</v>
      </c>
      <c r="L105" s="49" t="n">
        <v>3334.3</v>
      </c>
    </row>
    <row r="106" customFormat="false" ht="101.25" hidden="false" customHeight="false" outlineLevel="0" collapsed="false">
      <c r="A106" s="33"/>
      <c r="B106" s="34" t="s">
        <v>216</v>
      </c>
      <c r="C106" s="41" t="s">
        <v>226</v>
      </c>
      <c r="D106" s="41" t="s">
        <v>227</v>
      </c>
      <c r="E106" s="42" t="s">
        <v>228</v>
      </c>
      <c r="F106" s="43"/>
      <c r="G106" s="40" t="n">
        <f aca="false">G107</f>
        <v>2172.5</v>
      </c>
      <c r="H106" s="40" t="n">
        <f aca="false">H107</f>
        <v>1479.26</v>
      </c>
      <c r="I106" s="40" t="n">
        <f aca="false">I107</f>
        <v>2172.5</v>
      </c>
      <c r="J106" s="40" t="n">
        <f aca="false">J107</f>
        <v>2172.5</v>
      </c>
      <c r="K106" s="40" t="n">
        <f aca="false">K107</f>
        <v>2172.5</v>
      </c>
      <c r="L106" s="40" t="n">
        <f aca="false">L107</f>
        <v>2172.5</v>
      </c>
    </row>
    <row r="107" customFormat="false" ht="101.25" hidden="false" customHeight="false" outlineLevel="0" collapsed="false">
      <c r="A107" s="33"/>
      <c r="B107" s="34" t="s">
        <v>216</v>
      </c>
      <c r="C107" s="41" t="s">
        <v>229</v>
      </c>
      <c r="D107" s="41" t="s">
        <v>230</v>
      </c>
      <c r="E107" s="42" t="s">
        <v>231</v>
      </c>
      <c r="F107" s="43"/>
      <c r="G107" s="55" t="n">
        <v>2172.5</v>
      </c>
      <c r="H107" s="55" t="n">
        <v>1479.26</v>
      </c>
      <c r="I107" s="45" t="n">
        <f aca="false">G107</f>
        <v>2172.5</v>
      </c>
      <c r="J107" s="46" t="n">
        <v>2172.5</v>
      </c>
      <c r="K107" s="46" t="n">
        <v>2172.5</v>
      </c>
      <c r="L107" s="46" t="n">
        <v>2172.5</v>
      </c>
    </row>
    <row r="108" customFormat="false" ht="56.25" hidden="false" customHeight="false" outlineLevel="0" collapsed="false">
      <c r="A108" s="33"/>
      <c r="B108" s="34" t="s">
        <v>216</v>
      </c>
      <c r="C108" s="41" t="s">
        <v>232</v>
      </c>
      <c r="D108" s="41" t="s">
        <v>233</v>
      </c>
      <c r="E108" s="42" t="s">
        <v>234</v>
      </c>
      <c r="F108" s="43"/>
      <c r="G108" s="40" t="n">
        <f aca="false">G109</f>
        <v>317.2</v>
      </c>
      <c r="H108" s="40" t="n">
        <f aca="false">H109</f>
        <v>254.86</v>
      </c>
      <c r="I108" s="40" t="n">
        <f aca="false">I109</f>
        <v>317.2</v>
      </c>
      <c r="J108" s="40" t="n">
        <f aca="false">J109</f>
        <v>320.7</v>
      </c>
      <c r="K108" s="40" t="n">
        <f aca="false">K109</f>
        <v>332.6</v>
      </c>
      <c r="L108" s="40" t="n">
        <f aca="false">L109</f>
        <v>332.6</v>
      </c>
    </row>
    <row r="109" customFormat="false" ht="56.25" hidden="false" customHeight="false" outlineLevel="0" collapsed="false">
      <c r="A109" s="39"/>
      <c r="B109" s="34" t="s">
        <v>216</v>
      </c>
      <c r="C109" s="41" t="s">
        <v>235</v>
      </c>
      <c r="D109" s="41" t="s">
        <v>236</v>
      </c>
      <c r="E109" s="42" t="s">
        <v>237</v>
      </c>
      <c r="F109" s="43"/>
      <c r="G109" s="55" t="n">
        <v>317.2</v>
      </c>
      <c r="H109" s="55" t="n">
        <v>254.86</v>
      </c>
      <c r="I109" s="45" t="n">
        <f aca="false">G109</f>
        <v>317.2</v>
      </c>
      <c r="J109" s="49" t="n">
        <v>320.7</v>
      </c>
      <c r="K109" s="49" t="n">
        <v>332.6</v>
      </c>
      <c r="L109" s="49" t="n">
        <v>332.6</v>
      </c>
    </row>
    <row r="110" customFormat="false" ht="78" hidden="false" customHeight="true" outlineLevel="0" collapsed="false">
      <c r="A110" s="39"/>
      <c r="B110" s="34" t="s">
        <v>216</v>
      </c>
      <c r="C110" s="41" t="s">
        <v>238</v>
      </c>
      <c r="D110" s="41" t="s">
        <v>238</v>
      </c>
      <c r="E110" s="42" t="s">
        <v>239</v>
      </c>
      <c r="F110" s="43"/>
      <c r="G110" s="55" t="n">
        <f aca="false">G111</f>
        <v>3.3</v>
      </c>
      <c r="H110" s="55" t="n">
        <f aca="false">H111</f>
        <v>3.3</v>
      </c>
      <c r="I110" s="45" t="n">
        <f aca="false">G110</f>
        <v>3.3</v>
      </c>
      <c r="J110" s="46" t="n">
        <f aca="false">J111</f>
        <v>0</v>
      </c>
      <c r="K110" s="46" t="n">
        <f aca="false">K111</f>
        <v>0</v>
      </c>
      <c r="L110" s="46" t="n">
        <f aca="false">L111</f>
        <v>0</v>
      </c>
    </row>
    <row r="111" customFormat="false" ht="78" hidden="false" customHeight="true" outlineLevel="0" collapsed="false">
      <c r="A111" s="39"/>
      <c r="B111" s="34" t="s">
        <v>216</v>
      </c>
      <c r="C111" s="41" t="s">
        <v>240</v>
      </c>
      <c r="D111" s="41" t="s">
        <v>241</v>
      </c>
      <c r="E111" s="42" t="s">
        <v>242</v>
      </c>
      <c r="F111" s="43"/>
      <c r="G111" s="55" t="n">
        <v>3.3</v>
      </c>
      <c r="H111" s="55" t="n">
        <v>3.3</v>
      </c>
      <c r="I111" s="45" t="n">
        <f aca="false">G111</f>
        <v>3.3</v>
      </c>
      <c r="J111" s="46" t="n">
        <v>0</v>
      </c>
      <c r="K111" s="46" t="n">
        <v>0</v>
      </c>
      <c r="L111" s="46" t="n">
        <v>0</v>
      </c>
      <c r="T111" s="1" t="n">
        <v>0</v>
      </c>
    </row>
    <row r="112" customFormat="false" ht="33.75" hidden="false" customHeight="false" outlineLevel="0" collapsed="false">
      <c r="A112" s="33"/>
      <c r="B112" s="34" t="s">
        <v>216</v>
      </c>
      <c r="C112" s="41" t="s">
        <v>243</v>
      </c>
      <c r="D112" s="41" t="s">
        <v>244</v>
      </c>
      <c r="E112" s="42" t="s">
        <v>245</v>
      </c>
      <c r="F112" s="43"/>
      <c r="G112" s="40" t="n">
        <f aca="false">G113</f>
        <v>557.86</v>
      </c>
      <c r="H112" s="40" t="n">
        <f aca="false">H113</f>
        <v>413.64</v>
      </c>
      <c r="I112" s="40" t="n">
        <f aca="false">I113</f>
        <v>557.86</v>
      </c>
      <c r="J112" s="40" t="n">
        <f aca="false">J113</f>
        <v>589.108</v>
      </c>
      <c r="K112" s="40" t="n">
        <f aca="false">K113</f>
        <v>493.003</v>
      </c>
      <c r="L112" s="40" t="n">
        <f aca="false">L113</f>
        <v>493.003</v>
      </c>
    </row>
    <row r="113" customFormat="false" ht="45" hidden="false" customHeight="false" outlineLevel="0" collapsed="false">
      <c r="A113" s="33"/>
      <c r="B113" s="34" t="s">
        <v>216</v>
      </c>
      <c r="C113" s="41" t="s">
        <v>246</v>
      </c>
      <c r="D113" s="41" t="s">
        <v>247</v>
      </c>
      <c r="E113" s="42" t="s">
        <v>248</v>
      </c>
      <c r="F113" s="43"/>
      <c r="G113" s="55" t="n">
        <v>557.86</v>
      </c>
      <c r="H113" s="55" t="n">
        <v>413.64</v>
      </c>
      <c r="I113" s="45" t="n">
        <f aca="false">G113</f>
        <v>557.86</v>
      </c>
      <c r="J113" s="46" t="n">
        <v>589.108</v>
      </c>
      <c r="K113" s="46" t="n">
        <v>493.003</v>
      </c>
      <c r="L113" s="46" t="n">
        <v>493.003</v>
      </c>
    </row>
    <row r="114" customFormat="false" ht="22.5" hidden="false" customHeight="false" outlineLevel="0" collapsed="false">
      <c r="A114" s="33"/>
      <c r="B114" s="34" t="s">
        <v>216</v>
      </c>
      <c r="C114" s="41" t="s">
        <v>249</v>
      </c>
      <c r="D114" s="41" t="s">
        <v>250</v>
      </c>
      <c r="E114" s="42" t="s">
        <v>251</v>
      </c>
      <c r="F114" s="43"/>
      <c r="G114" s="40" t="n">
        <f aca="false">G115</f>
        <v>126245.63</v>
      </c>
      <c r="H114" s="40" t="n">
        <f aca="false">H115</f>
        <v>96394.1</v>
      </c>
      <c r="I114" s="40" t="n">
        <f aca="false">I115</f>
        <v>126245.63</v>
      </c>
      <c r="J114" s="40" t="n">
        <f aca="false">J115</f>
        <v>129111.37</v>
      </c>
      <c r="K114" s="40" t="n">
        <f aca="false">K115</f>
        <v>134632.9</v>
      </c>
      <c r="L114" s="40" t="n">
        <f aca="false">L115</f>
        <v>134632.9</v>
      </c>
    </row>
    <row r="115" customFormat="false" ht="22.5" hidden="false" customHeight="false" outlineLevel="0" collapsed="false">
      <c r="A115" s="39"/>
      <c r="B115" s="34" t="s">
        <v>216</v>
      </c>
      <c r="C115" s="41" t="s">
        <v>252</v>
      </c>
      <c r="D115" s="41" t="s">
        <v>253</v>
      </c>
      <c r="E115" s="42" t="s">
        <v>254</v>
      </c>
      <c r="F115" s="43"/>
      <c r="G115" s="55" t="n">
        <v>126245.63</v>
      </c>
      <c r="H115" s="55" t="n">
        <v>96394.1</v>
      </c>
      <c r="I115" s="45" t="n">
        <f aca="false">G115</f>
        <v>126245.63</v>
      </c>
      <c r="J115" s="46" t="n">
        <v>129111.37</v>
      </c>
      <c r="K115" s="46" t="n">
        <v>134632.9</v>
      </c>
      <c r="L115" s="46" t="n">
        <v>134632.9</v>
      </c>
    </row>
    <row r="116" s="57" customFormat="true" ht="63" hidden="false" customHeight="false" outlineLevel="0" collapsed="false">
      <c r="A116" s="62"/>
      <c r="B116" s="52" t="s">
        <v>255</v>
      </c>
      <c r="C116" s="35" t="s">
        <v>256</v>
      </c>
      <c r="D116" s="35" t="s">
        <v>256</v>
      </c>
      <c r="E116" s="36" t="s">
        <v>257</v>
      </c>
      <c r="F116" s="63"/>
      <c r="G116" s="64" t="n">
        <f aca="false">G117</f>
        <v>0</v>
      </c>
      <c r="H116" s="64" t="n">
        <f aca="false">H117</f>
        <v>-757.638</v>
      </c>
      <c r="I116" s="64" t="n">
        <f aca="false">I117</f>
        <v>0</v>
      </c>
      <c r="J116" s="64" t="n">
        <f aca="false">J117</f>
        <v>0</v>
      </c>
      <c r="K116" s="64" t="n">
        <f aca="false">K117</f>
        <v>0</v>
      </c>
      <c r="L116" s="64" t="n">
        <f aca="false">L117</f>
        <v>0</v>
      </c>
    </row>
    <row r="117" s="57" customFormat="true" ht="63" hidden="false" customHeight="false" outlineLevel="0" collapsed="false">
      <c r="B117" s="52" t="s">
        <v>258</v>
      </c>
      <c r="C117" s="35" t="s">
        <v>259</v>
      </c>
      <c r="D117" s="35" t="s">
        <v>260</v>
      </c>
      <c r="E117" s="65" t="s">
        <v>261</v>
      </c>
      <c r="F117" s="37"/>
      <c r="G117" s="64" t="n">
        <f aca="false">G118</f>
        <v>0</v>
      </c>
      <c r="H117" s="64" t="n">
        <f aca="false">H118</f>
        <v>-757.638</v>
      </c>
      <c r="I117" s="64" t="n">
        <f aca="false">I118</f>
        <v>0</v>
      </c>
      <c r="J117" s="64" t="n">
        <f aca="false">J118</f>
        <v>0</v>
      </c>
      <c r="K117" s="64" t="n">
        <f aca="false">K118</f>
        <v>0</v>
      </c>
      <c r="L117" s="64" t="n">
        <f aca="false">L118</f>
        <v>0</v>
      </c>
    </row>
    <row r="118" customFormat="false" ht="67.5" hidden="false" customHeight="false" outlineLevel="0" collapsed="false">
      <c r="A118" s="66"/>
      <c r="B118" s="67" t="s">
        <v>262</v>
      </c>
      <c r="C118" s="68" t="s">
        <v>263</v>
      </c>
      <c r="D118" s="68" t="s">
        <v>264</v>
      </c>
      <c r="E118" s="69" t="s">
        <v>265</v>
      </c>
      <c r="F118" s="70"/>
      <c r="G118" s="71" t="n">
        <v>0</v>
      </c>
      <c r="H118" s="72" t="n">
        <v>-757.638</v>
      </c>
      <c r="I118" s="45" t="n">
        <f aca="false">G118</f>
        <v>0</v>
      </c>
      <c r="J118" s="71" t="n">
        <v>0</v>
      </c>
      <c r="K118" s="71" t="n">
        <v>0</v>
      </c>
      <c r="L118" s="71" t="n">
        <v>0</v>
      </c>
    </row>
    <row r="119" customFormat="false" ht="12.75" hidden="false" customHeight="true" outlineLevel="0" collapsed="false">
      <c r="A119" s="73" t="s">
        <v>266</v>
      </c>
      <c r="B119" s="74"/>
      <c r="C119" s="74"/>
      <c r="D119" s="41"/>
      <c r="E119" s="74"/>
      <c r="F119" s="75"/>
      <c r="G119" s="64" t="n">
        <f aca="false">G16+G87</f>
        <v>441515.98</v>
      </c>
      <c r="H119" s="64" t="n">
        <f aca="false">H16+H87</f>
        <v>337957.832</v>
      </c>
      <c r="I119" s="64" t="n">
        <f aca="false">I16+I87</f>
        <v>441515.98</v>
      </c>
      <c r="J119" s="64" t="n">
        <f aca="false">J16+J87</f>
        <v>364845.077</v>
      </c>
      <c r="K119" s="64" t="n">
        <f aca="false">K16+K87</f>
        <v>409041.112</v>
      </c>
      <c r="L119" s="64" t="n">
        <f aca="false">L16+L87</f>
        <v>409041.112</v>
      </c>
    </row>
    <row r="120" customFormat="false" ht="11.25" hidden="false" customHeight="false" outlineLevel="0" collapsed="false">
      <c r="A120" s="76"/>
      <c r="B120" s="77"/>
      <c r="C120" s="47"/>
      <c r="D120" s="41"/>
      <c r="E120" s="47"/>
      <c r="F120" s="78"/>
      <c r="G120" s="79"/>
      <c r="H120" s="47"/>
      <c r="I120" s="47"/>
    </row>
    <row r="121" customFormat="false" ht="11.25" hidden="false" customHeight="false" outlineLevel="0" collapsed="false">
      <c r="A121" s="47" t="s">
        <v>267</v>
      </c>
      <c r="B121" s="47"/>
      <c r="C121" s="2"/>
      <c r="D121" s="41"/>
      <c r="E121" s="3"/>
    </row>
    <row r="122" customFormat="false" ht="11.25" hidden="false" customHeight="false" outlineLevel="0" collapsed="false">
      <c r="C122" s="2"/>
      <c r="D122" s="41"/>
      <c r="E122" s="3"/>
    </row>
    <row r="123" customFormat="false" ht="11.25" hidden="false" customHeight="false" outlineLevel="0" collapsed="false">
      <c r="A123" s="1" t="s">
        <v>268</v>
      </c>
      <c r="C123" s="2"/>
      <c r="D123" s="35"/>
      <c r="E123" s="3"/>
    </row>
    <row r="124" customFormat="false" ht="11.25" hidden="false" customHeight="false" outlineLevel="0" collapsed="false">
      <c r="D124" s="35"/>
    </row>
    <row r="125" customFormat="false" ht="11.25" hidden="false" customHeight="false" outlineLevel="0" collapsed="false">
      <c r="D125" s="80"/>
    </row>
    <row r="126" customFormat="false" ht="11.25" hidden="false" customHeight="false" outlineLevel="0" collapsed="false">
      <c r="D126" s="74"/>
    </row>
    <row r="127" customFormat="false" ht="11.25" hidden="false" customHeight="false" outlineLevel="0" collapsed="false">
      <c r="D127" s="47"/>
    </row>
    <row r="128" customFormat="false" ht="11.25" hidden="false" customHeight="false" outlineLevel="0" collapsed="false">
      <c r="D128" s="2"/>
    </row>
    <row r="129" customFormat="false" ht="11.25" hidden="false" customHeight="false" outlineLevel="0" collapsed="false">
      <c r="D129" s="2"/>
    </row>
    <row r="130" customFormat="false" ht="11.25" hidden="false" customHeight="false" outlineLevel="0" collapsed="false">
      <c r="D130" s="2"/>
    </row>
  </sheetData>
  <mergeCells count="23">
    <mergeCell ref="A3:L3"/>
    <mergeCell ref="A4:L4"/>
    <mergeCell ref="A5:L5"/>
    <mergeCell ref="A6:L6"/>
    <mergeCell ref="A10:A15"/>
    <mergeCell ref="B10:B15"/>
    <mergeCell ref="C10:E10"/>
    <mergeCell ref="F10:F15"/>
    <mergeCell ref="H10:H15"/>
    <mergeCell ref="J10:L10"/>
    <mergeCell ref="C11:C15"/>
    <mergeCell ref="D11:D15"/>
    <mergeCell ref="E11:E15"/>
    <mergeCell ref="G11:G12"/>
    <mergeCell ref="I11:I12"/>
    <mergeCell ref="J11:J13"/>
    <mergeCell ref="K11:K13"/>
    <mergeCell ref="L11:L13"/>
    <mergeCell ref="G13:G15"/>
    <mergeCell ref="I13:I15"/>
    <mergeCell ref="J14:J15"/>
    <mergeCell ref="K14:K15"/>
    <mergeCell ref="L14:L15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Матвеева И.А</cp:lastModifiedBy>
  <cp:lastPrinted>2018-11-15T07:27:59Z</cp:lastPrinted>
  <dcterms:modified xsi:type="dcterms:W3CDTF">2018-11-15T11:26:39Z</dcterms:modified>
  <cp:revision>0</cp:revision>
  <dc:subject/>
  <dc:title/>
</cp:coreProperties>
</file>