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1.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2.12.2017 № 65"О бюджете ЗАТО Видяево на 2018 год и плановый период 2019 и 2020 годов"</t>
  </si>
  <si>
    <t xml:space="preserve">от 09.06.2018 № 126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41137.58999997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41137.5899999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8339742.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78088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8339742.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65764822.5-2575620+700</f>
        <v>-368339742.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78088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3205960.09+2575620-700</f>
        <v>37578088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6-14T06:30:18Z</cp:lastPrinted>
  <dcterms:modified xsi:type="dcterms:W3CDTF">2018-06-14T06:30:26Z</dcterms:modified>
  <cp:revision>0</cp:revision>
  <dc:subject/>
  <dc:title/>
</cp:coreProperties>
</file>