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J$22</definedName>
    <definedName function="false" hidden="false" localSheetId="0" name="_xlnm.Print_Titles" vbProcedure="false">'2018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4</t>
  </si>
  <si>
    <t xml:space="preserve">к решению Совета депутатов ЗАТО Видяево " О внесении изменений в решение Совета депутатов ЗАТО Видяево от 22.12.2017 № 65 </t>
  </si>
  <si>
    <t xml:space="preserve">"О бюджете ЗАТО Видяево на 2018 год и плановый период 2019 и 2020 годов"</t>
  </si>
  <si>
    <t xml:space="preserve">от 08.05.2018 № 111</t>
  </si>
  <si>
    <t xml:space="preserve">Источники финансирования дефицита бюджета ЗАТО Видяево на 2018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756853.069999993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756853.069999993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432577956.25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433334809.32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432577956.25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f aca="false">-432577956.25</f>
        <v>-432577956.25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433334809.32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f aca="false">432577956.25+756853.07</f>
        <v>433334809.32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ov#Spec#1</cp:lastModifiedBy>
  <cp:lastPrinted>2018-05-10T08:40:50Z</cp:lastPrinted>
  <dcterms:modified xsi:type="dcterms:W3CDTF">2018-05-10T08:40:57Z</dcterms:modified>
  <cp:revision>0</cp:revision>
  <dc:subject/>
  <dc:title/>
</cp:coreProperties>
</file>