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s>
  <definedNames>
    <definedName function="false" hidden="false" localSheetId="0" name="_xlnm.Print_Area" vbProcedure="false">'Приложение 5'!$A$1:$G$425</definedName>
    <definedName function="false" hidden="false" localSheetId="0" name="_xlnm.Print_Titles" vbProcedure="false">'Приложение 5'!$10:$10</definedName>
    <definedName function="false" hidden="false" localSheetId="0" name="Excel_BuiltIn__FilterDatabase" vbProcedure="false">'Приложение 5'!$A$10:$T$42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347">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07.12.2015 № 329</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0 5 0821</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83 3 0821</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2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6" activeCellId="0" sqref="F16"/>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6" width="9.14"/>
    <col collapsed="false" customWidth="true" hidden="false" outlineLevel="0" max="11" min="11" style="6" width="0.13"/>
    <col collapsed="false" customWidth="false" hidden="false" outlineLevel="0" max="20" min="12" style="6" width="9.14"/>
    <col collapsed="false" customWidth="false" hidden="false" outlineLevel="0" max="257" min="21" style="7" width="9.14"/>
  </cols>
  <sheetData>
    <row r="1" customFormat="false" ht="18.75" hidden="false" customHeight="true" outlineLevel="0" collapsed="false">
      <c r="A1" s="8"/>
      <c r="B1" s="9"/>
      <c r="C1" s="9"/>
      <c r="D1" s="10"/>
      <c r="E1" s="11"/>
      <c r="F1" s="12" t="s">
        <v>0</v>
      </c>
      <c r="G1" s="12"/>
    </row>
    <row r="2" s="18" customFormat="true" ht="18" hidden="false" customHeight="true" outlineLevel="0" collapsed="false">
      <c r="A2" s="13"/>
      <c r="B2" s="14"/>
      <c r="C2" s="14"/>
      <c r="D2" s="15" t="s">
        <v>1</v>
      </c>
      <c r="E2" s="15"/>
      <c r="F2" s="15"/>
      <c r="G2" s="15"/>
      <c r="H2" s="16"/>
      <c r="I2" s="17"/>
      <c r="J2" s="17"/>
      <c r="K2" s="17"/>
      <c r="L2" s="17"/>
      <c r="M2" s="17"/>
      <c r="N2" s="17"/>
      <c r="O2" s="17"/>
      <c r="P2" s="17"/>
      <c r="Q2" s="17"/>
      <c r="R2" s="17"/>
      <c r="S2" s="17"/>
      <c r="T2" s="17"/>
    </row>
    <row r="3" s="18" customFormat="true" ht="47.25" hidden="false" customHeight="true" outlineLevel="0" collapsed="false">
      <c r="A3" s="13" t="s">
        <v>2</v>
      </c>
      <c r="B3" s="15" t="s">
        <v>3</v>
      </c>
      <c r="C3" s="15"/>
      <c r="D3" s="15"/>
      <c r="E3" s="15"/>
      <c r="F3" s="15"/>
      <c r="G3" s="15"/>
      <c r="H3" s="19"/>
      <c r="I3" s="20"/>
      <c r="J3" s="20"/>
      <c r="K3" s="17"/>
      <c r="L3" s="17"/>
      <c r="M3" s="17"/>
      <c r="N3" s="17"/>
      <c r="O3" s="17"/>
      <c r="P3" s="17"/>
      <c r="Q3" s="17"/>
      <c r="R3" s="17"/>
      <c r="S3" s="17"/>
      <c r="T3" s="17"/>
    </row>
    <row r="4" s="18" customFormat="true" ht="20.25" hidden="false" customHeight="true" outlineLevel="0" collapsed="false">
      <c r="A4" s="13"/>
      <c r="B4" s="14"/>
      <c r="C4" s="14"/>
      <c r="D4" s="21" t="s">
        <v>4</v>
      </c>
      <c r="E4" s="21"/>
      <c r="F4" s="21"/>
      <c r="G4" s="21"/>
      <c r="H4" s="16"/>
      <c r="I4" s="17"/>
      <c r="J4" s="17"/>
      <c r="K4" s="17"/>
      <c r="L4" s="17"/>
      <c r="M4" s="17"/>
      <c r="N4" s="17"/>
      <c r="O4" s="17"/>
      <c r="P4" s="17"/>
      <c r="Q4" s="17"/>
      <c r="R4" s="17"/>
      <c r="S4" s="17"/>
      <c r="T4" s="17"/>
    </row>
    <row r="5" s="28" customFormat="true" ht="18.75" hidden="false" customHeight="false" outlineLevel="0" collapsed="false">
      <c r="A5" s="22"/>
      <c r="B5" s="23"/>
      <c r="C5" s="23"/>
      <c r="D5" s="23"/>
      <c r="E5" s="24"/>
      <c r="F5" s="25"/>
      <c r="G5" s="4"/>
      <c r="H5" s="26"/>
      <c r="I5" s="27"/>
      <c r="J5" s="27"/>
      <c r="K5" s="27"/>
      <c r="L5" s="27"/>
      <c r="M5" s="27"/>
      <c r="N5" s="27"/>
      <c r="O5" s="27"/>
      <c r="P5" s="27"/>
      <c r="Q5" s="27"/>
      <c r="R5" s="27"/>
      <c r="S5" s="27"/>
      <c r="T5" s="27"/>
    </row>
    <row r="6" s="31" customFormat="true" ht="26.25" hidden="false" customHeight="true" outlineLevel="0" collapsed="false">
      <c r="A6" s="29" t="s">
        <v>5</v>
      </c>
      <c r="B6" s="29"/>
      <c r="C6" s="29"/>
      <c r="D6" s="29"/>
      <c r="E6" s="29"/>
      <c r="F6" s="29"/>
      <c r="G6" s="29"/>
      <c r="H6" s="5"/>
      <c r="I6" s="30"/>
      <c r="J6" s="30"/>
      <c r="K6" s="30"/>
      <c r="L6" s="30"/>
      <c r="M6" s="30"/>
      <c r="N6" s="30"/>
      <c r="O6" s="30"/>
      <c r="P6" s="30"/>
      <c r="Q6" s="30"/>
      <c r="R6" s="30"/>
      <c r="S6" s="30"/>
      <c r="T6" s="30"/>
    </row>
    <row r="7" s="31" customFormat="true" ht="26.25" hidden="false" customHeight="true" outlineLevel="0" collapsed="false">
      <c r="A7" s="29"/>
      <c r="B7" s="29"/>
      <c r="C7" s="29"/>
      <c r="D7" s="29"/>
      <c r="E7" s="29"/>
      <c r="F7" s="29"/>
      <c r="G7" s="29"/>
      <c r="H7" s="5"/>
      <c r="I7" s="30"/>
      <c r="J7" s="30"/>
      <c r="K7" s="30"/>
      <c r="L7" s="30"/>
      <c r="M7" s="30"/>
      <c r="N7" s="30"/>
      <c r="O7" s="30"/>
      <c r="P7" s="30"/>
      <c r="Q7" s="30"/>
      <c r="R7" s="30"/>
      <c r="S7" s="30"/>
      <c r="T7" s="30"/>
    </row>
    <row r="8" s="31" customFormat="true" ht="26.25" hidden="false" customHeight="true" outlineLevel="0" collapsed="false">
      <c r="A8" s="29"/>
      <c r="B8" s="29"/>
      <c r="C8" s="29"/>
      <c r="D8" s="29"/>
      <c r="E8" s="29"/>
      <c r="F8" s="29"/>
      <c r="G8" s="29"/>
      <c r="H8" s="5"/>
      <c r="I8" s="30"/>
      <c r="J8" s="30"/>
      <c r="K8" s="30"/>
      <c r="L8" s="30"/>
      <c r="M8" s="30"/>
      <c r="N8" s="30"/>
      <c r="O8" s="30"/>
      <c r="P8" s="30"/>
      <c r="Q8" s="30"/>
      <c r="R8" s="30"/>
      <c r="S8" s="30"/>
      <c r="T8" s="30"/>
    </row>
    <row r="9" s="31" customFormat="true" ht="19.5" hidden="false" customHeight="false" outlineLevel="0" collapsed="false">
      <c r="A9" s="32"/>
      <c r="B9" s="33"/>
      <c r="C9" s="33"/>
      <c r="D9" s="33"/>
      <c r="E9" s="34"/>
      <c r="F9" s="35" t="s">
        <v>6</v>
      </c>
      <c r="G9" s="35"/>
      <c r="H9" s="5"/>
      <c r="I9" s="30"/>
      <c r="J9" s="30"/>
      <c r="K9" s="30"/>
      <c r="L9" s="30"/>
      <c r="M9" s="30"/>
      <c r="N9" s="30"/>
      <c r="O9" s="30"/>
      <c r="P9" s="30"/>
      <c r="Q9" s="30"/>
      <c r="R9" s="30"/>
      <c r="S9" s="30"/>
      <c r="T9" s="30"/>
    </row>
    <row r="10" s="44" customFormat="true" ht="41.25" hidden="false" customHeight="false" outlineLevel="0" collapsed="false">
      <c r="A10" s="36" t="s">
        <v>7</v>
      </c>
      <c r="B10" s="37" t="s">
        <v>8</v>
      </c>
      <c r="C10" s="38" t="s">
        <v>9</v>
      </c>
      <c r="D10" s="38" t="s">
        <v>10</v>
      </c>
      <c r="E10" s="39" t="s">
        <v>11</v>
      </c>
      <c r="F10" s="40" t="s">
        <v>12</v>
      </c>
      <c r="G10" s="41" t="s">
        <v>13</v>
      </c>
      <c r="H10" s="42"/>
      <c r="I10" s="43"/>
      <c r="J10" s="43"/>
      <c r="K10" s="43"/>
      <c r="L10" s="43"/>
      <c r="M10" s="43"/>
      <c r="N10" s="43"/>
      <c r="O10" s="43"/>
      <c r="P10" s="43"/>
      <c r="Q10" s="43"/>
      <c r="R10" s="43"/>
      <c r="S10" s="43"/>
      <c r="T10" s="43"/>
    </row>
    <row r="11" s="51" customFormat="true" ht="15.75" hidden="false" customHeight="false" outlineLevel="0" collapsed="false">
      <c r="A11" s="45" t="s">
        <v>14</v>
      </c>
      <c r="B11" s="46" t="s">
        <v>15</v>
      </c>
      <c r="C11" s="47"/>
      <c r="D11" s="48"/>
      <c r="E11" s="49"/>
      <c r="F11" s="48" t="n">
        <f aca="false">F12+F19+F31+F63+F68</f>
        <v>71521751.68</v>
      </c>
      <c r="G11" s="48" t="n">
        <f aca="false">G12+G19+G31+G63+G68</f>
        <v>2188300</v>
      </c>
      <c r="H11" s="48"/>
      <c r="I11" s="50"/>
      <c r="J11" s="50"/>
      <c r="K11" s="50"/>
      <c r="L11" s="50"/>
      <c r="M11" s="50"/>
      <c r="N11" s="50"/>
      <c r="O11" s="50"/>
      <c r="P11" s="50"/>
      <c r="Q11" s="50"/>
      <c r="R11" s="50"/>
      <c r="S11" s="50"/>
      <c r="T11" s="50"/>
    </row>
    <row r="12" s="54" customFormat="true" ht="31.5" hidden="false" customHeight="false" outlineLevel="0" collapsed="false">
      <c r="A12" s="45" t="s">
        <v>16</v>
      </c>
      <c r="B12" s="52" t="s">
        <v>15</v>
      </c>
      <c r="C12" s="47" t="s">
        <v>17</v>
      </c>
      <c r="D12" s="47"/>
      <c r="E12" s="47"/>
      <c r="F12" s="48" t="n">
        <f aca="false">F13</f>
        <v>2144300</v>
      </c>
      <c r="G12" s="48" t="n">
        <f aca="false">G13</f>
        <v>0</v>
      </c>
      <c r="H12" s="48"/>
      <c r="I12" s="53"/>
      <c r="J12" s="53"/>
      <c r="K12" s="53"/>
      <c r="L12" s="53"/>
      <c r="M12" s="53"/>
      <c r="N12" s="53"/>
      <c r="O12" s="53"/>
      <c r="P12" s="53"/>
      <c r="Q12" s="53"/>
      <c r="R12" s="53"/>
      <c r="S12" s="53"/>
      <c r="T12" s="53"/>
    </row>
    <row r="13" s="54" customFormat="true" ht="15.75" hidden="false" customHeight="false" outlineLevel="0" collapsed="false">
      <c r="A13" s="55" t="s">
        <v>18</v>
      </c>
      <c r="B13" s="56" t="s">
        <v>15</v>
      </c>
      <c r="C13" s="57" t="s">
        <v>17</v>
      </c>
      <c r="D13" s="57" t="s">
        <v>19</v>
      </c>
      <c r="E13" s="57"/>
      <c r="F13" s="58" t="n">
        <f aca="false">F14</f>
        <v>2144300</v>
      </c>
      <c r="G13" s="58" t="n">
        <f aca="false">G14</f>
        <v>0</v>
      </c>
      <c r="H13" s="59"/>
      <c r="I13" s="53"/>
      <c r="J13" s="53"/>
      <c r="K13" s="53"/>
      <c r="L13" s="53"/>
      <c r="M13" s="53"/>
      <c r="N13" s="53"/>
      <c r="O13" s="53"/>
      <c r="P13" s="53"/>
      <c r="Q13" s="53"/>
      <c r="R13" s="53"/>
      <c r="S13" s="53"/>
      <c r="T13" s="53"/>
    </row>
    <row r="14" s="54" customFormat="true" ht="15.75" hidden="false" customHeight="false" outlineLevel="0" collapsed="false">
      <c r="A14" s="55" t="s">
        <v>20</v>
      </c>
      <c r="B14" s="56" t="s">
        <v>15</v>
      </c>
      <c r="C14" s="57" t="s">
        <v>17</v>
      </c>
      <c r="D14" s="57" t="s">
        <v>21</v>
      </c>
      <c r="E14" s="57"/>
      <c r="F14" s="58" t="n">
        <f aca="false">F15+F17</f>
        <v>2144300</v>
      </c>
      <c r="G14" s="58" t="n">
        <f aca="false">G15</f>
        <v>0</v>
      </c>
      <c r="H14" s="59"/>
      <c r="I14" s="53"/>
      <c r="J14" s="53"/>
      <c r="K14" s="53"/>
      <c r="L14" s="53"/>
      <c r="M14" s="53"/>
      <c r="N14" s="53"/>
      <c r="O14" s="53"/>
      <c r="P14" s="53"/>
      <c r="Q14" s="53"/>
      <c r="R14" s="53"/>
      <c r="S14" s="53"/>
      <c r="T14" s="53"/>
    </row>
    <row r="15" s="54" customFormat="true" ht="17.25" hidden="false" customHeight="true" outlineLevel="0" collapsed="false">
      <c r="A15" s="60" t="s">
        <v>22</v>
      </c>
      <c r="B15" s="56" t="s">
        <v>15</v>
      </c>
      <c r="C15" s="57" t="s">
        <v>17</v>
      </c>
      <c r="D15" s="57" t="s">
        <v>23</v>
      </c>
      <c r="E15" s="57"/>
      <c r="F15" s="58" t="n">
        <f aca="false">F16</f>
        <v>2094300</v>
      </c>
      <c r="G15" s="58" t="n">
        <f aca="false">G16</f>
        <v>0</v>
      </c>
      <c r="H15" s="59"/>
      <c r="I15" s="53"/>
      <c r="J15" s="53"/>
      <c r="K15" s="53"/>
      <c r="L15" s="53"/>
      <c r="M15" s="53"/>
      <c r="N15" s="53"/>
      <c r="O15" s="53"/>
      <c r="P15" s="53"/>
      <c r="Q15" s="53"/>
      <c r="R15" s="53"/>
      <c r="S15" s="53"/>
      <c r="T15" s="53"/>
    </row>
    <row r="16" s="54" customFormat="true" ht="64.5" hidden="false" customHeight="true" outlineLevel="0" collapsed="false">
      <c r="A16" s="61" t="s">
        <v>24</v>
      </c>
      <c r="B16" s="56" t="s">
        <v>15</v>
      </c>
      <c r="C16" s="57" t="s">
        <v>17</v>
      </c>
      <c r="D16" s="57" t="s">
        <v>23</v>
      </c>
      <c r="E16" s="57" t="s">
        <v>25</v>
      </c>
      <c r="F16" s="58" t="n">
        <f aca="false">1968300+126000</f>
        <v>2094300</v>
      </c>
      <c r="G16" s="58" t="n">
        <v>0</v>
      </c>
      <c r="H16" s="59"/>
      <c r="I16" s="53"/>
      <c r="J16" s="53"/>
      <c r="K16" s="53"/>
      <c r="L16" s="53"/>
      <c r="M16" s="53"/>
      <c r="N16" s="53"/>
      <c r="O16" s="53"/>
      <c r="P16" s="53"/>
      <c r="Q16" s="53"/>
      <c r="R16" s="53"/>
      <c r="S16" s="53"/>
      <c r="T16" s="53"/>
    </row>
    <row r="17" s="51" customFormat="true" ht="47.25" hidden="false" customHeight="false" outlineLevel="0" collapsed="false">
      <c r="A17" s="62" t="s">
        <v>26</v>
      </c>
      <c r="B17" s="56" t="s">
        <v>15</v>
      </c>
      <c r="C17" s="57" t="s">
        <v>17</v>
      </c>
      <c r="D17" s="57" t="s">
        <v>27</v>
      </c>
      <c r="E17" s="57"/>
      <c r="F17" s="58" t="n">
        <f aca="false">F18</f>
        <v>50000</v>
      </c>
      <c r="G17" s="58" t="n">
        <f aca="false">G18</f>
        <v>0</v>
      </c>
      <c r="H17" s="63"/>
      <c r="I17" s="50"/>
      <c r="J17" s="50"/>
      <c r="K17" s="50"/>
      <c r="L17" s="50"/>
      <c r="M17" s="50"/>
      <c r="N17" s="50"/>
      <c r="O17" s="50"/>
      <c r="P17" s="50"/>
      <c r="Q17" s="50"/>
      <c r="R17" s="50"/>
      <c r="S17" s="50"/>
      <c r="T17" s="50"/>
    </row>
    <row r="18" s="51" customFormat="true" ht="63" hidden="false" customHeight="false" outlineLevel="0" collapsed="false">
      <c r="A18" s="61" t="s">
        <v>24</v>
      </c>
      <c r="B18" s="56" t="s">
        <v>15</v>
      </c>
      <c r="C18" s="57" t="s">
        <v>17</v>
      </c>
      <c r="D18" s="57" t="s">
        <v>27</v>
      </c>
      <c r="E18" s="57" t="s">
        <v>25</v>
      </c>
      <c r="F18" s="58" t="n">
        <v>50000</v>
      </c>
      <c r="G18" s="58" t="n">
        <v>0</v>
      </c>
      <c r="H18" s="63"/>
      <c r="I18" s="50"/>
      <c r="J18" s="50"/>
      <c r="K18" s="50"/>
      <c r="L18" s="50"/>
      <c r="M18" s="50"/>
      <c r="N18" s="50"/>
      <c r="O18" s="50"/>
      <c r="P18" s="50"/>
      <c r="Q18" s="50"/>
      <c r="R18" s="50"/>
      <c r="S18" s="50"/>
      <c r="T18" s="50"/>
    </row>
    <row r="19" s="54" customFormat="true" ht="47.25" hidden="false" customHeight="false" outlineLevel="0" collapsed="false">
      <c r="A19" s="64" t="s">
        <v>28</v>
      </c>
      <c r="B19" s="65" t="s">
        <v>15</v>
      </c>
      <c r="C19" s="65" t="s">
        <v>29</v>
      </c>
      <c r="D19" s="65"/>
      <c r="E19" s="65"/>
      <c r="F19" s="48" t="n">
        <f aca="false">F20</f>
        <v>5041800</v>
      </c>
      <c r="G19" s="48" t="n">
        <f aca="false">G20</f>
        <v>0</v>
      </c>
      <c r="H19" s="48"/>
      <c r="I19" s="53"/>
      <c r="J19" s="53"/>
      <c r="K19" s="53"/>
      <c r="L19" s="53"/>
      <c r="M19" s="53"/>
      <c r="N19" s="53"/>
      <c r="O19" s="53"/>
      <c r="P19" s="53"/>
      <c r="Q19" s="53"/>
      <c r="R19" s="53"/>
      <c r="S19" s="53"/>
      <c r="T19" s="53"/>
    </row>
    <row r="20" s="54" customFormat="true" ht="15.75" hidden="false" customHeight="false" outlineLevel="0" collapsed="false">
      <c r="A20" s="55" t="s">
        <v>18</v>
      </c>
      <c r="B20" s="56" t="s">
        <v>15</v>
      </c>
      <c r="C20" s="57" t="s">
        <v>29</v>
      </c>
      <c r="D20" s="57" t="s">
        <v>19</v>
      </c>
      <c r="E20" s="57"/>
      <c r="F20" s="58" t="n">
        <f aca="false">F21</f>
        <v>5041800</v>
      </c>
      <c r="G20" s="58" t="n">
        <f aca="false">G21</f>
        <v>0</v>
      </c>
      <c r="H20" s="59"/>
      <c r="I20" s="53"/>
      <c r="J20" s="53"/>
      <c r="K20" s="53"/>
      <c r="L20" s="53"/>
      <c r="M20" s="53"/>
      <c r="N20" s="53"/>
      <c r="O20" s="53"/>
      <c r="P20" s="53"/>
      <c r="Q20" s="53"/>
      <c r="R20" s="53"/>
      <c r="S20" s="53"/>
      <c r="T20" s="53"/>
    </row>
    <row r="21" s="54" customFormat="true" ht="15.75" hidden="false" customHeight="false" outlineLevel="0" collapsed="false">
      <c r="A21" s="55" t="s">
        <v>20</v>
      </c>
      <c r="B21" s="56" t="s">
        <v>15</v>
      </c>
      <c r="C21" s="57" t="s">
        <v>29</v>
      </c>
      <c r="D21" s="57" t="s">
        <v>21</v>
      </c>
      <c r="E21" s="57"/>
      <c r="F21" s="58" t="n">
        <f aca="false">F22+F24+F26+F29</f>
        <v>5041800</v>
      </c>
      <c r="G21" s="58" t="n">
        <f aca="false">G22+G24+G26+G29</f>
        <v>0</v>
      </c>
      <c r="H21" s="59"/>
      <c r="I21" s="53"/>
      <c r="J21" s="53"/>
      <c r="K21" s="53"/>
      <c r="L21" s="53"/>
      <c r="M21" s="53"/>
      <c r="N21" s="53"/>
      <c r="O21" s="53"/>
      <c r="P21" s="53"/>
      <c r="Q21" s="53"/>
      <c r="R21" s="53"/>
      <c r="S21" s="53"/>
      <c r="T21" s="53"/>
    </row>
    <row r="22" s="54" customFormat="true" ht="31.5" hidden="false" customHeight="false" outlineLevel="0" collapsed="false">
      <c r="A22" s="60" t="s">
        <v>30</v>
      </c>
      <c r="B22" s="56" t="s">
        <v>15</v>
      </c>
      <c r="C22" s="57" t="s">
        <v>29</v>
      </c>
      <c r="D22" s="57" t="s">
        <v>31</v>
      </c>
      <c r="E22" s="57"/>
      <c r="F22" s="58" t="n">
        <f aca="false">F23</f>
        <v>1634300</v>
      </c>
      <c r="G22" s="58" t="n">
        <f aca="false">G23</f>
        <v>0</v>
      </c>
      <c r="H22" s="59"/>
      <c r="I22" s="53"/>
      <c r="J22" s="53"/>
      <c r="K22" s="53"/>
      <c r="L22" s="53"/>
      <c r="M22" s="53"/>
      <c r="N22" s="53"/>
      <c r="O22" s="53"/>
      <c r="P22" s="53"/>
      <c r="Q22" s="53"/>
      <c r="R22" s="53"/>
      <c r="S22" s="53"/>
      <c r="T22" s="53"/>
    </row>
    <row r="23" s="54" customFormat="true" ht="63" hidden="false" customHeight="false" outlineLevel="0" collapsed="false">
      <c r="A23" s="61" t="s">
        <v>24</v>
      </c>
      <c r="B23" s="56" t="s">
        <v>15</v>
      </c>
      <c r="C23" s="57" t="s">
        <v>29</v>
      </c>
      <c r="D23" s="57" t="s">
        <v>31</v>
      </c>
      <c r="E23" s="57" t="s">
        <v>25</v>
      </c>
      <c r="F23" s="58" t="n">
        <f aca="false">1482300+152000</f>
        <v>1634300</v>
      </c>
      <c r="G23" s="58" t="n">
        <f aca="false">G24</f>
        <v>0</v>
      </c>
      <c r="H23" s="59"/>
      <c r="I23" s="53"/>
      <c r="J23" s="53"/>
      <c r="K23" s="53"/>
      <c r="L23" s="53"/>
      <c r="M23" s="53"/>
      <c r="N23" s="53"/>
      <c r="O23" s="53"/>
      <c r="P23" s="53"/>
      <c r="Q23" s="53"/>
      <c r="R23" s="53"/>
      <c r="S23" s="53"/>
      <c r="T23" s="53"/>
    </row>
    <row r="24" s="54" customFormat="true" ht="15.75" hidden="false" customHeight="false" outlineLevel="0" collapsed="false">
      <c r="A24" s="62" t="s">
        <v>32</v>
      </c>
      <c r="B24" s="56" t="s">
        <v>15</v>
      </c>
      <c r="C24" s="57" t="s">
        <v>29</v>
      </c>
      <c r="D24" s="57" t="s">
        <v>33</v>
      </c>
      <c r="E24" s="57"/>
      <c r="F24" s="58" t="n">
        <f aca="false">F25</f>
        <v>2928200</v>
      </c>
      <c r="G24" s="58" t="n">
        <f aca="false">G25</f>
        <v>0</v>
      </c>
      <c r="H24" s="59"/>
      <c r="I24" s="53"/>
      <c r="J24" s="53"/>
      <c r="K24" s="53"/>
      <c r="L24" s="53"/>
      <c r="M24" s="53"/>
      <c r="N24" s="53"/>
      <c r="O24" s="53"/>
      <c r="P24" s="53"/>
      <c r="Q24" s="53"/>
      <c r="R24" s="53"/>
      <c r="S24" s="53"/>
      <c r="T24" s="53"/>
    </row>
    <row r="25" s="51" customFormat="true" ht="63" hidden="false" customHeight="false" outlineLevel="0" collapsed="false">
      <c r="A25" s="61" t="s">
        <v>24</v>
      </c>
      <c r="B25" s="56" t="s">
        <v>15</v>
      </c>
      <c r="C25" s="57" t="s">
        <v>29</v>
      </c>
      <c r="D25" s="57" t="s">
        <v>33</v>
      </c>
      <c r="E25" s="57" t="s">
        <v>25</v>
      </c>
      <c r="F25" s="58" t="n">
        <f aca="false">3536200-55000-553000</f>
        <v>2928200</v>
      </c>
      <c r="G25" s="58" t="n">
        <v>0</v>
      </c>
      <c r="H25" s="63"/>
      <c r="I25" s="50"/>
      <c r="J25" s="50"/>
      <c r="K25" s="50"/>
      <c r="L25" s="50"/>
      <c r="M25" s="50"/>
      <c r="N25" s="50"/>
      <c r="O25" s="50"/>
      <c r="P25" s="50"/>
      <c r="Q25" s="50"/>
      <c r="R25" s="50"/>
      <c r="S25" s="50"/>
      <c r="T25" s="50"/>
    </row>
    <row r="26" s="51" customFormat="true" ht="31.5" hidden="false" customHeight="false" outlineLevel="0" collapsed="false">
      <c r="A26" s="62" t="s">
        <v>34</v>
      </c>
      <c r="B26" s="56" t="s">
        <v>15</v>
      </c>
      <c r="C26" s="57" t="s">
        <v>29</v>
      </c>
      <c r="D26" s="57" t="s">
        <v>35</v>
      </c>
      <c r="E26" s="57"/>
      <c r="F26" s="58" t="n">
        <f aca="false">F27+F28</f>
        <v>274300</v>
      </c>
      <c r="G26" s="58" t="n">
        <v>0</v>
      </c>
      <c r="H26" s="63"/>
      <c r="I26" s="50"/>
      <c r="J26" s="50"/>
      <c r="K26" s="50"/>
      <c r="L26" s="50"/>
      <c r="M26" s="50"/>
      <c r="N26" s="50"/>
      <c r="O26" s="50"/>
      <c r="P26" s="50"/>
      <c r="Q26" s="50"/>
      <c r="R26" s="50"/>
      <c r="S26" s="50"/>
      <c r="T26" s="50"/>
    </row>
    <row r="27" s="51" customFormat="true" ht="63" hidden="false" customHeight="false" outlineLevel="0" collapsed="false">
      <c r="A27" s="61" t="s">
        <v>24</v>
      </c>
      <c r="B27" s="56" t="s">
        <v>15</v>
      </c>
      <c r="C27" s="57" t="s">
        <v>29</v>
      </c>
      <c r="D27" s="57" t="s">
        <v>35</v>
      </c>
      <c r="E27" s="57" t="s">
        <v>25</v>
      </c>
      <c r="F27" s="58" t="n">
        <v>50000</v>
      </c>
      <c r="G27" s="58" t="n">
        <v>0</v>
      </c>
      <c r="H27" s="63"/>
      <c r="I27" s="50"/>
      <c r="J27" s="50"/>
      <c r="K27" s="50"/>
      <c r="L27" s="50"/>
      <c r="M27" s="50"/>
      <c r="N27" s="50"/>
      <c r="O27" s="50"/>
      <c r="P27" s="50"/>
      <c r="Q27" s="50"/>
      <c r="R27" s="50"/>
      <c r="S27" s="50"/>
      <c r="T27" s="50"/>
    </row>
    <row r="28" s="51" customFormat="true" ht="31.5" hidden="false" customHeight="false" outlineLevel="0" collapsed="false">
      <c r="A28" s="62" t="s">
        <v>36</v>
      </c>
      <c r="B28" s="56" t="s">
        <v>15</v>
      </c>
      <c r="C28" s="57" t="s">
        <v>29</v>
      </c>
      <c r="D28" s="57" t="s">
        <v>35</v>
      </c>
      <c r="E28" s="57" t="s">
        <v>37</v>
      </c>
      <c r="F28" s="58" t="n">
        <f aca="false">204300+20000</f>
        <v>224300</v>
      </c>
      <c r="G28" s="58" t="n">
        <v>0</v>
      </c>
      <c r="H28" s="63"/>
      <c r="I28" s="50"/>
      <c r="J28" s="50"/>
      <c r="K28" s="50"/>
      <c r="L28" s="50"/>
      <c r="M28" s="50"/>
      <c r="N28" s="50"/>
      <c r="O28" s="50"/>
      <c r="P28" s="50"/>
      <c r="Q28" s="50"/>
      <c r="R28" s="50"/>
      <c r="S28" s="50"/>
      <c r="T28" s="50"/>
    </row>
    <row r="29" s="51" customFormat="true" ht="47.25" hidden="false" customHeight="false" outlineLevel="0" collapsed="false">
      <c r="A29" s="62" t="s">
        <v>26</v>
      </c>
      <c r="B29" s="56" t="s">
        <v>15</v>
      </c>
      <c r="C29" s="57" t="s">
        <v>29</v>
      </c>
      <c r="D29" s="57" t="s">
        <v>27</v>
      </c>
      <c r="E29" s="57"/>
      <c r="F29" s="58" t="n">
        <f aca="false">F30</f>
        <v>205000</v>
      </c>
      <c r="G29" s="58" t="n">
        <f aca="false">G30</f>
        <v>0</v>
      </c>
      <c r="H29" s="63"/>
      <c r="I29" s="50"/>
      <c r="J29" s="50"/>
      <c r="K29" s="50"/>
      <c r="L29" s="50"/>
      <c r="M29" s="50"/>
      <c r="N29" s="50"/>
      <c r="O29" s="50"/>
      <c r="P29" s="50"/>
      <c r="Q29" s="50"/>
      <c r="R29" s="50"/>
      <c r="S29" s="50"/>
      <c r="T29" s="50"/>
    </row>
    <row r="30" s="51" customFormat="true" ht="63" hidden="false" customHeight="false" outlineLevel="0" collapsed="false">
      <c r="A30" s="61" t="s">
        <v>24</v>
      </c>
      <c r="B30" s="56" t="s">
        <v>15</v>
      </c>
      <c r="C30" s="57" t="s">
        <v>29</v>
      </c>
      <c r="D30" s="57" t="s">
        <v>27</v>
      </c>
      <c r="E30" s="57" t="s">
        <v>25</v>
      </c>
      <c r="F30" s="58" t="n">
        <f aca="false">55000+150000</f>
        <v>205000</v>
      </c>
      <c r="G30" s="58" t="n">
        <v>0</v>
      </c>
      <c r="H30" s="63"/>
      <c r="I30" s="50"/>
      <c r="J30" s="50"/>
      <c r="K30" s="50"/>
      <c r="L30" s="50"/>
      <c r="M30" s="50"/>
      <c r="N30" s="50"/>
      <c r="O30" s="50"/>
      <c r="P30" s="50"/>
      <c r="Q30" s="50"/>
      <c r="R30" s="50"/>
      <c r="S30" s="50"/>
      <c r="T30" s="50"/>
    </row>
    <row r="31" s="68" customFormat="true" ht="47.25" hidden="false" customHeight="false" outlineLevel="0" collapsed="false">
      <c r="A31" s="66" t="s">
        <v>38</v>
      </c>
      <c r="B31" s="65" t="s">
        <v>15</v>
      </c>
      <c r="C31" s="65" t="s">
        <v>39</v>
      </c>
      <c r="D31" s="52"/>
      <c r="E31" s="65"/>
      <c r="F31" s="48" t="n">
        <f aca="false">F32+F43+F51</f>
        <v>33557379.54</v>
      </c>
      <c r="G31" s="48" t="n">
        <f aca="false">G32</f>
        <v>0</v>
      </c>
      <c r="H31" s="48"/>
      <c r="I31" s="67"/>
      <c r="J31" s="67"/>
      <c r="K31" s="67"/>
      <c r="L31" s="67"/>
      <c r="M31" s="67"/>
      <c r="N31" s="67"/>
      <c r="O31" s="67"/>
      <c r="P31" s="67"/>
      <c r="Q31" s="67"/>
      <c r="R31" s="67"/>
      <c r="S31" s="67"/>
      <c r="T31" s="67"/>
    </row>
    <row r="32" s="68" customFormat="true" ht="15.75" hidden="false" customHeight="false" outlineLevel="0" collapsed="false">
      <c r="A32" s="62" t="s">
        <v>40</v>
      </c>
      <c r="B32" s="56" t="s">
        <v>15</v>
      </c>
      <c r="C32" s="56" t="s">
        <v>39</v>
      </c>
      <c r="D32" s="56" t="s">
        <v>41</v>
      </c>
      <c r="E32" s="69"/>
      <c r="F32" s="70" t="n">
        <f aca="false">F33</f>
        <v>5592800</v>
      </c>
      <c r="G32" s="70" t="n">
        <f aca="false">G33+G44</f>
        <v>0</v>
      </c>
      <c r="H32" s="63"/>
      <c r="I32" s="67"/>
      <c r="J32" s="67"/>
      <c r="K32" s="67"/>
      <c r="L32" s="67"/>
      <c r="M32" s="71"/>
      <c r="N32" s="71"/>
      <c r="O32" s="67"/>
      <c r="P32" s="67"/>
      <c r="Q32" s="67"/>
      <c r="R32" s="67"/>
      <c r="S32" s="67"/>
      <c r="T32" s="67"/>
    </row>
    <row r="33" s="68" customFormat="true" ht="47.25" hidden="false" customHeight="false" outlineLevel="0" collapsed="false">
      <c r="A33" s="62" t="s">
        <v>42</v>
      </c>
      <c r="B33" s="56" t="s">
        <v>15</v>
      </c>
      <c r="C33" s="56" t="s">
        <v>39</v>
      </c>
      <c r="D33" s="56" t="s">
        <v>43</v>
      </c>
      <c r="E33" s="57"/>
      <c r="F33" s="70" t="n">
        <f aca="false">F34+F37+F41+F39</f>
        <v>5592800</v>
      </c>
      <c r="G33" s="70" t="n">
        <f aca="false">G34+G37+G41</f>
        <v>0</v>
      </c>
      <c r="H33" s="72"/>
      <c r="I33" s="67"/>
      <c r="J33" s="67"/>
      <c r="K33" s="67"/>
      <c r="L33" s="67"/>
      <c r="M33" s="71"/>
      <c r="N33" s="71"/>
      <c r="O33" s="67"/>
      <c r="P33" s="67"/>
      <c r="Q33" s="67"/>
      <c r="R33" s="67"/>
      <c r="S33" s="67"/>
      <c r="T33" s="67"/>
    </row>
    <row r="34" s="68" customFormat="true" ht="15.75" hidden="false" customHeight="false" outlineLevel="0" collapsed="false">
      <c r="A34" s="62" t="s">
        <v>32</v>
      </c>
      <c r="B34" s="56" t="s">
        <v>15</v>
      </c>
      <c r="C34" s="56" t="s">
        <v>39</v>
      </c>
      <c r="D34" s="56" t="s">
        <v>44</v>
      </c>
      <c r="E34" s="57"/>
      <c r="F34" s="70" t="n">
        <f aca="false">F35+F36</f>
        <v>5114300</v>
      </c>
      <c r="G34" s="70" t="n">
        <f aca="false">G35+G36</f>
        <v>0</v>
      </c>
      <c r="H34" s="63"/>
      <c r="I34" s="67"/>
      <c r="J34" s="67"/>
      <c r="K34" s="67"/>
      <c r="L34" s="67"/>
      <c r="M34" s="71"/>
      <c r="N34" s="71"/>
      <c r="O34" s="67"/>
      <c r="P34" s="67"/>
      <c r="Q34" s="67"/>
      <c r="R34" s="67"/>
      <c r="S34" s="67"/>
      <c r="T34" s="67"/>
    </row>
    <row r="35" s="68" customFormat="true" ht="63" hidden="false" customHeight="false" outlineLevel="0" collapsed="false">
      <c r="A35" s="61" t="s">
        <v>24</v>
      </c>
      <c r="B35" s="56" t="s">
        <v>15</v>
      </c>
      <c r="C35" s="56" t="s">
        <v>39</v>
      </c>
      <c r="D35" s="56" t="s">
        <v>44</v>
      </c>
      <c r="E35" s="69" t="s">
        <v>25</v>
      </c>
      <c r="F35" s="70" t="n">
        <f aca="false">5315100-25000-329800+80000+14000</f>
        <v>5054300</v>
      </c>
      <c r="G35" s="70" t="n">
        <f aca="false">0</f>
        <v>0</v>
      </c>
      <c r="H35" s="63"/>
      <c r="I35" s="67"/>
      <c r="J35" s="67"/>
      <c r="K35" s="67"/>
      <c r="L35" s="67"/>
      <c r="M35" s="73"/>
      <c r="N35" s="73"/>
      <c r="O35" s="67"/>
      <c r="P35" s="67"/>
      <c r="Q35" s="67"/>
      <c r="R35" s="67"/>
      <c r="S35" s="67"/>
      <c r="T35" s="67"/>
    </row>
    <row r="36" s="68" customFormat="true" ht="31.5" hidden="false" customHeight="false" outlineLevel="0" collapsed="false">
      <c r="A36" s="61" t="s">
        <v>36</v>
      </c>
      <c r="B36" s="69" t="s">
        <v>15</v>
      </c>
      <c r="C36" s="69" t="s">
        <v>39</v>
      </c>
      <c r="D36" s="56" t="s">
        <v>44</v>
      </c>
      <c r="E36" s="69" t="s">
        <v>37</v>
      </c>
      <c r="F36" s="70" t="n">
        <v>60000</v>
      </c>
      <c r="G36" s="70" t="n">
        <v>0</v>
      </c>
      <c r="H36" s="63"/>
      <c r="I36" s="67"/>
      <c r="J36" s="67"/>
      <c r="K36" s="67"/>
      <c r="L36" s="67"/>
      <c r="M36" s="73"/>
      <c r="N36" s="73"/>
      <c r="O36" s="67"/>
      <c r="P36" s="67"/>
      <c r="Q36" s="67"/>
      <c r="R36" s="67"/>
      <c r="S36" s="67"/>
      <c r="T36" s="67"/>
    </row>
    <row r="37" s="77" customFormat="true" ht="31.5" hidden="false" customHeight="false" outlineLevel="0" collapsed="false">
      <c r="A37" s="8" t="s">
        <v>34</v>
      </c>
      <c r="B37" s="56" t="s">
        <v>15</v>
      </c>
      <c r="C37" s="69" t="s">
        <v>39</v>
      </c>
      <c r="D37" s="74" t="s">
        <v>45</v>
      </c>
      <c r="E37" s="56"/>
      <c r="F37" s="58" t="n">
        <f aca="false">F38</f>
        <v>2500</v>
      </c>
      <c r="G37" s="58" t="n">
        <v>0</v>
      </c>
      <c r="H37" s="75"/>
      <c r="I37" s="76"/>
      <c r="J37" s="76"/>
      <c r="K37" s="76"/>
      <c r="L37" s="76"/>
      <c r="M37" s="76"/>
      <c r="N37" s="76"/>
      <c r="O37" s="76"/>
      <c r="P37" s="76"/>
      <c r="Q37" s="76"/>
      <c r="R37" s="76"/>
      <c r="S37" s="76"/>
      <c r="T37" s="76"/>
    </row>
    <row r="38" s="77" customFormat="true" ht="31.5" hidden="false" customHeight="false" outlineLevel="0" collapsed="false">
      <c r="A38" s="62" t="s">
        <v>36</v>
      </c>
      <c r="B38" s="56" t="s">
        <v>15</v>
      </c>
      <c r="C38" s="69" t="s">
        <v>39</v>
      </c>
      <c r="D38" s="74" t="s">
        <v>45</v>
      </c>
      <c r="E38" s="56" t="s">
        <v>37</v>
      </c>
      <c r="F38" s="58" t="n">
        <f aca="false">2500</f>
        <v>2500</v>
      </c>
      <c r="G38" s="58" t="n">
        <v>0</v>
      </c>
      <c r="H38" s="75"/>
      <c r="I38" s="76"/>
      <c r="J38" s="76"/>
      <c r="K38" s="76"/>
      <c r="L38" s="76"/>
      <c r="M38" s="76"/>
      <c r="N38" s="76"/>
      <c r="O38" s="76"/>
      <c r="P38" s="76"/>
      <c r="Q38" s="76"/>
      <c r="R38" s="76"/>
      <c r="S38" s="76"/>
      <c r="T38" s="76"/>
    </row>
    <row r="39" s="77" customFormat="true" ht="31.5" hidden="false" customHeight="false" outlineLevel="0" collapsed="false">
      <c r="A39" s="60" t="s">
        <v>46</v>
      </c>
      <c r="B39" s="56" t="s">
        <v>15</v>
      </c>
      <c r="C39" s="69" t="s">
        <v>39</v>
      </c>
      <c r="D39" s="74" t="s">
        <v>47</v>
      </c>
      <c r="E39" s="56"/>
      <c r="F39" s="58" t="n">
        <f aca="false">F40</f>
        <v>451000</v>
      </c>
      <c r="G39" s="58" t="n">
        <v>0</v>
      </c>
      <c r="H39" s="75"/>
      <c r="I39" s="76"/>
      <c r="J39" s="76"/>
      <c r="K39" s="76"/>
      <c r="L39" s="76"/>
      <c r="M39" s="76"/>
      <c r="N39" s="76"/>
      <c r="O39" s="76"/>
      <c r="P39" s="76"/>
      <c r="Q39" s="76"/>
      <c r="R39" s="76"/>
      <c r="S39" s="76"/>
      <c r="T39" s="76"/>
    </row>
    <row r="40" s="77" customFormat="true" ht="63" hidden="false" customHeight="false" outlineLevel="0" collapsed="false">
      <c r="A40" s="62" t="s">
        <v>24</v>
      </c>
      <c r="B40" s="56" t="s">
        <v>15</v>
      </c>
      <c r="C40" s="69" t="s">
        <v>39</v>
      </c>
      <c r="D40" s="74" t="s">
        <v>47</v>
      </c>
      <c r="E40" s="56" t="n">
        <v>100</v>
      </c>
      <c r="F40" s="58" t="n">
        <f aca="false">391000+60000</f>
        <v>451000</v>
      </c>
      <c r="G40" s="58" t="n">
        <v>0</v>
      </c>
      <c r="H40" s="75"/>
      <c r="I40" s="76"/>
      <c r="J40" s="76"/>
      <c r="K40" s="76"/>
      <c r="L40" s="76"/>
      <c r="M40" s="76"/>
      <c r="N40" s="76"/>
      <c r="O40" s="76"/>
      <c r="P40" s="76"/>
      <c r="Q40" s="76"/>
      <c r="R40" s="76"/>
      <c r="S40" s="76"/>
      <c r="T40" s="76"/>
    </row>
    <row r="41" s="77" customFormat="true" ht="47.25" hidden="false" customHeight="false" outlineLevel="0" collapsed="false">
      <c r="A41" s="62" t="s">
        <v>26</v>
      </c>
      <c r="B41" s="56" t="s">
        <v>15</v>
      </c>
      <c r="C41" s="69" t="s">
        <v>39</v>
      </c>
      <c r="D41" s="74" t="s">
        <v>48</v>
      </c>
      <c r="E41" s="56"/>
      <c r="F41" s="58" t="n">
        <f aca="false">F42</f>
        <v>25000</v>
      </c>
      <c r="G41" s="58" t="n">
        <f aca="false">G42</f>
        <v>0</v>
      </c>
      <c r="H41" s="75"/>
      <c r="I41" s="76"/>
      <c r="J41" s="76"/>
      <c r="K41" s="76"/>
      <c r="L41" s="76"/>
      <c r="M41" s="76"/>
      <c r="N41" s="76"/>
      <c r="O41" s="76"/>
      <c r="P41" s="76"/>
      <c r="Q41" s="76"/>
      <c r="R41" s="76"/>
      <c r="S41" s="76"/>
      <c r="T41" s="76"/>
    </row>
    <row r="42" s="77" customFormat="true" ht="63" hidden="false" customHeight="false" outlineLevel="0" collapsed="false">
      <c r="A42" s="61" t="s">
        <v>24</v>
      </c>
      <c r="B42" s="56" t="s">
        <v>15</v>
      </c>
      <c r="C42" s="69" t="s">
        <v>39</v>
      </c>
      <c r="D42" s="74" t="s">
        <v>48</v>
      </c>
      <c r="E42" s="56" t="n">
        <v>100</v>
      </c>
      <c r="F42" s="58" t="n">
        <v>25000</v>
      </c>
      <c r="G42" s="58" t="n">
        <v>0</v>
      </c>
      <c r="H42" s="75"/>
      <c r="I42" s="76"/>
      <c r="J42" s="76"/>
      <c r="K42" s="76"/>
      <c r="L42" s="76"/>
      <c r="M42" s="76"/>
      <c r="N42" s="76"/>
      <c r="O42" s="76"/>
      <c r="P42" s="76"/>
      <c r="Q42" s="76"/>
      <c r="R42" s="76"/>
      <c r="S42" s="76"/>
      <c r="T42" s="76"/>
    </row>
    <row r="43" s="77" customFormat="true" ht="47.25" hidden="false" customHeight="false" outlineLevel="0" collapsed="false">
      <c r="A43" s="62" t="s">
        <v>49</v>
      </c>
      <c r="B43" s="56" t="s">
        <v>15</v>
      </c>
      <c r="C43" s="69" t="s">
        <v>39</v>
      </c>
      <c r="D43" s="74" t="s">
        <v>50</v>
      </c>
      <c r="E43" s="56"/>
      <c r="F43" s="58" t="n">
        <f aca="false">F44</f>
        <v>6886052</v>
      </c>
      <c r="G43" s="58" t="n">
        <v>0</v>
      </c>
      <c r="H43" s="75"/>
      <c r="I43" s="76"/>
      <c r="J43" s="76"/>
      <c r="K43" s="76"/>
      <c r="L43" s="76"/>
      <c r="M43" s="76"/>
      <c r="N43" s="76"/>
      <c r="O43" s="76"/>
      <c r="P43" s="76"/>
      <c r="Q43" s="76"/>
      <c r="R43" s="76"/>
      <c r="S43" s="76"/>
      <c r="T43" s="76"/>
    </row>
    <row r="44" s="77" customFormat="true" ht="31.5" hidden="false" customHeight="false" outlineLevel="0" collapsed="false">
      <c r="A44" s="62" t="s">
        <v>51</v>
      </c>
      <c r="B44" s="56" t="s">
        <v>15</v>
      </c>
      <c r="C44" s="69" t="s">
        <v>39</v>
      </c>
      <c r="D44" s="74" t="s">
        <v>52</v>
      </c>
      <c r="E44" s="56"/>
      <c r="F44" s="58" t="n">
        <f aca="false">F45+F47+F49</f>
        <v>6886052</v>
      </c>
      <c r="G44" s="58" t="n">
        <f aca="false">G45+G47+G49</f>
        <v>0</v>
      </c>
      <c r="H44" s="75"/>
      <c r="I44" s="76"/>
      <c r="J44" s="76"/>
      <c r="K44" s="76"/>
      <c r="L44" s="76"/>
      <c r="M44" s="76"/>
      <c r="N44" s="76"/>
      <c r="O44" s="76"/>
      <c r="P44" s="76"/>
      <c r="Q44" s="76"/>
      <c r="R44" s="76"/>
      <c r="S44" s="76"/>
      <c r="T44" s="76"/>
    </row>
    <row r="45" s="77" customFormat="true" ht="15.75" hidden="false" customHeight="false" outlineLevel="0" collapsed="false">
      <c r="A45" s="62" t="s">
        <v>32</v>
      </c>
      <c r="B45" s="56" t="s">
        <v>15</v>
      </c>
      <c r="C45" s="69" t="s">
        <v>39</v>
      </c>
      <c r="D45" s="74" t="s">
        <v>53</v>
      </c>
      <c r="E45" s="56"/>
      <c r="F45" s="58" t="n">
        <f aca="false">F46</f>
        <v>6054400</v>
      </c>
      <c r="G45" s="58" t="n">
        <f aca="false">G46</f>
        <v>0</v>
      </c>
      <c r="H45" s="75"/>
      <c r="I45" s="76"/>
      <c r="J45" s="76"/>
      <c r="K45" s="76"/>
      <c r="L45" s="76"/>
      <c r="M45" s="76"/>
      <c r="N45" s="76"/>
      <c r="O45" s="76"/>
      <c r="P45" s="76"/>
      <c r="Q45" s="76"/>
      <c r="R45" s="76"/>
      <c r="S45" s="76"/>
      <c r="T45" s="76"/>
    </row>
    <row r="46" s="77" customFormat="true" ht="63" hidden="false" customHeight="false" outlineLevel="0" collapsed="false">
      <c r="A46" s="61" t="s">
        <v>24</v>
      </c>
      <c r="B46" s="56" t="s">
        <v>15</v>
      </c>
      <c r="C46" s="69" t="s">
        <v>39</v>
      </c>
      <c r="D46" s="74" t="s">
        <v>53</v>
      </c>
      <c r="E46" s="56" t="s">
        <v>25</v>
      </c>
      <c r="F46" s="58" t="n">
        <f aca="false">6232400-193000+15000</f>
        <v>6054400</v>
      </c>
      <c r="G46" s="58" t="n">
        <f aca="false">G47</f>
        <v>0</v>
      </c>
      <c r="H46" s="75"/>
      <c r="I46" s="76"/>
      <c r="J46" s="76"/>
      <c r="K46" s="76"/>
      <c r="L46" s="76"/>
      <c r="M46" s="76"/>
      <c r="N46" s="76"/>
      <c r="O46" s="76"/>
      <c r="P46" s="76"/>
      <c r="Q46" s="76"/>
      <c r="R46" s="76"/>
      <c r="S46" s="76"/>
      <c r="T46" s="76"/>
    </row>
    <row r="47" s="77" customFormat="true" ht="31.5" hidden="false" customHeight="false" outlineLevel="0" collapsed="false">
      <c r="A47" s="62" t="s">
        <v>30</v>
      </c>
      <c r="B47" s="56" t="s">
        <v>15</v>
      </c>
      <c r="C47" s="69" t="s">
        <v>39</v>
      </c>
      <c r="D47" s="74" t="s">
        <v>54</v>
      </c>
      <c r="E47" s="56"/>
      <c r="F47" s="58" t="n">
        <f aca="false">F48</f>
        <v>638652</v>
      </c>
      <c r="G47" s="58" t="n">
        <f aca="false">G48</f>
        <v>0</v>
      </c>
      <c r="H47" s="75"/>
      <c r="I47" s="76"/>
      <c r="J47" s="76"/>
      <c r="K47" s="76"/>
      <c r="L47" s="76"/>
      <c r="M47" s="76"/>
      <c r="N47" s="76"/>
      <c r="O47" s="76"/>
      <c r="P47" s="76"/>
      <c r="Q47" s="76"/>
      <c r="R47" s="76"/>
      <c r="S47" s="76"/>
      <c r="T47" s="76"/>
    </row>
    <row r="48" s="77" customFormat="true" ht="31.5" hidden="false" customHeight="false" outlineLevel="0" collapsed="false">
      <c r="A48" s="62" t="s">
        <v>36</v>
      </c>
      <c r="B48" s="56" t="s">
        <v>15</v>
      </c>
      <c r="C48" s="56" t="s">
        <v>39</v>
      </c>
      <c r="D48" s="69" t="s">
        <v>54</v>
      </c>
      <c r="E48" s="69" t="s">
        <v>37</v>
      </c>
      <c r="F48" s="58" t="n">
        <f aca="false">808852+329800-200000-60000-20000-220000</f>
        <v>638652</v>
      </c>
      <c r="G48" s="58" t="n">
        <v>0</v>
      </c>
      <c r="H48" s="75"/>
      <c r="I48" s="76"/>
      <c r="J48" s="76"/>
      <c r="K48" s="76"/>
      <c r="L48" s="76"/>
      <c r="M48" s="76"/>
      <c r="N48" s="76"/>
      <c r="O48" s="76"/>
      <c r="P48" s="76"/>
      <c r="Q48" s="76"/>
      <c r="R48" s="76"/>
      <c r="S48" s="76"/>
      <c r="T48" s="76"/>
    </row>
    <row r="49" s="77" customFormat="true" ht="47.25" hidden="false" customHeight="false" outlineLevel="0" collapsed="false">
      <c r="A49" s="62" t="s">
        <v>26</v>
      </c>
      <c r="B49" s="56" t="s">
        <v>15</v>
      </c>
      <c r="C49" s="56" t="s">
        <v>39</v>
      </c>
      <c r="D49" s="69" t="s">
        <v>55</v>
      </c>
      <c r="E49" s="69"/>
      <c r="F49" s="58" t="n">
        <f aca="false">F50</f>
        <v>193000</v>
      </c>
      <c r="G49" s="58" t="n">
        <f aca="false">G50</f>
        <v>0</v>
      </c>
      <c r="H49" s="75"/>
      <c r="I49" s="76"/>
      <c r="J49" s="76"/>
      <c r="K49" s="76"/>
      <c r="L49" s="76"/>
      <c r="M49" s="76"/>
      <c r="N49" s="76"/>
      <c r="O49" s="76"/>
      <c r="P49" s="76"/>
      <c r="Q49" s="76"/>
      <c r="R49" s="76"/>
      <c r="S49" s="76"/>
      <c r="T49" s="76"/>
    </row>
    <row r="50" s="77" customFormat="true" ht="63" hidden="false" customHeight="false" outlineLevel="0" collapsed="false">
      <c r="A50" s="61" t="s">
        <v>24</v>
      </c>
      <c r="B50" s="56" t="s">
        <v>15</v>
      </c>
      <c r="C50" s="56" t="s">
        <v>39</v>
      </c>
      <c r="D50" s="69" t="s">
        <v>55</v>
      </c>
      <c r="E50" s="69" t="s">
        <v>25</v>
      </c>
      <c r="F50" s="58" t="n">
        <v>193000</v>
      </c>
      <c r="G50" s="58" t="n">
        <v>0</v>
      </c>
      <c r="H50" s="75"/>
      <c r="I50" s="76"/>
      <c r="J50" s="76"/>
      <c r="K50" s="76"/>
      <c r="L50" s="76"/>
      <c r="M50" s="76"/>
      <c r="N50" s="76"/>
      <c r="O50" s="76"/>
      <c r="P50" s="76"/>
      <c r="Q50" s="76"/>
      <c r="R50" s="76"/>
      <c r="S50" s="76"/>
      <c r="T50" s="76"/>
    </row>
    <row r="51" s="68" customFormat="true" ht="31.5" hidden="false" customHeight="false" outlineLevel="0" collapsed="false">
      <c r="A51" s="62" t="s">
        <v>56</v>
      </c>
      <c r="B51" s="56" t="s">
        <v>15</v>
      </c>
      <c r="C51" s="56" t="s">
        <v>39</v>
      </c>
      <c r="D51" s="56" t="s">
        <v>57</v>
      </c>
      <c r="E51" s="56"/>
      <c r="F51" s="70" t="n">
        <f aca="false">F52</f>
        <v>21078527.54</v>
      </c>
      <c r="G51" s="70" t="n">
        <f aca="false">G52</f>
        <v>0</v>
      </c>
      <c r="H51" s="63"/>
      <c r="I51" s="67"/>
      <c r="J51" s="67"/>
      <c r="K51" s="67"/>
      <c r="L51" s="67"/>
      <c r="M51" s="67"/>
      <c r="N51" s="67"/>
      <c r="O51" s="67"/>
      <c r="P51" s="67"/>
      <c r="Q51" s="67"/>
      <c r="R51" s="67"/>
      <c r="S51" s="67"/>
      <c r="T51" s="67"/>
    </row>
    <row r="52" s="68" customFormat="true" ht="31.5" hidden="false" customHeight="false" outlineLevel="0" collapsed="false">
      <c r="A52" s="62" t="s">
        <v>58</v>
      </c>
      <c r="B52" s="56" t="s">
        <v>15</v>
      </c>
      <c r="C52" s="56" t="s">
        <v>39</v>
      </c>
      <c r="D52" s="56" t="s">
        <v>59</v>
      </c>
      <c r="E52" s="56"/>
      <c r="F52" s="70" t="n">
        <f aca="false">F53+F55+F57+F59+F61</f>
        <v>21078527.54</v>
      </c>
      <c r="G52" s="70" t="n">
        <f aca="false">G53+G55+G57+G59+G61</f>
        <v>0</v>
      </c>
      <c r="H52" s="63"/>
      <c r="I52" s="67"/>
      <c r="J52" s="67"/>
      <c r="K52" s="67"/>
      <c r="L52" s="67"/>
      <c r="M52" s="67"/>
      <c r="N52" s="67"/>
      <c r="O52" s="67"/>
      <c r="P52" s="67"/>
      <c r="Q52" s="67"/>
      <c r="R52" s="67"/>
      <c r="S52" s="67"/>
      <c r="T52" s="67"/>
    </row>
    <row r="53" s="68" customFormat="true" ht="15.75" hidden="false" customHeight="false" outlineLevel="0" collapsed="false">
      <c r="A53" s="62" t="s">
        <v>60</v>
      </c>
      <c r="B53" s="56" t="s">
        <v>15</v>
      </c>
      <c r="C53" s="69" t="s">
        <v>39</v>
      </c>
      <c r="D53" s="56" t="s">
        <v>61</v>
      </c>
      <c r="E53" s="56"/>
      <c r="F53" s="70" t="n">
        <f aca="false">F54</f>
        <v>1924429.26</v>
      </c>
      <c r="G53" s="70" t="n">
        <f aca="false">G54</f>
        <v>0</v>
      </c>
      <c r="H53" s="63"/>
      <c r="I53" s="67"/>
      <c r="J53" s="67"/>
      <c r="K53" s="67"/>
      <c r="L53" s="67"/>
      <c r="M53" s="73"/>
      <c r="N53" s="73"/>
      <c r="O53" s="73"/>
      <c r="P53" s="73"/>
      <c r="Q53" s="73"/>
      <c r="R53" s="67"/>
      <c r="S53" s="67"/>
      <c r="T53" s="67"/>
    </row>
    <row r="54" s="68" customFormat="true" ht="63" hidden="false" customHeight="false" outlineLevel="0" collapsed="false">
      <c r="A54" s="61" t="s">
        <v>24</v>
      </c>
      <c r="B54" s="56" t="s">
        <v>15</v>
      </c>
      <c r="C54" s="69" t="s">
        <v>39</v>
      </c>
      <c r="D54" s="69" t="s">
        <v>62</v>
      </c>
      <c r="E54" s="69" t="s">
        <v>25</v>
      </c>
      <c r="F54" s="58" t="n">
        <f aca="false">1725000-15000+50000+62000+102429.26</f>
        <v>1924429.26</v>
      </c>
      <c r="G54" s="58" t="n">
        <v>0</v>
      </c>
      <c r="H54" s="63"/>
      <c r="I54" s="67"/>
      <c r="J54" s="67"/>
      <c r="K54" s="67"/>
      <c r="L54" s="67"/>
      <c r="M54" s="71"/>
      <c r="N54" s="71"/>
      <c r="O54" s="67"/>
      <c r="P54" s="67"/>
      <c r="Q54" s="67"/>
      <c r="R54" s="67"/>
      <c r="S54" s="67"/>
      <c r="T54" s="67"/>
    </row>
    <row r="55" s="68" customFormat="true" ht="31.5" hidden="false" customHeight="false" outlineLevel="0" collapsed="false">
      <c r="A55" s="62" t="s">
        <v>63</v>
      </c>
      <c r="B55" s="56" t="s">
        <v>15</v>
      </c>
      <c r="C55" s="69" t="s">
        <v>39</v>
      </c>
      <c r="D55" s="57" t="s">
        <v>64</v>
      </c>
      <c r="E55" s="57"/>
      <c r="F55" s="70" t="n">
        <f aca="false">F56</f>
        <v>17985711.41</v>
      </c>
      <c r="G55" s="70" t="n">
        <f aca="false">G56</f>
        <v>0</v>
      </c>
      <c r="H55" s="63"/>
      <c r="I55" s="67"/>
      <c r="J55" s="67"/>
      <c r="K55" s="67"/>
      <c r="L55" s="67"/>
      <c r="M55" s="71"/>
      <c r="N55" s="71"/>
      <c r="O55" s="67"/>
      <c r="P55" s="67"/>
      <c r="Q55" s="67"/>
      <c r="R55" s="67"/>
      <c r="S55" s="67"/>
      <c r="T55" s="67"/>
    </row>
    <row r="56" s="68" customFormat="true" ht="63" hidden="false" customHeight="false" outlineLevel="0" collapsed="false">
      <c r="A56" s="61" t="s">
        <v>24</v>
      </c>
      <c r="B56" s="56" t="s">
        <v>15</v>
      </c>
      <c r="C56" s="69" t="s">
        <v>39</v>
      </c>
      <c r="D56" s="74" t="s">
        <v>64</v>
      </c>
      <c r="E56" s="56" t="s">
        <v>25</v>
      </c>
      <c r="F56" s="70" t="n">
        <f aca="false">19191240-399930-65000-62000-678598.59</f>
        <v>17985711.41</v>
      </c>
      <c r="G56" s="70" t="n">
        <v>0</v>
      </c>
      <c r="H56" s="63"/>
      <c r="I56" s="67"/>
      <c r="J56" s="67"/>
      <c r="K56" s="67"/>
      <c r="L56" s="67"/>
      <c r="M56" s="71"/>
      <c r="N56" s="71"/>
      <c r="O56" s="67"/>
      <c r="P56" s="67"/>
      <c r="Q56" s="67"/>
      <c r="R56" s="67"/>
      <c r="S56" s="67"/>
      <c r="T56" s="67"/>
    </row>
    <row r="57" s="68" customFormat="true" ht="31.5" hidden="false" customHeight="false" outlineLevel="0" collapsed="false">
      <c r="A57" s="62" t="s">
        <v>30</v>
      </c>
      <c r="B57" s="56" t="s">
        <v>15</v>
      </c>
      <c r="C57" s="69" t="s">
        <v>39</v>
      </c>
      <c r="D57" s="56" t="s">
        <v>65</v>
      </c>
      <c r="E57" s="56"/>
      <c r="F57" s="70" t="n">
        <f aca="false">F58</f>
        <v>79000</v>
      </c>
      <c r="G57" s="70" t="n">
        <f aca="false">G58</f>
        <v>0</v>
      </c>
      <c r="H57" s="63"/>
      <c r="I57" s="67"/>
      <c r="J57" s="67"/>
      <c r="K57" s="67"/>
      <c r="L57" s="67"/>
      <c r="M57" s="71"/>
      <c r="N57" s="71"/>
      <c r="O57" s="67"/>
      <c r="P57" s="67"/>
      <c r="Q57" s="67"/>
      <c r="R57" s="67"/>
      <c r="S57" s="67"/>
      <c r="T57" s="67"/>
    </row>
    <row r="58" s="68" customFormat="true" ht="31.5" hidden="false" customHeight="false" outlineLevel="0" collapsed="false">
      <c r="A58" s="62" t="s">
        <v>36</v>
      </c>
      <c r="B58" s="56" t="s">
        <v>15</v>
      </c>
      <c r="C58" s="69" t="s">
        <v>39</v>
      </c>
      <c r="D58" s="56" t="s">
        <v>65</v>
      </c>
      <c r="E58" s="56" t="n">
        <v>200</v>
      </c>
      <c r="F58" s="70" t="n">
        <v>79000</v>
      </c>
      <c r="G58" s="70" t="n">
        <v>0</v>
      </c>
      <c r="H58" s="63"/>
      <c r="I58" s="67"/>
      <c r="J58" s="67"/>
      <c r="K58" s="67"/>
      <c r="L58" s="67"/>
      <c r="M58" s="71"/>
      <c r="N58" s="71"/>
      <c r="O58" s="67"/>
      <c r="P58" s="67"/>
      <c r="Q58" s="67"/>
      <c r="R58" s="67"/>
      <c r="S58" s="67"/>
      <c r="T58" s="67"/>
    </row>
    <row r="59" s="68" customFormat="true" ht="47.25" hidden="false" customHeight="false" outlineLevel="0" collapsed="false">
      <c r="A59" s="62" t="s">
        <v>26</v>
      </c>
      <c r="B59" s="56" t="s">
        <v>15</v>
      </c>
      <c r="C59" s="69" t="s">
        <v>39</v>
      </c>
      <c r="D59" s="56" t="s">
        <v>66</v>
      </c>
      <c r="E59" s="56"/>
      <c r="F59" s="70" t="n">
        <f aca="false">F60</f>
        <v>414127.92</v>
      </c>
      <c r="G59" s="70" t="n">
        <f aca="false">G60</f>
        <v>0</v>
      </c>
      <c r="H59" s="63"/>
      <c r="I59" s="67"/>
      <c r="J59" s="67"/>
      <c r="K59" s="67"/>
      <c r="L59" s="67"/>
      <c r="M59" s="71"/>
      <c r="N59" s="71"/>
      <c r="O59" s="67"/>
      <c r="P59" s="67"/>
      <c r="Q59" s="67"/>
      <c r="R59" s="67"/>
      <c r="S59" s="67"/>
      <c r="T59" s="67"/>
    </row>
    <row r="60" s="68" customFormat="true" ht="63" hidden="false" customHeight="false" outlineLevel="0" collapsed="false">
      <c r="A60" s="61" t="s">
        <v>24</v>
      </c>
      <c r="B60" s="56" t="s">
        <v>15</v>
      </c>
      <c r="C60" s="69" t="s">
        <v>39</v>
      </c>
      <c r="D60" s="56" t="s">
        <v>66</v>
      </c>
      <c r="E60" s="56" t="n">
        <v>100</v>
      </c>
      <c r="F60" s="70" t="n">
        <f aca="false">399930+15000-802.08</f>
        <v>414127.92</v>
      </c>
      <c r="G60" s="70" t="n">
        <v>0</v>
      </c>
      <c r="H60" s="63"/>
      <c r="I60" s="67"/>
      <c r="J60" s="67"/>
      <c r="K60" s="67"/>
      <c r="L60" s="67"/>
      <c r="M60" s="71"/>
      <c r="N60" s="71"/>
      <c r="O60" s="67"/>
      <c r="P60" s="67"/>
      <c r="Q60" s="67"/>
      <c r="R60" s="67"/>
      <c r="S60" s="67"/>
      <c r="T60" s="67"/>
    </row>
    <row r="61" s="68" customFormat="true" ht="31.5" hidden="false" customHeight="false" outlineLevel="0" collapsed="false">
      <c r="A61" s="61" t="s">
        <v>46</v>
      </c>
      <c r="B61" s="56" t="s">
        <v>15</v>
      </c>
      <c r="C61" s="69" t="s">
        <v>39</v>
      </c>
      <c r="D61" s="56" t="s">
        <v>67</v>
      </c>
      <c r="E61" s="56"/>
      <c r="F61" s="70" t="n">
        <f aca="false">F62</f>
        <v>675258.95</v>
      </c>
      <c r="G61" s="70" t="n">
        <f aca="false">G62</f>
        <v>0</v>
      </c>
      <c r="H61" s="63"/>
      <c r="I61" s="67"/>
      <c r="J61" s="67"/>
      <c r="K61" s="67"/>
      <c r="L61" s="67"/>
      <c r="M61" s="71"/>
      <c r="N61" s="71"/>
      <c r="O61" s="67"/>
      <c r="P61" s="67"/>
      <c r="Q61" s="67"/>
      <c r="R61" s="67"/>
      <c r="S61" s="67"/>
      <c r="T61" s="67"/>
    </row>
    <row r="62" s="68" customFormat="true" ht="63" hidden="false" customHeight="false" outlineLevel="0" collapsed="false">
      <c r="A62" s="61" t="s">
        <v>24</v>
      </c>
      <c r="B62" s="56" t="s">
        <v>15</v>
      </c>
      <c r="C62" s="69" t="s">
        <v>39</v>
      </c>
      <c r="D62" s="56" t="s">
        <v>67</v>
      </c>
      <c r="E62" s="56" t="n">
        <v>100</v>
      </c>
      <c r="F62" s="70" t="n">
        <v>675258.95</v>
      </c>
      <c r="G62" s="70" t="n">
        <v>0</v>
      </c>
      <c r="H62" s="63"/>
      <c r="I62" s="67"/>
      <c r="J62" s="67"/>
      <c r="K62" s="67"/>
      <c r="L62" s="67"/>
      <c r="M62" s="71"/>
      <c r="N62" s="71"/>
      <c r="O62" s="67"/>
      <c r="P62" s="67"/>
      <c r="Q62" s="67"/>
      <c r="R62" s="67"/>
      <c r="S62" s="67"/>
      <c r="T62" s="67"/>
    </row>
    <row r="63" s="68" customFormat="true" ht="15.75" hidden="false" customHeight="false" outlineLevel="0" collapsed="false">
      <c r="A63" s="66" t="s">
        <v>68</v>
      </c>
      <c r="B63" s="52" t="s">
        <v>15</v>
      </c>
      <c r="C63" s="65" t="s">
        <v>69</v>
      </c>
      <c r="D63" s="52"/>
      <c r="E63" s="52"/>
      <c r="F63" s="48" t="n">
        <f aca="false">F64</f>
        <v>1000000</v>
      </c>
      <c r="G63" s="48" t="n">
        <f aca="false">G64</f>
        <v>0</v>
      </c>
      <c r="H63" s="48"/>
      <c r="I63" s="67"/>
      <c r="J63" s="67"/>
      <c r="K63" s="67"/>
      <c r="L63" s="67"/>
      <c r="M63" s="71"/>
      <c r="N63" s="71"/>
      <c r="O63" s="67"/>
      <c r="P63" s="67"/>
      <c r="Q63" s="67"/>
      <c r="R63" s="67"/>
      <c r="S63" s="67"/>
      <c r="T63" s="67"/>
    </row>
    <row r="64" s="68" customFormat="true" ht="31.5" hidden="false" customHeight="false" outlineLevel="0" collapsed="false">
      <c r="A64" s="62" t="s">
        <v>70</v>
      </c>
      <c r="B64" s="78" t="s">
        <v>15</v>
      </c>
      <c r="C64" s="79" t="s">
        <v>69</v>
      </c>
      <c r="D64" s="80" t="s">
        <v>71</v>
      </c>
      <c r="E64" s="80"/>
      <c r="F64" s="70" t="n">
        <f aca="false">F65</f>
        <v>1000000</v>
      </c>
      <c r="G64" s="70" t="n">
        <f aca="false">G65</f>
        <v>0</v>
      </c>
      <c r="H64" s="63"/>
      <c r="I64" s="67"/>
      <c r="J64" s="67"/>
      <c r="K64" s="67"/>
      <c r="L64" s="67"/>
      <c r="M64" s="71"/>
      <c r="N64" s="71"/>
      <c r="O64" s="67"/>
      <c r="P64" s="67"/>
      <c r="Q64" s="67"/>
      <c r="R64" s="67"/>
      <c r="S64" s="67"/>
      <c r="T64" s="67"/>
    </row>
    <row r="65" s="68" customFormat="true" ht="47.25" hidden="false" customHeight="false" outlineLevel="0" collapsed="false">
      <c r="A65" s="62" t="s">
        <v>72</v>
      </c>
      <c r="B65" s="78" t="s">
        <v>15</v>
      </c>
      <c r="C65" s="79" t="s">
        <v>69</v>
      </c>
      <c r="D65" s="80" t="s">
        <v>73</v>
      </c>
      <c r="E65" s="80"/>
      <c r="F65" s="70" t="n">
        <f aca="false">F66</f>
        <v>1000000</v>
      </c>
      <c r="G65" s="70" t="n">
        <f aca="false">G66</f>
        <v>0</v>
      </c>
      <c r="H65" s="63"/>
      <c r="I65" s="67"/>
      <c r="J65" s="67"/>
      <c r="K65" s="67"/>
      <c r="L65" s="67"/>
      <c r="M65" s="71"/>
      <c r="N65" s="71"/>
      <c r="O65" s="67"/>
      <c r="P65" s="67"/>
      <c r="Q65" s="67"/>
      <c r="R65" s="67"/>
      <c r="S65" s="67"/>
      <c r="T65" s="67"/>
    </row>
    <row r="66" s="68" customFormat="true" ht="15.75" hidden="false" customHeight="false" outlineLevel="0" collapsed="false">
      <c r="A66" s="62" t="s">
        <v>74</v>
      </c>
      <c r="B66" s="78" t="s">
        <v>15</v>
      </c>
      <c r="C66" s="79" t="s">
        <v>69</v>
      </c>
      <c r="D66" s="80" t="s">
        <v>75</v>
      </c>
      <c r="E66" s="80"/>
      <c r="F66" s="70" t="n">
        <f aca="false">F67</f>
        <v>1000000</v>
      </c>
      <c r="G66" s="70" t="n">
        <f aca="false">G67</f>
        <v>0</v>
      </c>
      <c r="H66" s="63"/>
      <c r="I66" s="67"/>
      <c r="J66" s="67"/>
      <c r="K66" s="67"/>
      <c r="L66" s="67"/>
      <c r="M66" s="71"/>
      <c r="N66" s="71"/>
      <c r="O66" s="67"/>
      <c r="P66" s="67"/>
      <c r="Q66" s="67"/>
      <c r="R66" s="67"/>
      <c r="S66" s="67"/>
      <c r="T66" s="67"/>
    </row>
    <row r="67" s="68" customFormat="true" ht="15.75" hidden="false" customHeight="false" outlineLevel="0" collapsed="false">
      <c r="A67" s="62" t="s">
        <v>76</v>
      </c>
      <c r="B67" s="78" t="s">
        <v>15</v>
      </c>
      <c r="C67" s="79" t="s">
        <v>69</v>
      </c>
      <c r="D67" s="80" t="s">
        <v>75</v>
      </c>
      <c r="E67" s="80" t="s">
        <v>77</v>
      </c>
      <c r="F67" s="70" t="n">
        <v>1000000</v>
      </c>
      <c r="G67" s="70" t="n">
        <v>0</v>
      </c>
      <c r="H67" s="63"/>
      <c r="I67" s="67"/>
      <c r="J67" s="67"/>
      <c r="K67" s="67"/>
      <c r="L67" s="67"/>
      <c r="M67" s="71"/>
      <c r="N67" s="71"/>
      <c r="O67" s="67"/>
      <c r="P67" s="67"/>
      <c r="Q67" s="67"/>
      <c r="R67" s="67"/>
      <c r="S67" s="67"/>
      <c r="T67" s="67"/>
    </row>
    <row r="68" s="68" customFormat="true" ht="15.75" hidden="false" customHeight="false" outlineLevel="0" collapsed="false">
      <c r="A68" s="66" t="s">
        <v>78</v>
      </c>
      <c r="B68" s="81" t="s">
        <v>15</v>
      </c>
      <c r="C68" s="81" t="s">
        <v>79</v>
      </c>
      <c r="D68" s="81"/>
      <c r="E68" s="52"/>
      <c r="F68" s="82" t="n">
        <f aca="false">F69+F78+F84+F88+F92+F96+F107+F111</f>
        <v>29778272.14</v>
      </c>
      <c r="G68" s="82" t="n">
        <f aca="false">G69+G78+G84+G88+G92+G96+G107+G111</f>
        <v>2188300</v>
      </c>
      <c r="H68" s="63"/>
      <c r="I68" s="67"/>
      <c r="J68" s="67"/>
      <c r="K68" s="67"/>
      <c r="L68" s="67"/>
      <c r="M68" s="71"/>
      <c r="N68" s="71"/>
      <c r="O68" s="67"/>
      <c r="P68" s="67"/>
      <c r="Q68" s="67"/>
      <c r="R68" s="67"/>
      <c r="S68" s="67"/>
      <c r="T68" s="67"/>
    </row>
    <row r="69" s="68" customFormat="true" ht="15.75" hidden="false" customHeight="false" outlineLevel="0" collapsed="false">
      <c r="A69" s="62" t="s">
        <v>40</v>
      </c>
      <c r="B69" s="79" t="s">
        <v>15</v>
      </c>
      <c r="C69" s="79" t="s">
        <v>79</v>
      </c>
      <c r="D69" s="79" t="s">
        <v>41</v>
      </c>
      <c r="E69" s="56"/>
      <c r="F69" s="70" t="n">
        <f aca="false">F70+F75</f>
        <v>16305270</v>
      </c>
      <c r="G69" s="70" t="n">
        <f aca="false">G70+G75</f>
        <v>0</v>
      </c>
      <c r="H69" s="63"/>
      <c r="I69" s="67"/>
      <c r="J69" s="67"/>
      <c r="K69" s="67"/>
      <c r="L69" s="67"/>
      <c r="M69" s="71"/>
      <c r="N69" s="71"/>
      <c r="O69" s="67"/>
      <c r="P69" s="67"/>
      <c r="Q69" s="67"/>
      <c r="R69" s="67"/>
      <c r="S69" s="67"/>
      <c r="T69" s="67"/>
    </row>
    <row r="70" s="68" customFormat="true" ht="15.75" hidden="false" customHeight="false" outlineLevel="0" collapsed="false">
      <c r="A70" s="62" t="s">
        <v>80</v>
      </c>
      <c r="B70" s="79" t="s">
        <v>15</v>
      </c>
      <c r="C70" s="79" t="s">
        <v>79</v>
      </c>
      <c r="D70" s="79" t="s">
        <v>81</v>
      </c>
      <c r="E70" s="56"/>
      <c r="F70" s="70" t="n">
        <f aca="false">F71+F73</f>
        <v>178150</v>
      </c>
      <c r="G70" s="70" t="n">
        <f aca="false">G71+G73</f>
        <v>0</v>
      </c>
      <c r="H70" s="63"/>
      <c r="I70" s="67"/>
      <c r="J70" s="67"/>
      <c r="K70" s="67"/>
      <c r="L70" s="67"/>
      <c r="M70" s="71"/>
      <c r="N70" s="71"/>
      <c r="O70" s="67"/>
      <c r="P70" s="67"/>
      <c r="Q70" s="67"/>
      <c r="R70" s="67"/>
      <c r="S70" s="67"/>
      <c r="T70" s="67"/>
    </row>
    <row r="71" s="68" customFormat="true" ht="31.5" hidden="false" customHeight="false" outlineLevel="0" collapsed="false">
      <c r="A71" s="62" t="s">
        <v>82</v>
      </c>
      <c r="B71" s="79" t="s">
        <v>15</v>
      </c>
      <c r="C71" s="79" t="s">
        <v>79</v>
      </c>
      <c r="D71" s="79" t="s">
        <v>83</v>
      </c>
      <c r="E71" s="56"/>
      <c r="F71" s="70" t="n">
        <f aca="false">F72</f>
        <v>143150</v>
      </c>
      <c r="G71" s="70" t="n">
        <f aca="false">G72</f>
        <v>0</v>
      </c>
      <c r="H71" s="63"/>
      <c r="I71" s="67"/>
      <c r="J71" s="67"/>
      <c r="K71" s="67"/>
      <c r="L71" s="67"/>
      <c r="M71" s="71"/>
      <c r="N71" s="71"/>
      <c r="O71" s="67"/>
      <c r="P71" s="67"/>
      <c r="Q71" s="67"/>
      <c r="R71" s="67"/>
      <c r="S71" s="67"/>
      <c r="T71" s="67"/>
    </row>
    <row r="72" s="68" customFormat="true" ht="31.5" hidden="false" customHeight="false" outlineLevel="0" collapsed="false">
      <c r="A72" s="62" t="s">
        <v>36</v>
      </c>
      <c r="B72" s="79" t="s">
        <v>15</v>
      </c>
      <c r="C72" s="79" t="s">
        <v>79</v>
      </c>
      <c r="D72" s="79" t="s">
        <v>83</v>
      </c>
      <c r="E72" s="56" t="s">
        <v>37</v>
      </c>
      <c r="F72" s="70" t="n">
        <f aca="false">200000+4700-27800+15400+7700-56850</f>
        <v>143150</v>
      </c>
      <c r="G72" s="70" t="n">
        <v>0</v>
      </c>
      <c r="H72" s="63"/>
      <c r="I72" s="67"/>
      <c r="J72" s="67"/>
      <c r="K72" s="67"/>
      <c r="L72" s="67"/>
      <c r="M72" s="71"/>
      <c r="N72" s="71"/>
      <c r="O72" s="67"/>
      <c r="P72" s="67"/>
      <c r="Q72" s="67"/>
      <c r="R72" s="67"/>
      <c r="S72" s="67"/>
      <c r="T72" s="67"/>
    </row>
    <row r="73" s="68" customFormat="true" ht="31.5" hidden="false" customHeight="false" outlineLevel="0" collapsed="false">
      <c r="A73" s="62" t="s">
        <v>84</v>
      </c>
      <c r="B73" s="79" t="s">
        <v>15</v>
      </c>
      <c r="C73" s="79" t="s">
        <v>79</v>
      </c>
      <c r="D73" s="79" t="s">
        <v>85</v>
      </c>
      <c r="E73" s="56"/>
      <c r="F73" s="70" t="n">
        <f aca="false">F74</f>
        <v>35000</v>
      </c>
      <c r="G73" s="70" t="n">
        <f aca="false">G74</f>
        <v>0</v>
      </c>
      <c r="H73" s="63"/>
      <c r="I73" s="67"/>
      <c r="J73" s="67"/>
      <c r="K73" s="67"/>
      <c r="L73" s="67"/>
      <c r="M73" s="71"/>
      <c r="N73" s="71"/>
      <c r="O73" s="67"/>
      <c r="P73" s="67"/>
      <c r="Q73" s="67"/>
      <c r="R73" s="67"/>
      <c r="S73" s="67"/>
      <c r="T73" s="67"/>
    </row>
    <row r="74" s="68" customFormat="true" ht="31.5" hidden="false" customHeight="false" outlineLevel="0" collapsed="false">
      <c r="A74" s="62" t="s">
        <v>36</v>
      </c>
      <c r="B74" s="79" t="s">
        <v>15</v>
      </c>
      <c r="C74" s="79" t="s">
        <v>79</v>
      </c>
      <c r="D74" s="79" t="s">
        <v>85</v>
      </c>
      <c r="E74" s="56" t="s">
        <v>37</v>
      </c>
      <c r="F74" s="70" t="n">
        <f aca="false">35000+9000-9000</f>
        <v>35000</v>
      </c>
      <c r="G74" s="70" t="n">
        <v>0</v>
      </c>
      <c r="H74" s="63"/>
      <c r="I74" s="67"/>
      <c r="J74" s="67"/>
      <c r="K74" s="67"/>
      <c r="L74" s="67"/>
      <c r="M74" s="71"/>
      <c r="N74" s="71"/>
      <c r="O74" s="67"/>
      <c r="P74" s="67"/>
      <c r="Q74" s="67"/>
      <c r="R74" s="67"/>
      <c r="S74" s="67"/>
      <c r="T74" s="67"/>
    </row>
    <row r="75" s="68" customFormat="true" ht="47.25" hidden="false" customHeight="false" outlineLevel="0" collapsed="false">
      <c r="A75" s="83" t="s">
        <v>86</v>
      </c>
      <c r="B75" s="79" t="s">
        <v>15</v>
      </c>
      <c r="C75" s="79" t="s">
        <v>79</v>
      </c>
      <c r="D75" s="79" t="s">
        <v>87</v>
      </c>
      <c r="E75" s="56"/>
      <c r="F75" s="70" t="n">
        <f aca="false">F76</f>
        <v>16127120</v>
      </c>
      <c r="G75" s="70" t="n">
        <f aca="false">G76</f>
        <v>0</v>
      </c>
      <c r="H75" s="63"/>
      <c r="I75" s="67"/>
      <c r="J75" s="67"/>
      <c r="K75" s="67"/>
      <c r="L75" s="67"/>
      <c r="M75" s="71"/>
      <c r="N75" s="71"/>
      <c r="O75" s="67"/>
      <c r="P75" s="67"/>
      <c r="Q75" s="67"/>
      <c r="R75" s="67"/>
      <c r="S75" s="67"/>
      <c r="T75" s="67"/>
    </row>
    <row r="76" s="68" customFormat="true" ht="47.25" hidden="false" customHeight="false" outlineLevel="0" collapsed="false">
      <c r="A76" s="84" t="s">
        <v>88</v>
      </c>
      <c r="B76" s="79" t="s">
        <v>15</v>
      </c>
      <c r="C76" s="79" t="s">
        <v>79</v>
      </c>
      <c r="D76" s="79" t="s">
        <v>89</v>
      </c>
      <c r="E76" s="56"/>
      <c r="F76" s="70" t="n">
        <f aca="false">F77</f>
        <v>16127120</v>
      </c>
      <c r="G76" s="70" t="n">
        <f aca="false">G77</f>
        <v>0</v>
      </c>
      <c r="H76" s="63"/>
      <c r="I76" s="67"/>
      <c r="J76" s="67"/>
      <c r="K76" s="67"/>
      <c r="L76" s="67"/>
      <c r="M76" s="71"/>
      <c r="N76" s="71"/>
      <c r="O76" s="67"/>
      <c r="P76" s="67"/>
      <c r="Q76" s="67"/>
      <c r="R76" s="67"/>
      <c r="S76" s="67"/>
      <c r="T76" s="67"/>
    </row>
    <row r="77" s="68" customFormat="true" ht="31.5" hidden="false" customHeight="false" outlineLevel="0" collapsed="false">
      <c r="A77" s="83" t="s">
        <v>90</v>
      </c>
      <c r="B77" s="79" t="s">
        <v>15</v>
      </c>
      <c r="C77" s="79" t="s">
        <v>79</v>
      </c>
      <c r="D77" s="79" t="s">
        <v>89</v>
      </c>
      <c r="E77" s="56" t="n">
        <v>600</v>
      </c>
      <c r="F77" s="70" t="n">
        <f aca="false">16721120-570000-24000</f>
        <v>16127120</v>
      </c>
      <c r="G77" s="70" t="n">
        <f aca="false">0</f>
        <v>0</v>
      </c>
      <c r="H77" s="63"/>
      <c r="I77" s="67"/>
      <c r="J77" s="67"/>
      <c r="K77" s="67"/>
      <c r="L77" s="67"/>
      <c r="M77" s="71"/>
      <c r="N77" s="71"/>
      <c r="O77" s="67"/>
      <c r="P77" s="67"/>
      <c r="Q77" s="67"/>
      <c r="R77" s="67"/>
      <c r="S77" s="67"/>
      <c r="T77" s="67"/>
    </row>
    <row r="78" s="68" customFormat="true" ht="15.75" hidden="false" customHeight="false" outlineLevel="0" collapsed="false">
      <c r="A78" s="62" t="s">
        <v>91</v>
      </c>
      <c r="B78" s="79" t="s">
        <v>15</v>
      </c>
      <c r="C78" s="79" t="s">
        <v>79</v>
      </c>
      <c r="D78" s="79" t="s">
        <v>92</v>
      </c>
      <c r="E78" s="56"/>
      <c r="F78" s="70" t="n">
        <f aca="false">F79</f>
        <v>26000</v>
      </c>
      <c r="G78" s="70" t="n">
        <v>0</v>
      </c>
      <c r="H78" s="63"/>
      <c r="I78" s="67"/>
      <c r="J78" s="67"/>
      <c r="K78" s="67"/>
      <c r="L78" s="67"/>
      <c r="M78" s="71"/>
      <c r="N78" s="71"/>
      <c r="O78" s="67"/>
      <c r="P78" s="67"/>
      <c r="Q78" s="67"/>
      <c r="R78" s="67"/>
      <c r="S78" s="67"/>
      <c r="T78" s="67"/>
    </row>
    <row r="79" s="68" customFormat="true" ht="31.5" hidden="false" customHeight="false" outlineLevel="0" collapsed="false">
      <c r="A79" s="62" t="s">
        <v>93</v>
      </c>
      <c r="B79" s="79" t="s">
        <v>15</v>
      </c>
      <c r="C79" s="79" t="s">
        <v>79</v>
      </c>
      <c r="D79" s="79" t="s">
        <v>94</v>
      </c>
      <c r="E79" s="56"/>
      <c r="F79" s="70" t="n">
        <f aca="false">F80+F82</f>
        <v>26000</v>
      </c>
      <c r="G79" s="70" t="n">
        <f aca="false">G80+G82</f>
        <v>0</v>
      </c>
      <c r="H79" s="63"/>
      <c r="I79" s="67"/>
      <c r="J79" s="67"/>
      <c r="K79" s="67"/>
      <c r="L79" s="67"/>
      <c r="M79" s="71"/>
      <c r="N79" s="71"/>
      <c r="O79" s="67"/>
      <c r="P79" s="67"/>
      <c r="Q79" s="67"/>
      <c r="R79" s="67"/>
      <c r="S79" s="67"/>
      <c r="T79" s="67"/>
    </row>
    <row r="80" s="85" customFormat="true" ht="31.5" hidden="false" customHeight="false" outlineLevel="0" collapsed="false">
      <c r="A80" s="62" t="s">
        <v>95</v>
      </c>
      <c r="B80" s="74" t="s">
        <v>15</v>
      </c>
      <c r="C80" s="74" t="s">
        <v>79</v>
      </c>
      <c r="D80" s="74" t="s">
        <v>96</v>
      </c>
      <c r="E80" s="74"/>
      <c r="F80" s="70" t="n">
        <f aca="false">F81</f>
        <v>24000</v>
      </c>
      <c r="G80" s="70" t="n">
        <f aca="false">G81</f>
        <v>0</v>
      </c>
      <c r="H80" s="63"/>
      <c r="I80" s="50"/>
      <c r="J80" s="50"/>
      <c r="K80" s="50"/>
      <c r="L80" s="50"/>
      <c r="M80" s="50"/>
      <c r="N80" s="50"/>
      <c r="O80" s="50"/>
      <c r="P80" s="50"/>
      <c r="Q80" s="50"/>
      <c r="R80" s="50"/>
      <c r="S80" s="50"/>
      <c r="T80" s="50"/>
    </row>
    <row r="81" s="85" customFormat="true" ht="31.5" hidden="false" customHeight="false" outlineLevel="0" collapsed="false">
      <c r="A81" s="62" t="s">
        <v>36</v>
      </c>
      <c r="B81" s="56" t="s">
        <v>15</v>
      </c>
      <c r="C81" s="56" t="s">
        <v>79</v>
      </c>
      <c r="D81" s="74" t="s">
        <v>96</v>
      </c>
      <c r="E81" s="57" t="s">
        <v>37</v>
      </c>
      <c r="F81" s="58" t="n">
        <f aca="false">34000-10000</f>
        <v>24000</v>
      </c>
      <c r="G81" s="58" t="n">
        <v>0</v>
      </c>
      <c r="H81" s="63"/>
      <c r="I81" s="50"/>
      <c r="J81" s="50"/>
      <c r="K81" s="50"/>
      <c r="L81" s="50"/>
      <c r="M81" s="50"/>
      <c r="N81" s="50"/>
      <c r="O81" s="50"/>
      <c r="P81" s="50"/>
      <c r="Q81" s="50"/>
      <c r="R81" s="50"/>
      <c r="S81" s="50"/>
      <c r="T81" s="50"/>
    </row>
    <row r="82" s="85" customFormat="true" ht="31.5" hidden="false" customHeight="false" outlineLevel="0" collapsed="false">
      <c r="A82" s="62" t="s">
        <v>97</v>
      </c>
      <c r="B82" s="56" t="s">
        <v>15</v>
      </c>
      <c r="C82" s="56" t="s">
        <v>79</v>
      </c>
      <c r="D82" s="74" t="s">
        <v>98</v>
      </c>
      <c r="E82" s="57"/>
      <c r="F82" s="58" t="n">
        <f aca="false">F83</f>
        <v>2000</v>
      </c>
      <c r="G82" s="58" t="n">
        <f aca="false">G83</f>
        <v>0</v>
      </c>
      <c r="H82" s="63"/>
      <c r="I82" s="50"/>
      <c r="J82" s="50"/>
      <c r="K82" s="50"/>
      <c r="L82" s="50"/>
      <c r="M82" s="50"/>
      <c r="N82" s="50"/>
      <c r="O82" s="50"/>
      <c r="P82" s="50"/>
      <c r="Q82" s="50"/>
      <c r="R82" s="50"/>
      <c r="S82" s="50"/>
      <c r="T82" s="50"/>
    </row>
    <row r="83" s="85" customFormat="true" ht="15.75" hidden="false" customHeight="false" outlineLevel="0" collapsed="false">
      <c r="A83" s="62" t="s">
        <v>99</v>
      </c>
      <c r="B83" s="56" t="s">
        <v>15</v>
      </c>
      <c r="C83" s="56" t="s">
        <v>79</v>
      </c>
      <c r="D83" s="74" t="s">
        <v>98</v>
      </c>
      <c r="E83" s="57" t="s">
        <v>100</v>
      </c>
      <c r="F83" s="58" t="n">
        <v>2000</v>
      </c>
      <c r="G83" s="58" t="n">
        <v>0</v>
      </c>
      <c r="H83" s="63"/>
      <c r="I83" s="50"/>
      <c r="J83" s="50"/>
      <c r="K83" s="50"/>
      <c r="L83" s="50"/>
      <c r="M83" s="50"/>
      <c r="N83" s="50"/>
      <c r="O83" s="50"/>
      <c r="P83" s="50"/>
      <c r="Q83" s="50"/>
      <c r="R83" s="50"/>
      <c r="S83" s="50"/>
      <c r="T83" s="50"/>
    </row>
    <row r="84" s="85" customFormat="true" ht="31.5" hidden="false" customHeight="false" outlineLevel="0" collapsed="false">
      <c r="A84" s="62" t="s">
        <v>101</v>
      </c>
      <c r="B84" s="56" t="s">
        <v>15</v>
      </c>
      <c r="C84" s="56" t="s">
        <v>79</v>
      </c>
      <c r="D84" s="57" t="s">
        <v>102</v>
      </c>
      <c r="E84" s="57"/>
      <c r="F84" s="58" t="n">
        <f aca="false">F85</f>
        <v>4300</v>
      </c>
      <c r="G84" s="58" t="n">
        <f aca="false">G85</f>
        <v>4300</v>
      </c>
      <c r="H84" s="63"/>
      <c r="I84" s="50"/>
      <c r="J84" s="50"/>
      <c r="K84" s="50"/>
      <c r="L84" s="50"/>
      <c r="M84" s="50"/>
      <c r="N84" s="50"/>
      <c r="O84" s="50"/>
      <c r="P84" s="50"/>
      <c r="Q84" s="50"/>
      <c r="R84" s="50"/>
      <c r="S84" s="50"/>
      <c r="T84" s="50"/>
    </row>
    <row r="85" s="85" customFormat="true" ht="31.5" hidden="false" customHeight="false" outlineLevel="0" collapsed="false">
      <c r="A85" s="62" t="s">
        <v>103</v>
      </c>
      <c r="B85" s="56" t="s">
        <v>15</v>
      </c>
      <c r="C85" s="56" t="s">
        <v>79</v>
      </c>
      <c r="D85" s="57" t="s">
        <v>104</v>
      </c>
      <c r="E85" s="57"/>
      <c r="F85" s="58" t="n">
        <f aca="false">F86</f>
        <v>4300</v>
      </c>
      <c r="G85" s="58" t="n">
        <f aca="false">G86</f>
        <v>4300</v>
      </c>
      <c r="H85" s="63"/>
      <c r="I85" s="50"/>
      <c r="J85" s="50"/>
      <c r="K85" s="50"/>
      <c r="L85" s="50"/>
      <c r="M85" s="50"/>
      <c r="N85" s="50"/>
      <c r="O85" s="50"/>
      <c r="P85" s="50"/>
      <c r="Q85" s="50"/>
      <c r="R85" s="50"/>
      <c r="S85" s="50"/>
      <c r="T85" s="50"/>
    </row>
    <row r="86" s="85" customFormat="true" ht="93.75" hidden="false" customHeight="true" outlineLevel="0" collapsed="false">
      <c r="A86" s="62" t="s">
        <v>105</v>
      </c>
      <c r="B86" s="56" t="s">
        <v>15</v>
      </c>
      <c r="C86" s="56" t="s">
        <v>79</v>
      </c>
      <c r="D86" s="57" t="s">
        <v>106</v>
      </c>
      <c r="E86" s="57"/>
      <c r="F86" s="58" t="n">
        <f aca="false">F87</f>
        <v>4300</v>
      </c>
      <c r="G86" s="58" t="n">
        <f aca="false">G87</f>
        <v>4300</v>
      </c>
      <c r="H86" s="63"/>
      <c r="I86" s="50"/>
      <c r="J86" s="50"/>
      <c r="K86" s="50"/>
      <c r="L86" s="50"/>
      <c r="M86" s="50"/>
      <c r="N86" s="50"/>
      <c r="O86" s="50"/>
      <c r="P86" s="50"/>
      <c r="Q86" s="50"/>
      <c r="R86" s="50"/>
      <c r="S86" s="50"/>
      <c r="T86" s="50"/>
    </row>
    <row r="87" s="85" customFormat="true" ht="31.5" hidden="false" customHeight="false" outlineLevel="0" collapsed="false">
      <c r="A87" s="62" t="s">
        <v>36</v>
      </c>
      <c r="B87" s="56" t="s">
        <v>15</v>
      </c>
      <c r="C87" s="56" t="s">
        <v>79</v>
      </c>
      <c r="D87" s="57" t="s">
        <v>106</v>
      </c>
      <c r="E87" s="57" t="s">
        <v>37</v>
      </c>
      <c r="F87" s="58" t="n">
        <f aca="false">4300</f>
        <v>4300</v>
      </c>
      <c r="G87" s="58" t="n">
        <f aca="false">4300</f>
        <v>4300</v>
      </c>
      <c r="H87" s="63"/>
      <c r="I87" s="50"/>
      <c r="J87" s="50"/>
      <c r="K87" s="50"/>
      <c r="L87" s="50"/>
      <c r="M87" s="50"/>
      <c r="N87" s="50"/>
      <c r="O87" s="50"/>
      <c r="P87" s="50"/>
      <c r="Q87" s="50"/>
      <c r="R87" s="50"/>
      <c r="S87" s="50"/>
      <c r="T87" s="50"/>
    </row>
    <row r="88" s="85" customFormat="true" ht="31.5" hidden="false" customHeight="false" outlineLevel="0" collapsed="false">
      <c r="A88" s="62" t="s">
        <v>107</v>
      </c>
      <c r="B88" s="56" t="s">
        <v>15</v>
      </c>
      <c r="C88" s="56" t="s">
        <v>79</v>
      </c>
      <c r="D88" s="57" t="s">
        <v>108</v>
      </c>
      <c r="E88" s="57"/>
      <c r="F88" s="58" t="n">
        <f aca="false">F89</f>
        <v>540000</v>
      </c>
      <c r="G88" s="58" t="n">
        <f aca="false">G89</f>
        <v>0</v>
      </c>
      <c r="H88" s="63"/>
      <c r="I88" s="50"/>
      <c r="J88" s="50"/>
      <c r="K88" s="50"/>
      <c r="L88" s="50"/>
      <c r="M88" s="50"/>
      <c r="N88" s="50"/>
      <c r="O88" s="50"/>
      <c r="P88" s="50"/>
      <c r="Q88" s="50"/>
      <c r="R88" s="50"/>
      <c r="S88" s="50"/>
      <c r="T88" s="50"/>
    </row>
    <row r="89" s="85" customFormat="true" ht="31.5" hidden="false" customHeight="false" outlineLevel="0" collapsed="false">
      <c r="A89" s="62" t="s">
        <v>109</v>
      </c>
      <c r="B89" s="57" t="s">
        <v>15</v>
      </c>
      <c r="C89" s="57" t="s">
        <v>79</v>
      </c>
      <c r="D89" s="69" t="s">
        <v>110</v>
      </c>
      <c r="E89" s="57"/>
      <c r="F89" s="58" t="n">
        <f aca="false">F90</f>
        <v>540000</v>
      </c>
      <c r="G89" s="58" t="n">
        <f aca="false">G90</f>
        <v>0</v>
      </c>
      <c r="H89" s="63"/>
      <c r="I89" s="50"/>
      <c r="J89" s="50"/>
      <c r="K89" s="50"/>
      <c r="L89" s="50"/>
      <c r="M89" s="50"/>
      <c r="N89" s="50"/>
      <c r="O89" s="50"/>
      <c r="P89" s="50"/>
      <c r="Q89" s="50"/>
      <c r="R89" s="50"/>
      <c r="S89" s="50"/>
      <c r="T89" s="50"/>
    </row>
    <row r="90" s="85" customFormat="true" ht="31.5" hidden="false" customHeight="false" outlineLevel="0" collapsed="false">
      <c r="A90" s="62" t="s">
        <v>97</v>
      </c>
      <c r="B90" s="57" t="s">
        <v>15</v>
      </c>
      <c r="C90" s="57" t="s">
        <v>79</v>
      </c>
      <c r="D90" s="69" t="s">
        <v>111</v>
      </c>
      <c r="E90" s="69"/>
      <c r="F90" s="58" t="n">
        <f aca="false">F91</f>
        <v>540000</v>
      </c>
      <c r="G90" s="58" t="n">
        <f aca="false">G91</f>
        <v>0</v>
      </c>
      <c r="H90" s="63"/>
      <c r="I90" s="50"/>
      <c r="J90" s="50"/>
      <c r="K90" s="50"/>
      <c r="L90" s="50"/>
      <c r="M90" s="50"/>
      <c r="N90" s="50"/>
      <c r="O90" s="50"/>
      <c r="P90" s="50"/>
      <c r="Q90" s="50"/>
      <c r="R90" s="50"/>
      <c r="S90" s="50"/>
      <c r="T90" s="50"/>
    </row>
    <row r="91" s="85" customFormat="true" ht="31.5" hidden="false" customHeight="false" outlineLevel="0" collapsed="false">
      <c r="A91" s="62" t="s">
        <v>36</v>
      </c>
      <c r="B91" s="57" t="s">
        <v>15</v>
      </c>
      <c r="C91" s="57" t="s">
        <v>79</v>
      </c>
      <c r="D91" s="69" t="s">
        <v>111</v>
      </c>
      <c r="E91" s="69" t="s">
        <v>37</v>
      </c>
      <c r="F91" s="58" t="n">
        <f aca="false">780000-340000+100000-40000+40000</f>
        <v>540000</v>
      </c>
      <c r="G91" s="58" t="n">
        <v>0</v>
      </c>
      <c r="H91" s="63"/>
      <c r="I91" s="50"/>
      <c r="J91" s="50"/>
      <c r="K91" s="50"/>
      <c r="L91" s="50"/>
      <c r="M91" s="50"/>
      <c r="N91" s="50"/>
      <c r="O91" s="50"/>
      <c r="P91" s="50"/>
      <c r="Q91" s="50"/>
      <c r="R91" s="50"/>
      <c r="S91" s="50"/>
      <c r="T91" s="50"/>
    </row>
    <row r="92" s="85" customFormat="true" ht="31.5" hidden="false" customHeight="false" outlineLevel="0" collapsed="false">
      <c r="A92" s="62" t="s">
        <v>70</v>
      </c>
      <c r="B92" s="57" t="s">
        <v>15</v>
      </c>
      <c r="C92" s="57" t="s">
        <v>79</v>
      </c>
      <c r="D92" s="69" t="s">
        <v>71</v>
      </c>
      <c r="E92" s="69"/>
      <c r="F92" s="58" t="n">
        <f aca="false">F93</f>
        <v>1000</v>
      </c>
      <c r="G92" s="58" t="n">
        <f aca="false">G93</f>
        <v>0</v>
      </c>
      <c r="H92" s="63"/>
      <c r="I92" s="50"/>
      <c r="J92" s="50"/>
      <c r="K92" s="50"/>
      <c r="L92" s="50"/>
      <c r="M92" s="50"/>
      <c r="N92" s="50"/>
      <c r="O92" s="50"/>
      <c r="P92" s="50"/>
      <c r="Q92" s="50"/>
      <c r="R92" s="50"/>
      <c r="S92" s="50"/>
      <c r="T92" s="50"/>
    </row>
    <row r="93" s="85" customFormat="true" ht="15.75" hidden="false" customHeight="false" outlineLevel="0" collapsed="false">
      <c r="A93" s="62" t="s">
        <v>112</v>
      </c>
      <c r="B93" s="57" t="s">
        <v>15</v>
      </c>
      <c r="C93" s="57" t="s">
        <v>79</v>
      </c>
      <c r="D93" s="69" t="s">
        <v>113</v>
      </c>
      <c r="E93" s="57"/>
      <c r="F93" s="58" t="n">
        <f aca="false">F94</f>
        <v>1000</v>
      </c>
      <c r="G93" s="58" t="n">
        <f aca="false">G94</f>
        <v>0</v>
      </c>
      <c r="H93" s="63"/>
      <c r="I93" s="50"/>
      <c r="J93" s="50"/>
      <c r="K93" s="50"/>
      <c r="L93" s="50"/>
      <c r="M93" s="50"/>
      <c r="N93" s="50"/>
      <c r="O93" s="50"/>
      <c r="P93" s="50"/>
      <c r="Q93" s="50"/>
      <c r="R93" s="50"/>
      <c r="S93" s="50"/>
      <c r="T93" s="50"/>
    </row>
    <row r="94" s="85" customFormat="true" ht="15.75" hidden="false" customHeight="false" outlineLevel="0" collapsed="false">
      <c r="A94" s="62" t="s">
        <v>114</v>
      </c>
      <c r="B94" s="57" t="s">
        <v>15</v>
      </c>
      <c r="C94" s="57" t="s">
        <v>79</v>
      </c>
      <c r="D94" s="69" t="s">
        <v>115</v>
      </c>
      <c r="E94" s="57"/>
      <c r="F94" s="58" t="n">
        <f aca="false">F95</f>
        <v>1000</v>
      </c>
      <c r="G94" s="58" t="n">
        <f aca="false">G95</f>
        <v>0</v>
      </c>
      <c r="H94" s="63"/>
      <c r="I94" s="50"/>
      <c r="J94" s="50"/>
      <c r="K94" s="50"/>
      <c r="L94" s="50"/>
      <c r="M94" s="50"/>
      <c r="N94" s="50"/>
      <c r="O94" s="50"/>
      <c r="P94" s="50"/>
      <c r="Q94" s="50"/>
      <c r="R94" s="50"/>
      <c r="S94" s="50"/>
      <c r="T94" s="50"/>
    </row>
    <row r="95" s="85" customFormat="true" ht="31.5" hidden="false" customHeight="false" outlineLevel="0" collapsed="false">
      <c r="A95" s="62" t="s">
        <v>36</v>
      </c>
      <c r="B95" s="57" t="s">
        <v>15</v>
      </c>
      <c r="C95" s="57" t="s">
        <v>79</v>
      </c>
      <c r="D95" s="69" t="s">
        <v>115</v>
      </c>
      <c r="E95" s="57" t="s">
        <v>37</v>
      </c>
      <c r="F95" s="58" t="n">
        <v>1000</v>
      </c>
      <c r="G95" s="58" t="n">
        <v>0</v>
      </c>
      <c r="H95" s="63"/>
      <c r="I95" s="50"/>
      <c r="J95" s="50"/>
      <c r="K95" s="50"/>
      <c r="L95" s="50"/>
      <c r="M95" s="50"/>
      <c r="N95" s="50"/>
      <c r="O95" s="50"/>
      <c r="P95" s="50"/>
      <c r="Q95" s="50"/>
      <c r="R95" s="50"/>
      <c r="S95" s="50"/>
      <c r="T95" s="50"/>
    </row>
    <row r="96" s="85" customFormat="true" ht="18.75" hidden="false" customHeight="true" outlineLevel="0" collapsed="false">
      <c r="A96" s="62" t="s">
        <v>116</v>
      </c>
      <c r="B96" s="57" t="s">
        <v>15</v>
      </c>
      <c r="C96" s="57" t="s">
        <v>79</v>
      </c>
      <c r="D96" s="69" t="s">
        <v>117</v>
      </c>
      <c r="E96" s="57"/>
      <c r="F96" s="58" t="n">
        <f aca="false">F97</f>
        <v>10262047.14</v>
      </c>
      <c r="G96" s="58" t="n">
        <f aca="false">G97</f>
        <v>2103000</v>
      </c>
      <c r="H96" s="63"/>
      <c r="I96" s="50"/>
      <c r="J96" s="50"/>
      <c r="K96" s="50"/>
      <c r="L96" s="50"/>
      <c r="M96" s="50"/>
      <c r="N96" s="50"/>
      <c r="O96" s="50"/>
      <c r="P96" s="50"/>
      <c r="Q96" s="50"/>
      <c r="R96" s="50"/>
      <c r="S96" s="50"/>
      <c r="T96" s="50"/>
    </row>
    <row r="97" s="85" customFormat="true" ht="21.75" hidden="false" customHeight="true" outlineLevel="0" collapsed="false">
      <c r="A97" s="62" t="s">
        <v>118</v>
      </c>
      <c r="B97" s="57" t="s">
        <v>15</v>
      </c>
      <c r="C97" s="57" t="s">
        <v>79</v>
      </c>
      <c r="D97" s="69" t="s">
        <v>119</v>
      </c>
      <c r="E97" s="57"/>
      <c r="F97" s="58" t="n">
        <f aca="false">F98+F100+F103+F105</f>
        <v>10262047.14</v>
      </c>
      <c r="G97" s="58" t="n">
        <f aca="false">G98+G100+G103+G105</f>
        <v>2103000</v>
      </c>
      <c r="H97" s="63"/>
      <c r="I97" s="50"/>
      <c r="J97" s="50"/>
      <c r="K97" s="50"/>
      <c r="L97" s="50"/>
      <c r="M97" s="50"/>
      <c r="N97" s="50"/>
      <c r="O97" s="50"/>
      <c r="P97" s="50"/>
      <c r="Q97" s="50"/>
      <c r="R97" s="50"/>
      <c r="S97" s="50"/>
      <c r="T97" s="50"/>
    </row>
    <row r="98" s="85" customFormat="true" ht="31.5" hidden="false" customHeight="false" outlineLevel="0" collapsed="false">
      <c r="A98" s="62" t="s">
        <v>120</v>
      </c>
      <c r="B98" s="79" t="s">
        <v>15</v>
      </c>
      <c r="C98" s="79" t="s">
        <v>79</v>
      </c>
      <c r="D98" s="79" t="s">
        <v>121</v>
      </c>
      <c r="E98" s="79"/>
      <c r="F98" s="58" t="n">
        <f aca="false">F99</f>
        <v>6485447.14</v>
      </c>
      <c r="G98" s="58" t="n">
        <f aca="false">G99</f>
        <v>0</v>
      </c>
      <c r="H98" s="63"/>
      <c r="I98" s="50"/>
      <c r="J98" s="50"/>
      <c r="K98" s="50"/>
      <c r="L98" s="50"/>
      <c r="M98" s="50"/>
      <c r="N98" s="50"/>
      <c r="O98" s="50"/>
      <c r="P98" s="50"/>
      <c r="Q98" s="50"/>
      <c r="R98" s="50"/>
      <c r="S98" s="50"/>
      <c r="T98" s="50"/>
    </row>
    <row r="99" s="85" customFormat="true" ht="31.5" hidden="false" customHeight="false" outlineLevel="0" collapsed="false">
      <c r="A99" s="62" t="s">
        <v>36</v>
      </c>
      <c r="B99" s="79" t="s">
        <v>15</v>
      </c>
      <c r="C99" s="79" t="s">
        <v>79</v>
      </c>
      <c r="D99" s="79" t="s">
        <v>121</v>
      </c>
      <c r="E99" s="69" t="s">
        <v>37</v>
      </c>
      <c r="F99" s="58" t="n">
        <f aca="false">4727140+2159000-600-300000-100000-82000-55000+82000+55000-58000+23000+35000-15000-48000+63000-92.86</f>
        <v>6485447.14</v>
      </c>
      <c r="G99" s="58" t="n">
        <v>0</v>
      </c>
      <c r="H99" s="63"/>
      <c r="I99" s="50"/>
      <c r="J99" s="50"/>
      <c r="K99" s="50"/>
      <c r="L99" s="50"/>
      <c r="M99" s="50"/>
      <c r="N99" s="50"/>
      <c r="O99" s="50"/>
      <c r="P99" s="50"/>
      <c r="Q99" s="50"/>
      <c r="R99" s="50"/>
      <c r="S99" s="50"/>
      <c r="T99" s="50"/>
    </row>
    <row r="100" s="85" customFormat="true" ht="15.75" hidden="false" customHeight="false" outlineLevel="0" collapsed="false">
      <c r="A100" s="62" t="s">
        <v>122</v>
      </c>
      <c r="B100" s="79" t="s">
        <v>15</v>
      </c>
      <c r="C100" s="79" t="s">
        <v>79</v>
      </c>
      <c r="D100" s="79" t="s">
        <v>123</v>
      </c>
      <c r="E100" s="69"/>
      <c r="F100" s="58" t="n">
        <f aca="false">F101+F102</f>
        <v>1673600</v>
      </c>
      <c r="G100" s="58" t="n">
        <f aca="false">G102</f>
        <v>0</v>
      </c>
      <c r="H100" s="63"/>
      <c r="I100" s="50"/>
      <c r="J100" s="50"/>
      <c r="K100" s="50"/>
      <c r="L100" s="50"/>
      <c r="M100" s="50"/>
      <c r="N100" s="50"/>
      <c r="O100" s="50"/>
      <c r="P100" s="50"/>
      <c r="Q100" s="50"/>
      <c r="R100" s="50"/>
      <c r="S100" s="50"/>
      <c r="T100" s="50"/>
    </row>
    <row r="101" s="85" customFormat="true" ht="31.5" hidden="false" customHeight="false" outlineLevel="0" collapsed="false">
      <c r="A101" s="62" t="s">
        <v>36</v>
      </c>
      <c r="B101" s="79" t="s">
        <v>15</v>
      </c>
      <c r="C101" s="79" t="s">
        <v>79</v>
      </c>
      <c r="D101" s="79" t="s">
        <v>123</v>
      </c>
      <c r="E101" s="69" t="s">
        <v>37</v>
      </c>
      <c r="F101" s="58" t="n">
        <f aca="false">600</f>
        <v>600</v>
      </c>
      <c r="G101" s="58" t="n">
        <v>0</v>
      </c>
      <c r="H101" s="63"/>
      <c r="I101" s="50"/>
      <c r="J101" s="50"/>
      <c r="K101" s="50"/>
      <c r="L101" s="50"/>
      <c r="M101" s="50"/>
      <c r="N101" s="50"/>
      <c r="O101" s="50"/>
      <c r="P101" s="50"/>
      <c r="Q101" s="50"/>
      <c r="R101" s="50"/>
      <c r="S101" s="50"/>
      <c r="T101" s="50"/>
    </row>
    <row r="102" s="85" customFormat="true" ht="31.5" hidden="false" customHeight="false" outlineLevel="0" collapsed="false">
      <c r="A102" s="83" t="s">
        <v>90</v>
      </c>
      <c r="B102" s="79" t="s">
        <v>15</v>
      </c>
      <c r="C102" s="79" t="s">
        <v>79</v>
      </c>
      <c r="D102" s="79" t="s">
        <v>123</v>
      </c>
      <c r="E102" s="69" t="s">
        <v>124</v>
      </c>
      <c r="F102" s="58" t="n">
        <f aca="false">1400000+273000</f>
        <v>1673000</v>
      </c>
      <c r="G102" s="58" t="n">
        <f aca="false">0</f>
        <v>0</v>
      </c>
      <c r="H102" s="63"/>
      <c r="I102" s="50"/>
      <c r="J102" s="50"/>
      <c r="K102" s="50"/>
      <c r="L102" s="50"/>
      <c r="M102" s="50"/>
      <c r="N102" s="50"/>
      <c r="O102" s="50"/>
      <c r="P102" s="50"/>
      <c r="Q102" s="50"/>
      <c r="R102" s="50"/>
      <c r="S102" s="50"/>
      <c r="T102" s="50"/>
    </row>
    <row r="103" s="85" customFormat="true" ht="31.5" hidden="false" customHeight="false" outlineLevel="0" collapsed="false">
      <c r="A103" s="62" t="s">
        <v>125</v>
      </c>
      <c r="B103" s="79" t="s">
        <v>15</v>
      </c>
      <c r="C103" s="79" t="s">
        <v>79</v>
      </c>
      <c r="D103" s="79" t="s">
        <v>126</v>
      </c>
      <c r="E103" s="69"/>
      <c r="F103" s="58" t="n">
        <f aca="false">F104</f>
        <v>1658000</v>
      </c>
      <c r="G103" s="58" t="n">
        <f aca="false">G104</f>
        <v>1658000</v>
      </c>
      <c r="H103" s="63"/>
      <c r="I103" s="50"/>
      <c r="J103" s="50"/>
      <c r="K103" s="50"/>
      <c r="L103" s="50"/>
      <c r="M103" s="50"/>
      <c r="N103" s="50"/>
      <c r="O103" s="50"/>
      <c r="P103" s="50"/>
      <c r="Q103" s="50"/>
      <c r="R103" s="50"/>
      <c r="S103" s="50"/>
      <c r="T103" s="50"/>
    </row>
    <row r="104" s="85" customFormat="true" ht="31.5" hidden="false" customHeight="false" outlineLevel="0" collapsed="false">
      <c r="A104" s="62" t="s">
        <v>90</v>
      </c>
      <c r="B104" s="79" t="s">
        <v>15</v>
      </c>
      <c r="C104" s="79" t="s">
        <v>79</v>
      </c>
      <c r="D104" s="79" t="s">
        <v>126</v>
      </c>
      <c r="E104" s="69" t="s">
        <v>124</v>
      </c>
      <c r="F104" s="58" t="n">
        <f aca="false">1745300-87300</f>
        <v>1658000</v>
      </c>
      <c r="G104" s="58" t="n">
        <f aca="false">F104</f>
        <v>1658000</v>
      </c>
      <c r="H104" s="63"/>
      <c r="I104" s="50"/>
      <c r="J104" s="50"/>
      <c r="K104" s="50"/>
      <c r="L104" s="50"/>
      <c r="M104" s="50"/>
      <c r="N104" s="50"/>
      <c r="O104" s="50"/>
      <c r="P104" s="50"/>
      <c r="Q104" s="50"/>
      <c r="R104" s="50"/>
      <c r="S104" s="50"/>
      <c r="T104" s="50"/>
    </row>
    <row r="105" s="85" customFormat="true" ht="33.75" hidden="false" customHeight="true" outlineLevel="0" collapsed="false">
      <c r="A105" s="62" t="s">
        <v>127</v>
      </c>
      <c r="B105" s="79" t="s">
        <v>15</v>
      </c>
      <c r="C105" s="79" t="s">
        <v>79</v>
      </c>
      <c r="D105" s="79" t="s">
        <v>128</v>
      </c>
      <c r="E105" s="69"/>
      <c r="F105" s="58" t="n">
        <f aca="false">F106</f>
        <v>445000</v>
      </c>
      <c r="G105" s="58" t="n">
        <f aca="false">G106</f>
        <v>445000</v>
      </c>
      <c r="H105" s="63"/>
      <c r="I105" s="50"/>
      <c r="J105" s="50"/>
      <c r="K105" s="50"/>
      <c r="L105" s="50"/>
      <c r="M105" s="50"/>
      <c r="N105" s="50"/>
      <c r="O105" s="50"/>
      <c r="P105" s="50"/>
      <c r="Q105" s="50"/>
      <c r="R105" s="50"/>
      <c r="S105" s="50"/>
      <c r="T105" s="50"/>
    </row>
    <row r="106" s="85" customFormat="true" ht="31.5" hidden="false" customHeight="false" outlineLevel="0" collapsed="false">
      <c r="A106" s="62" t="s">
        <v>36</v>
      </c>
      <c r="B106" s="79" t="s">
        <v>15</v>
      </c>
      <c r="C106" s="79" t="s">
        <v>79</v>
      </c>
      <c r="D106" s="79" t="s">
        <v>128</v>
      </c>
      <c r="E106" s="69" t="s">
        <v>37</v>
      </c>
      <c r="F106" s="58" t="n">
        <v>445000</v>
      </c>
      <c r="G106" s="58" t="n">
        <v>445000</v>
      </c>
      <c r="H106" s="63"/>
      <c r="I106" s="50"/>
      <c r="J106" s="50"/>
      <c r="K106" s="50"/>
      <c r="L106" s="50"/>
      <c r="M106" s="50"/>
      <c r="N106" s="50"/>
      <c r="O106" s="50"/>
      <c r="P106" s="50"/>
      <c r="Q106" s="50"/>
      <c r="R106" s="50"/>
      <c r="S106" s="50"/>
      <c r="T106" s="50"/>
    </row>
    <row r="107" s="85" customFormat="true" ht="47.25" hidden="false" customHeight="false" outlineLevel="0" collapsed="false">
      <c r="A107" s="62" t="s">
        <v>49</v>
      </c>
      <c r="B107" s="79" t="s">
        <v>15</v>
      </c>
      <c r="C107" s="79" t="s">
        <v>79</v>
      </c>
      <c r="D107" s="79" t="s">
        <v>50</v>
      </c>
      <c r="E107" s="69"/>
      <c r="F107" s="58" t="n">
        <f aca="false">F108</f>
        <v>1245400</v>
      </c>
      <c r="G107" s="58" t="n">
        <f aca="false">G108</f>
        <v>0</v>
      </c>
      <c r="H107" s="63"/>
      <c r="I107" s="50"/>
      <c r="J107" s="50"/>
      <c r="K107" s="50"/>
      <c r="L107" s="50"/>
      <c r="M107" s="50"/>
      <c r="N107" s="50"/>
      <c r="O107" s="50"/>
      <c r="P107" s="50"/>
      <c r="Q107" s="50"/>
      <c r="R107" s="50"/>
      <c r="S107" s="50"/>
      <c r="T107" s="50"/>
    </row>
    <row r="108" s="85" customFormat="true" ht="31.5" hidden="false" customHeight="false" outlineLevel="0" collapsed="false">
      <c r="A108" s="62" t="s">
        <v>129</v>
      </c>
      <c r="B108" s="79" t="s">
        <v>15</v>
      </c>
      <c r="C108" s="79" t="s">
        <v>79</v>
      </c>
      <c r="D108" s="79" t="s">
        <v>130</v>
      </c>
      <c r="E108" s="69"/>
      <c r="F108" s="58" t="n">
        <f aca="false">F109</f>
        <v>1245400</v>
      </c>
      <c r="G108" s="58" t="n">
        <f aca="false">G109</f>
        <v>0</v>
      </c>
      <c r="H108" s="63"/>
      <c r="I108" s="50"/>
      <c r="J108" s="50"/>
      <c r="K108" s="50"/>
      <c r="L108" s="50"/>
      <c r="M108" s="50"/>
      <c r="N108" s="50"/>
      <c r="O108" s="50"/>
      <c r="P108" s="50"/>
      <c r="Q108" s="50"/>
      <c r="R108" s="50"/>
      <c r="S108" s="50"/>
      <c r="T108" s="50"/>
    </row>
    <row r="109" s="85" customFormat="true" ht="15.75" hidden="false" customHeight="false" outlineLevel="0" collapsed="false">
      <c r="A109" s="62" t="s">
        <v>114</v>
      </c>
      <c r="B109" s="79" t="s">
        <v>15</v>
      </c>
      <c r="C109" s="79" t="s">
        <v>79</v>
      </c>
      <c r="D109" s="79" t="s">
        <v>131</v>
      </c>
      <c r="E109" s="79"/>
      <c r="F109" s="58" t="n">
        <f aca="false">F110</f>
        <v>1245400</v>
      </c>
      <c r="G109" s="58" t="n">
        <f aca="false">G110</f>
        <v>0</v>
      </c>
      <c r="H109" s="63"/>
      <c r="I109" s="50"/>
      <c r="J109" s="50"/>
      <c r="K109" s="50"/>
      <c r="L109" s="50"/>
      <c r="M109" s="50"/>
      <c r="N109" s="50"/>
      <c r="O109" s="50"/>
      <c r="P109" s="50"/>
      <c r="Q109" s="50"/>
      <c r="R109" s="50"/>
      <c r="S109" s="50"/>
      <c r="T109" s="50"/>
    </row>
    <row r="110" s="85" customFormat="true" ht="31.5" hidden="false" customHeight="false" outlineLevel="0" collapsed="false">
      <c r="A110" s="62" t="s">
        <v>36</v>
      </c>
      <c r="B110" s="79" t="s">
        <v>15</v>
      </c>
      <c r="C110" s="79" t="s">
        <v>79</v>
      </c>
      <c r="D110" s="79" t="s">
        <v>131</v>
      </c>
      <c r="E110" s="69" t="s">
        <v>37</v>
      </c>
      <c r="F110" s="58" t="n">
        <f aca="false">1285100-39700</f>
        <v>1245400</v>
      </c>
      <c r="G110" s="58" t="n">
        <v>0</v>
      </c>
      <c r="H110" s="63"/>
      <c r="I110" s="50"/>
      <c r="J110" s="50"/>
      <c r="K110" s="50"/>
      <c r="L110" s="50"/>
      <c r="M110" s="50"/>
      <c r="N110" s="50"/>
      <c r="O110" s="50"/>
      <c r="P110" s="50"/>
      <c r="Q110" s="50"/>
      <c r="R110" s="50"/>
      <c r="S110" s="50"/>
      <c r="T110" s="50"/>
    </row>
    <row r="111" s="85" customFormat="true" ht="31.5" hidden="false" customHeight="false" outlineLevel="0" collapsed="false">
      <c r="A111" s="62" t="s">
        <v>56</v>
      </c>
      <c r="B111" s="79" t="s">
        <v>15</v>
      </c>
      <c r="C111" s="79" t="s">
        <v>79</v>
      </c>
      <c r="D111" s="79" t="s">
        <v>57</v>
      </c>
      <c r="E111" s="69"/>
      <c r="F111" s="58" t="n">
        <f aca="false">F112+F116</f>
        <v>1394255</v>
      </c>
      <c r="G111" s="58" t="n">
        <f aca="false">G112+G116</f>
        <v>81000</v>
      </c>
      <c r="H111" s="63"/>
      <c r="I111" s="50"/>
      <c r="J111" s="50"/>
      <c r="K111" s="50"/>
      <c r="L111" s="50"/>
      <c r="M111" s="50"/>
      <c r="N111" s="50"/>
      <c r="O111" s="50"/>
      <c r="P111" s="50"/>
      <c r="Q111" s="50"/>
      <c r="R111" s="50"/>
      <c r="S111" s="50"/>
      <c r="T111" s="50"/>
    </row>
    <row r="112" s="85" customFormat="true" ht="31.5" hidden="false" customHeight="false" outlineLevel="0" collapsed="false">
      <c r="A112" s="62" t="s">
        <v>132</v>
      </c>
      <c r="B112" s="79" t="s">
        <v>15</v>
      </c>
      <c r="C112" s="79" t="s">
        <v>79</v>
      </c>
      <c r="D112" s="79" t="s">
        <v>133</v>
      </c>
      <c r="E112" s="69"/>
      <c r="F112" s="58" t="n">
        <f aca="false">F113</f>
        <v>876697</v>
      </c>
      <c r="G112" s="58" t="n">
        <f aca="false">G113</f>
        <v>0</v>
      </c>
      <c r="H112" s="63"/>
      <c r="I112" s="50"/>
      <c r="J112" s="50"/>
      <c r="K112" s="50"/>
      <c r="L112" s="50"/>
      <c r="M112" s="50"/>
      <c r="N112" s="50"/>
      <c r="O112" s="50"/>
      <c r="P112" s="50"/>
      <c r="Q112" s="50"/>
      <c r="R112" s="50"/>
      <c r="S112" s="50"/>
      <c r="T112" s="50"/>
    </row>
    <row r="113" s="85" customFormat="true" ht="15.75" hidden="false" customHeight="false" outlineLevel="0" collapsed="false">
      <c r="A113" s="62" t="s">
        <v>114</v>
      </c>
      <c r="B113" s="79" t="s">
        <v>15</v>
      </c>
      <c r="C113" s="79" t="s">
        <v>79</v>
      </c>
      <c r="D113" s="79" t="s">
        <v>134</v>
      </c>
      <c r="E113" s="69"/>
      <c r="F113" s="58" t="n">
        <f aca="false">F114+F115</f>
        <v>876697</v>
      </c>
      <c r="G113" s="58" t="n">
        <f aca="false">G114+G115</f>
        <v>0</v>
      </c>
      <c r="H113" s="63"/>
      <c r="I113" s="50"/>
      <c r="J113" s="50"/>
      <c r="K113" s="50"/>
      <c r="L113" s="50"/>
      <c r="M113" s="50"/>
      <c r="N113" s="50"/>
      <c r="O113" s="50"/>
      <c r="P113" s="50"/>
      <c r="Q113" s="50"/>
      <c r="R113" s="50"/>
      <c r="S113" s="50"/>
      <c r="T113" s="50"/>
    </row>
    <row r="114" s="85" customFormat="true" ht="63" hidden="false" customHeight="false" outlineLevel="0" collapsed="false">
      <c r="A114" s="61" t="s">
        <v>24</v>
      </c>
      <c r="B114" s="79" t="s">
        <v>15</v>
      </c>
      <c r="C114" s="79" t="s">
        <v>79</v>
      </c>
      <c r="D114" s="79" t="s">
        <v>134</v>
      </c>
      <c r="E114" s="69" t="s">
        <v>25</v>
      </c>
      <c r="F114" s="58" t="n">
        <f aca="false">428000+10000+6000+6000+1900+15000+22800-65503-1000</f>
        <v>423197</v>
      </c>
      <c r="G114" s="58" t="n">
        <v>0</v>
      </c>
      <c r="H114" s="63"/>
      <c r="I114" s="50"/>
      <c r="J114" s="50"/>
      <c r="K114" s="50"/>
      <c r="L114" s="50"/>
      <c r="M114" s="50"/>
      <c r="N114" s="50"/>
      <c r="O114" s="50"/>
      <c r="P114" s="50"/>
      <c r="Q114" s="50"/>
      <c r="R114" s="50"/>
      <c r="S114" s="50"/>
      <c r="T114" s="50"/>
    </row>
    <row r="115" s="85" customFormat="true" ht="31.5" hidden="false" customHeight="false" outlineLevel="0" collapsed="false">
      <c r="A115" s="62" t="s">
        <v>36</v>
      </c>
      <c r="B115" s="79" t="s">
        <v>15</v>
      </c>
      <c r="C115" s="79" t="s">
        <v>79</v>
      </c>
      <c r="D115" s="79" t="s">
        <v>134</v>
      </c>
      <c r="E115" s="69" t="s">
        <v>37</v>
      </c>
      <c r="F115" s="58" t="n">
        <f aca="false">474500-16000-6000-50000+50000+1000</f>
        <v>453500</v>
      </c>
      <c r="G115" s="58" t="n">
        <v>0</v>
      </c>
      <c r="H115" s="63"/>
      <c r="I115" s="50"/>
      <c r="J115" s="50"/>
      <c r="K115" s="50"/>
      <c r="L115" s="50"/>
      <c r="M115" s="50"/>
      <c r="N115" s="50"/>
      <c r="O115" s="50"/>
      <c r="P115" s="50"/>
      <c r="Q115" s="50"/>
      <c r="R115" s="50"/>
      <c r="S115" s="50"/>
      <c r="T115" s="50"/>
    </row>
    <row r="116" s="88" customFormat="true" ht="31.5" hidden="false" customHeight="false" outlineLevel="0" collapsed="false">
      <c r="A116" s="62" t="s">
        <v>58</v>
      </c>
      <c r="B116" s="79" t="s">
        <v>15</v>
      </c>
      <c r="C116" s="79" t="s">
        <v>79</v>
      </c>
      <c r="D116" s="79" t="s">
        <v>59</v>
      </c>
      <c r="E116" s="69"/>
      <c r="F116" s="58" t="n">
        <f aca="false">F122+F120+F117</f>
        <v>517558</v>
      </c>
      <c r="G116" s="58" t="n">
        <f aca="false">G122+G120</f>
        <v>81000</v>
      </c>
      <c r="H116" s="86"/>
      <c r="I116" s="87"/>
      <c r="J116" s="87"/>
      <c r="K116" s="87"/>
      <c r="L116" s="87"/>
      <c r="M116" s="87"/>
      <c r="N116" s="87"/>
      <c r="O116" s="87"/>
      <c r="P116" s="87"/>
      <c r="Q116" s="87"/>
      <c r="R116" s="87"/>
      <c r="S116" s="87"/>
      <c r="T116" s="87"/>
    </row>
    <row r="117" s="88" customFormat="true" ht="15.75" hidden="false" customHeight="false" outlineLevel="0" collapsed="false">
      <c r="A117" s="62" t="s">
        <v>114</v>
      </c>
      <c r="B117" s="79" t="s">
        <v>15</v>
      </c>
      <c r="C117" s="79" t="s">
        <v>79</v>
      </c>
      <c r="D117" s="79" t="s">
        <v>135</v>
      </c>
      <c r="E117" s="69"/>
      <c r="F117" s="58" t="n">
        <f aca="false">F118+F119</f>
        <v>436558</v>
      </c>
      <c r="G117" s="58" t="n">
        <f aca="false">G118+G119</f>
        <v>0</v>
      </c>
      <c r="H117" s="86"/>
      <c r="I117" s="87"/>
      <c r="J117" s="87"/>
      <c r="K117" s="87"/>
      <c r="L117" s="87"/>
      <c r="M117" s="87"/>
      <c r="N117" s="87"/>
      <c r="O117" s="87"/>
      <c r="P117" s="87"/>
      <c r="Q117" s="87"/>
      <c r="R117" s="87"/>
      <c r="S117" s="87"/>
      <c r="T117" s="87"/>
    </row>
    <row r="118" s="88" customFormat="true" ht="31.5" hidden="false" customHeight="false" outlineLevel="0" collapsed="false">
      <c r="A118" s="62" t="s">
        <v>36</v>
      </c>
      <c r="B118" s="79" t="s">
        <v>15</v>
      </c>
      <c r="C118" s="79" t="s">
        <v>79</v>
      </c>
      <c r="D118" s="79" t="s">
        <v>135</v>
      </c>
      <c r="E118" s="69" t="s">
        <v>37</v>
      </c>
      <c r="F118" s="58" t="n">
        <f aca="false">374500-5000+30000</f>
        <v>399500</v>
      </c>
      <c r="G118" s="58" t="n">
        <v>0</v>
      </c>
      <c r="H118" s="86"/>
      <c r="I118" s="87"/>
      <c r="J118" s="87"/>
      <c r="K118" s="87"/>
      <c r="L118" s="87"/>
      <c r="M118" s="87"/>
      <c r="N118" s="87"/>
      <c r="O118" s="87"/>
      <c r="P118" s="87"/>
      <c r="Q118" s="87"/>
      <c r="R118" s="87"/>
      <c r="S118" s="87"/>
      <c r="T118" s="87"/>
    </row>
    <row r="119" s="88" customFormat="true" ht="15.75" hidden="false" customHeight="false" outlineLevel="0" collapsed="false">
      <c r="A119" s="62" t="s">
        <v>76</v>
      </c>
      <c r="B119" s="79" t="s">
        <v>15</v>
      </c>
      <c r="C119" s="79" t="s">
        <v>79</v>
      </c>
      <c r="D119" s="79" t="s">
        <v>135</v>
      </c>
      <c r="E119" s="69" t="s">
        <v>77</v>
      </c>
      <c r="F119" s="58" t="n">
        <v>37058</v>
      </c>
      <c r="G119" s="58" t="n">
        <v>0</v>
      </c>
      <c r="H119" s="86"/>
      <c r="I119" s="87"/>
      <c r="J119" s="87"/>
      <c r="K119" s="87"/>
      <c r="L119" s="87"/>
      <c r="M119" s="87"/>
      <c r="N119" s="87"/>
      <c r="O119" s="87"/>
      <c r="P119" s="87"/>
      <c r="Q119" s="87"/>
      <c r="R119" s="87"/>
      <c r="S119" s="87"/>
      <c r="T119" s="87"/>
    </row>
    <row r="120" s="88" customFormat="true" ht="94.5" hidden="false" customHeight="false" outlineLevel="0" collapsed="false">
      <c r="A120" s="62" t="s">
        <v>136</v>
      </c>
      <c r="B120" s="79" t="s">
        <v>15</v>
      </c>
      <c r="C120" s="79" t="s">
        <v>79</v>
      </c>
      <c r="D120" s="79" t="s">
        <v>137</v>
      </c>
      <c r="E120" s="69"/>
      <c r="F120" s="58" t="n">
        <f aca="false">F121</f>
        <v>6000</v>
      </c>
      <c r="G120" s="58" t="n">
        <f aca="false">G121</f>
        <v>6000</v>
      </c>
      <c r="H120" s="86"/>
      <c r="I120" s="87"/>
      <c r="J120" s="87"/>
      <c r="K120" s="87"/>
      <c r="L120" s="87"/>
      <c r="M120" s="87"/>
      <c r="N120" s="87"/>
      <c r="O120" s="87"/>
      <c r="P120" s="87"/>
      <c r="Q120" s="87"/>
      <c r="R120" s="87"/>
      <c r="S120" s="87"/>
      <c r="T120" s="87"/>
    </row>
    <row r="121" s="88" customFormat="true" ht="31.5" hidden="false" customHeight="false" outlineLevel="0" collapsed="false">
      <c r="A121" s="62" t="s">
        <v>36</v>
      </c>
      <c r="B121" s="79" t="s">
        <v>15</v>
      </c>
      <c r="C121" s="79" t="s">
        <v>79</v>
      </c>
      <c r="D121" s="79" t="s">
        <v>137</v>
      </c>
      <c r="E121" s="69" t="s">
        <v>37</v>
      </c>
      <c r="F121" s="58" t="n">
        <v>6000</v>
      </c>
      <c r="G121" s="58" t="n">
        <v>6000</v>
      </c>
      <c r="H121" s="86"/>
      <c r="I121" s="87"/>
      <c r="J121" s="87"/>
      <c r="K121" s="87"/>
      <c r="L121" s="87"/>
      <c r="M121" s="87"/>
      <c r="N121" s="87"/>
      <c r="O121" s="87"/>
      <c r="P121" s="87"/>
      <c r="Q121" s="87"/>
      <c r="R121" s="87"/>
      <c r="S121" s="87"/>
      <c r="T121" s="87"/>
    </row>
    <row r="122" s="88" customFormat="true" ht="31.5" hidden="false" customHeight="false" outlineLevel="0" collapsed="false">
      <c r="A122" s="62" t="s">
        <v>138</v>
      </c>
      <c r="B122" s="79" t="s">
        <v>15</v>
      </c>
      <c r="C122" s="79" t="s">
        <v>79</v>
      </c>
      <c r="D122" s="79" t="s">
        <v>139</v>
      </c>
      <c r="E122" s="69"/>
      <c r="F122" s="58" t="n">
        <f aca="false">F123</f>
        <v>75000</v>
      </c>
      <c r="G122" s="58" t="n">
        <f aca="false">G123</f>
        <v>75000</v>
      </c>
      <c r="H122" s="86"/>
      <c r="I122" s="87"/>
      <c r="J122" s="87"/>
      <c r="K122" s="87"/>
      <c r="L122" s="87"/>
      <c r="M122" s="87"/>
      <c r="N122" s="87"/>
      <c r="O122" s="87"/>
      <c r="P122" s="87"/>
      <c r="Q122" s="87"/>
      <c r="R122" s="87"/>
      <c r="S122" s="87"/>
      <c r="T122" s="87"/>
    </row>
    <row r="123" s="88" customFormat="true" ht="63" hidden="false" customHeight="false" outlineLevel="0" collapsed="false">
      <c r="A123" s="61" t="s">
        <v>24</v>
      </c>
      <c r="B123" s="79" t="s">
        <v>15</v>
      </c>
      <c r="C123" s="79" t="s">
        <v>79</v>
      </c>
      <c r="D123" s="69" t="s">
        <v>139</v>
      </c>
      <c r="E123" s="69" t="s">
        <v>25</v>
      </c>
      <c r="F123" s="58" t="n">
        <f aca="false">75000</f>
        <v>75000</v>
      </c>
      <c r="G123" s="58" t="n">
        <f aca="false">75000</f>
        <v>75000</v>
      </c>
      <c r="H123" s="86"/>
      <c r="I123" s="87"/>
      <c r="J123" s="87"/>
      <c r="K123" s="87"/>
      <c r="L123" s="87"/>
      <c r="M123" s="87"/>
      <c r="N123" s="87"/>
      <c r="O123" s="87"/>
      <c r="P123" s="87"/>
      <c r="Q123" s="87"/>
      <c r="R123" s="87"/>
      <c r="S123" s="87"/>
      <c r="T123" s="87"/>
    </row>
    <row r="124" s="90" customFormat="true" ht="15.75" hidden="false" customHeight="false" outlineLevel="0" collapsed="false">
      <c r="A124" s="45" t="s">
        <v>140</v>
      </c>
      <c r="B124" s="52" t="s">
        <v>17</v>
      </c>
      <c r="C124" s="52"/>
      <c r="D124" s="89"/>
      <c r="E124" s="49"/>
      <c r="F124" s="48" t="n">
        <f aca="false">F125</f>
        <v>281800</v>
      </c>
      <c r="G124" s="48" t="n">
        <f aca="false">G125</f>
        <v>281800</v>
      </c>
      <c r="H124" s="75"/>
      <c r="I124" s="76"/>
      <c r="J124" s="76"/>
      <c r="K124" s="76"/>
      <c r="L124" s="76"/>
      <c r="M124" s="76"/>
      <c r="N124" s="76"/>
      <c r="O124" s="76"/>
      <c r="P124" s="76"/>
      <c r="Q124" s="76"/>
      <c r="R124" s="76"/>
      <c r="S124" s="76"/>
      <c r="T124" s="76"/>
    </row>
    <row r="125" s="90" customFormat="true" ht="15.75" hidden="false" customHeight="false" outlineLevel="0" collapsed="false">
      <c r="A125" s="66" t="s">
        <v>141</v>
      </c>
      <c r="B125" s="91" t="s">
        <v>17</v>
      </c>
      <c r="C125" s="91" t="s">
        <v>29</v>
      </c>
      <c r="D125" s="91"/>
      <c r="E125" s="91"/>
      <c r="F125" s="82" t="n">
        <f aca="false">F126</f>
        <v>281800</v>
      </c>
      <c r="G125" s="82" t="n">
        <f aca="false">G126</f>
        <v>281800</v>
      </c>
      <c r="H125" s="75"/>
      <c r="I125" s="76"/>
      <c r="J125" s="76"/>
      <c r="K125" s="76"/>
      <c r="L125" s="76"/>
      <c r="M125" s="76"/>
      <c r="N125" s="76"/>
      <c r="O125" s="76"/>
      <c r="P125" s="76"/>
      <c r="Q125" s="76"/>
      <c r="R125" s="76"/>
      <c r="S125" s="76"/>
      <c r="T125" s="76"/>
    </row>
    <row r="126" s="90" customFormat="true" ht="31.5" hidden="false" customHeight="false" outlineLevel="0" collapsed="false">
      <c r="A126" s="66" t="s">
        <v>56</v>
      </c>
      <c r="B126" s="69" t="s">
        <v>17</v>
      </c>
      <c r="C126" s="69" t="s">
        <v>29</v>
      </c>
      <c r="D126" s="74" t="s">
        <v>57</v>
      </c>
      <c r="E126" s="69"/>
      <c r="F126" s="70" t="n">
        <f aca="false">F127</f>
        <v>281800</v>
      </c>
      <c r="G126" s="70" t="n">
        <f aca="false">G127</f>
        <v>281800</v>
      </c>
      <c r="H126" s="75"/>
      <c r="I126" s="76"/>
      <c r="J126" s="76"/>
      <c r="K126" s="76"/>
      <c r="L126" s="76"/>
      <c r="M126" s="76"/>
      <c r="N126" s="76"/>
      <c r="O126" s="76"/>
      <c r="P126" s="76"/>
      <c r="Q126" s="76"/>
      <c r="R126" s="76"/>
      <c r="S126" s="76"/>
      <c r="T126" s="76"/>
    </row>
    <row r="127" s="90" customFormat="true" ht="31.5" hidden="false" customHeight="false" outlineLevel="0" collapsed="false">
      <c r="A127" s="62" t="s">
        <v>58</v>
      </c>
      <c r="B127" s="78" t="s">
        <v>17</v>
      </c>
      <c r="C127" s="78" t="s">
        <v>29</v>
      </c>
      <c r="D127" s="78" t="s">
        <v>59</v>
      </c>
      <c r="E127" s="78"/>
      <c r="F127" s="70" t="n">
        <f aca="false">F128</f>
        <v>281800</v>
      </c>
      <c r="G127" s="70" t="n">
        <f aca="false">G128</f>
        <v>281800</v>
      </c>
      <c r="H127" s="75"/>
      <c r="I127" s="76"/>
      <c r="J127" s="76"/>
      <c r="K127" s="76"/>
      <c r="L127" s="76"/>
      <c r="M127" s="76"/>
      <c r="N127" s="76"/>
      <c r="O127" s="76"/>
      <c r="P127" s="76"/>
      <c r="Q127" s="76"/>
      <c r="R127" s="76"/>
      <c r="S127" s="76"/>
      <c r="T127" s="76"/>
    </row>
    <row r="128" s="90" customFormat="true" ht="33.75" hidden="false" customHeight="true" outlineLevel="0" collapsed="false">
      <c r="A128" s="62" t="s">
        <v>142</v>
      </c>
      <c r="B128" s="78" t="s">
        <v>17</v>
      </c>
      <c r="C128" s="78" t="s">
        <v>29</v>
      </c>
      <c r="D128" s="78" t="s">
        <v>143</v>
      </c>
      <c r="E128" s="78"/>
      <c r="F128" s="70" t="n">
        <f aca="false">F129</f>
        <v>281800</v>
      </c>
      <c r="G128" s="70" t="n">
        <f aca="false">G129</f>
        <v>281800</v>
      </c>
      <c r="H128" s="75"/>
      <c r="I128" s="76"/>
      <c r="J128" s="76"/>
      <c r="K128" s="76"/>
      <c r="L128" s="76"/>
      <c r="M128" s="76"/>
      <c r="N128" s="76"/>
      <c r="O128" s="76"/>
      <c r="P128" s="76"/>
      <c r="Q128" s="76"/>
      <c r="R128" s="76"/>
      <c r="S128" s="76"/>
      <c r="T128" s="76"/>
    </row>
    <row r="129" s="90" customFormat="true" ht="63" hidden="false" customHeight="false" outlineLevel="0" collapsed="false">
      <c r="A129" s="61" t="s">
        <v>24</v>
      </c>
      <c r="B129" s="78" t="s">
        <v>17</v>
      </c>
      <c r="C129" s="78" t="s">
        <v>29</v>
      </c>
      <c r="D129" s="78" t="s">
        <v>144</v>
      </c>
      <c r="E129" s="78" t="n">
        <v>100</v>
      </c>
      <c r="F129" s="70" t="n">
        <f aca="false">275600-14000-7400+21000+6600</f>
        <v>281800</v>
      </c>
      <c r="G129" s="70" t="n">
        <f aca="false">F129</f>
        <v>281800</v>
      </c>
      <c r="H129" s="75"/>
      <c r="I129" s="76"/>
      <c r="J129" s="76"/>
      <c r="K129" s="76"/>
      <c r="L129" s="76"/>
      <c r="M129" s="76"/>
      <c r="N129" s="76"/>
      <c r="O129" s="76"/>
      <c r="P129" s="76"/>
      <c r="Q129" s="76"/>
      <c r="R129" s="76"/>
      <c r="S129" s="76"/>
      <c r="T129" s="76"/>
    </row>
    <row r="130" s="92" customFormat="true" ht="15.75" hidden="false" customHeight="false" outlineLevel="0" collapsed="false">
      <c r="A130" s="66" t="s">
        <v>145</v>
      </c>
      <c r="B130" s="65" t="s">
        <v>29</v>
      </c>
      <c r="C130" s="65"/>
      <c r="D130" s="89"/>
      <c r="E130" s="49"/>
      <c r="F130" s="48" t="n">
        <f aca="false">F131+F136+F145</f>
        <v>13901500</v>
      </c>
      <c r="G130" s="48" t="n">
        <f aca="false">G131+G141+G145</f>
        <v>622000</v>
      </c>
      <c r="H130" s="63"/>
      <c r="I130" s="67"/>
      <c r="J130" s="67"/>
      <c r="K130" s="67"/>
      <c r="L130" s="67"/>
      <c r="M130" s="67"/>
      <c r="N130" s="67"/>
      <c r="O130" s="67"/>
      <c r="P130" s="67"/>
      <c r="Q130" s="67"/>
      <c r="R130" s="67"/>
      <c r="S130" s="67"/>
      <c r="T130" s="67"/>
    </row>
    <row r="131" s="92" customFormat="true" ht="15.75" hidden="false" customHeight="false" outlineLevel="0" collapsed="false">
      <c r="A131" s="66" t="s">
        <v>146</v>
      </c>
      <c r="B131" s="65" t="s">
        <v>29</v>
      </c>
      <c r="C131" s="65" t="s">
        <v>39</v>
      </c>
      <c r="D131" s="52"/>
      <c r="E131" s="65"/>
      <c r="F131" s="82" t="n">
        <f aca="false">F132</f>
        <v>622000</v>
      </c>
      <c r="G131" s="82" t="n">
        <f aca="false">G132</f>
        <v>622000</v>
      </c>
      <c r="H131" s="63"/>
      <c r="I131" s="67"/>
      <c r="J131" s="67"/>
      <c r="K131" s="67"/>
      <c r="L131" s="67"/>
      <c r="M131" s="67"/>
      <c r="N131" s="67"/>
      <c r="O131" s="67"/>
      <c r="P131" s="67"/>
      <c r="Q131" s="67"/>
      <c r="R131" s="67"/>
      <c r="S131" s="67"/>
      <c r="T131" s="67"/>
    </row>
    <row r="132" s="92" customFormat="true" ht="31.5" hidden="false" customHeight="false" outlineLevel="0" collapsed="false">
      <c r="A132" s="62" t="s">
        <v>56</v>
      </c>
      <c r="B132" s="69" t="s">
        <v>29</v>
      </c>
      <c r="C132" s="69" t="s">
        <v>39</v>
      </c>
      <c r="D132" s="69" t="s">
        <v>57</v>
      </c>
      <c r="E132" s="69"/>
      <c r="F132" s="58" t="n">
        <f aca="false">F133</f>
        <v>622000</v>
      </c>
      <c r="G132" s="58" t="n">
        <f aca="false">G133</f>
        <v>622000</v>
      </c>
      <c r="H132" s="63"/>
      <c r="I132" s="67"/>
      <c r="J132" s="67"/>
      <c r="K132" s="67"/>
      <c r="L132" s="67"/>
      <c r="M132" s="67"/>
      <c r="N132" s="67"/>
      <c r="O132" s="67"/>
      <c r="P132" s="67"/>
      <c r="Q132" s="67"/>
      <c r="R132" s="67"/>
      <c r="S132" s="67"/>
      <c r="T132" s="67"/>
    </row>
    <row r="133" s="92" customFormat="true" ht="31.5" hidden="false" customHeight="false" outlineLevel="0" collapsed="false">
      <c r="A133" s="62" t="s">
        <v>58</v>
      </c>
      <c r="B133" s="69" t="s">
        <v>29</v>
      </c>
      <c r="C133" s="69" t="s">
        <v>39</v>
      </c>
      <c r="D133" s="69" t="s">
        <v>59</v>
      </c>
      <c r="E133" s="69"/>
      <c r="F133" s="70" t="n">
        <f aca="false">F134</f>
        <v>622000</v>
      </c>
      <c r="G133" s="70" t="n">
        <f aca="false">G134</f>
        <v>622000</v>
      </c>
      <c r="H133" s="63"/>
      <c r="I133" s="67"/>
      <c r="J133" s="67"/>
      <c r="K133" s="67"/>
      <c r="L133" s="67"/>
      <c r="M133" s="67"/>
      <c r="N133" s="67"/>
      <c r="O133" s="67"/>
      <c r="P133" s="67"/>
      <c r="Q133" s="67"/>
      <c r="R133" s="67"/>
      <c r="S133" s="67"/>
      <c r="T133" s="67"/>
    </row>
    <row r="134" s="92" customFormat="true" ht="15.75" hidden="false" customHeight="false" outlineLevel="0" collapsed="false">
      <c r="A134" s="62" t="s">
        <v>147</v>
      </c>
      <c r="B134" s="69" t="s">
        <v>29</v>
      </c>
      <c r="C134" s="69" t="s">
        <v>39</v>
      </c>
      <c r="D134" s="69" t="s">
        <v>148</v>
      </c>
      <c r="E134" s="69"/>
      <c r="F134" s="70" t="n">
        <f aca="false">F135</f>
        <v>622000</v>
      </c>
      <c r="G134" s="70" t="n">
        <f aca="false">G135</f>
        <v>622000</v>
      </c>
      <c r="H134" s="63"/>
      <c r="I134" s="67"/>
      <c r="J134" s="67"/>
      <c r="K134" s="67"/>
      <c r="L134" s="67"/>
      <c r="M134" s="67"/>
      <c r="N134" s="67"/>
      <c r="O134" s="67"/>
      <c r="P134" s="67"/>
      <c r="Q134" s="67"/>
      <c r="R134" s="67"/>
      <c r="S134" s="67"/>
      <c r="T134" s="67"/>
    </row>
    <row r="135" s="92" customFormat="true" ht="63" hidden="false" customHeight="false" outlineLevel="0" collapsed="false">
      <c r="A135" s="61" t="s">
        <v>24</v>
      </c>
      <c r="B135" s="69" t="s">
        <v>29</v>
      </c>
      <c r="C135" s="69" t="s">
        <v>39</v>
      </c>
      <c r="D135" s="74" t="s">
        <v>148</v>
      </c>
      <c r="E135" s="69" t="s">
        <v>25</v>
      </c>
      <c r="F135" s="70" t="n">
        <f aca="false">635940+10700-22322.48-1800-1717.52+1200</f>
        <v>622000</v>
      </c>
      <c r="G135" s="70" t="n">
        <f aca="false">F135</f>
        <v>622000</v>
      </c>
      <c r="H135" s="63"/>
      <c r="I135" s="67"/>
      <c r="J135" s="67"/>
      <c r="K135" s="67"/>
      <c r="L135" s="67"/>
      <c r="M135" s="67"/>
      <c r="N135" s="67"/>
      <c r="O135" s="67"/>
      <c r="P135" s="67"/>
      <c r="Q135" s="67"/>
      <c r="R135" s="67"/>
      <c r="S135" s="67"/>
      <c r="T135" s="67"/>
    </row>
    <row r="136" s="92" customFormat="true" ht="31.5" hidden="false" customHeight="false" outlineLevel="0" collapsed="false">
      <c r="A136" s="66" t="s">
        <v>149</v>
      </c>
      <c r="B136" s="65" t="s">
        <v>29</v>
      </c>
      <c r="C136" s="65" t="s">
        <v>150</v>
      </c>
      <c r="D136" s="46"/>
      <c r="E136" s="65"/>
      <c r="F136" s="82" t="n">
        <f aca="false">F137</f>
        <v>12844500</v>
      </c>
      <c r="G136" s="82" t="n">
        <f aca="false">G137</f>
        <v>0</v>
      </c>
      <c r="H136" s="63"/>
      <c r="I136" s="67"/>
      <c r="J136" s="67"/>
      <c r="K136" s="67"/>
      <c r="L136" s="67"/>
      <c r="M136" s="67"/>
      <c r="N136" s="67"/>
      <c r="O136" s="67"/>
      <c r="P136" s="67"/>
      <c r="Q136" s="67"/>
      <c r="R136" s="67"/>
      <c r="S136" s="67"/>
      <c r="T136" s="67"/>
    </row>
    <row r="137" s="92" customFormat="true" ht="31.5" hidden="false" customHeight="false" outlineLevel="0" collapsed="false">
      <c r="A137" s="62" t="s">
        <v>70</v>
      </c>
      <c r="B137" s="69" t="s">
        <v>29</v>
      </c>
      <c r="C137" s="69" t="s">
        <v>150</v>
      </c>
      <c r="D137" s="74" t="s">
        <v>71</v>
      </c>
      <c r="E137" s="69"/>
      <c r="F137" s="70" t="n">
        <f aca="false">F138</f>
        <v>12844500</v>
      </c>
      <c r="G137" s="70" t="n">
        <f aca="false">G138</f>
        <v>0</v>
      </c>
      <c r="H137" s="63"/>
      <c r="I137" s="67"/>
      <c r="J137" s="67"/>
      <c r="K137" s="67"/>
      <c r="L137" s="67"/>
      <c r="M137" s="67"/>
      <c r="N137" s="67"/>
      <c r="O137" s="67"/>
      <c r="P137" s="67"/>
      <c r="Q137" s="67"/>
      <c r="R137" s="67"/>
      <c r="S137" s="67"/>
      <c r="T137" s="67"/>
    </row>
    <row r="138" s="92" customFormat="true" ht="47.25" hidden="false" customHeight="false" outlineLevel="0" collapsed="false">
      <c r="A138" s="62" t="s">
        <v>72</v>
      </c>
      <c r="B138" s="69" t="s">
        <v>29</v>
      </c>
      <c r="C138" s="69" t="s">
        <v>150</v>
      </c>
      <c r="D138" s="74" t="s">
        <v>73</v>
      </c>
      <c r="E138" s="69"/>
      <c r="F138" s="70" t="n">
        <f aca="false">F139+F143</f>
        <v>12844500</v>
      </c>
      <c r="G138" s="70" t="n">
        <f aca="false">G139+G143</f>
        <v>0</v>
      </c>
      <c r="H138" s="63"/>
      <c r="I138" s="67"/>
      <c r="J138" s="67"/>
      <c r="K138" s="67"/>
      <c r="L138" s="67"/>
      <c r="M138" s="67"/>
      <c r="N138" s="67"/>
      <c r="O138" s="67"/>
      <c r="P138" s="67"/>
      <c r="Q138" s="67"/>
      <c r="R138" s="67"/>
      <c r="S138" s="67"/>
      <c r="T138" s="67"/>
    </row>
    <row r="139" s="92" customFormat="true" ht="47.25" hidden="false" customHeight="false" outlineLevel="0" collapsed="false">
      <c r="A139" s="62" t="s">
        <v>88</v>
      </c>
      <c r="B139" s="69" t="s">
        <v>29</v>
      </c>
      <c r="C139" s="69" t="s">
        <v>150</v>
      </c>
      <c r="D139" s="74" t="s">
        <v>151</v>
      </c>
      <c r="E139" s="69"/>
      <c r="F139" s="70" t="n">
        <f aca="false">F140+F141+F142</f>
        <v>12697419.6</v>
      </c>
      <c r="G139" s="70" t="n">
        <f aca="false">G140+G141+G142</f>
        <v>0</v>
      </c>
      <c r="H139" s="63"/>
      <c r="I139" s="67"/>
      <c r="J139" s="67"/>
      <c r="K139" s="67"/>
      <c r="L139" s="67"/>
      <c r="M139" s="67"/>
      <c r="N139" s="67"/>
      <c r="O139" s="67"/>
      <c r="P139" s="67"/>
      <c r="Q139" s="67"/>
      <c r="R139" s="67"/>
      <c r="S139" s="67"/>
      <c r="T139" s="67"/>
    </row>
    <row r="140" s="92" customFormat="true" ht="63" hidden="false" customHeight="false" outlineLevel="0" collapsed="false">
      <c r="A140" s="61" t="s">
        <v>24</v>
      </c>
      <c r="B140" s="69" t="s">
        <v>29</v>
      </c>
      <c r="C140" s="69" t="s">
        <v>150</v>
      </c>
      <c r="D140" s="74" t="s">
        <v>151</v>
      </c>
      <c r="E140" s="69" t="s">
        <v>25</v>
      </c>
      <c r="F140" s="70" t="n">
        <f aca="false">11631500-161970-375000</f>
        <v>11094530</v>
      </c>
      <c r="G140" s="70" t="n">
        <v>0</v>
      </c>
      <c r="H140" s="63"/>
      <c r="I140" s="67"/>
      <c r="J140" s="67"/>
      <c r="K140" s="67"/>
      <c r="L140" s="67"/>
      <c r="M140" s="67"/>
      <c r="N140" s="67"/>
      <c r="O140" s="67"/>
      <c r="P140" s="67"/>
      <c r="Q140" s="67"/>
      <c r="R140" s="67"/>
      <c r="S140" s="67"/>
      <c r="T140" s="67"/>
    </row>
    <row r="141" s="92" customFormat="true" ht="31.5" hidden="false" customHeight="false" outlineLevel="0" collapsed="false">
      <c r="A141" s="62" t="s">
        <v>36</v>
      </c>
      <c r="B141" s="69" t="s">
        <v>29</v>
      </c>
      <c r="C141" s="69" t="s">
        <v>150</v>
      </c>
      <c r="D141" s="74" t="s">
        <v>151</v>
      </c>
      <c r="E141" s="69" t="s">
        <v>37</v>
      </c>
      <c r="F141" s="70" t="n">
        <f aca="false">1548700-10200-13000+54189.6</f>
        <v>1579689.6</v>
      </c>
      <c r="G141" s="70" t="n">
        <v>0</v>
      </c>
      <c r="H141" s="63"/>
      <c r="I141" s="67"/>
      <c r="J141" s="67"/>
      <c r="K141" s="67"/>
      <c r="L141" s="67"/>
      <c r="M141" s="67"/>
      <c r="N141" s="67"/>
      <c r="O141" s="67"/>
      <c r="P141" s="67"/>
      <c r="Q141" s="67"/>
      <c r="R141" s="67"/>
      <c r="S141" s="67"/>
      <c r="T141" s="67"/>
    </row>
    <row r="142" s="92" customFormat="true" ht="15.75" hidden="false" customHeight="false" outlineLevel="0" collapsed="false">
      <c r="A142" s="62" t="s">
        <v>76</v>
      </c>
      <c r="B142" s="69" t="s">
        <v>29</v>
      </c>
      <c r="C142" s="69" t="s">
        <v>150</v>
      </c>
      <c r="D142" s="74" t="s">
        <v>151</v>
      </c>
      <c r="E142" s="69" t="s">
        <v>77</v>
      </c>
      <c r="F142" s="70" t="n">
        <f aca="false">10200+13000</f>
        <v>23200</v>
      </c>
      <c r="G142" s="70" t="n">
        <v>0</v>
      </c>
      <c r="H142" s="63"/>
      <c r="I142" s="67"/>
      <c r="J142" s="67"/>
      <c r="K142" s="67"/>
      <c r="L142" s="67"/>
      <c r="M142" s="67"/>
      <c r="N142" s="67"/>
      <c r="O142" s="67"/>
      <c r="P142" s="67"/>
      <c r="Q142" s="67"/>
      <c r="R142" s="67"/>
      <c r="S142" s="67"/>
      <c r="T142" s="67"/>
    </row>
    <row r="143" s="92" customFormat="true" ht="46.5" hidden="false" customHeight="true" outlineLevel="0" collapsed="false">
      <c r="A143" s="62" t="s">
        <v>152</v>
      </c>
      <c r="B143" s="69" t="s">
        <v>29</v>
      </c>
      <c r="C143" s="69" t="s">
        <v>150</v>
      </c>
      <c r="D143" s="74" t="s">
        <v>153</v>
      </c>
      <c r="E143" s="69"/>
      <c r="F143" s="70" t="n">
        <f aca="false">F144</f>
        <v>147080.4</v>
      </c>
      <c r="G143" s="70" t="n">
        <f aca="false">G144</f>
        <v>0</v>
      </c>
      <c r="H143" s="63"/>
      <c r="I143" s="67"/>
      <c r="J143" s="67"/>
      <c r="K143" s="67"/>
      <c r="L143" s="67"/>
      <c r="M143" s="67"/>
      <c r="N143" s="67"/>
      <c r="O143" s="67"/>
      <c r="P143" s="67"/>
      <c r="Q143" s="67"/>
      <c r="R143" s="67"/>
      <c r="S143" s="67"/>
      <c r="T143" s="67"/>
    </row>
    <row r="144" s="92" customFormat="true" ht="63" hidden="false" customHeight="false" outlineLevel="0" collapsed="false">
      <c r="A144" s="61" t="s">
        <v>24</v>
      </c>
      <c r="B144" s="69" t="s">
        <v>29</v>
      </c>
      <c r="C144" s="69" t="s">
        <v>150</v>
      </c>
      <c r="D144" s="74" t="s">
        <v>153</v>
      </c>
      <c r="E144" s="69" t="s">
        <v>25</v>
      </c>
      <c r="F144" s="70" t="n">
        <f aca="false">161970-14889.6</f>
        <v>147080.4</v>
      </c>
      <c r="G144" s="70" t="n">
        <v>0</v>
      </c>
      <c r="H144" s="63"/>
      <c r="I144" s="67"/>
      <c r="J144" s="67"/>
      <c r="K144" s="67"/>
      <c r="L144" s="67"/>
      <c r="M144" s="67"/>
      <c r="N144" s="67"/>
      <c r="O144" s="67"/>
      <c r="P144" s="67"/>
      <c r="Q144" s="67"/>
      <c r="R144" s="67"/>
      <c r="S144" s="67"/>
      <c r="T144" s="67"/>
    </row>
    <row r="145" s="85" customFormat="true" ht="31.5" hidden="false" customHeight="false" outlineLevel="0" collapsed="false">
      <c r="A145" s="66" t="s">
        <v>154</v>
      </c>
      <c r="B145" s="65" t="s">
        <v>29</v>
      </c>
      <c r="C145" s="65" t="s">
        <v>155</v>
      </c>
      <c r="D145" s="46"/>
      <c r="E145" s="65"/>
      <c r="F145" s="48" t="n">
        <f aca="false">F146</f>
        <v>435000</v>
      </c>
      <c r="G145" s="48" t="n">
        <f aca="false">G148</f>
        <v>0</v>
      </c>
      <c r="H145" s="93"/>
      <c r="I145" s="50"/>
      <c r="J145" s="50"/>
      <c r="K145" s="50"/>
      <c r="L145" s="50"/>
      <c r="M145" s="50"/>
      <c r="N145" s="50"/>
      <c r="O145" s="50"/>
      <c r="P145" s="50"/>
      <c r="Q145" s="50"/>
      <c r="R145" s="50"/>
      <c r="S145" s="50"/>
      <c r="T145" s="50"/>
    </row>
    <row r="146" s="85" customFormat="true" ht="31.5" hidden="false" customHeight="false" outlineLevel="0" collapsed="false">
      <c r="A146" s="62" t="s">
        <v>70</v>
      </c>
      <c r="B146" s="69" t="s">
        <v>29</v>
      </c>
      <c r="C146" s="69" t="s">
        <v>155</v>
      </c>
      <c r="D146" s="74" t="s">
        <v>71</v>
      </c>
      <c r="E146" s="69"/>
      <c r="F146" s="58" t="n">
        <f aca="false">F147</f>
        <v>435000</v>
      </c>
      <c r="G146" s="58" t="n">
        <f aca="false">G147</f>
        <v>0</v>
      </c>
      <c r="H146" s="93"/>
      <c r="I146" s="50"/>
      <c r="J146" s="50"/>
      <c r="K146" s="50"/>
      <c r="L146" s="50"/>
      <c r="M146" s="50"/>
      <c r="N146" s="50"/>
      <c r="O146" s="50"/>
      <c r="P146" s="50"/>
      <c r="Q146" s="50"/>
      <c r="R146" s="50"/>
      <c r="S146" s="50"/>
      <c r="T146" s="50"/>
    </row>
    <row r="147" s="85" customFormat="true" ht="31.5" hidden="false" customHeight="false" outlineLevel="0" collapsed="false">
      <c r="A147" s="62" t="s">
        <v>156</v>
      </c>
      <c r="B147" s="69" t="s">
        <v>29</v>
      </c>
      <c r="C147" s="69" t="s">
        <v>155</v>
      </c>
      <c r="D147" s="74" t="s">
        <v>157</v>
      </c>
      <c r="E147" s="69"/>
      <c r="F147" s="58" t="n">
        <f aca="false">F148+F150</f>
        <v>435000</v>
      </c>
      <c r="G147" s="58" t="n">
        <f aca="false">G148</f>
        <v>0</v>
      </c>
      <c r="H147" s="93"/>
      <c r="I147" s="50"/>
      <c r="J147" s="50"/>
      <c r="K147" s="50"/>
      <c r="L147" s="50"/>
      <c r="M147" s="50"/>
      <c r="N147" s="50"/>
      <c r="O147" s="50"/>
      <c r="P147" s="50"/>
      <c r="Q147" s="50"/>
      <c r="R147" s="50"/>
      <c r="S147" s="50"/>
      <c r="T147" s="50"/>
    </row>
    <row r="148" s="85" customFormat="true" ht="31.5" hidden="false" customHeight="false" outlineLevel="0" collapsed="false">
      <c r="A148" s="62" t="s">
        <v>158</v>
      </c>
      <c r="B148" s="69" t="s">
        <v>29</v>
      </c>
      <c r="C148" s="69" t="s">
        <v>155</v>
      </c>
      <c r="D148" s="74" t="s">
        <v>159</v>
      </c>
      <c r="E148" s="69"/>
      <c r="F148" s="58" t="n">
        <f aca="false">F149</f>
        <v>220000</v>
      </c>
      <c r="G148" s="58" t="n">
        <f aca="false">G149</f>
        <v>0</v>
      </c>
      <c r="H148" s="93"/>
      <c r="I148" s="50"/>
      <c r="J148" s="50"/>
      <c r="K148" s="50"/>
      <c r="L148" s="50"/>
      <c r="M148" s="50"/>
      <c r="N148" s="50"/>
      <c r="O148" s="50"/>
      <c r="P148" s="50"/>
      <c r="Q148" s="50"/>
      <c r="R148" s="50"/>
      <c r="S148" s="50"/>
      <c r="T148" s="50"/>
    </row>
    <row r="149" s="85" customFormat="true" ht="31.5" hidden="false" customHeight="false" outlineLevel="0" collapsed="false">
      <c r="A149" s="83" t="s">
        <v>90</v>
      </c>
      <c r="B149" s="69" t="s">
        <v>29</v>
      </c>
      <c r="C149" s="69" t="s">
        <v>155</v>
      </c>
      <c r="D149" s="74" t="s">
        <v>159</v>
      </c>
      <c r="E149" s="69" t="s">
        <v>124</v>
      </c>
      <c r="F149" s="58" t="n">
        <f aca="false">220000</f>
        <v>220000</v>
      </c>
      <c r="G149" s="58" t="n">
        <v>0</v>
      </c>
      <c r="H149" s="93"/>
      <c r="I149" s="50"/>
      <c r="J149" s="50"/>
      <c r="K149" s="50"/>
      <c r="L149" s="50"/>
      <c r="M149" s="50"/>
      <c r="N149" s="50"/>
      <c r="O149" s="50"/>
      <c r="P149" s="50"/>
      <c r="Q149" s="50"/>
      <c r="R149" s="50"/>
      <c r="S149" s="50"/>
      <c r="T149" s="50"/>
    </row>
    <row r="150" s="85" customFormat="true" ht="15.75" hidden="false" customHeight="false" outlineLevel="0" collapsed="false">
      <c r="A150" s="62" t="s">
        <v>114</v>
      </c>
      <c r="B150" s="69" t="s">
        <v>29</v>
      </c>
      <c r="C150" s="69" t="s">
        <v>155</v>
      </c>
      <c r="D150" s="74" t="s">
        <v>160</v>
      </c>
      <c r="E150" s="69"/>
      <c r="F150" s="58" t="n">
        <f aca="false">F151</f>
        <v>215000</v>
      </c>
      <c r="G150" s="58" t="n">
        <f aca="false">G151</f>
        <v>0</v>
      </c>
      <c r="H150" s="93"/>
      <c r="I150" s="50"/>
      <c r="J150" s="50"/>
      <c r="K150" s="50"/>
      <c r="L150" s="50"/>
      <c r="M150" s="50"/>
      <c r="N150" s="50"/>
      <c r="O150" s="50"/>
      <c r="P150" s="50"/>
      <c r="Q150" s="50"/>
      <c r="R150" s="50"/>
      <c r="S150" s="50"/>
      <c r="T150" s="50"/>
    </row>
    <row r="151" s="85" customFormat="true" ht="31.5" hidden="false" customHeight="false" outlineLevel="0" collapsed="false">
      <c r="A151" s="83" t="s">
        <v>90</v>
      </c>
      <c r="B151" s="69" t="s">
        <v>29</v>
      </c>
      <c r="C151" s="69" t="s">
        <v>155</v>
      </c>
      <c r="D151" s="74" t="s">
        <v>160</v>
      </c>
      <c r="E151" s="69" t="s">
        <v>124</v>
      </c>
      <c r="F151" s="58" t="n">
        <f aca="false">215000</f>
        <v>215000</v>
      </c>
      <c r="G151" s="58" t="n">
        <v>0</v>
      </c>
      <c r="H151" s="93"/>
      <c r="I151" s="50"/>
      <c r="J151" s="50"/>
      <c r="K151" s="50"/>
      <c r="L151" s="50"/>
      <c r="M151" s="50"/>
      <c r="N151" s="50"/>
      <c r="O151" s="50"/>
      <c r="P151" s="50"/>
      <c r="Q151" s="50"/>
      <c r="R151" s="50"/>
      <c r="S151" s="50"/>
      <c r="T151" s="50"/>
    </row>
    <row r="152" s="85" customFormat="true" ht="15.75" hidden="false" customHeight="false" outlineLevel="0" collapsed="false">
      <c r="A152" s="45" t="s">
        <v>161</v>
      </c>
      <c r="B152" s="65" t="s">
        <v>39</v>
      </c>
      <c r="C152" s="65"/>
      <c r="D152" s="94"/>
      <c r="E152" s="69"/>
      <c r="F152" s="48" t="n">
        <f aca="false">F160+F168+F173+F153</f>
        <v>9510467.44</v>
      </c>
      <c r="G152" s="48" t="n">
        <f aca="false">G160+G168+G173+G153</f>
        <v>93217.44</v>
      </c>
      <c r="H152" s="93"/>
      <c r="I152" s="50"/>
      <c r="J152" s="50"/>
      <c r="K152" s="50"/>
      <c r="L152" s="50"/>
      <c r="M152" s="50"/>
      <c r="N152" s="50"/>
      <c r="O152" s="50"/>
      <c r="P152" s="50"/>
      <c r="Q152" s="50"/>
      <c r="R152" s="50"/>
      <c r="S152" s="50"/>
      <c r="T152" s="50"/>
    </row>
    <row r="153" s="85" customFormat="true" ht="15.75" hidden="false" customHeight="false" outlineLevel="0" collapsed="false">
      <c r="A153" s="45" t="s">
        <v>162</v>
      </c>
      <c r="B153" s="65" t="s">
        <v>39</v>
      </c>
      <c r="C153" s="65" t="s">
        <v>163</v>
      </c>
      <c r="D153" s="94"/>
      <c r="E153" s="69"/>
      <c r="F153" s="48" t="n">
        <f aca="false">F154</f>
        <v>78517.44</v>
      </c>
      <c r="G153" s="48" t="n">
        <f aca="false">G154</f>
        <v>78517.44</v>
      </c>
      <c r="H153" s="93"/>
      <c r="I153" s="50"/>
      <c r="J153" s="50"/>
      <c r="K153" s="50"/>
      <c r="L153" s="50"/>
      <c r="M153" s="50"/>
      <c r="N153" s="50"/>
      <c r="O153" s="50"/>
      <c r="P153" s="50"/>
      <c r="Q153" s="50"/>
      <c r="R153" s="50"/>
      <c r="S153" s="50"/>
      <c r="T153" s="50"/>
    </row>
    <row r="154" s="85" customFormat="true" ht="31.5" hidden="false" customHeight="false" outlineLevel="0" collapsed="false">
      <c r="A154" s="62" t="s">
        <v>164</v>
      </c>
      <c r="B154" s="69" t="s">
        <v>39</v>
      </c>
      <c r="C154" s="69" t="s">
        <v>163</v>
      </c>
      <c r="D154" s="95" t="s">
        <v>165</v>
      </c>
      <c r="E154" s="69"/>
      <c r="F154" s="58" t="n">
        <f aca="false">F155</f>
        <v>78517.44</v>
      </c>
      <c r="G154" s="58" t="n">
        <f aca="false">G155</f>
        <v>78517.44</v>
      </c>
      <c r="H154" s="93"/>
      <c r="I154" s="50"/>
      <c r="J154" s="50"/>
      <c r="K154" s="50"/>
      <c r="L154" s="50"/>
      <c r="M154" s="50"/>
      <c r="N154" s="50"/>
      <c r="O154" s="50"/>
      <c r="P154" s="50"/>
      <c r="Q154" s="50"/>
      <c r="R154" s="50"/>
      <c r="S154" s="50"/>
      <c r="T154" s="50"/>
    </row>
    <row r="155" s="85" customFormat="true" ht="15.75" hidden="false" customHeight="false" outlineLevel="0" collapsed="false">
      <c r="A155" s="62" t="s">
        <v>166</v>
      </c>
      <c r="B155" s="69" t="s">
        <v>39</v>
      </c>
      <c r="C155" s="69" t="s">
        <v>163</v>
      </c>
      <c r="D155" s="95" t="s">
        <v>167</v>
      </c>
      <c r="E155" s="69"/>
      <c r="F155" s="58" t="n">
        <f aca="false">F156+F158</f>
        <v>78517.44</v>
      </c>
      <c r="G155" s="58" t="n">
        <f aca="false">G156+G158</f>
        <v>78517.44</v>
      </c>
      <c r="H155" s="93"/>
      <c r="I155" s="50"/>
      <c r="J155" s="50"/>
      <c r="K155" s="50"/>
      <c r="L155" s="50"/>
      <c r="M155" s="50"/>
      <c r="N155" s="50"/>
      <c r="O155" s="50"/>
      <c r="P155" s="50"/>
      <c r="Q155" s="50"/>
      <c r="R155" s="50"/>
      <c r="S155" s="50"/>
      <c r="T155" s="50"/>
    </row>
    <row r="156" s="85" customFormat="true" ht="47.25" hidden="false" customHeight="false" outlineLevel="0" collapsed="false">
      <c r="A156" s="83" t="s">
        <v>168</v>
      </c>
      <c r="B156" s="69" t="s">
        <v>39</v>
      </c>
      <c r="C156" s="69" t="s">
        <v>163</v>
      </c>
      <c r="D156" s="95" t="s">
        <v>169</v>
      </c>
      <c r="E156" s="69"/>
      <c r="F156" s="58" t="n">
        <f aca="false">F157</f>
        <v>60897.44</v>
      </c>
      <c r="G156" s="58" t="n">
        <f aca="false">G157</f>
        <v>60897.44</v>
      </c>
      <c r="H156" s="93"/>
      <c r="I156" s="50"/>
      <c r="J156" s="50"/>
      <c r="K156" s="50"/>
      <c r="L156" s="50"/>
      <c r="M156" s="50"/>
      <c r="N156" s="50"/>
      <c r="O156" s="50"/>
      <c r="P156" s="50"/>
      <c r="Q156" s="50"/>
      <c r="R156" s="50"/>
      <c r="S156" s="50"/>
      <c r="T156" s="50"/>
    </row>
    <row r="157" s="85" customFormat="true" ht="31.5" hidden="false" customHeight="false" outlineLevel="0" collapsed="false">
      <c r="A157" s="62" t="s">
        <v>36</v>
      </c>
      <c r="B157" s="69" t="s">
        <v>39</v>
      </c>
      <c r="C157" s="69" t="s">
        <v>163</v>
      </c>
      <c r="D157" s="95" t="s">
        <v>169</v>
      </c>
      <c r="E157" s="69" t="s">
        <v>37</v>
      </c>
      <c r="F157" s="58" t="n">
        <f aca="false">36540+24357.44</f>
        <v>60897.44</v>
      </c>
      <c r="G157" s="58" t="n">
        <f aca="false">F157</f>
        <v>60897.44</v>
      </c>
      <c r="H157" s="93"/>
      <c r="I157" s="50"/>
      <c r="J157" s="50"/>
      <c r="K157" s="50"/>
      <c r="L157" s="50"/>
      <c r="M157" s="50"/>
      <c r="N157" s="50"/>
      <c r="O157" s="50"/>
      <c r="P157" s="50"/>
      <c r="Q157" s="50"/>
      <c r="R157" s="50"/>
      <c r="S157" s="50"/>
      <c r="T157" s="50"/>
    </row>
    <row r="158" s="85" customFormat="true" ht="47.25" hidden="false" customHeight="false" outlineLevel="0" collapsed="false">
      <c r="A158" s="62" t="s">
        <v>170</v>
      </c>
      <c r="B158" s="69" t="s">
        <v>39</v>
      </c>
      <c r="C158" s="69" t="s">
        <v>163</v>
      </c>
      <c r="D158" s="95" t="s">
        <v>171</v>
      </c>
      <c r="E158" s="69"/>
      <c r="F158" s="58" t="n">
        <f aca="false">F159</f>
        <v>17620</v>
      </c>
      <c r="G158" s="58" t="n">
        <f aca="false">G159</f>
        <v>17620</v>
      </c>
      <c r="H158" s="93"/>
      <c r="I158" s="50"/>
      <c r="J158" s="50"/>
      <c r="K158" s="50"/>
      <c r="L158" s="50"/>
      <c r="M158" s="50"/>
      <c r="N158" s="50"/>
      <c r="O158" s="50"/>
      <c r="P158" s="50"/>
      <c r="Q158" s="50"/>
      <c r="R158" s="50"/>
      <c r="S158" s="50"/>
      <c r="T158" s="50"/>
    </row>
    <row r="159" s="85" customFormat="true" ht="31.5" hidden="false" customHeight="false" outlineLevel="0" collapsed="false">
      <c r="A159" s="62" t="s">
        <v>36</v>
      </c>
      <c r="B159" s="69" t="s">
        <v>39</v>
      </c>
      <c r="C159" s="69" t="s">
        <v>163</v>
      </c>
      <c r="D159" s="95" t="s">
        <v>172</v>
      </c>
      <c r="E159" s="69" t="s">
        <v>37</v>
      </c>
      <c r="F159" s="58" t="n">
        <f aca="false">17620</f>
        <v>17620</v>
      </c>
      <c r="G159" s="58" t="n">
        <f aca="false">F159</f>
        <v>17620</v>
      </c>
      <c r="H159" s="93"/>
      <c r="I159" s="50"/>
      <c r="J159" s="50"/>
      <c r="K159" s="50"/>
      <c r="L159" s="50"/>
      <c r="M159" s="50"/>
      <c r="N159" s="50"/>
      <c r="O159" s="50"/>
      <c r="P159" s="50"/>
      <c r="Q159" s="50"/>
      <c r="R159" s="50"/>
      <c r="S159" s="50"/>
      <c r="T159" s="50"/>
    </row>
    <row r="160" s="85" customFormat="true" ht="15.75" hidden="false" customHeight="false" outlineLevel="0" collapsed="false">
      <c r="A160" s="96" t="s">
        <v>173</v>
      </c>
      <c r="B160" s="47" t="s">
        <v>39</v>
      </c>
      <c r="C160" s="47" t="s">
        <v>150</v>
      </c>
      <c r="D160" s="47"/>
      <c r="E160" s="47"/>
      <c r="F160" s="48" t="n">
        <f aca="false">F161</f>
        <v>9218500</v>
      </c>
      <c r="G160" s="48" t="n">
        <f aca="false">G161</f>
        <v>0</v>
      </c>
      <c r="H160" s="93"/>
      <c r="I160" s="50"/>
      <c r="J160" s="50"/>
      <c r="K160" s="50"/>
      <c r="L160" s="50"/>
      <c r="M160" s="50"/>
      <c r="N160" s="50"/>
      <c r="O160" s="50"/>
      <c r="P160" s="50"/>
      <c r="Q160" s="50"/>
      <c r="R160" s="50"/>
      <c r="S160" s="50"/>
      <c r="T160" s="50"/>
    </row>
    <row r="161" s="85" customFormat="true" ht="31.5" hidden="false" customHeight="false" outlineLevel="0" collapsed="false">
      <c r="A161" s="62" t="s">
        <v>174</v>
      </c>
      <c r="B161" s="57" t="s">
        <v>39</v>
      </c>
      <c r="C161" s="57" t="s">
        <v>150</v>
      </c>
      <c r="D161" s="57" t="s">
        <v>175</v>
      </c>
      <c r="E161" s="57"/>
      <c r="F161" s="58" t="n">
        <f aca="false">F162+F165</f>
        <v>9218500</v>
      </c>
      <c r="G161" s="58" t="n">
        <f aca="false">G162+G165</f>
        <v>0</v>
      </c>
      <c r="H161" s="93"/>
      <c r="I161" s="50"/>
      <c r="J161" s="50"/>
      <c r="K161" s="50"/>
      <c r="L161" s="50"/>
      <c r="M161" s="50"/>
      <c r="N161" s="50"/>
      <c r="O161" s="50"/>
      <c r="P161" s="50"/>
      <c r="Q161" s="50"/>
      <c r="R161" s="50"/>
      <c r="S161" s="50"/>
      <c r="T161" s="50"/>
    </row>
    <row r="162" s="85" customFormat="true" ht="31.5" hidden="false" customHeight="false" outlineLevel="0" collapsed="false">
      <c r="A162" s="62" t="s">
        <v>176</v>
      </c>
      <c r="B162" s="57" t="s">
        <v>39</v>
      </c>
      <c r="C162" s="57" t="s">
        <v>150</v>
      </c>
      <c r="D162" s="57" t="s">
        <v>177</v>
      </c>
      <c r="E162" s="57"/>
      <c r="F162" s="58" t="n">
        <f aca="false">F163</f>
        <v>9000000</v>
      </c>
      <c r="G162" s="58" t="n">
        <f aca="false">G163</f>
        <v>0</v>
      </c>
      <c r="H162" s="93"/>
      <c r="I162" s="50"/>
      <c r="J162" s="50"/>
      <c r="K162" s="50"/>
      <c r="L162" s="50"/>
      <c r="M162" s="50"/>
      <c r="N162" s="50"/>
      <c r="O162" s="50"/>
      <c r="P162" s="50"/>
      <c r="Q162" s="50"/>
      <c r="R162" s="50"/>
      <c r="S162" s="50"/>
      <c r="T162" s="50"/>
    </row>
    <row r="163" s="85" customFormat="true" ht="31.5" hidden="false" customHeight="false" outlineLevel="0" collapsed="false">
      <c r="A163" s="62" t="s">
        <v>158</v>
      </c>
      <c r="B163" s="79" t="s">
        <v>39</v>
      </c>
      <c r="C163" s="79" t="s">
        <v>150</v>
      </c>
      <c r="D163" s="74" t="s">
        <v>178</v>
      </c>
      <c r="E163" s="69"/>
      <c r="F163" s="58" t="n">
        <f aca="false">F164</f>
        <v>9000000</v>
      </c>
      <c r="G163" s="58" t="n">
        <f aca="false">G164</f>
        <v>0</v>
      </c>
      <c r="H163" s="93"/>
      <c r="I163" s="50"/>
      <c r="J163" s="50"/>
      <c r="K163" s="50"/>
      <c r="L163" s="50"/>
      <c r="M163" s="50"/>
      <c r="N163" s="50"/>
      <c r="O163" s="50"/>
      <c r="P163" s="50"/>
      <c r="Q163" s="50"/>
      <c r="R163" s="50"/>
      <c r="S163" s="50"/>
      <c r="T163" s="50"/>
    </row>
    <row r="164" s="85" customFormat="true" ht="31.5" hidden="false" customHeight="false" outlineLevel="0" collapsed="false">
      <c r="A164" s="83" t="s">
        <v>90</v>
      </c>
      <c r="B164" s="79" t="s">
        <v>39</v>
      </c>
      <c r="C164" s="79" t="s">
        <v>150</v>
      </c>
      <c r="D164" s="74" t="s">
        <v>178</v>
      </c>
      <c r="E164" s="69" t="s">
        <v>124</v>
      </c>
      <c r="F164" s="58" t="n">
        <f aca="false">9000000</f>
        <v>9000000</v>
      </c>
      <c r="G164" s="58" t="n">
        <v>0</v>
      </c>
      <c r="H164" s="93"/>
      <c r="I164" s="50"/>
      <c r="J164" s="50"/>
      <c r="K164" s="50"/>
      <c r="L164" s="50"/>
      <c r="M164" s="50"/>
      <c r="N164" s="50"/>
      <c r="O164" s="50"/>
      <c r="P164" s="50"/>
      <c r="Q164" s="50"/>
      <c r="R164" s="50"/>
      <c r="S164" s="50"/>
      <c r="T164" s="50"/>
    </row>
    <row r="165" s="85" customFormat="true" ht="31.5" hidden="false" customHeight="false" outlineLevel="0" collapsed="false">
      <c r="A165" s="62" t="s">
        <v>179</v>
      </c>
      <c r="B165" s="57" t="s">
        <v>39</v>
      </c>
      <c r="C165" s="57" t="s">
        <v>150</v>
      </c>
      <c r="D165" s="57" t="s">
        <v>180</v>
      </c>
      <c r="E165" s="57"/>
      <c r="F165" s="58" t="n">
        <f aca="false">F166</f>
        <v>218500</v>
      </c>
      <c r="G165" s="58" t="n">
        <f aca="false">G166</f>
        <v>0</v>
      </c>
      <c r="H165" s="93"/>
      <c r="I165" s="50"/>
      <c r="J165" s="50"/>
      <c r="K165" s="50"/>
      <c r="L165" s="50"/>
      <c r="M165" s="50"/>
      <c r="N165" s="50"/>
      <c r="O165" s="50"/>
      <c r="P165" s="50"/>
      <c r="Q165" s="50"/>
      <c r="R165" s="50"/>
      <c r="S165" s="50"/>
      <c r="T165" s="50"/>
    </row>
    <row r="166" s="85" customFormat="true" ht="15.75" hidden="false" customHeight="false" outlineLevel="0" collapsed="false">
      <c r="A166" s="62" t="s">
        <v>181</v>
      </c>
      <c r="B166" s="79" t="s">
        <v>39</v>
      </c>
      <c r="C166" s="79" t="s">
        <v>150</v>
      </c>
      <c r="D166" s="74" t="s">
        <v>182</v>
      </c>
      <c r="E166" s="74"/>
      <c r="F166" s="58" t="n">
        <f aca="false">F167</f>
        <v>218500</v>
      </c>
      <c r="G166" s="58" t="n">
        <f aca="false">G167</f>
        <v>0</v>
      </c>
      <c r="H166" s="93"/>
      <c r="I166" s="50"/>
      <c r="J166" s="50"/>
      <c r="K166" s="50"/>
      <c r="L166" s="50"/>
      <c r="M166" s="50"/>
      <c r="N166" s="50"/>
      <c r="O166" s="50"/>
      <c r="P166" s="50"/>
      <c r="Q166" s="50"/>
      <c r="R166" s="50"/>
      <c r="S166" s="50"/>
      <c r="T166" s="50"/>
    </row>
    <row r="167" s="85" customFormat="true" ht="31.5" hidden="false" customHeight="false" outlineLevel="0" collapsed="false">
      <c r="A167" s="83" t="s">
        <v>90</v>
      </c>
      <c r="B167" s="79" t="s">
        <v>39</v>
      </c>
      <c r="C167" s="79" t="s">
        <v>150</v>
      </c>
      <c r="D167" s="74" t="s">
        <v>182</v>
      </c>
      <c r="E167" s="69" t="s">
        <v>124</v>
      </c>
      <c r="F167" s="58" t="n">
        <f aca="false">218500</f>
        <v>218500</v>
      </c>
      <c r="G167" s="58" t="n">
        <v>0</v>
      </c>
      <c r="H167" s="93"/>
      <c r="I167" s="50"/>
      <c r="J167" s="50"/>
      <c r="K167" s="50"/>
      <c r="L167" s="50"/>
      <c r="M167" s="50"/>
      <c r="N167" s="50"/>
      <c r="O167" s="50"/>
      <c r="P167" s="50"/>
      <c r="Q167" s="50"/>
      <c r="R167" s="50"/>
      <c r="S167" s="50"/>
      <c r="T167" s="50"/>
    </row>
    <row r="168" s="85" customFormat="true" ht="15.75" hidden="false" customHeight="false" outlineLevel="0" collapsed="false">
      <c r="A168" s="96" t="s">
        <v>183</v>
      </c>
      <c r="B168" s="65" t="s">
        <v>39</v>
      </c>
      <c r="C168" s="65" t="s">
        <v>184</v>
      </c>
      <c r="D168" s="46"/>
      <c r="E168" s="46"/>
      <c r="F168" s="48" t="n">
        <f aca="false">F171</f>
        <v>11400</v>
      </c>
      <c r="G168" s="48" t="n">
        <f aca="false">G171</f>
        <v>11400</v>
      </c>
      <c r="H168" s="93"/>
      <c r="I168" s="50"/>
      <c r="J168" s="50"/>
      <c r="K168" s="50"/>
      <c r="L168" s="50"/>
      <c r="M168" s="50"/>
      <c r="N168" s="50"/>
      <c r="O168" s="50"/>
      <c r="P168" s="50"/>
      <c r="Q168" s="50"/>
      <c r="R168" s="50"/>
      <c r="S168" s="50"/>
      <c r="T168" s="50"/>
    </row>
    <row r="169" s="100" customFormat="true" ht="31.5" hidden="false" customHeight="false" outlineLevel="0" collapsed="false">
      <c r="A169" s="66" t="s">
        <v>116</v>
      </c>
      <c r="B169" s="79" t="s">
        <v>39</v>
      </c>
      <c r="C169" s="79" t="s">
        <v>184</v>
      </c>
      <c r="D169" s="97" t="s">
        <v>117</v>
      </c>
      <c r="E169" s="97"/>
      <c r="F169" s="58" t="n">
        <f aca="false">F170</f>
        <v>11400</v>
      </c>
      <c r="G169" s="58" t="n">
        <f aca="false">G170</f>
        <v>11400</v>
      </c>
      <c r="H169" s="98"/>
      <c r="I169" s="99"/>
      <c r="J169" s="99"/>
      <c r="K169" s="99"/>
      <c r="L169" s="99"/>
      <c r="M169" s="99"/>
      <c r="N169" s="99"/>
      <c r="O169" s="99"/>
      <c r="P169" s="99"/>
      <c r="Q169" s="99"/>
      <c r="R169" s="99"/>
      <c r="S169" s="99"/>
      <c r="T169" s="99"/>
    </row>
    <row r="170" s="100" customFormat="true" ht="23.25" hidden="false" customHeight="true" outlineLevel="0" collapsed="false">
      <c r="A170" s="62" t="s">
        <v>118</v>
      </c>
      <c r="B170" s="79" t="s">
        <v>39</v>
      </c>
      <c r="C170" s="79" t="s">
        <v>184</v>
      </c>
      <c r="D170" s="97" t="s">
        <v>119</v>
      </c>
      <c r="E170" s="97"/>
      <c r="F170" s="58" t="n">
        <f aca="false">F171</f>
        <v>11400</v>
      </c>
      <c r="G170" s="58" t="n">
        <f aca="false">G171</f>
        <v>11400</v>
      </c>
      <c r="H170" s="98"/>
      <c r="I170" s="99"/>
      <c r="J170" s="99"/>
      <c r="K170" s="99"/>
      <c r="L170" s="99"/>
      <c r="M170" s="99"/>
      <c r="N170" s="99"/>
      <c r="O170" s="99"/>
      <c r="P170" s="99"/>
      <c r="Q170" s="99"/>
      <c r="R170" s="99"/>
      <c r="S170" s="99"/>
      <c r="T170" s="99"/>
    </row>
    <row r="171" s="100" customFormat="true" ht="48.75" hidden="false" customHeight="true" outlineLevel="0" collapsed="false">
      <c r="A171" s="62" t="s">
        <v>185</v>
      </c>
      <c r="B171" s="79" t="s">
        <v>39</v>
      </c>
      <c r="C171" s="79" t="s">
        <v>184</v>
      </c>
      <c r="D171" s="97" t="s">
        <v>186</v>
      </c>
      <c r="E171" s="97"/>
      <c r="F171" s="58" t="n">
        <f aca="false">F172</f>
        <v>11400</v>
      </c>
      <c r="G171" s="58" t="n">
        <f aca="false">G172</f>
        <v>11400</v>
      </c>
      <c r="H171" s="98"/>
      <c r="I171" s="99"/>
      <c r="J171" s="99"/>
      <c r="K171" s="99"/>
      <c r="L171" s="99"/>
      <c r="M171" s="99"/>
      <c r="N171" s="99"/>
      <c r="O171" s="99"/>
      <c r="P171" s="99"/>
      <c r="Q171" s="99"/>
      <c r="R171" s="99"/>
      <c r="S171" s="99"/>
      <c r="T171" s="99"/>
    </row>
    <row r="172" s="100" customFormat="true" ht="31.5" hidden="false" customHeight="false" outlineLevel="0" collapsed="false">
      <c r="A172" s="62" t="s">
        <v>36</v>
      </c>
      <c r="B172" s="79" t="s">
        <v>39</v>
      </c>
      <c r="C172" s="79" t="s">
        <v>184</v>
      </c>
      <c r="D172" s="97" t="s">
        <v>186</v>
      </c>
      <c r="E172" s="97" t="n">
        <v>200</v>
      </c>
      <c r="F172" s="58" t="n">
        <v>11400</v>
      </c>
      <c r="G172" s="58" t="n">
        <v>11400</v>
      </c>
      <c r="H172" s="98"/>
      <c r="I172" s="99"/>
      <c r="J172" s="99"/>
      <c r="K172" s="99"/>
      <c r="L172" s="99"/>
      <c r="M172" s="99"/>
      <c r="N172" s="99"/>
      <c r="O172" s="99"/>
      <c r="P172" s="99"/>
      <c r="Q172" s="99"/>
      <c r="R172" s="99"/>
      <c r="S172" s="99"/>
      <c r="T172" s="99"/>
    </row>
    <row r="173" s="85" customFormat="true" ht="15.75" hidden="false" customHeight="false" outlineLevel="0" collapsed="false">
      <c r="A173" s="66" t="s">
        <v>187</v>
      </c>
      <c r="B173" s="47" t="s">
        <v>39</v>
      </c>
      <c r="C173" s="47" t="s">
        <v>188</v>
      </c>
      <c r="D173" s="46"/>
      <c r="E173" s="46"/>
      <c r="F173" s="48" t="n">
        <f aca="false">F174+F180</f>
        <v>202050</v>
      </c>
      <c r="G173" s="48" t="n">
        <f aca="false">G174+G180</f>
        <v>3300</v>
      </c>
      <c r="H173" s="93"/>
      <c r="I173" s="50"/>
      <c r="J173" s="50"/>
      <c r="K173" s="50"/>
      <c r="L173" s="50"/>
      <c r="M173" s="50"/>
      <c r="N173" s="50"/>
      <c r="O173" s="50"/>
      <c r="P173" s="50"/>
      <c r="Q173" s="50"/>
      <c r="R173" s="50"/>
      <c r="S173" s="50"/>
      <c r="T173" s="50"/>
    </row>
    <row r="174" s="85" customFormat="true" ht="31.5" hidden="false" customHeight="false" outlineLevel="0" collapsed="false">
      <c r="A174" s="62" t="s">
        <v>189</v>
      </c>
      <c r="B174" s="57" t="s">
        <v>39</v>
      </c>
      <c r="C174" s="57" t="s">
        <v>188</v>
      </c>
      <c r="D174" s="74" t="s">
        <v>190</v>
      </c>
      <c r="E174" s="74"/>
      <c r="F174" s="58" t="n">
        <f aca="false">F175</f>
        <v>8300</v>
      </c>
      <c r="G174" s="58" t="n">
        <f aca="false">G175</f>
        <v>3300</v>
      </c>
      <c r="H174" s="93"/>
      <c r="I174" s="50"/>
      <c r="J174" s="50"/>
      <c r="K174" s="50"/>
      <c r="L174" s="50"/>
      <c r="M174" s="50"/>
      <c r="N174" s="50"/>
      <c r="O174" s="50"/>
      <c r="P174" s="50"/>
      <c r="Q174" s="50"/>
      <c r="R174" s="50"/>
      <c r="S174" s="50"/>
      <c r="T174" s="50"/>
    </row>
    <row r="175" s="85" customFormat="true" ht="31.5" hidden="false" customHeight="false" outlineLevel="0" collapsed="false">
      <c r="A175" s="62" t="s">
        <v>191</v>
      </c>
      <c r="B175" s="57" t="s">
        <v>39</v>
      </c>
      <c r="C175" s="57" t="s">
        <v>188</v>
      </c>
      <c r="D175" s="74" t="s">
        <v>192</v>
      </c>
      <c r="E175" s="74"/>
      <c r="F175" s="58" t="n">
        <f aca="false">F176+F178</f>
        <v>8300</v>
      </c>
      <c r="G175" s="58" t="n">
        <f aca="false">G176+G178</f>
        <v>3300</v>
      </c>
      <c r="H175" s="93"/>
      <c r="I175" s="50"/>
      <c r="J175" s="50"/>
      <c r="K175" s="50"/>
      <c r="L175" s="50"/>
      <c r="M175" s="50"/>
      <c r="N175" s="50"/>
      <c r="O175" s="50"/>
      <c r="P175" s="50"/>
      <c r="Q175" s="50"/>
      <c r="R175" s="50"/>
      <c r="S175" s="50"/>
      <c r="T175" s="50"/>
    </row>
    <row r="176" s="85" customFormat="true" ht="31.5" hidden="false" customHeight="false" outlineLevel="0" collapsed="false">
      <c r="A176" s="62" t="s">
        <v>97</v>
      </c>
      <c r="B176" s="57" t="s">
        <v>39</v>
      </c>
      <c r="C176" s="57" t="s">
        <v>188</v>
      </c>
      <c r="D176" s="56" t="s">
        <v>193</v>
      </c>
      <c r="E176" s="74"/>
      <c r="F176" s="58" t="n">
        <f aca="false">F177</f>
        <v>5000</v>
      </c>
      <c r="G176" s="58" t="n">
        <f aca="false">G177</f>
        <v>0</v>
      </c>
      <c r="H176" s="93"/>
      <c r="I176" s="50"/>
      <c r="J176" s="50"/>
      <c r="K176" s="50"/>
      <c r="L176" s="50"/>
      <c r="M176" s="50"/>
      <c r="N176" s="50"/>
      <c r="O176" s="50"/>
      <c r="P176" s="50"/>
      <c r="Q176" s="50"/>
      <c r="R176" s="50"/>
      <c r="S176" s="50"/>
      <c r="T176" s="50"/>
    </row>
    <row r="177" s="85" customFormat="true" ht="31.5" hidden="false" customHeight="false" outlineLevel="0" collapsed="false">
      <c r="A177" s="62" t="s">
        <v>36</v>
      </c>
      <c r="B177" s="57" t="s">
        <v>39</v>
      </c>
      <c r="C177" s="57" t="s">
        <v>188</v>
      </c>
      <c r="D177" s="56" t="s">
        <v>193</v>
      </c>
      <c r="E177" s="74" t="n">
        <v>200</v>
      </c>
      <c r="F177" s="58" t="n">
        <v>5000</v>
      </c>
      <c r="G177" s="58" t="n">
        <v>0</v>
      </c>
      <c r="H177" s="93"/>
      <c r="I177" s="50"/>
      <c r="J177" s="50"/>
      <c r="K177" s="50"/>
      <c r="L177" s="50"/>
      <c r="M177" s="50"/>
      <c r="N177" s="50"/>
      <c r="O177" s="50"/>
      <c r="P177" s="50"/>
      <c r="Q177" s="50"/>
      <c r="R177" s="50"/>
      <c r="S177" s="50"/>
      <c r="T177" s="50"/>
    </row>
    <row r="178" s="100" customFormat="true" ht="69.75" hidden="false" customHeight="true" outlineLevel="0" collapsed="false">
      <c r="A178" s="62" t="s">
        <v>194</v>
      </c>
      <c r="B178" s="57" t="s">
        <v>39</v>
      </c>
      <c r="C178" s="57" t="s">
        <v>188</v>
      </c>
      <c r="D178" s="56" t="s">
        <v>195</v>
      </c>
      <c r="E178" s="74"/>
      <c r="F178" s="70" t="n">
        <f aca="false">F179</f>
        <v>3300</v>
      </c>
      <c r="G178" s="70" t="n">
        <f aca="false">G179</f>
        <v>3300</v>
      </c>
      <c r="H178" s="98"/>
      <c r="I178" s="99"/>
      <c r="J178" s="99"/>
      <c r="K178" s="99"/>
      <c r="L178" s="99"/>
      <c r="M178" s="99"/>
      <c r="N178" s="99"/>
      <c r="O178" s="99"/>
      <c r="P178" s="99"/>
      <c r="Q178" s="99"/>
      <c r="R178" s="99"/>
      <c r="S178" s="99"/>
      <c r="T178" s="99"/>
    </row>
    <row r="179" s="100" customFormat="true" ht="63" hidden="false" customHeight="false" outlineLevel="0" collapsed="false">
      <c r="A179" s="61" t="s">
        <v>24</v>
      </c>
      <c r="B179" s="57" t="s">
        <v>39</v>
      </c>
      <c r="C179" s="57" t="s">
        <v>188</v>
      </c>
      <c r="D179" s="56" t="s">
        <v>195</v>
      </c>
      <c r="E179" s="74" t="n">
        <v>100</v>
      </c>
      <c r="F179" s="70" t="n">
        <v>3300</v>
      </c>
      <c r="G179" s="70" t="n">
        <f aca="false">3300</f>
        <v>3300</v>
      </c>
      <c r="H179" s="98"/>
      <c r="I179" s="99"/>
      <c r="J179" s="99"/>
      <c r="K179" s="99"/>
      <c r="L179" s="99"/>
      <c r="M179" s="99"/>
      <c r="N179" s="99"/>
      <c r="O179" s="99"/>
      <c r="P179" s="99"/>
      <c r="Q179" s="99"/>
      <c r="R179" s="99"/>
      <c r="S179" s="99"/>
      <c r="T179" s="99"/>
    </row>
    <row r="180" s="100" customFormat="true" ht="31.5" hidden="false" customHeight="false" outlineLevel="0" collapsed="false">
      <c r="A180" s="62" t="s">
        <v>56</v>
      </c>
      <c r="B180" s="57" t="s">
        <v>39</v>
      </c>
      <c r="C180" s="57" t="s">
        <v>188</v>
      </c>
      <c r="D180" s="56" t="s">
        <v>57</v>
      </c>
      <c r="E180" s="74"/>
      <c r="F180" s="70" t="n">
        <f aca="false">F181</f>
        <v>193750</v>
      </c>
      <c r="G180" s="70" t="n">
        <f aca="false">G181</f>
        <v>0</v>
      </c>
      <c r="H180" s="98"/>
      <c r="I180" s="99"/>
      <c r="J180" s="99"/>
      <c r="K180" s="99"/>
      <c r="L180" s="99"/>
      <c r="M180" s="99"/>
      <c r="N180" s="99"/>
      <c r="O180" s="99"/>
      <c r="P180" s="99"/>
      <c r="Q180" s="99"/>
      <c r="R180" s="99"/>
      <c r="S180" s="99"/>
      <c r="T180" s="99"/>
    </row>
    <row r="181" s="100" customFormat="true" ht="31.5" hidden="false" customHeight="false" outlineLevel="0" collapsed="false">
      <c r="A181" s="62" t="s">
        <v>196</v>
      </c>
      <c r="B181" s="57" t="s">
        <v>39</v>
      </c>
      <c r="C181" s="57" t="s">
        <v>188</v>
      </c>
      <c r="D181" s="56" t="s">
        <v>197</v>
      </c>
      <c r="E181" s="74"/>
      <c r="F181" s="70" t="n">
        <f aca="false">F182</f>
        <v>193750</v>
      </c>
      <c r="G181" s="70" t="n">
        <f aca="false">G182</f>
        <v>0</v>
      </c>
      <c r="H181" s="98"/>
      <c r="I181" s="99"/>
      <c r="J181" s="99"/>
      <c r="K181" s="99"/>
      <c r="L181" s="99"/>
      <c r="M181" s="99"/>
      <c r="N181" s="99"/>
      <c r="O181" s="99"/>
      <c r="P181" s="99"/>
      <c r="Q181" s="99"/>
      <c r="R181" s="99"/>
      <c r="S181" s="99"/>
      <c r="T181" s="99"/>
    </row>
    <row r="182" s="100" customFormat="true" ht="15.75" hidden="false" customHeight="false" outlineLevel="0" collapsed="false">
      <c r="A182" s="62" t="s">
        <v>114</v>
      </c>
      <c r="B182" s="57" t="s">
        <v>39</v>
      </c>
      <c r="C182" s="57" t="s">
        <v>188</v>
      </c>
      <c r="D182" s="56" t="s">
        <v>198</v>
      </c>
      <c r="E182" s="74"/>
      <c r="F182" s="70" t="n">
        <f aca="false">F183</f>
        <v>193750</v>
      </c>
      <c r="G182" s="70" t="n">
        <f aca="false">G183</f>
        <v>0</v>
      </c>
      <c r="H182" s="98"/>
      <c r="I182" s="99"/>
      <c r="J182" s="99"/>
      <c r="K182" s="99"/>
      <c r="L182" s="99"/>
      <c r="M182" s="99"/>
      <c r="N182" s="99"/>
      <c r="O182" s="99"/>
      <c r="P182" s="99"/>
      <c r="Q182" s="99"/>
      <c r="R182" s="99"/>
      <c r="S182" s="99"/>
      <c r="T182" s="99"/>
    </row>
    <row r="183" s="100" customFormat="true" ht="31.5" hidden="false" customHeight="false" outlineLevel="0" collapsed="false">
      <c r="A183" s="62" t="s">
        <v>36</v>
      </c>
      <c r="B183" s="57" t="s">
        <v>39</v>
      </c>
      <c r="C183" s="57" t="s">
        <v>188</v>
      </c>
      <c r="D183" s="56" t="s">
        <v>198</v>
      </c>
      <c r="E183" s="74" t="n">
        <v>200</v>
      </c>
      <c r="F183" s="70" t="n">
        <f aca="false">550000-300000-45000-11250</f>
        <v>193750</v>
      </c>
      <c r="G183" s="70" t="n">
        <v>0</v>
      </c>
      <c r="H183" s="98"/>
      <c r="I183" s="99"/>
      <c r="J183" s="99"/>
      <c r="K183" s="99"/>
      <c r="L183" s="99"/>
      <c r="M183" s="99"/>
      <c r="N183" s="99"/>
      <c r="O183" s="99"/>
      <c r="P183" s="99"/>
      <c r="Q183" s="99"/>
      <c r="R183" s="99"/>
      <c r="S183" s="99"/>
      <c r="T183" s="99"/>
    </row>
    <row r="184" s="101" customFormat="true" ht="15.75" hidden="false" customHeight="false" outlineLevel="0" collapsed="false">
      <c r="A184" s="45" t="s">
        <v>199</v>
      </c>
      <c r="B184" s="65" t="s">
        <v>163</v>
      </c>
      <c r="C184" s="47"/>
      <c r="D184" s="94"/>
      <c r="E184" s="49"/>
      <c r="F184" s="48" t="n">
        <f aca="false">F185+F195+F207+F219</f>
        <v>79178082</v>
      </c>
      <c r="G184" s="48" t="n">
        <f aca="false">G185+G195+G207+G219</f>
        <v>0</v>
      </c>
      <c r="H184" s="93"/>
      <c r="I184" s="50"/>
      <c r="J184" s="50"/>
      <c r="K184" s="50"/>
      <c r="L184" s="50"/>
      <c r="M184" s="50"/>
      <c r="N184" s="50"/>
      <c r="O184" s="50"/>
      <c r="P184" s="50"/>
      <c r="Q184" s="50"/>
      <c r="R184" s="50"/>
      <c r="S184" s="50"/>
      <c r="T184" s="50"/>
    </row>
    <row r="185" s="101" customFormat="true" ht="15.75" hidden="false" customHeight="false" outlineLevel="0" collapsed="false">
      <c r="A185" s="66" t="s">
        <v>200</v>
      </c>
      <c r="B185" s="47" t="s">
        <v>163</v>
      </c>
      <c r="C185" s="47" t="s">
        <v>15</v>
      </c>
      <c r="D185" s="46"/>
      <c r="E185" s="46"/>
      <c r="F185" s="48" t="n">
        <f aca="false">F186</f>
        <v>17542000</v>
      </c>
      <c r="G185" s="48" t="n">
        <f aca="false">G186</f>
        <v>0</v>
      </c>
      <c r="H185" s="93"/>
      <c r="I185" s="50"/>
      <c r="J185" s="50"/>
      <c r="K185" s="50"/>
      <c r="L185" s="50"/>
      <c r="M185" s="50"/>
      <c r="N185" s="50"/>
      <c r="O185" s="50"/>
      <c r="P185" s="50"/>
      <c r="Q185" s="50"/>
      <c r="R185" s="50"/>
      <c r="S185" s="50"/>
      <c r="T185" s="50"/>
    </row>
    <row r="186" s="101" customFormat="true" ht="28.5" hidden="false" customHeight="true" outlineLevel="0" collapsed="false">
      <c r="A186" s="62" t="s">
        <v>164</v>
      </c>
      <c r="B186" s="57" t="s">
        <v>163</v>
      </c>
      <c r="C186" s="57" t="s">
        <v>15</v>
      </c>
      <c r="D186" s="74" t="s">
        <v>165</v>
      </c>
      <c r="E186" s="74"/>
      <c r="F186" s="58" t="n">
        <f aca="false">F187+F192</f>
        <v>17542000</v>
      </c>
      <c r="G186" s="58" t="n">
        <f aca="false">G187+G192</f>
        <v>0</v>
      </c>
      <c r="H186" s="93"/>
      <c r="I186" s="50"/>
      <c r="J186" s="50"/>
      <c r="K186" s="50"/>
      <c r="L186" s="50"/>
      <c r="M186" s="50"/>
      <c r="N186" s="50"/>
      <c r="O186" s="50"/>
      <c r="P186" s="50"/>
      <c r="Q186" s="50"/>
      <c r="R186" s="50"/>
      <c r="S186" s="50"/>
      <c r="T186" s="50"/>
    </row>
    <row r="187" s="101" customFormat="true" ht="29.25" hidden="false" customHeight="true" outlineLevel="0" collapsed="false">
      <c r="A187" s="62" t="s">
        <v>201</v>
      </c>
      <c r="B187" s="57" t="s">
        <v>163</v>
      </c>
      <c r="C187" s="57" t="s">
        <v>15</v>
      </c>
      <c r="D187" s="74" t="s">
        <v>202</v>
      </c>
      <c r="E187" s="74"/>
      <c r="F187" s="58" t="n">
        <f aca="false">F188+F190</f>
        <v>14335000</v>
      </c>
      <c r="G187" s="58" t="n">
        <f aca="false">G188+G190</f>
        <v>0</v>
      </c>
      <c r="H187" s="93"/>
      <c r="I187" s="50"/>
      <c r="J187" s="50"/>
      <c r="K187" s="50"/>
      <c r="L187" s="50"/>
      <c r="M187" s="50"/>
      <c r="N187" s="50"/>
      <c r="O187" s="50"/>
      <c r="P187" s="50"/>
      <c r="Q187" s="50"/>
      <c r="R187" s="50"/>
      <c r="S187" s="50"/>
      <c r="T187" s="50"/>
    </row>
    <row r="188" s="101" customFormat="true" ht="29.25" hidden="false" customHeight="true" outlineLevel="0" collapsed="false">
      <c r="A188" s="62" t="s">
        <v>158</v>
      </c>
      <c r="B188" s="57" t="s">
        <v>163</v>
      </c>
      <c r="C188" s="57" t="s">
        <v>15</v>
      </c>
      <c r="D188" s="74" t="s">
        <v>203</v>
      </c>
      <c r="E188" s="74"/>
      <c r="F188" s="58" t="n">
        <f aca="false">F189</f>
        <v>13600000</v>
      </c>
      <c r="G188" s="58" t="n">
        <f aca="false">G189</f>
        <v>0</v>
      </c>
      <c r="H188" s="93"/>
      <c r="I188" s="50"/>
      <c r="J188" s="50"/>
      <c r="K188" s="50"/>
      <c r="L188" s="50"/>
      <c r="M188" s="50"/>
      <c r="N188" s="50"/>
      <c r="O188" s="50"/>
      <c r="P188" s="50"/>
      <c r="Q188" s="50"/>
      <c r="R188" s="50"/>
      <c r="S188" s="50"/>
      <c r="T188" s="50"/>
    </row>
    <row r="189" s="101" customFormat="true" ht="24" hidden="false" customHeight="true" outlineLevel="0" collapsed="false">
      <c r="A189" s="62" t="s">
        <v>76</v>
      </c>
      <c r="B189" s="57" t="s">
        <v>163</v>
      </c>
      <c r="C189" s="57" t="s">
        <v>15</v>
      </c>
      <c r="D189" s="74" t="s">
        <v>203</v>
      </c>
      <c r="E189" s="74" t="n">
        <v>800</v>
      </c>
      <c r="F189" s="58" t="n">
        <v>13600000</v>
      </c>
      <c r="G189" s="58" t="n">
        <v>0</v>
      </c>
      <c r="H189" s="93"/>
      <c r="I189" s="50"/>
      <c r="J189" s="50"/>
      <c r="K189" s="50"/>
      <c r="L189" s="50"/>
      <c r="M189" s="50"/>
      <c r="N189" s="50"/>
      <c r="O189" s="50"/>
      <c r="P189" s="50"/>
      <c r="Q189" s="50"/>
      <c r="R189" s="50"/>
      <c r="S189" s="50"/>
      <c r="T189" s="50"/>
    </row>
    <row r="190" s="85" customFormat="true" ht="15.75" hidden="false" customHeight="false" outlineLevel="0" collapsed="false">
      <c r="A190" s="62" t="s">
        <v>114</v>
      </c>
      <c r="B190" s="57" t="s">
        <v>163</v>
      </c>
      <c r="C190" s="57" t="s">
        <v>15</v>
      </c>
      <c r="D190" s="74" t="s">
        <v>204</v>
      </c>
      <c r="E190" s="74"/>
      <c r="F190" s="70" t="n">
        <f aca="false">F191</f>
        <v>735000</v>
      </c>
      <c r="G190" s="70" t="n">
        <f aca="false">G191</f>
        <v>0</v>
      </c>
      <c r="H190" s="63"/>
      <c r="I190" s="50"/>
      <c r="J190" s="50"/>
      <c r="K190" s="50"/>
      <c r="L190" s="50"/>
      <c r="M190" s="50"/>
      <c r="N190" s="50"/>
      <c r="O190" s="50"/>
      <c r="P190" s="50"/>
      <c r="Q190" s="50"/>
      <c r="R190" s="50"/>
      <c r="S190" s="50"/>
      <c r="T190" s="50"/>
    </row>
    <row r="191" s="85" customFormat="true" ht="31.5" hidden="false" customHeight="false" outlineLevel="0" collapsed="false">
      <c r="A191" s="83" t="s">
        <v>90</v>
      </c>
      <c r="B191" s="57" t="s">
        <v>163</v>
      </c>
      <c r="C191" s="57" t="s">
        <v>15</v>
      </c>
      <c r="D191" s="74" t="s">
        <v>204</v>
      </c>
      <c r="E191" s="74" t="n">
        <v>600</v>
      </c>
      <c r="F191" s="70" t="n">
        <v>735000</v>
      </c>
      <c r="G191" s="70" t="n">
        <v>0</v>
      </c>
      <c r="H191" s="63"/>
      <c r="I191" s="50"/>
      <c r="J191" s="50"/>
      <c r="K191" s="50"/>
      <c r="L191" s="50"/>
      <c r="M191" s="50"/>
      <c r="N191" s="50"/>
      <c r="O191" s="50"/>
      <c r="P191" s="50"/>
      <c r="Q191" s="50"/>
      <c r="R191" s="50"/>
      <c r="S191" s="50"/>
      <c r="T191" s="50"/>
    </row>
    <row r="192" s="85" customFormat="true" ht="31.5" hidden="false" customHeight="false" outlineLevel="0" collapsed="false">
      <c r="A192" s="62" t="s">
        <v>205</v>
      </c>
      <c r="B192" s="57" t="s">
        <v>163</v>
      </c>
      <c r="C192" s="57" t="s">
        <v>15</v>
      </c>
      <c r="D192" s="74" t="s">
        <v>206</v>
      </c>
      <c r="E192" s="74"/>
      <c r="F192" s="70" t="n">
        <f aca="false">F193</f>
        <v>3207000</v>
      </c>
      <c r="G192" s="70" t="n">
        <f aca="false">G193</f>
        <v>0</v>
      </c>
      <c r="H192" s="63"/>
      <c r="I192" s="50"/>
      <c r="J192" s="50"/>
      <c r="K192" s="50"/>
      <c r="L192" s="50"/>
      <c r="M192" s="50"/>
      <c r="N192" s="50"/>
      <c r="O192" s="50"/>
      <c r="P192" s="50"/>
      <c r="Q192" s="50"/>
      <c r="R192" s="50"/>
      <c r="S192" s="50"/>
      <c r="T192" s="50"/>
    </row>
    <row r="193" s="85" customFormat="true" ht="47.25" hidden="false" customHeight="false" outlineLevel="0" collapsed="false">
      <c r="A193" s="62" t="s">
        <v>207</v>
      </c>
      <c r="B193" s="57" t="s">
        <v>163</v>
      </c>
      <c r="C193" s="57" t="s">
        <v>15</v>
      </c>
      <c r="D193" s="74" t="s">
        <v>208</v>
      </c>
      <c r="E193" s="74"/>
      <c r="F193" s="70" t="n">
        <f aca="false">F194</f>
        <v>3207000</v>
      </c>
      <c r="G193" s="70" t="n">
        <f aca="false">G194</f>
        <v>0</v>
      </c>
      <c r="H193" s="63"/>
      <c r="I193" s="50"/>
      <c r="J193" s="50"/>
      <c r="K193" s="50"/>
      <c r="L193" s="50"/>
      <c r="M193" s="50"/>
      <c r="N193" s="50"/>
      <c r="O193" s="50"/>
      <c r="P193" s="50"/>
      <c r="Q193" s="50"/>
      <c r="R193" s="50"/>
      <c r="S193" s="50"/>
      <c r="T193" s="50"/>
    </row>
    <row r="194" s="85" customFormat="true" ht="31.5" hidden="false" customHeight="false" outlineLevel="0" collapsed="false">
      <c r="A194" s="83" t="s">
        <v>90</v>
      </c>
      <c r="B194" s="57" t="s">
        <v>163</v>
      </c>
      <c r="C194" s="57" t="s">
        <v>15</v>
      </c>
      <c r="D194" s="74" t="s">
        <v>209</v>
      </c>
      <c r="E194" s="74" t="n">
        <v>600</v>
      </c>
      <c r="F194" s="70" t="n">
        <f aca="false">1910000+490000+500000+430000-123000</f>
        <v>3207000</v>
      </c>
      <c r="G194" s="102" t="n">
        <v>0</v>
      </c>
      <c r="H194" s="63"/>
      <c r="I194" s="50"/>
      <c r="J194" s="50"/>
      <c r="K194" s="50"/>
      <c r="L194" s="50"/>
      <c r="M194" s="50"/>
      <c r="N194" s="50"/>
      <c r="O194" s="50"/>
      <c r="P194" s="50"/>
      <c r="Q194" s="50"/>
      <c r="R194" s="50"/>
      <c r="S194" s="50"/>
      <c r="T194" s="50"/>
    </row>
    <row r="195" s="85" customFormat="true" ht="15.75" hidden="false" customHeight="false" outlineLevel="0" collapsed="false">
      <c r="A195" s="45" t="s">
        <v>210</v>
      </c>
      <c r="B195" s="47" t="s">
        <v>163</v>
      </c>
      <c r="C195" s="47" t="s">
        <v>17</v>
      </c>
      <c r="D195" s="65"/>
      <c r="E195" s="65"/>
      <c r="F195" s="48" t="n">
        <f aca="false">F196+F203</f>
        <v>9117900</v>
      </c>
      <c r="G195" s="48" t="n">
        <f aca="false">G196+G203</f>
        <v>0</v>
      </c>
      <c r="H195" s="63"/>
      <c r="I195" s="50"/>
      <c r="J195" s="50"/>
      <c r="K195" s="50"/>
      <c r="L195" s="50"/>
      <c r="M195" s="50"/>
      <c r="N195" s="50"/>
      <c r="O195" s="50"/>
      <c r="P195" s="50"/>
      <c r="Q195" s="50"/>
      <c r="R195" s="50"/>
      <c r="S195" s="50"/>
      <c r="T195" s="50"/>
    </row>
    <row r="196" s="85" customFormat="true" ht="31.5" hidden="false" customHeight="false" outlineLevel="0" collapsed="false">
      <c r="A196" s="62" t="s">
        <v>164</v>
      </c>
      <c r="B196" s="57" t="s">
        <v>163</v>
      </c>
      <c r="C196" s="57" t="s">
        <v>17</v>
      </c>
      <c r="D196" s="69" t="s">
        <v>165</v>
      </c>
      <c r="E196" s="79"/>
      <c r="F196" s="58" t="n">
        <f aca="false">F197+F200</f>
        <v>5018100</v>
      </c>
      <c r="G196" s="58" t="n">
        <f aca="false">G197+G200</f>
        <v>0</v>
      </c>
      <c r="H196" s="63"/>
      <c r="I196" s="50"/>
      <c r="J196" s="50"/>
      <c r="K196" s="50"/>
      <c r="L196" s="50"/>
      <c r="M196" s="50"/>
      <c r="N196" s="50"/>
      <c r="O196" s="50"/>
      <c r="P196" s="50"/>
      <c r="Q196" s="50"/>
      <c r="R196" s="50"/>
      <c r="S196" s="50"/>
      <c r="T196" s="50"/>
    </row>
    <row r="197" s="85" customFormat="true" ht="31.5" hidden="false" customHeight="false" outlineLevel="0" collapsed="false">
      <c r="A197" s="62" t="s">
        <v>201</v>
      </c>
      <c r="B197" s="57" t="s">
        <v>163</v>
      </c>
      <c r="C197" s="57" t="s">
        <v>17</v>
      </c>
      <c r="D197" s="69" t="s">
        <v>202</v>
      </c>
      <c r="E197" s="79"/>
      <c r="F197" s="58" t="n">
        <f aca="false">F198</f>
        <v>2739100</v>
      </c>
      <c r="G197" s="58" t="n">
        <f aca="false">G198</f>
        <v>0</v>
      </c>
      <c r="H197" s="63"/>
      <c r="I197" s="50"/>
      <c r="J197" s="50"/>
      <c r="K197" s="50"/>
      <c r="L197" s="50"/>
      <c r="M197" s="50"/>
      <c r="N197" s="50"/>
      <c r="O197" s="50"/>
      <c r="P197" s="50"/>
      <c r="Q197" s="50"/>
      <c r="R197" s="50"/>
      <c r="S197" s="50"/>
      <c r="T197" s="50"/>
    </row>
    <row r="198" s="85" customFormat="true" ht="31.5" hidden="false" customHeight="false" outlineLevel="0" collapsed="false">
      <c r="A198" s="62" t="s">
        <v>158</v>
      </c>
      <c r="B198" s="57" t="s">
        <v>163</v>
      </c>
      <c r="C198" s="57" t="s">
        <v>17</v>
      </c>
      <c r="D198" s="69" t="s">
        <v>203</v>
      </c>
      <c r="E198" s="79"/>
      <c r="F198" s="58" t="n">
        <f aca="false">F199</f>
        <v>2739100</v>
      </c>
      <c r="G198" s="58" t="n">
        <f aca="false">G199</f>
        <v>0</v>
      </c>
      <c r="H198" s="63"/>
      <c r="I198" s="50"/>
      <c r="J198" s="50"/>
      <c r="K198" s="50"/>
      <c r="L198" s="50"/>
      <c r="M198" s="50"/>
      <c r="N198" s="50"/>
      <c r="O198" s="50"/>
      <c r="P198" s="50"/>
      <c r="Q198" s="50"/>
      <c r="R198" s="50"/>
      <c r="S198" s="50"/>
      <c r="T198" s="50"/>
    </row>
    <row r="199" s="85" customFormat="true" ht="31.5" hidden="false" customHeight="false" outlineLevel="0" collapsed="false">
      <c r="A199" s="83" t="s">
        <v>90</v>
      </c>
      <c r="B199" s="57" t="s">
        <v>163</v>
      </c>
      <c r="C199" s="57" t="s">
        <v>17</v>
      </c>
      <c r="D199" s="69" t="s">
        <v>203</v>
      </c>
      <c r="E199" s="79" t="s">
        <v>124</v>
      </c>
      <c r="F199" s="58" t="n">
        <f aca="false">3298100-140000-419000</f>
        <v>2739100</v>
      </c>
      <c r="G199" s="58" t="n">
        <v>0</v>
      </c>
      <c r="H199" s="63"/>
      <c r="I199" s="50"/>
      <c r="J199" s="50"/>
      <c r="K199" s="50"/>
      <c r="L199" s="50"/>
      <c r="M199" s="50"/>
      <c r="N199" s="50"/>
      <c r="O199" s="50"/>
      <c r="P199" s="50"/>
      <c r="Q199" s="50"/>
      <c r="R199" s="50"/>
      <c r="S199" s="50"/>
      <c r="T199" s="50"/>
    </row>
    <row r="200" s="85" customFormat="true" ht="31.5" hidden="false" customHeight="false" outlineLevel="0" collapsed="false">
      <c r="A200" s="62" t="s">
        <v>205</v>
      </c>
      <c r="B200" s="57" t="s">
        <v>163</v>
      </c>
      <c r="C200" s="57" t="s">
        <v>17</v>
      </c>
      <c r="D200" s="69" t="s">
        <v>206</v>
      </c>
      <c r="E200" s="79"/>
      <c r="F200" s="58" t="n">
        <f aca="false">F201</f>
        <v>2279000</v>
      </c>
      <c r="G200" s="58" t="n">
        <f aca="false">G201</f>
        <v>0</v>
      </c>
      <c r="H200" s="63"/>
      <c r="I200" s="50"/>
      <c r="J200" s="50"/>
      <c r="K200" s="50"/>
      <c r="L200" s="50"/>
      <c r="M200" s="50"/>
      <c r="N200" s="50"/>
      <c r="O200" s="50"/>
      <c r="P200" s="50"/>
      <c r="Q200" s="50"/>
      <c r="R200" s="50"/>
      <c r="S200" s="50"/>
      <c r="T200" s="50"/>
    </row>
    <row r="201" s="85" customFormat="true" ht="47.25" hidden="false" customHeight="false" outlineLevel="0" collapsed="false">
      <c r="A201" s="62" t="s">
        <v>207</v>
      </c>
      <c r="B201" s="57" t="s">
        <v>163</v>
      </c>
      <c r="C201" s="57" t="s">
        <v>17</v>
      </c>
      <c r="D201" s="69" t="s">
        <v>209</v>
      </c>
      <c r="E201" s="79"/>
      <c r="F201" s="58" t="n">
        <f aca="false">F202</f>
        <v>2279000</v>
      </c>
      <c r="G201" s="58" t="n">
        <f aca="false">G202</f>
        <v>0</v>
      </c>
      <c r="H201" s="63"/>
      <c r="I201" s="50"/>
      <c r="J201" s="50"/>
      <c r="K201" s="50"/>
      <c r="L201" s="50"/>
      <c r="M201" s="50"/>
      <c r="N201" s="50"/>
      <c r="O201" s="50"/>
      <c r="P201" s="50"/>
      <c r="Q201" s="50"/>
      <c r="R201" s="50"/>
      <c r="S201" s="50"/>
      <c r="T201" s="50"/>
    </row>
    <row r="202" s="85" customFormat="true" ht="31.5" hidden="false" customHeight="false" outlineLevel="0" collapsed="false">
      <c r="A202" s="83" t="s">
        <v>90</v>
      </c>
      <c r="B202" s="57" t="s">
        <v>163</v>
      </c>
      <c r="C202" s="57" t="s">
        <v>17</v>
      </c>
      <c r="D202" s="69" t="s">
        <v>209</v>
      </c>
      <c r="E202" s="79" t="s">
        <v>124</v>
      </c>
      <c r="F202" s="58" t="n">
        <f aca="false">1350000-490000+100000+900000+419000</f>
        <v>2279000</v>
      </c>
      <c r="G202" s="58" t="n">
        <v>0</v>
      </c>
      <c r="H202" s="63"/>
      <c r="I202" s="50"/>
      <c r="J202" s="50"/>
      <c r="K202" s="50"/>
      <c r="L202" s="50"/>
      <c r="M202" s="50"/>
      <c r="N202" s="50"/>
      <c r="O202" s="50"/>
      <c r="P202" s="50"/>
      <c r="Q202" s="50"/>
      <c r="R202" s="50"/>
      <c r="S202" s="50"/>
      <c r="T202" s="50"/>
    </row>
    <row r="203" s="85" customFormat="true" ht="31.5" hidden="false" customHeight="false" outlineLevel="0" collapsed="false">
      <c r="A203" s="62" t="s">
        <v>211</v>
      </c>
      <c r="B203" s="57" t="s">
        <v>163</v>
      </c>
      <c r="C203" s="57" t="s">
        <v>17</v>
      </c>
      <c r="D203" s="69" t="s">
        <v>212</v>
      </c>
      <c r="E203" s="57"/>
      <c r="F203" s="58" t="n">
        <f aca="false">F204</f>
        <v>4099800</v>
      </c>
      <c r="G203" s="58" t="n">
        <f aca="false">G204</f>
        <v>0</v>
      </c>
      <c r="H203" s="63"/>
      <c r="I203" s="50"/>
      <c r="J203" s="50"/>
      <c r="K203" s="50"/>
      <c r="L203" s="50"/>
      <c r="M203" s="50"/>
      <c r="N203" s="50"/>
      <c r="O203" s="50"/>
      <c r="P203" s="50"/>
      <c r="Q203" s="50"/>
      <c r="R203" s="50"/>
      <c r="S203" s="50"/>
      <c r="T203" s="50"/>
    </row>
    <row r="204" s="85" customFormat="true" ht="31.5" hidden="false" customHeight="false" outlineLevel="0" collapsed="false">
      <c r="A204" s="62" t="s">
        <v>213</v>
      </c>
      <c r="B204" s="57" t="s">
        <v>163</v>
      </c>
      <c r="C204" s="57" t="s">
        <v>17</v>
      </c>
      <c r="D204" s="69" t="s">
        <v>214</v>
      </c>
      <c r="E204" s="57"/>
      <c r="F204" s="58" t="n">
        <f aca="false">F205</f>
        <v>4099800</v>
      </c>
      <c r="G204" s="58" t="n">
        <f aca="false">G205</f>
        <v>0</v>
      </c>
      <c r="H204" s="63"/>
      <c r="I204" s="50"/>
      <c r="J204" s="50"/>
      <c r="K204" s="50"/>
      <c r="L204" s="50"/>
      <c r="M204" s="50"/>
      <c r="N204" s="50"/>
      <c r="O204" s="50"/>
      <c r="P204" s="50"/>
      <c r="Q204" s="50"/>
      <c r="R204" s="50"/>
      <c r="S204" s="50"/>
      <c r="T204" s="50"/>
    </row>
    <row r="205" s="85" customFormat="true" ht="31.5" hidden="false" customHeight="false" outlineLevel="0" collapsed="false">
      <c r="A205" s="62" t="s">
        <v>215</v>
      </c>
      <c r="B205" s="57" t="s">
        <v>163</v>
      </c>
      <c r="C205" s="57" t="s">
        <v>17</v>
      </c>
      <c r="D205" s="69" t="s">
        <v>216</v>
      </c>
      <c r="E205" s="57"/>
      <c r="F205" s="58" t="n">
        <f aca="false">F206</f>
        <v>4099800</v>
      </c>
      <c r="G205" s="58" t="n">
        <f aca="false">G206</f>
        <v>0</v>
      </c>
      <c r="H205" s="63"/>
      <c r="I205" s="50"/>
      <c r="J205" s="50"/>
      <c r="K205" s="50"/>
      <c r="L205" s="50"/>
      <c r="M205" s="50"/>
      <c r="N205" s="50"/>
      <c r="O205" s="50"/>
      <c r="P205" s="50"/>
      <c r="Q205" s="50"/>
      <c r="R205" s="50"/>
      <c r="S205" s="50"/>
      <c r="T205" s="50"/>
    </row>
    <row r="206" s="85" customFormat="true" ht="31.5" hidden="false" customHeight="false" outlineLevel="0" collapsed="false">
      <c r="A206" s="83" t="s">
        <v>90</v>
      </c>
      <c r="B206" s="57" t="s">
        <v>163</v>
      </c>
      <c r="C206" s="57" t="s">
        <v>17</v>
      </c>
      <c r="D206" s="69" t="s">
        <v>216</v>
      </c>
      <c r="E206" s="57" t="s">
        <v>124</v>
      </c>
      <c r="F206" s="58" t="n">
        <f aca="false">209800+10920500-4920500-2110000</f>
        <v>4099800</v>
      </c>
      <c r="G206" s="58" t="n">
        <v>0</v>
      </c>
      <c r="H206" s="63"/>
      <c r="I206" s="50"/>
      <c r="J206" s="50"/>
      <c r="K206" s="50"/>
      <c r="L206" s="50"/>
      <c r="M206" s="50"/>
      <c r="N206" s="50"/>
      <c r="O206" s="50"/>
      <c r="P206" s="50"/>
      <c r="Q206" s="50"/>
      <c r="R206" s="50"/>
      <c r="S206" s="50"/>
      <c r="T206" s="50"/>
    </row>
    <row r="207" s="103" customFormat="true" ht="15.75" hidden="false" customHeight="false" outlineLevel="0" collapsed="false">
      <c r="A207" s="45" t="s">
        <v>217</v>
      </c>
      <c r="B207" s="52" t="s">
        <v>163</v>
      </c>
      <c r="C207" s="65" t="s">
        <v>29</v>
      </c>
      <c r="D207" s="46"/>
      <c r="E207" s="65"/>
      <c r="F207" s="48" t="n">
        <f aca="false">F208</f>
        <v>5305000</v>
      </c>
      <c r="G207" s="48" t="n">
        <f aca="false">G208</f>
        <v>0</v>
      </c>
      <c r="H207" s="63"/>
      <c r="I207" s="87"/>
      <c r="J207" s="87"/>
      <c r="K207" s="87"/>
      <c r="L207" s="87"/>
      <c r="M207" s="87"/>
      <c r="N207" s="87"/>
      <c r="O207" s="87"/>
      <c r="P207" s="87"/>
      <c r="Q207" s="87"/>
      <c r="R207" s="87"/>
      <c r="S207" s="87"/>
      <c r="T207" s="87"/>
    </row>
    <row r="208" s="103" customFormat="true" ht="31.5" hidden="false" customHeight="false" outlineLevel="0" collapsed="false">
      <c r="A208" s="62" t="s">
        <v>164</v>
      </c>
      <c r="B208" s="56" t="s">
        <v>163</v>
      </c>
      <c r="C208" s="56" t="s">
        <v>29</v>
      </c>
      <c r="D208" s="74" t="s">
        <v>165</v>
      </c>
      <c r="E208" s="69"/>
      <c r="F208" s="70" t="n">
        <f aca="false">F209</f>
        <v>5305000</v>
      </c>
      <c r="G208" s="70" t="n">
        <f aca="false">G209</f>
        <v>0</v>
      </c>
      <c r="H208" s="63"/>
      <c r="I208" s="87"/>
      <c r="J208" s="87"/>
      <c r="K208" s="87"/>
      <c r="L208" s="87"/>
      <c r="M208" s="87"/>
      <c r="N208" s="87"/>
      <c r="O208" s="87"/>
      <c r="P208" s="87"/>
      <c r="Q208" s="87"/>
      <c r="R208" s="87"/>
      <c r="S208" s="87"/>
      <c r="T208" s="87"/>
    </row>
    <row r="209" s="103" customFormat="true" ht="15.75" hidden="false" customHeight="false" outlineLevel="0" collapsed="false">
      <c r="A209" s="62" t="s">
        <v>166</v>
      </c>
      <c r="B209" s="56" t="s">
        <v>163</v>
      </c>
      <c r="C209" s="56" t="s">
        <v>29</v>
      </c>
      <c r="D209" s="74" t="s">
        <v>167</v>
      </c>
      <c r="E209" s="69"/>
      <c r="F209" s="70" t="n">
        <f aca="false">F210+F212+F214+F216</f>
        <v>5305000</v>
      </c>
      <c r="G209" s="70" t="n">
        <f aca="false">G210+G212+G214+G216</f>
        <v>0</v>
      </c>
      <c r="H209" s="63"/>
      <c r="I209" s="87"/>
      <c r="J209" s="87"/>
      <c r="K209" s="87"/>
      <c r="L209" s="87"/>
      <c r="M209" s="87"/>
      <c r="N209" s="87"/>
      <c r="O209" s="87"/>
      <c r="P209" s="87"/>
      <c r="Q209" s="87"/>
      <c r="R209" s="87"/>
      <c r="S209" s="87"/>
      <c r="T209" s="87"/>
    </row>
    <row r="210" s="103" customFormat="true" ht="31.5" hidden="false" customHeight="false" outlineLevel="0" collapsed="false">
      <c r="A210" s="62" t="s">
        <v>97</v>
      </c>
      <c r="B210" s="56" t="s">
        <v>163</v>
      </c>
      <c r="C210" s="56" t="s">
        <v>29</v>
      </c>
      <c r="D210" s="74" t="s">
        <v>218</v>
      </c>
      <c r="E210" s="69"/>
      <c r="F210" s="70" t="n">
        <f aca="false">F211</f>
        <v>30000</v>
      </c>
      <c r="G210" s="70" t="n">
        <f aca="false">G211</f>
        <v>0</v>
      </c>
      <c r="H210" s="63"/>
      <c r="I210" s="87"/>
      <c r="J210" s="87"/>
      <c r="K210" s="87"/>
      <c r="L210" s="87"/>
      <c r="M210" s="87"/>
      <c r="N210" s="87"/>
      <c r="O210" s="87"/>
      <c r="P210" s="87"/>
      <c r="Q210" s="87"/>
      <c r="R210" s="87"/>
      <c r="S210" s="87"/>
      <c r="T210" s="87"/>
    </row>
    <row r="211" s="103" customFormat="true" ht="31.5" hidden="false" customHeight="false" outlineLevel="0" collapsed="false">
      <c r="A211" s="83" t="s">
        <v>90</v>
      </c>
      <c r="B211" s="56" t="s">
        <v>163</v>
      </c>
      <c r="C211" s="56" t="s">
        <v>29</v>
      </c>
      <c r="D211" s="74" t="s">
        <v>218</v>
      </c>
      <c r="E211" s="69" t="s">
        <v>124</v>
      </c>
      <c r="F211" s="70" t="n">
        <f aca="false">30000</f>
        <v>30000</v>
      </c>
      <c r="G211" s="70" t="n">
        <v>0</v>
      </c>
      <c r="H211" s="63"/>
      <c r="I211" s="87"/>
      <c r="J211" s="87"/>
      <c r="K211" s="87"/>
      <c r="L211" s="87"/>
      <c r="M211" s="87"/>
      <c r="N211" s="87"/>
      <c r="O211" s="87"/>
      <c r="P211" s="87"/>
      <c r="Q211" s="87"/>
      <c r="R211" s="87"/>
      <c r="S211" s="87"/>
      <c r="T211" s="87"/>
    </row>
    <row r="212" s="103" customFormat="true" ht="47.25" hidden="false" customHeight="false" outlineLevel="0" collapsed="false">
      <c r="A212" s="62" t="s">
        <v>207</v>
      </c>
      <c r="B212" s="56" t="s">
        <v>163</v>
      </c>
      <c r="C212" s="56" t="s">
        <v>29</v>
      </c>
      <c r="D212" s="74" t="s">
        <v>219</v>
      </c>
      <c r="E212" s="69"/>
      <c r="F212" s="70" t="n">
        <f aca="false">F213</f>
        <v>534000</v>
      </c>
      <c r="G212" s="70" t="n">
        <f aca="false">G213</f>
        <v>0</v>
      </c>
      <c r="H212" s="63"/>
      <c r="I212" s="87"/>
      <c r="J212" s="87"/>
      <c r="K212" s="87"/>
      <c r="L212" s="87"/>
      <c r="M212" s="87"/>
      <c r="N212" s="87"/>
      <c r="O212" s="87"/>
      <c r="P212" s="87"/>
      <c r="Q212" s="87"/>
      <c r="R212" s="87"/>
      <c r="S212" s="87"/>
      <c r="T212" s="87"/>
    </row>
    <row r="213" s="103" customFormat="true" ht="31.5" hidden="false" customHeight="false" outlineLevel="0" collapsed="false">
      <c r="A213" s="83" t="s">
        <v>90</v>
      </c>
      <c r="B213" s="56" t="s">
        <v>163</v>
      </c>
      <c r="C213" s="56" t="s">
        <v>29</v>
      </c>
      <c r="D213" s="74" t="s">
        <v>219</v>
      </c>
      <c r="E213" s="69" t="s">
        <v>124</v>
      </c>
      <c r="F213" s="70" t="n">
        <f aca="false">534000</f>
        <v>534000</v>
      </c>
      <c r="G213" s="70" t="n">
        <v>0</v>
      </c>
      <c r="H213" s="63"/>
      <c r="I213" s="87"/>
      <c r="J213" s="87"/>
      <c r="K213" s="87"/>
      <c r="L213" s="87"/>
      <c r="M213" s="87"/>
      <c r="N213" s="87"/>
      <c r="O213" s="87"/>
      <c r="P213" s="87"/>
      <c r="Q213" s="87"/>
      <c r="R213" s="87"/>
      <c r="S213" s="87"/>
      <c r="T213" s="87"/>
    </row>
    <row r="214" s="103" customFormat="true" ht="31.5" hidden="false" customHeight="false" outlineLevel="0" collapsed="false">
      <c r="A214" s="62" t="s">
        <v>158</v>
      </c>
      <c r="B214" s="56" t="s">
        <v>163</v>
      </c>
      <c r="C214" s="56" t="s">
        <v>29</v>
      </c>
      <c r="D214" s="74" t="s">
        <v>220</v>
      </c>
      <c r="E214" s="69"/>
      <c r="F214" s="70" t="n">
        <f aca="false">F215</f>
        <v>4471000</v>
      </c>
      <c r="G214" s="70" t="n">
        <f aca="false">G215</f>
        <v>0</v>
      </c>
      <c r="H214" s="63"/>
      <c r="I214" s="87"/>
      <c r="J214" s="87"/>
      <c r="K214" s="87"/>
      <c r="L214" s="87"/>
      <c r="M214" s="87"/>
      <c r="N214" s="87"/>
      <c r="O214" s="87"/>
      <c r="P214" s="87"/>
      <c r="Q214" s="87"/>
      <c r="R214" s="87"/>
      <c r="S214" s="87"/>
      <c r="T214" s="87"/>
    </row>
    <row r="215" s="104" customFormat="true" ht="31.5" hidden="false" customHeight="false" outlineLevel="0" collapsed="false">
      <c r="A215" s="83" t="s">
        <v>90</v>
      </c>
      <c r="B215" s="56" t="s">
        <v>163</v>
      </c>
      <c r="C215" s="56" t="s">
        <v>29</v>
      </c>
      <c r="D215" s="74" t="s">
        <v>220</v>
      </c>
      <c r="E215" s="69" t="s">
        <v>124</v>
      </c>
      <c r="F215" s="70" t="n">
        <f aca="false">4550000+155000-534000+300000</f>
        <v>4471000</v>
      </c>
      <c r="G215" s="70" t="n">
        <v>0</v>
      </c>
      <c r="H215" s="63"/>
      <c r="I215" s="87"/>
      <c r="J215" s="87"/>
      <c r="K215" s="87"/>
      <c r="L215" s="87"/>
      <c r="M215" s="87"/>
      <c r="N215" s="87"/>
      <c r="O215" s="87"/>
      <c r="P215" s="87"/>
      <c r="Q215" s="87"/>
      <c r="R215" s="87"/>
      <c r="S215" s="87"/>
      <c r="T215" s="87"/>
    </row>
    <row r="216" s="104" customFormat="true" ht="15.75" hidden="false" customHeight="false" outlineLevel="0" collapsed="false">
      <c r="A216" s="62" t="s">
        <v>114</v>
      </c>
      <c r="B216" s="56" t="s">
        <v>163</v>
      </c>
      <c r="C216" s="56" t="s">
        <v>29</v>
      </c>
      <c r="D216" s="74" t="s">
        <v>221</v>
      </c>
      <c r="E216" s="69"/>
      <c r="F216" s="70" t="n">
        <f aca="false">F218+F217</f>
        <v>270000</v>
      </c>
      <c r="G216" s="70" t="n">
        <f aca="false">G218+G217</f>
        <v>0</v>
      </c>
      <c r="H216" s="63"/>
      <c r="I216" s="87"/>
      <c r="J216" s="87"/>
      <c r="K216" s="87"/>
      <c r="L216" s="87"/>
      <c r="M216" s="87"/>
      <c r="N216" s="87"/>
      <c r="O216" s="87"/>
      <c r="P216" s="87"/>
      <c r="Q216" s="87"/>
      <c r="R216" s="87"/>
      <c r="S216" s="87"/>
      <c r="T216" s="87"/>
    </row>
    <row r="217" s="104" customFormat="true" ht="31.5" hidden="false" customHeight="false" outlineLevel="0" collapsed="false">
      <c r="A217" s="83" t="s">
        <v>90</v>
      </c>
      <c r="B217" s="56" t="s">
        <v>163</v>
      </c>
      <c r="C217" s="56" t="s">
        <v>29</v>
      </c>
      <c r="D217" s="74" t="s">
        <v>221</v>
      </c>
      <c r="E217" s="69" t="s">
        <v>124</v>
      </c>
      <c r="F217" s="70" t="n">
        <v>220000</v>
      </c>
      <c r="G217" s="70" t="n">
        <v>0</v>
      </c>
      <c r="H217" s="63"/>
      <c r="I217" s="87"/>
      <c r="J217" s="87"/>
      <c r="K217" s="87"/>
      <c r="L217" s="87"/>
      <c r="M217" s="87"/>
      <c r="N217" s="87"/>
      <c r="O217" s="87"/>
      <c r="P217" s="87"/>
      <c r="Q217" s="87"/>
      <c r="R217" s="87"/>
      <c r="S217" s="87"/>
      <c r="T217" s="87"/>
    </row>
    <row r="218" s="104" customFormat="true" ht="31.5" hidden="false" customHeight="false" outlineLevel="0" collapsed="false">
      <c r="A218" s="62" t="s">
        <v>36</v>
      </c>
      <c r="B218" s="56" t="s">
        <v>163</v>
      </c>
      <c r="C218" s="56" t="s">
        <v>29</v>
      </c>
      <c r="D218" s="74" t="s">
        <v>221</v>
      </c>
      <c r="E218" s="69" t="s">
        <v>37</v>
      </c>
      <c r="F218" s="70" t="n">
        <v>50000</v>
      </c>
      <c r="G218" s="70" t="n">
        <v>0</v>
      </c>
      <c r="H218" s="63"/>
      <c r="I218" s="87"/>
      <c r="J218" s="87"/>
      <c r="K218" s="87"/>
      <c r="L218" s="87"/>
      <c r="M218" s="87"/>
      <c r="N218" s="87"/>
      <c r="O218" s="87"/>
      <c r="P218" s="87"/>
      <c r="Q218" s="87"/>
      <c r="R218" s="87"/>
      <c r="S218" s="87"/>
      <c r="T218" s="87"/>
    </row>
    <row r="219" s="104" customFormat="true" ht="15.75" hidden="false" customHeight="false" outlineLevel="0" collapsed="false">
      <c r="A219" s="105" t="s">
        <v>222</v>
      </c>
      <c r="B219" s="52" t="s">
        <v>163</v>
      </c>
      <c r="C219" s="52" t="s">
        <v>163</v>
      </c>
      <c r="D219" s="46"/>
      <c r="E219" s="47"/>
      <c r="F219" s="48" t="n">
        <f aca="false">F220+F226+F230+F234+F238</f>
        <v>47213182</v>
      </c>
      <c r="G219" s="48" t="n">
        <f aca="false">G220+G226+G230+G234+G238</f>
        <v>0</v>
      </c>
      <c r="H219" s="63"/>
      <c r="I219" s="87"/>
      <c r="J219" s="87"/>
      <c r="K219" s="87"/>
      <c r="L219" s="87"/>
      <c r="M219" s="87"/>
      <c r="N219" s="87"/>
      <c r="O219" s="87"/>
      <c r="P219" s="87"/>
      <c r="Q219" s="87"/>
      <c r="R219" s="87"/>
      <c r="S219" s="87"/>
      <c r="T219" s="87"/>
    </row>
    <row r="220" s="104" customFormat="true" ht="15.75" hidden="false" customHeight="false" outlineLevel="0" collapsed="false">
      <c r="A220" s="66" t="s">
        <v>91</v>
      </c>
      <c r="B220" s="56" t="s">
        <v>163</v>
      </c>
      <c r="C220" s="56" t="s">
        <v>163</v>
      </c>
      <c r="D220" s="74" t="s">
        <v>92</v>
      </c>
      <c r="E220" s="57"/>
      <c r="F220" s="70" t="n">
        <f aca="false">F221</f>
        <v>360000</v>
      </c>
      <c r="G220" s="70" t="n">
        <f aca="false">G221</f>
        <v>0</v>
      </c>
      <c r="H220" s="63"/>
      <c r="I220" s="87"/>
      <c r="J220" s="87"/>
      <c r="K220" s="87"/>
      <c r="L220" s="87"/>
      <c r="M220" s="87"/>
      <c r="N220" s="87"/>
      <c r="O220" s="87"/>
      <c r="P220" s="87"/>
      <c r="Q220" s="87"/>
      <c r="R220" s="87"/>
      <c r="S220" s="87"/>
      <c r="T220" s="87"/>
    </row>
    <row r="221" s="104" customFormat="true" ht="31.5" hidden="false" customHeight="false" outlineLevel="0" collapsed="false">
      <c r="A221" s="62" t="s">
        <v>93</v>
      </c>
      <c r="B221" s="56" t="s">
        <v>163</v>
      </c>
      <c r="C221" s="56" t="s">
        <v>163</v>
      </c>
      <c r="D221" s="74" t="s">
        <v>94</v>
      </c>
      <c r="E221" s="57"/>
      <c r="F221" s="70" t="n">
        <f aca="false">F222+F224</f>
        <v>360000</v>
      </c>
      <c r="G221" s="70" t="n">
        <f aca="false">G222+G224</f>
        <v>0</v>
      </c>
      <c r="H221" s="63"/>
      <c r="I221" s="87"/>
      <c r="J221" s="87"/>
      <c r="K221" s="87"/>
      <c r="L221" s="87"/>
      <c r="M221" s="87"/>
      <c r="N221" s="87"/>
      <c r="O221" s="87"/>
      <c r="P221" s="87"/>
      <c r="Q221" s="87"/>
      <c r="R221" s="87"/>
      <c r="S221" s="87"/>
      <c r="T221" s="87"/>
    </row>
    <row r="222" s="104" customFormat="true" ht="31.5" hidden="false" customHeight="false" outlineLevel="0" collapsed="false">
      <c r="A222" s="62" t="s">
        <v>95</v>
      </c>
      <c r="B222" s="106" t="s">
        <v>163</v>
      </c>
      <c r="C222" s="106" t="s">
        <v>163</v>
      </c>
      <c r="D222" s="107" t="s">
        <v>96</v>
      </c>
      <c r="E222" s="108"/>
      <c r="F222" s="70" t="n">
        <f aca="false">F223</f>
        <v>340000</v>
      </c>
      <c r="G222" s="70" t="n">
        <f aca="false">G223</f>
        <v>0</v>
      </c>
      <c r="H222" s="63"/>
      <c r="I222" s="87"/>
      <c r="J222" s="87"/>
      <c r="K222" s="87"/>
      <c r="L222" s="87"/>
      <c r="M222" s="87"/>
      <c r="N222" s="87"/>
      <c r="O222" s="87"/>
      <c r="P222" s="87"/>
      <c r="Q222" s="87"/>
      <c r="R222" s="87"/>
      <c r="S222" s="87"/>
      <c r="T222" s="87"/>
    </row>
    <row r="223" s="104" customFormat="true" ht="31.5" hidden="false" customHeight="false" outlineLevel="0" collapsed="false">
      <c r="A223" s="83" t="s">
        <v>90</v>
      </c>
      <c r="B223" s="56" t="s">
        <v>163</v>
      </c>
      <c r="C223" s="56" t="s">
        <v>163</v>
      </c>
      <c r="D223" s="74" t="s">
        <v>96</v>
      </c>
      <c r="E223" s="57" t="s">
        <v>124</v>
      </c>
      <c r="F223" s="70" t="n">
        <f aca="false">200000+140000</f>
        <v>340000</v>
      </c>
      <c r="G223" s="70" t="n">
        <v>0</v>
      </c>
      <c r="H223" s="63"/>
      <c r="I223" s="87"/>
      <c r="J223" s="87"/>
      <c r="K223" s="87"/>
      <c r="L223" s="87"/>
      <c r="M223" s="87"/>
      <c r="N223" s="87"/>
      <c r="O223" s="87"/>
      <c r="P223" s="87"/>
      <c r="Q223" s="87"/>
      <c r="R223" s="87"/>
      <c r="S223" s="87"/>
      <c r="T223" s="87"/>
    </row>
    <row r="224" s="104" customFormat="true" ht="47.25" hidden="false" customHeight="false" outlineLevel="0" collapsed="false">
      <c r="A224" s="62" t="s">
        <v>207</v>
      </c>
      <c r="B224" s="56" t="s">
        <v>163</v>
      </c>
      <c r="C224" s="56" t="s">
        <v>163</v>
      </c>
      <c r="D224" s="74" t="s">
        <v>223</v>
      </c>
      <c r="E224" s="57"/>
      <c r="F224" s="70" t="n">
        <f aca="false">F225</f>
        <v>20000</v>
      </c>
      <c r="G224" s="70" t="n">
        <f aca="false">G225</f>
        <v>0</v>
      </c>
      <c r="H224" s="63"/>
      <c r="I224" s="87"/>
      <c r="J224" s="87"/>
      <c r="K224" s="87"/>
      <c r="L224" s="87"/>
      <c r="M224" s="87"/>
      <c r="N224" s="87"/>
      <c r="O224" s="87"/>
      <c r="P224" s="87"/>
      <c r="Q224" s="87"/>
      <c r="R224" s="87"/>
      <c r="S224" s="87"/>
      <c r="T224" s="87"/>
    </row>
    <row r="225" s="104" customFormat="true" ht="31.5" hidden="false" customHeight="false" outlineLevel="0" collapsed="false">
      <c r="A225" s="83" t="s">
        <v>90</v>
      </c>
      <c r="B225" s="56" t="s">
        <v>163</v>
      </c>
      <c r="C225" s="56" t="s">
        <v>163</v>
      </c>
      <c r="D225" s="74" t="s">
        <v>223</v>
      </c>
      <c r="E225" s="57" t="s">
        <v>124</v>
      </c>
      <c r="F225" s="70" t="n">
        <v>20000</v>
      </c>
      <c r="G225" s="70" t="n">
        <v>0</v>
      </c>
      <c r="H225" s="63"/>
      <c r="I225" s="87"/>
      <c r="J225" s="87"/>
      <c r="K225" s="87"/>
      <c r="L225" s="87"/>
      <c r="M225" s="87"/>
      <c r="N225" s="87"/>
      <c r="O225" s="87"/>
      <c r="P225" s="87"/>
      <c r="Q225" s="87"/>
      <c r="R225" s="87"/>
      <c r="S225" s="87"/>
      <c r="T225" s="87"/>
    </row>
    <row r="226" s="104" customFormat="true" ht="31.5" hidden="false" customHeight="false" outlineLevel="0" collapsed="false">
      <c r="A226" s="62" t="s">
        <v>164</v>
      </c>
      <c r="B226" s="56" t="s">
        <v>163</v>
      </c>
      <c r="C226" s="56" t="s">
        <v>163</v>
      </c>
      <c r="D226" s="74" t="s">
        <v>165</v>
      </c>
      <c r="E226" s="74"/>
      <c r="F226" s="70" t="n">
        <f aca="false">F227</f>
        <v>42838282</v>
      </c>
      <c r="G226" s="70" t="n">
        <f aca="false">G227</f>
        <v>0</v>
      </c>
      <c r="H226" s="63"/>
      <c r="I226" s="87"/>
      <c r="J226" s="87"/>
      <c r="K226" s="87"/>
      <c r="L226" s="87"/>
      <c r="M226" s="87"/>
      <c r="N226" s="87"/>
      <c r="O226" s="87"/>
      <c r="P226" s="87"/>
      <c r="Q226" s="87"/>
      <c r="R226" s="87"/>
      <c r="S226" s="87"/>
      <c r="T226" s="87"/>
    </row>
    <row r="227" s="104" customFormat="true" ht="47.25" hidden="false" customHeight="false" outlineLevel="0" collapsed="false">
      <c r="A227" s="62" t="s">
        <v>224</v>
      </c>
      <c r="B227" s="57" t="s">
        <v>163</v>
      </c>
      <c r="C227" s="57" t="s">
        <v>163</v>
      </c>
      <c r="D227" s="74" t="s">
        <v>225</v>
      </c>
      <c r="E227" s="69"/>
      <c r="F227" s="70" t="n">
        <f aca="false">F228</f>
        <v>42838282</v>
      </c>
      <c r="G227" s="70" t="n">
        <f aca="false">G228</f>
        <v>0</v>
      </c>
      <c r="H227" s="63"/>
      <c r="I227" s="87"/>
      <c r="J227" s="87"/>
      <c r="K227" s="87"/>
      <c r="L227" s="87"/>
      <c r="M227" s="87"/>
      <c r="N227" s="87"/>
      <c r="O227" s="87"/>
      <c r="P227" s="87"/>
      <c r="Q227" s="87"/>
      <c r="R227" s="87"/>
      <c r="S227" s="87"/>
      <c r="T227" s="87"/>
    </row>
    <row r="228" s="104" customFormat="true" ht="47.25" hidden="false" customHeight="false" outlineLevel="0" collapsed="false">
      <c r="A228" s="62" t="s">
        <v>88</v>
      </c>
      <c r="B228" s="57" t="s">
        <v>163</v>
      </c>
      <c r="C228" s="57" t="s">
        <v>163</v>
      </c>
      <c r="D228" s="74" t="s">
        <v>226</v>
      </c>
      <c r="E228" s="69"/>
      <c r="F228" s="70" t="n">
        <f aca="false">F229</f>
        <v>42838282</v>
      </c>
      <c r="G228" s="70" t="n">
        <f aca="false">G229</f>
        <v>0</v>
      </c>
      <c r="H228" s="63"/>
      <c r="I228" s="87"/>
      <c r="J228" s="87"/>
      <c r="K228" s="87"/>
      <c r="L228" s="87"/>
      <c r="M228" s="87"/>
      <c r="N228" s="87"/>
      <c r="O228" s="87"/>
      <c r="P228" s="87"/>
      <c r="Q228" s="87"/>
      <c r="R228" s="87"/>
      <c r="S228" s="87"/>
      <c r="T228" s="87"/>
    </row>
    <row r="229" s="104" customFormat="true" ht="31.5" hidden="false" customHeight="false" outlineLevel="0" collapsed="false">
      <c r="A229" s="83" t="s">
        <v>90</v>
      </c>
      <c r="B229" s="56" t="s">
        <v>163</v>
      </c>
      <c r="C229" s="57" t="s">
        <v>163</v>
      </c>
      <c r="D229" s="74" t="s">
        <v>226</v>
      </c>
      <c r="E229" s="74" t="n">
        <v>600</v>
      </c>
      <c r="F229" s="70" t="n">
        <f aca="false">16906500+20020500+31282+5720000+160000</f>
        <v>42838282</v>
      </c>
      <c r="G229" s="70" t="n">
        <v>0</v>
      </c>
      <c r="H229" s="63"/>
      <c r="I229" s="87"/>
      <c r="J229" s="87"/>
      <c r="K229" s="87"/>
      <c r="L229" s="87"/>
      <c r="M229" s="87"/>
      <c r="N229" s="87"/>
      <c r="O229" s="87"/>
      <c r="P229" s="87"/>
      <c r="Q229" s="87"/>
      <c r="R229" s="87"/>
      <c r="S229" s="87"/>
      <c r="T229" s="87"/>
    </row>
    <row r="230" s="104" customFormat="true" ht="31.5" hidden="false" customHeight="false" outlineLevel="0" collapsed="false">
      <c r="A230" s="62" t="s">
        <v>174</v>
      </c>
      <c r="B230" s="56" t="s">
        <v>163</v>
      </c>
      <c r="C230" s="56" t="s">
        <v>163</v>
      </c>
      <c r="D230" s="74" t="s">
        <v>175</v>
      </c>
      <c r="E230" s="69"/>
      <c r="F230" s="70" t="n">
        <f aca="false">F231</f>
        <v>323000</v>
      </c>
      <c r="G230" s="70" t="n">
        <f aca="false">G231</f>
        <v>0</v>
      </c>
      <c r="H230" s="63"/>
      <c r="I230" s="87"/>
      <c r="J230" s="87"/>
      <c r="K230" s="87"/>
      <c r="L230" s="87"/>
      <c r="M230" s="87"/>
      <c r="N230" s="87"/>
      <c r="O230" s="87"/>
      <c r="P230" s="87"/>
      <c r="Q230" s="87"/>
      <c r="R230" s="87"/>
      <c r="S230" s="87"/>
      <c r="T230" s="87"/>
    </row>
    <row r="231" s="104" customFormat="true" ht="31.5" hidden="false" customHeight="false" outlineLevel="0" collapsed="false">
      <c r="A231" s="62" t="s">
        <v>179</v>
      </c>
      <c r="B231" s="56" t="s">
        <v>163</v>
      </c>
      <c r="C231" s="56" t="s">
        <v>163</v>
      </c>
      <c r="D231" s="74" t="s">
        <v>180</v>
      </c>
      <c r="E231" s="69"/>
      <c r="F231" s="70" t="n">
        <f aca="false">F233</f>
        <v>323000</v>
      </c>
      <c r="G231" s="70" t="n">
        <f aca="false">G233</f>
        <v>0</v>
      </c>
      <c r="H231" s="63"/>
      <c r="I231" s="87"/>
      <c r="J231" s="87"/>
      <c r="K231" s="87"/>
      <c r="L231" s="87"/>
      <c r="M231" s="87"/>
      <c r="N231" s="87"/>
      <c r="O231" s="87"/>
      <c r="P231" s="87"/>
      <c r="Q231" s="87"/>
      <c r="R231" s="87"/>
      <c r="S231" s="87"/>
      <c r="T231" s="87"/>
    </row>
    <row r="232" s="104" customFormat="true" ht="15.75" hidden="false" customHeight="false" outlineLevel="0" collapsed="false">
      <c r="A232" s="62" t="s">
        <v>181</v>
      </c>
      <c r="B232" s="56" t="s">
        <v>163</v>
      </c>
      <c r="C232" s="56" t="s">
        <v>163</v>
      </c>
      <c r="D232" s="74" t="s">
        <v>182</v>
      </c>
      <c r="E232" s="69"/>
      <c r="F232" s="70" t="n">
        <f aca="false">F233</f>
        <v>323000</v>
      </c>
      <c r="G232" s="70" t="n">
        <f aca="false">G233</f>
        <v>0</v>
      </c>
      <c r="H232" s="63"/>
      <c r="I232" s="87"/>
      <c r="J232" s="87"/>
      <c r="K232" s="87"/>
      <c r="L232" s="87"/>
      <c r="M232" s="87"/>
      <c r="N232" s="87"/>
      <c r="O232" s="87"/>
      <c r="P232" s="87"/>
      <c r="Q232" s="87"/>
      <c r="R232" s="87"/>
      <c r="S232" s="87"/>
      <c r="T232" s="87"/>
    </row>
    <row r="233" s="104" customFormat="true" ht="31.5" hidden="false" customHeight="false" outlineLevel="0" collapsed="false">
      <c r="A233" s="83" t="s">
        <v>90</v>
      </c>
      <c r="B233" s="56" t="s">
        <v>163</v>
      </c>
      <c r="C233" s="56" t="s">
        <v>163</v>
      </c>
      <c r="D233" s="74" t="s">
        <v>182</v>
      </c>
      <c r="E233" s="69" t="s">
        <v>124</v>
      </c>
      <c r="F233" s="70" t="n">
        <f aca="false">200000+123000</f>
        <v>323000</v>
      </c>
      <c r="G233" s="70" t="n">
        <v>0</v>
      </c>
      <c r="H233" s="63"/>
      <c r="I233" s="87"/>
      <c r="J233" s="87"/>
      <c r="K233" s="87"/>
      <c r="L233" s="87"/>
      <c r="M233" s="87"/>
      <c r="N233" s="87"/>
      <c r="O233" s="87"/>
      <c r="P233" s="87"/>
      <c r="Q233" s="87"/>
      <c r="R233" s="87"/>
      <c r="S233" s="87"/>
      <c r="T233" s="87"/>
    </row>
    <row r="234" s="104" customFormat="true" ht="31.5" hidden="false" customHeight="false" outlineLevel="0" collapsed="false">
      <c r="A234" s="62" t="s">
        <v>211</v>
      </c>
      <c r="B234" s="56" t="s">
        <v>163</v>
      </c>
      <c r="C234" s="56" t="s">
        <v>163</v>
      </c>
      <c r="D234" s="74" t="s">
        <v>212</v>
      </c>
      <c r="E234" s="69"/>
      <c r="F234" s="70" t="n">
        <f aca="false">F235</f>
        <v>1591900</v>
      </c>
      <c r="G234" s="70" t="n">
        <f aca="false">G235</f>
        <v>0</v>
      </c>
      <c r="H234" s="63"/>
      <c r="I234" s="87"/>
      <c r="J234" s="87"/>
      <c r="K234" s="87"/>
      <c r="L234" s="87"/>
      <c r="M234" s="87"/>
      <c r="N234" s="87"/>
      <c r="O234" s="87"/>
      <c r="P234" s="87"/>
      <c r="Q234" s="87"/>
      <c r="R234" s="87"/>
      <c r="S234" s="87"/>
      <c r="T234" s="87"/>
    </row>
    <row r="235" s="104" customFormat="true" ht="31.5" hidden="false" customHeight="false" outlineLevel="0" collapsed="false">
      <c r="A235" s="62" t="s">
        <v>227</v>
      </c>
      <c r="B235" s="56" t="s">
        <v>163</v>
      </c>
      <c r="C235" s="56" t="s">
        <v>163</v>
      </c>
      <c r="D235" s="74" t="s">
        <v>228</v>
      </c>
      <c r="E235" s="69"/>
      <c r="F235" s="70" t="n">
        <f aca="false">F236</f>
        <v>1591900</v>
      </c>
      <c r="G235" s="70" t="n">
        <f aca="false">G236</f>
        <v>0</v>
      </c>
      <c r="H235" s="63"/>
      <c r="I235" s="87"/>
      <c r="J235" s="87"/>
      <c r="K235" s="87"/>
      <c r="L235" s="87"/>
      <c r="M235" s="87"/>
      <c r="N235" s="87"/>
      <c r="O235" s="87"/>
      <c r="P235" s="87"/>
      <c r="Q235" s="87"/>
      <c r="R235" s="87"/>
      <c r="S235" s="87"/>
      <c r="T235" s="87"/>
    </row>
    <row r="236" s="104" customFormat="true" ht="31.5" hidden="false" customHeight="false" outlineLevel="0" collapsed="false">
      <c r="A236" s="62" t="s">
        <v>215</v>
      </c>
      <c r="B236" s="56" t="s">
        <v>163</v>
      </c>
      <c r="C236" s="56" t="s">
        <v>163</v>
      </c>
      <c r="D236" s="74" t="s">
        <v>229</v>
      </c>
      <c r="E236" s="69"/>
      <c r="F236" s="70" t="n">
        <f aca="false">F237</f>
        <v>1591900</v>
      </c>
      <c r="G236" s="70" t="n">
        <f aca="false">G237</f>
        <v>0</v>
      </c>
      <c r="H236" s="63"/>
      <c r="I236" s="87"/>
      <c r="J236" s="87"/>
      <c r="K236" s="87"/>
      <c r="L236" s="87"/>
      <c r="M236" s="87"/>
      <c r="N236" s="87"/>
      <c r="O236" s="87"/>
      <c r="P236" s="87"/>
      <c r="Q236" s="87"/>
      <c r="R236" s="87"/>
      <c r="S236" s="87"/>
      <c r="T236" s="87"/>
    </row>
    <row r="237" s="104" customFormat="true" ht="31.5" hidden="false" customHeight="false" outlineLevel="0" collapsed="false">
      <c r="A237" s="83" t="s">
        <v>90</v>
      </c>
      <c r="B237" s="56" t="s">
        <v>163</v>
      </c>
      <c r="C237" s="56" t="s">
        <v>163</v>
      </c>
      <c r="D237" s="74" t="s">
        <v>229</v>
      </c>
      <c r="E237" s="69" t="s">
        <v>124</v>
      </c>
      <c r="F237" s="70" t="n">
        <f aca="false">891900+700000</f>
        <v>1591900</v>
      </c>
      <c r="G237" s="70" t="n">
        <v>0</v>
      </c>
      <c r="H237" s="63"/>
      <c r="I237" s="87"/>
      <c r="J237" s="87"/>
      <c r="K237" s="87"/>
      <c r="L237" s="87"/>
      <c r="M237" s="87"/>
      <c r="N237" s="87"/>
      <c r="O237" s="87"/>
      <c r="P237" s="87"/>
      <c r="Q237" s="87"/>
      <c r="R237" s="87"/>
      <c r="S237" s="87"/>
      <c r="T237" s="87"/>
    </row>
    <row r="238" s="104" customFormat="true" ht="31.5" hidden="false" customHeight="false" outlineLevel="0" collapsed="false">
      <c r="A238" s="62" t="s">
        <v>56</v>
      </c>
      <c r="B238" s="56" t="s">
        <v>163</v>
      </c>
      <c r="C238" s="56" t="s">
        <v>163</v>
      </c>
      <c r="D238" s="74" t="s">
        <v>57</v>
      </c>
      <c r="E238" s="69"/>
      <c r="F238" s="70" t="n">
        <f aca="false">F239</f>
        <v>2100000</v>
      </c>
      <c r="G238" s="70" t="n">
        <f aca="false">G239</f>
        <v>0</v>
      </c>
      <c r="H238" s="63"/>
      <c r="I238" s="87"/>
      <c r="J238" s="87"/>
      <c r="K238" s="87"/>
      <c r="L238" s="87"/>
      <c r="M238" s="87"/>
      <c r="N238" s="87"/>
      <c r="O238" s="87"/>
      <c r="P238" s="87"/>
      <c r="Q238" s="87"/>
      <c r="R238" s="87"/>
      <c r="S238" s="87"/>
      <c r="T238" s="87"/>
    </row>
    <row r="239" s="104" customFormat="true" ht="31.5" hidden="false" customHeight="false" outlineLevel="0" collapsed="false">
      <c r="A239" s="62" t="s">
        <v>58</v>
      </c>
      <c r="B239" s="56" t="s">
        <v>163</v>
      </c>
      <c r="C239" s="56" t="s">
        <v>163</v>
      </c>
      <c r="D239" s="74" t="s">
        <v>59</v>
      </c>
      <c r="E239" s="69"/>
      <c r="F239" s="70" t="n">
        <f aca="false">F240</f>
        <v>2100000</v>
      </c>
      <c r="G239" s="70" t="n">
        <f aca="false">G240</f>
        <v>0</v>
      </c>
      <c r="H239" s="63"/>
      <c r="I239" s="87"/>
      <c r="J239" s="87"/>
      <c r="K239" s="87"/>
      <c r="L239" s="87"/>
      <c r="M239" s="87"/>
      <c r="N239" s="87"/>
      <c r="O239" s="87"/>
      <c r="P239" s="87"/>
      <c r="Q239" s="87"/>
      <c r="R239" s="87"/>
      <c r="S239" s="87"/>
      <c r="T239" s="87"/>
    </row>
    <row r="240" s="104" customFormat="true" ht="31.5" hidden="false" customHeight="false" outlineLevel="0" collapsed="false">
      <c r="A240" s="62" t="s">
        <v>158</v>
      </c>
      <c r="B240" s="56" t="s">
        <v>163</v>
      </c>
      <c r="C240" s="56" t="s">
        <v>163</v>
      </c>
      <c r="D240" s="74" t="s">
        <v>230</v>
      </c>
      <c r="E240" s="69"/>
      <c r="F240" s="70" t="n">
        <f aca="false">F241</f>
        <v>2100000</v>
      </c>
      <c r="G240" s="70" t="n">
        <f aca="false">G241</f>
        <v>0</v>
      </c>
      <c r="H240" s="63"/>
      <c r="I240" s="87"/>
      <c r="J240" s="87"/>
      <c r="K240" s="87"/>
      <c r="L240" s="87"/>
      <c r="M240" s="87"/>
      <c r="N240" s="87"/>
      <c r="O240" s="87"/>
      <c r="P240" s="87"/>
      <c r="Q240" s="87"/>
      <c r="R240" s="87"/>
      <c r="S240" s="87"/>
      <c r="T240" s="87"/>
    </row>
    <row r="241" s="104" customFormat="true" ht="31.5" hidden="false" customHeight="false" outlineLevel="0" collapsed="false">
      <c r="A241" s="83" t="s">
        <v>90</v>
      </c>
      <c r="B241" s="56" t="s">
        <v>163</v>
      </c>
      <c r="C241" s="56" t="s">
        <v>163</v>
      </c>
      <c r="D241" s="74" t="s">
        <v>230</v>
      </c>
      <c r="E241" s="69" t="s">
        <v>124</v>
      </c>
      <c r="F241" s="70" t="n">
        <f aca="false">2100000</f>
        <v>2100000</v>
      </c>
      <c r="G241" s="70" t="n">
        <v>0</v>
      </c>
      <c r="H241" s="63"/>
      <c r="I241" s="87"/>
      <c r="J241" s="87"/>
      <c r="K241" s="87"/>
      <c r="L241" s="87"/>
      <c r="M241" s="87"/>
      <c r="N241" s="87"/>
      <c r="O241" s="87"/>
      <c r="P241" s="87"/>
      <c r="Q241" s="87"/>
      <c r="R241" s="87"/>
      <c r="S241" s="87"/>
      <c r="T241" s="87"/>
    </row>
    <row r="242" s="104" customFormat="true" ht="15.75" hidden="false" customHeight="false" outlineLevel="0" collapsed="false">
      <c r="A242" s="66" t="s">
        <v>231</v>
      </c>
      <c r="B242" s="65" t="s">
        <v>232</v>
      </c>
      <c r="C242" s="52"/>
      <c r="D242" s="46"/>
      <c r="E242" s="65"/>
      <c r="F242" s="82" t="n">
        <f aca="false">F243</f>
        <v>60000</v>
      </c>
      <c r="G242" s="82" t="n">
        <f aca="false">G243</f>
        <v>0</v>
      </c>
      <c r="H242" s="63"/>
      <c r="I242" s="87"/>
      <c r="J242" s="87"/>
      <c r="K242" s="87"/>
      <c r="L242" s="87"/>
      <c r="M242" s="87"/>
      <c r="N242" s="87"/>
      <c r="O242" s="87"/>
      <c r="P242" s="87"/>
      <c r="Q242" s="87"/>
      <c r="R242" s="87"/>
      <c r="S242" s="87"/>
      <c r="T242" s="87"/>
    </row>
    <row r="243" s="104" customFormat="true" ht="15.75" hidden="false" customHeight="false" outlineLevel="0" collapsed="false">
      <c r="A243" s="66" t="s">
        <v>233</v>
      </c>
      <c r="B243" s="65" t="s">
        <v>232</v>
      </c>
      <c r="C243" s="65" t="s">
        <v>163</v>
      </c>
      <c r="D243" s="46"/>
      <c r="E243" s="65"/>
      <c r="F243" s="48" t="n">
        <f aca="false">F244</f>
        <v>60000</v>
      </c>
      <c r="G243" s="48" t="n">
        <f aca="false">G244</f>
        <v>0</v>
      </c>
      <c r="H243" s="63"/>
      <c r="I243" s="87"/>
      <c r="J243" s="87"/>
      <c r="K243" s="87"/>
      <c r="L243" s="87"/>
      <c r="M243" s="87"/>
      <c r="N243" s="87"/>
      <c r="O243" s="87"/>
      <c r="P243" s="87"/>
      <c r="Q243" s="87"/>
      <c r="R243" s="87"/>
      <c r="S243" s="87"/>
      <c r="T243" s="87"/>
    </row>
    <row r="244" s="85" customFormat="true" ht="15.75" hidden="false" customHeight="false" outlineLevel="0" collapsed="false">
      <c r="A244" s="62" t="s">
        <v>234</v>
      </c>
      <c r="B244" s="69" t="s">
        <v>232</v>
      </c>
      <c r="C244" s="69" t="s">
        <v>163</v>
      </c>
      <c r="D244" s="74" t="s">
        <v>235</v>
      </c>
      <c r="E244" s="69"/>
      <c r="F244" s="58" t="n">
        <f aca="false">F245</f>
        <v>60000</v>
      </c>
      <c r="G244" s="58" t="n">
        <f aca="false">G245</f>
        <v>0</v>
      </c>
      <c r="H244" s="63"/>
      <c r="I244" s="50"/>
      <c r="J244" s="50"/>
      <c r="K244" s="50"/>
      <c r="L244" s="50"/>
      <c r="M244" s="50"/>
      <c r="N244" s="50"/>
      <c r="O244" s="50"/>
      <c r="P244" s="50"/>
      <c r="Q244" s="50"/>
      <c r="R244" s="50"/>
      <c r="S244" s="50"/>
      <c r="T244" s="50"/>
    </row>
    <row r="245" s="85" customFormat="true" ht="15.75" hidden="false" customHeight="false" outlineLevel="0" collapsed="false">
      <c r="A245" s="62" t="s">
        <v>236</v>
      </c>
      <c r="B245" s="69" t="s">
        <v>232</v>
      </c>
      <c r="C245" s="69" t="s">
        <v>163</v>
      </c>
      <c r="D245" s="74" t="s">
        <v>237</v>
      </c>
      <c r="E245" s="69"/>
      <c r="F245" s="58" t="n">
        <f aca="false">F246</f>
        <v>60000</v>
      </c>
      <c r="G245" s="58" t="n">
        <f aca="false">G246</f>
        <v>0</v>
      </c>
      <c r="H245" s="63"/>
      <c r="I245" s="50"/>
      <c r="J245" s="50"/>
      <c r="K245" s="50"/>
      <c r="L245" s="50"/>
      <c r="M245" s="50"/>
      <c r="N245" s="50"/>
      <c r="O245" s="50"/>
      <c r="P245" s="50"/>
      <c r="Q245" s="50"/>
      <c r="R245" s="50"/>
      <c r="S245" s="50"/>
      <c r="T245" s="50"/>
    </row>
    <row r="246" s="85" customFormat="true" ht="15.75" hidden="false" customHeight="false" outlineLevel="0" collapsed="false">
      <c r="A246" s="62" t="s">
        <v>238</v>
      </c>
      <c r="B246" s="69" t="s">
        <v>232</v>
      </c>
      <c r="C246" s="69" t="s">
        <v>163</v>
      </c>
      <c r="D246" s="74" t="s">
        <v>239</v>
      </c>
      <c r="E246" s="69"/>
      <c r="F246" s="58" t="n">
        <f aca="false">F247+F248</f>
        <v>60000</v>
      </c>
      <c r="G246" s="58" t="n">
        <f aca="false">G247+G248</f>
        <v>0</v>
      </c>
      <c r="H246" s="63"/>
      <c r="I246" s="50"/>
      <c r="J246" s="50"/>
      <c r="K246" s="50"/>
      <c r="L246" s="50"/>
      <c r="M246" s="50"/>
      <c r="N246" s="50"/>
      <c r="O246" s="50"/>
      <c r="P246" s="50"/>
      <c r="Q246" s="50"/>
      <c r="R246" s="50"/>
      <c r="S246" s="50"/>
      <c r="T246" s="50"/>
    </row>
    <row r="247" s="85" customFormat="true" ht="31.5" hidden="false" customHeight="false" outlineLevel="0" collapsed="false">
      <c r="A247" s="62" t="s">
        <v>36</v>
      </c>
      <c r="B247" s="69" t="s">
        <v>232</v>
      </c>
      <c r="C247" s="69" t="s">
        <v>163</v>
      </c>
      <c r="D247" s="74" t="s">
        <v>239</v>
      </c>
      <c r="E247" s="69" t="s">
        <v>37</v>
      </c>
      <c r="F247" s="58" t="n">
        <v>30000</v>
      </c>
      <c r="G247" s="58" t="n">
        <v>0</v>
      </c>
      <c r="H247" s="63"/>
      <c r="I247" s="50"/>
      <c r="J247" s="50"/>
      <c r="K247" s="50"/>
      <c r="L247" s="50"/>
      <c r="M247" s="50"/>
      <c r="N247" s="50"/>
      <c r="O247" s="50"/>
      <c r="P247" s="50"/>
      <c r="Q247" s="50"/>
      <c r="R247" s="50"/>
      <c r="S247" s="50"/>
      <c r="T247" s="50"/>
    </row>
    <row r="248" s="85" customFormat="true" ht="31.5" hidden="false" customHeight="false" outlineLevel="0" collapsed="false">
      <c r="A248" s="83" t="s">
        <v>90</v>
      </c>
      <c r="B248" s="69" t="s">
        <v>232</v>
      </c>
      <c r="C248" s="69" t="s">
        <v>163</v>
      </c>
      <c r="D248" s="74" t="s">
        <v>239</v>
      </c>
      <c r="E248" s="69" t="s">
        <v>124</v>
      </c>
      <c r="F248" s="58" t="n">
        <v>30000</v>
      </c>
      <c r="G248" s="58" t="n">
        <v>0</v>
      </c>
      <c r="H248" s="63"/>
      <c r="I248" s="50"/>
      <c r="J248" s="50"/>
      <c r="K248" s="50"/>
      <c r="L248" s="50"/>
      <c r="M248" s="50"/>
      <c r="N248" s="50"/>
      <c r="O248" s="50"/>
      <c r="P248" s="50"/>
      <c r="Q248" s="50"/>
      <c r="R248" s="50"/>
      <c r="S248" s="50"/>
      <c r="T248" s="50"/>
    </row>
    <row r="249" s="109" customFormat="true" ht="15.75" hidden="false" customHeight="false" outlineLevel="0" collapsed="false">
      <c r="A249" s="96" t="s">
        <v>240</v>
      </c>
      <c r="B249" s="46" t="s">
        <v>241</v>
      </c>
      <c r="C249" s="47"/>
      <c r="D249" s="94"/>
      <c r="E249" s="49"/>
      <c r="F249" s="48" t="n">
        <f aca="false">F250+F259+F284+F305</f>
        <v>183859859.19</v>
      </c>
      <c r="G249" s="48" t="n">
        <f aca="false">G250+G259+G284+G305</f>
        <v>110228800</v>
      </c>
      <c r="H249" s="63"/>
      <c r="I249" s="50"/>
      <c r="J249" s="50"/>
      <c r="K249" s="50"/>
      <c r="L249" s="50"/>
      <c r="M249" s="50"/>
      <c r="N249" s="50"/>
      <c r="O249" s="50"/>
      <c r="P249" s="50"/>
      <c r="Q249" s="50"/>
      <c r="R249" s="50"/>
      <c r="S249" s="50"/>
      <c r="T249" s="50"/>
    </row>
    <row r="250" s="109" customFormat="true" ht="15.75" hidden="false" customHeight="false" outlineLevel="0" collapsed="false">
      <c r="A250" s="45" t="s">
        <v>242</v>
      </c>
      <c r="B250" s="110" t="s">
        <v>241</v>
      </c>
      <c r="C250" s="111" t="s">
        <v>15</v>
      </c>
      <c r="D250" s="110"/>
      <c r="E250" s="111"/>
      <c r="F250" s="82" t="n">
        <f aca="false">F251</f>
        <v>73340291.96</v>
      </c>
      <c r="G250" s="82" t="n">
        <f aca="false">G251</f>
        <v>46956300</v>
      </c>
      <c r="H250" s="63"/>
      <c r="I250" s="50"/>
      <c r="J250" s="50"/>
      <c r="K250" s="50"/>
      <c r="L250" s="50"/>
      <c r="M250" s="50"/>
      <c r="N250" s="50"/>
      <c r="O250" s="50"/>
      <c r="P250" s="50"/>
      <c r="Q250" s="50"/>
      <c r="R250" s="50"/>
      <c r="S250" s="50"/>
      <c r="T250" s="50"/>
    </row>
    <row r="251" s="109" customFormat="true" ht="15.75" hidden="false" customHeight="false" outlineLevel="0" collapsed="false">
      <c r="A251" s="62" t="s">
        <v>40</v>
      </c>
      <c r="B251" s="97" t="s">
        <v>241</v>
      </c>
      <c r="C251" s="80" t="s">
        <v>15</v>
      </c>
      <c r="D251" s="97" t="s">
        <v>41</v>
      </c>
      <c r="E251" s="80"/>
      <c r="F251" s="70" t="n">
        <f aca="false">F252</f>
        <v>73340291.96</v>
      </c>
      <c r="G251" s="70" t="n">
        <f aca="false">G252</f>
        <v>46956300</v>
      </c>
      <c r="H251" s="63"/>
      <c r="I251" s="50"/>
      <c r="J251" s="50"/>
      <c r="K251" s="50"/>
      <c r="L251" s="50"/>
      <c r="M251" s="50"/>
      <c r="N251" s="50"/>
      <c r="O251" s="50"/>
      <c r="P251" s="50"/>
      <c r="Q251" s="50"/>
      <c r="R251" s="50"/>
      <c r="S251" s="50"/>
      <c r="T251" s="50"/>
    </row>
    <row r="252" s="109" customFormat="true" ht="15.75" hidden="false" customHeight="false" outlineLevel="0" collapsed="false">
      <c r="A252" s="62" t="s">
        <v>80</v>
      </c>
      <c r="B252" s="79" t="s">
        <v>241</v>
      </c>
      <c r="C252" s="79" t="s">
        <v>15</v>
      </c>
      <c r="D252" s="97" t="s">
        <v>81</v>
      </c>
      <c r="E252" s="97"/>
      <c r="F252" s="70" t="n">
        <f aca="false">F253+F255+F257</f>
        <v>73340291.96</v>
      </c>
      <c r="G252" s="70" t="n">
        <f aca="false">G253+G255+G257</f>
        <v>46956300</v>
      </c>
      <c r="H252" s="63"/>
      <c r="I252" s="50"/>
      <c r="J252" s="50"/>
      <c r="K252" s="50"/>
      <c r="L252" s="50"/>
      <c r="M252" s="50"/>
      <c r="N252" s="50"/>
      <c r="O252" s="50"/>
      <c r="P252" s="50"/>
      <c r="Q252" s="50"/>
      <c r="R252" s="50"/>
      <c r="S252" s="50"/>
      <c r="T252" s="50"/>
    </row>
    <row r="253" s="85" customFormat="true" ht="47.25" hidden="false" customHeight="false" outlineLevel="0" collapsed="false">
      <c r="A253" s="62" t="s">
        <v>88</v>
      </c>
      <c r="B253" s="74" t="s">
        <v>241</v>
      </c>
      <c r="C253" s="74" t="s">
        <v>15</v>
      </c>
      <c r="D253" s="74" t="s">
        <v>243</v>
      </c>
      <c r="E253" s="74"/>
      <c r="F253" s="70" t="n">
        <f aca="false">F254</f>
        <v>26383991.96</v>
      </c>
      <c r="G253" s="70" t="n">
        <f aca="false">G254</f>
        <v>0</v>
      </c>
      <c r="H253" s="63"/>
      <c r="I253" s="50"/>
      <c r="J253" s="50"/>
      <c r="K253" s="50"/>
      <c r="L253" s="50"/>
      <c r="M253" s="50"/>
      <c r="N253" s="50"/>
      <c r="O253" s="50"/>
      <c r="P253" s="50"/>
      <c r="Q253" s="50"/>
      <c r="R253" s="50"/>
      <c r="S253" s="50"/>
      <c r="T253" s="50"/>
    </row>
    <row r="254" s="85" customFormat="true" ht="31.5" hidden="false" customHeight="false" outlineLevel="0" collapsed="false">
      <c r="A254" s="83" t="s">
        <v>90</v>
      </c>
      <c r="B254" s="56" t="s">
        <v>241</v>
      </c>
      <c r="C254" s="56" t="s">
        <v>15</v>
      </c>
      <c r="D254" s="74" t="s">
        <v>243</v>
      </c>
      <c r="E254" s="74" t="n">
        <v>600</v>
      </c>
      <c r="F254" s="70" t="n">
        <f aca="false">24194663-302600-1000000-600000+1887700+1922600+312676.29-31047.33</f>
        <v>26383991.96</v>
      </c>
      <c r="G254" s="70" t="n">
        <v>0</v>
      </c>
      <c r="H254" s="63"/>
      <c r="I254" s="50"/>
      <c r="J254" s="50"/>
      <c r="K254" s="50"/>
      <c r="L254" s="50"/>
      <c r="M254" s="50"/>
      <c r="N254" s="50"/>
      <c r="O254" s="50"/>
      <c r="P254" s="50"/>
      <c r="Q254" s="50"/>
      <c r="R254" s="50"/>
      <c r="S254" s="50"/>
      <c r="T254" s="50"/>
    </row>
    <row r="255" s="85" customFormat="true" ht="63" hidden="false" customHeight="false" outlineLevel="0" collapsed="false">
      <c r="A255" s="62" t="s">
        <v>244</v>
      </c>
      <c r="B255" s="57" t="s">
        <v>241</v>
      </c>
      <c r="C255" s="57" t="s">
        <v>15</v>
      </c>
      <c r="D255" s="74" t="s">
        <v>245</v>
      </c>
      <c r="E255" s="74"/>
      <c r="F255" s="58" t="n">
        <f aca="false">F256</f>
        <v>1934000</v>
      </c>
      <c r="G255" s="58" t="n">
        <f aca="false">G256</f>
        <v>1934000</v>
      </c>
      <c r="H255" s="63"/>
      <c r="I255" s="50"/>
      <c r="J255" s="50"/>
      <c r="K255" s="50"/>
      <c r="L255" s="50"/>
      <c r="M255" s="50"/>
      <c r="N255" s="50"/>
      <c r="O255" s="50"/>
      <c r="P255" s="50"/>
      <c r="Q255" s="50"/>
      <c r="R255" s="50"/>
      <c r="S255" s="50"/>
      <c r="T255" s="50"/>
    </row>
    <row r="256" s="85" customFormat="true" ht="31.5" hidden="false" customHeight="false" outlineLevel="0" collapsed="false">
      <c r="A256" s="83" t="s">
        <v>90</v>
      </c>
      <c r="B256" s="79" t="s">
        <v>241</v>
      </c>
      <c r="C256" s="79" t="s">
        <v>15</v>
      </c>
      <c r="D256" s="97" t="s">
        <v>245</v>
      </c>
      <c r="E256" s="97" t="n">
        <v>600</v>
      </c>
      <c r="F256" s="70" t="n">
        <f aca="false">1934000</f>
        <v>1934000</v>
      </c>
      <c r="G256" s="70" t="n">
        <f aca="false">1934000</f>
        <v>1934000</v>
      </c>
      <c r="H256" s="63"/>
      <c r="I256" s="50"/>
      <c r="J256" s="50"/>
      <c r="K256" s="50"/>
      <c r="L256" s="50"/>
      <c r="M256" s="50"/>
      <c r="N256" s="50"/>
      <c r="O256" s="50"/>
      <c r="P256" s="50"/>
      <c r="Q256" s="50"/>
      <c r="R256" s="50"/>
      <c r="S256" s="50"/>
      <c r="T256" s="50"/>
    </row>
    <row r="257" s="85" customFormat="true" ht="47.25" hidden="false" customHeight="false" outlineLevel="0" collapsed="false">
      <c r="A257" s="62" t="s">
        <v>246</v>
      </c>
      <c r="B257" s="74" t="s">
        <v>241</v>
      </c>
      <c r="C257" s="74" t="s">
        <v>15</v>
      </c>
      <c r="D257" s="74" t="s">
        <v>247</v>
      </c>
      <c r="E257" s="74"/>
      <c r="F257" s="70" t="n">
        <f aca="false">F258</f>
        <v>45022300</v>
      </c>
      <c r="G257" s="70" t="n">
        <f aca="false">G258</f>
        <v>45022300</v>
      </c>
      <c r="H257" s="63"/>
      <c r="I257" s="50"/>
      <c r="J257" s="50"/>
      <c r="K257" s="50"/>
      <c r="L257" s="50"/>
      <c r="M257" s="50"/>
      <c r="N257" s="50"/>
      <c r="O257" s="50"/>
      <c r="P257" s="50"/>
      <c r="Q257" s="50"/>
      <c r="R257" s="50"/>
      <c r="S257" s="50"/>
      <c r="T257" s="50"/>
    </row>
    <row r="258" s="85" customFormat="true" ht="31.5" hidden="false" customHeight="false" outlineLevel="0" collapsed="false">
      <c r="A258" s="83" t="s">
        <v>90</v>
      </c>
      <c r="B258" s="56" t="s">
        <v>241</v>
      </c>
      <c r="C258" s="56" t="s">
        <v>15</v>
      </c>
      <c r="D258" s="74" t="s">
        <v>247</v>
      </c>
      <c r="E258" s="74" t="n">
        <v>600</v>
      </c>
      <c r="F258" s="70" t="n">
        <f aca="false">46460700-594700-850000+6300</f>
        <v>45022300</v>
      </c>
      <c r="G258" s="70" t="n">
        <f aca="false">F258</f>
        <v>45022300</v>
      </c>
      <c r="H258" s="63"/>
      <c r="I258" s="50"/>
      <c r="J258" s="50"/>
      <c r="K258" s="50"/>
      <c r="L258" s="50"/>
      <c r="M258" s="50"/>
      <c r="N258" s="50"/>
      <c r="O258" s="50"/>
      <c r="P258" s="50"/>
      <c r="Q258" s="50"/>
      <c r="R258" s="50"/>
      <c r="S258" s="50"/>
      <c r="T258" s="50"/>
    </row>
    <row r="259" s="109" customFormat="true" ht="15.75" hidden="false" customHeight="false" outlineLevel="0" collapsed="false">
      <c r="A259" s="45" t="s">
        <v>248</v>
      </c>
      <c r="B259" s="65" t="s">
        <v>241</v>
      </c>
      <c r="C259" s="65" t="s">
        <v>17</v>
      </c>
      <c r="D259" s="65"/>
      <c r="E259" s="65"/>
      <c r="F259" s="48" t="n">
        <f aca="false">F260+F276</f>
        <v>97684871.96</v>
      </c>
      <c r="G259" s="48" t="n">
        <f aca="false">G260+G276</f>
        <v>62704600</v>
      </c>
      <c r="H259" s="93"/>
      <c r="I259" s="50"/>
      <c r="J259" s="50"/>
      <c r="K259" s="50"/>
      <c r="L259" s="50"/>
      <c r="M259" s="50"/>
      <c r="N259" s="50"/>
      <c r="O259" s="50"/>
      <c r="P259" s="50"/>
      <c r="Q259" s="50"/>
      <c r="R259" s="50"/>
      <c r="S259" s="50"/>
      <c r="T259" s="50"/>
    </row>
    <row r="260" s="109" customFormat="true" ht="15.75" hidden="false" customHeight="false" outlineLevel="0" collapsed="false">
      <c r="A260" s="62" t="s">
        <v>40</v>
      </c>
      <c r="B260" s="79" t="s">
        <v>241</v>
      </c>
      <c r="C260" s="79" t="s">
        <v>17</v>
      </c>
      <c r="D260" s="79" t="s">
        <v>41</v>
      </c>
      <c r="E260" s="79"/>
      <c r="F260" s="58" t="n">
        <f aca="false">F261</f>
        <v>85971513.21</v>
      </c>
      <c r="G260" s="58" t="n">
        <f aca="false">G261</f>
        <v>61151900</v>
      </c>
      <c r="H260" s="93"/>
      <c r="I260" s="50"/>
      <c r="J260" s="50"/>
      <c r="K260" s="50"/>
      <c r="L260" s="50"/>
      <c r="M260" s="50"/>
      <c r="N260" s="50"/>
      <c r="O260" s="50"/>
      <c r="P260" s="50"/>
      <c r="Q260" s="50"/>
      <c r="R260" s="50"/>
      <c r="S260" s="50"/>
      <c r="T260" s="50"/>
    </row>
    <row r="261" s="109" customFormat="true" ht="15.75" hidden="false" customHeight="false" outlineLevel="0" collapsed="false">
      <c r="A261" s="62" t="s">
        <v>80</v>
      </c>
      <c r="B261" s="79" t="s">
        <v>241</v>
      </c>
      <c r="C261" s="79" t="s">
        <v>17</v>
      </c>
      <c r="D261" s="79" t="s">
        <v>81</v>
      </c>
      <c r="E261" s="79"/>
      <c r="F261" s="58" t="n">
        <f aca="false">F262+F264+F266+F268+F270+F272+F274</f>
        <v>85971513.21</v>
      </c>
      <c r="G261" s="58" t="n">
        <f aca="false">G262+G264+G266+G268+G270+G272+G274</f>
        <v>61151900</v>
      </c>
      <c r="H261" s="93"/>
      <c r="I261" s="50"/>
      <c r="J261" s="50"/>
      <c r="K261" s="50"/>
      <c r="L261" s="50"/>
      <c r="M261" s="50"/>
      <c r="N261" s="50"/>
      <c r="O261" s="50"/>
      <c r="P261" s="50"/>
      <c r="Q261" s="50"/>
      <c r="R261" s="50"/>
      <c r="S261" s="50"/>
      <c r="T261" s="50"/>
    </row>
    <row r="262" s="109" customFormat="true" ht="47.25" hidden="false" customHeight="false" outlineLevel="0" collapsed="false">
      <c r="A262" s="62" t="s">
        <v>88</v>
      </c>
      <c r="B262" s="79" t="s">
        <v>241</v>
      </c>
      <c r="C262" s="79" t="s">
        <v>17</v>
      </c>
      <c r="D262" s="79" t="s">
        <v>243</v>
      </c>
      <c r="E262" s="79"/>
      <c r="F262" s="58" t="n">
        <f aca="false">F263</f>
        <v>23193613.21</v>
      </c>
      <c r="G262" s="58" t="n">
        <f aca="false">G263</f>
        <v>0</v>
      </c>
      <c r="H262" s="93"/>
      <c r="I262" s="50"/>
      <c r="J262" s="50"/>
      <c r="K262" s="50"/>
      <c r="L262" s="50"/>
      <c r="M262" s="50"/>
      <c r="N262" s="50"/>
      <c r="O262" s="50"/>
      <c r="P262" s="50"/>
      <c r="Q262" s="50"/>
      <c r="R262" s="50"/>
      <c r="S262" s="50"/>
      <c r="T262" s="50"/>
    </row>
    <row r="263" s="109" customFormat="true" ht="31.5" hidden="false" customHeight="false" outlineLevel="0" collapsed="false">
      <c r="A263" s="83" t="s">
        <v>90</v>
      </c>
      <c r="B263" s="79" t="s">
        <v>241</v>
      </c>
      <c r="C263" s="79" t="s">
        <v>17</v>
      </c>
      <c r="D263" s="79" t="s">
        <v>243</v>
      </c>
      <c r="E263" s="79" t="s">
        <v>124</v>
      </c>
      <c r="F263" s="58" t="n">
        <f aca="false">18197023+80000+3833600+1105000+57990.21-80000</f>
        <v>23193613.21</v>
      </c>
      <c r="G263" s="58" t="n">
        <v>0</v>
      </c>
      <c r="H263" s="93"/>
      <c r="I263" s="50"/>
      <c r="J263" s="50"/>
      <c r="K263" s="50"/>
      <c r="L263" s="50"/>
      <c r="M263" s="50"/>
      <c r="N263" s="50"/>
      <c r="O263" s="50"/>
      <c r="P263" s="50"/>
      <c r="Q263" s="50"/>
      <c r="R263" s="50"/>
      <c r="S263" s="50"/>
      <c r="T263" s="50"/>
    </row>
    <row r="264" s="109" customFormat="true" ht="36.75" hidden="false" customHeight="true" outlineLevel="0" collapsed="false">
      <c r="A264" s="62" t="s">
        <v>249</v>
      </c>
      <c r="B264" s="69" t="s">
        <v>241</v>
      </c>
      <c r="C264" s="69" t="s">
        <v>17</v>
      </c>
      <c r="D264" s="69" t="s">
        <v>250</v>
      </c>
      <c r="E264" s="69"/>
      <c r="F264" s="58" t="n">
        <f aca="false">F265</f>
        <v>20000</v>
      </c>
      <c r="G264" s="58" t="n">
        <f aca="false">G265</f>
        <v>0</v>
      </c>
      <c r="H264" s="93"/>
      <c r="I264" s="50"/>
      <c r="J264" s="50"/>
      <c r="K264" s="50"/>
      <c r="L264" s="50"/>
      <c r="M264" s="50"/>
      <c r="N264" s="50"/>
      <c r="O264" s="50"/>
      <c r="P264" s="50"/>
      <c r="Q264" s="50"/>
      <c r="R264" s="50"/>
      <c r="S264" s="50"/>
      <c r="T264" s="50"/>
    </row>
    <row r="265" s="109" customFormat="true" ht="31.5" hidden="false" customHeight="false" outlineLevel="0" collapsed="false">
      <c r="A265" s="83" t="s">
        <v>90</v>
      </c>
      <c r="B265" s="69" t="s">
        <v>241</v>
      </c>
      <c r="C265" s="69" t="s">
        <v>17</v>
      </c>
      <c r="D265" s="69" t="s">
        <v>250</v>
      </c>
      <c r="E265" s="69" t="s">
        <v>124</v>
      </c>
      <c r="F265" s="58" t="n">
        <f aca="false">100000-80000</f>
        <v>20000</v>
      </c>
      <c r="G265" s="58" t="n">
        <v>0</v>
      </c>
      <c r="H265" s="93"/>
      <c r="I265" s="50"/>
      <c r="J265" s="50"/>
      <c r="K265" s="50"/>
      <c r="L265" s="50"/>
      <c r="M265" s="50"/>
      <c r="N265" s="50"/>
      <c r="O265" s="50"/>
      <c r="P265" s="50"/>
      <c r="Q265" s="50"/>
      <c r="R265" s="50"/>
      <c r="S265" s="50"/>
      <c r="T265" s="50"/>
    </row>
    <row r="266" s="109" customFormat="true" ht="15.75" hidden="false" customHeight="false" outlineLevel="0" collapsed="false">
      <c r="A266" s="62" t="s">
        <v>114</v>
      </c>
      <c r="B266" s="69" t="s">
        <v>241</v>
      </c>
      <c r="C266" s="69" t="s">
        <v>17</v>
      </c>
      <c r="D266" s="69" t="s">
        <v>251</v>
      </c>
      <c r="E266" s="69"/>
      <c r="F266" s="58" t="n">
        <f aca="false">F267</f>
        <v>1606000</v>
      </c>
      <c r="G266" s="58" t="n">
        <f aca="false">G267</f>
        <v>0</v>
      </c>
      <c r="H266" s="93"/>
      <c r="I266" s="50"/>
      <c r="J266" s="50"/>
      <c r="K266" s="50"/>
      <c r="L266" s="50"/>
      <c r="M266" s="50"/>
      <c r="N266" s="50"/>
      <c r="O266" s="50"/>
      <c r="P266" s="50"/>
      <c r="Q266" s="50"/>
      <c r="R266" s="50"/>
      <c r="S266" s="50"/>
      <c r="T266" s="50"/>
    </row>
    <row r="267" s="109" customFormat="true" ht="31.5" hidden="false" customHeight="false" outlineLevel="0" collapsed="false">
      <c r="A267" s="83" t="s">
        <v>90</v>
      </c>
      <c r="B267" s="69" t="s">
        <v>241</v>
      </c>
      <c r="C267" s="69" t="s">
        <v>17</v>
      </c>
      <c r="D267" s="69" t="s">
        <v>251</v>
      </c>
      <c r="E267" s="69" t="s">
        <v>124</v>
      </c>
      <c r="F267" s="58" t="n">
        <f aca="false">1027000+140000+75000+364000</f>
        <v>1606000</v>
      </c>
      <c r="G267" s="58" t="n">
        <v>0</v>
      </c>
      <c r="H267" s="93"/>
      <c r="I267" s="50"/>
      <c r="J267" s="50"/>
      <c r="K267" s="50"/>
      <c r="L267" s="50"/>
      <c r="M267" s="50"/>
      <c r="N267" s="50"/>
      <c r="O267" s="50"/>
      <c r="P267" s="50"/>
      <c r="Q267" s="50"/>
      <c r="R267" s="50"/>
      <c r="S267" s="50"/>
      <c r="T267" s="50"/>
    </row>
    <row r="268" s="109" customFormat="true" ht="63" hidden="false" customHeight="false" outlineLevel="0" collapsed="false">
      <c r="A268" s="62" t="s">
        <v>244</v>
      </c>
      <c r="B268" s="69" t="s">
        <v>241</v>
      </c>
      <c r="C268" s="69" t="s">
        <v>17</v>
      </c>
      <c r="D268" s="69" t="s">
        <v>245</v>
      </c>
      <c r="E268" s="69"/>
      <c r="F268" s="58" t="n">
        <f aca="false">F269</f>
        <v>1763400</v>
      </c>
      <c r="G268" s="58" t="n">
        <f aca="false">G269</f>
        <v>1763400</v>
      </c>
      <c r="H268" s="93"/>
      <c r="I268" s="50"/>
      <c r="J268" s="50"/>
      <c r="K268" s="50"/>
      <c r="L268" s="50"/>
      <c r="M268" s="50"/>
      <c r="N268" s="50"/>
      <c r="O268" s="50"/>
      <c r="P268" s="50"/>
      <c r="Q268" s="50"/>
      <c r="R268" s="50"/>
      <c r="S268" s="50"/>
      <c r="T268" s="50"/>
    </row>
    <row r="269" s="109" customFormat="true" ht="31.5" hidden="false" customHeight="false" outlineLevel="0" collapsed="false">
      <c r="A269" s="83" t="s">
        <v>90</v>
      </c>
      <c r="B269" s="56" t="s">
        <v>241</v>
      </c>
      <c r="C269" s="56" t="s">
        <v>17</v>
      </c>
      <c r="D269" s="74" t="s">
        <v>245</v>
      </c>
      <c r="E269" s="74" t="n">
        <v>600</v>
      </c>
      <c r="F269" s="70" t="n">
        <f aca="false">1678400+85000</f>
        <v>1763400</v>
      </c>
      <c r="G269" s="70" t="n">
        <f aca="false">F269</f>
        <v>1763400</v>
      </c>
      <c r="H269" s="93"/>
      <c r="I269" s="50"/>
      <c r="J269" s="50"/>
      <c r="K269" s="50"/>
      <c r="L269" s="50"/>
      <c r="M269" s="50"/>
      <c r="N269" s="50"/>
      <c r="O269" s="50"/>
      <c r="P269" s="50"/>
      <c r="Q269" s="50"/>
      <c r="R269" s="50"/>
      <c r="S269" s="50"/>
      <c r="T269" s="50"/>
    </row>
    <row r="270" s="109" customFormat="true" ht="63" hidden="false" customHeight="false" outlineLevel="0" collapsed="false">
      <c r="A270" s="62" t="s">
        <v>252</v>
      </c>
      <c r="B270" s="56" t="s">
        <v>241</v>
      </c>
      <c r="C270" s="69" t="s">
        <v>17</v>
      </c>
      <c r="D270" s="57" t="s">
        <v>253</v>
      </c>
      <c r="E270" s="57"/>
      <c r="F270" s="58" t="n">
        <f aca="false">F271</f>
        <v>136200</v>
      </c>
      <c r="G270" s="58" t="n">
        <f aca="false">G271</f>
        <v>136200</v>
      </c>
      <c r="H270" s="93"/>
      <c r="I270" s="50"/>
      <c r="J270" s="50"/>
      <c r="K270" s="50"/>
      <c r="L270" s="50"/>
      <c r="M270" s="50"/>
      <c r="N270" s="50"/>
      <c r="O270" s="50"/>
      <c r="P270" s="50"/>
      <c r="Q270" s="50"/>
      <c r="R270" s="50"/>
      <c r="S270" s="50"/>
      <c r="T270" s="50"/>
    </row>
    <row r="271" s="85" customFormat="true" ht="31.5" hidden="false" customHeight="false" outlineLevel="0" collapsed="false">
      <c r="A271" s="83" t="s">
        <v>90</v>
      </c>
      <c r="B271" s="56" t="s">
        <v>241</v>
      </c>
      <c r="C271" s="56" t="s">
        <v>17</v>
      </c>
      <c r="D271" s="57" t="s">
        <v>253</v>
      </c>
      <c r="E271" s="57" t="s">
        <v>124</v>
      </c>
      <c r="F271" s="58" t="n">
        <f aca="false">136600-400</f>
        <v>136200</v>
      </c>
      <c r="G271" s="58" t="n">
        <f aca="false">F271</f>
        <v>136200</v>
      </c>
      <c r="H271" s="93"/>
      <c r="I271" s="50"/>
      <c r="J271" s="50"/>
      <c r="K271" s="50"/>
      <c r="L271" s="50"/>
      <c r="M271" s="50"/>
      <c r="N271" s="50"/>
      <c r="O271" s="50"/>
      <c r="P271" s="50"/>
      <c r="Q271" s="50"/>
      <c r="R271" s="50"/>
      <c r="S271" s="50"/>
      <c r="T271" s="50"/>
    </row>
    <row r="272" s="85" customFormat="true" ht="47.25" hidden="false" customHeight="false" outlineLevel="0" collapsed="false">
      <c r="A272" s="62" t="s">
        <v>254</v>
      </c>
      <c r="B272" s="56" t="s">
        <v>241</v>
      </c>
      <c r="C272" s="56" t="s">
        <v>17</v>
      </c>
      <c r="D272" s="57" t="s">
        <v>255</v>
      </c>
      <c r="E272" s="57"/>
      <c r="F272" s="58" t="n">
        <f aca="false">F273</f>
        <v>57905300</v>
      </c>
      <c r="G272" s="58" t="n">
        <f aca="false">G273</f>
        <v>57905300</v>
      </c>
      <c r="H272" s="63"/>
      <c r="I272" s="50"/>
      <c r="J272" s="50"/>
      <c r="K272" s="50"/>
      <c r="L272" s="50"/>
      <c r="M272" s="50"/>
      <c r="N272" s="50"/>
      <c r="O272" s="50"/>
      <c r="P272" s="50"/>
      <c r="Q272" s="50"/>
      <c r="R272" s="50"/>
      <c r="S272" s="50"/>
      <c r="T272" s="50"/>
    </row>
    <row r="273" s="85" customFormat="true" ht="31.5" hidden="false" customHeight="false" outlineLevel="0" collapsed="false">
      <c r="A273" s="83" t="s">
        <v>90</v>
      </c>
      <c r="B273" s="79" t="s">
        <v>241</v>
      </c>
      <c r="C273" s="56" t="s">
        <v>17</v>
      </c>
      <c r="D273" s="97" t="s">
        <v>255</v>
      </c>
      <c r="E273" s="97" t="n">
        <v>600</v>
      </c>
      <c r="F273" s="70" t="n">
        <f aca="false">60023400-3252300+1134200</f>
        <v>57905300</v>
      </c>
      <c r="G273" s="70" t="n">
        <f aca="false">F273</f>
        <v>57905300</v>
      </c>
      <c r="H273" s="63"/>
      <c r="I273" s="50"/>
      <c r="J273" s="50"/>
      <c r="K273" s="50"/>
      <c r="L273" s="50"/>
      <c r="M273" s="50"/>
      <c r="N273" s="50"/>
      <c r="O273" s="50"/>
      <c r="P273" s="50"/>
      <c r="Q273" s="50"/>
      <c r="R273" s="50"/>
      <c r="S273" s="50"/>
      <c r="T273" s="50"/>
    </row>
    <row r="274" s="85" customFormat="true" ht="15.75" hidden="false" customHeight="false" outlineLevel="0" collapsed="false">
      <c r="A274" s="62" t="s">
        <v>256</v>
      </c>
      <c r="B274" s="79" t="s">
        <v>241</v>
      </c>
      <c r="C274" s="56" t="s">
        <v>17</v>
      </c>
      <c r="D274" s="74" t="s">
        <v>257</v>
      </c>
      <c r="E274" s="69"/>
      <c r="F274" s="70" t="n">
        <f aca="false">F275</f>
        <v>1347000</v>
      </c>
      <c r="G274" s="70" t="n">
        <f aca="false">G275</f>
        <v>1347000</v>
      </c>
      <c r="H274" s="63"/>
      <c r="I274" s="50"/>
      <c r="J274" s="50"/>
      <c r="K274" s="50"/>
      <c r="L274" s="50"/>
      <c r="M274" s="50"/>
      <c r="N274" s="50"/>
      <c r="O274" s="50"/>
      <c r="P274" s="50"/>
      <c r="Q274" s="50"/>
      <c r="R274" s="50"/>
      <c r="S274" s="50"/>
      <c r="T274" s="50"/>
    </row>
    <row r="275" s="85" customFormat="true" ht="31.5" hidden="false" customHeight="false" outlineLevel="0" collapsed="false">
      <c r="A275" s="83" t="s">
        <v>90</v>
      </c>
      <c r="B275" s="79" t="s">
        <v>241</v>
      </c>
      <c r="C275" s="56" t="s">
        <v>17</v>
      </c>
      <c r="D275" s="97" t="s">
        <v>257</v>
      </c>
      <c r="E275" s="97" t="n">
        <v>600</v>
      </c>
      <c r="F275" s="70" t="n">
        <f aca="false">1258900+88100</f>
        <v>1347000</v>
      </c>
      <c r="G275" s="70" t="n">
        <f aca="false">F275</f>
        <v>1347000</v>
      </c>
      <c r="H275" s="63"/>
      <c r="I275" s="50"/>
      <c r="J275" s="50"/>
      <c r="K275" s="50"/>
      <c r="L275" s="50"/>
      <c r="M275" s="50"/>
      <c r="N275" s="50"/>
      <c r="O275" s="50"/>
      <c r="P275" s="50"/>
      <c r="Q275" s="50"/>
      <c r="R275" s="50"/>
      <c r="S275" s="50"/>
      <c r="T275" s="50"/>
    </row>
    <row r="276" s="112" customFormat="true" ht="31.5" hidden="false" customHeight="false" outlineLevel="0" collapsed="false">
      <c r="A276" s="62" t="s">
        <v>107</v>
      </c>
      <c r="B276" s="56" t="s">
        <v>241</v>
      </c>
      <c r="C276" s="56" t="s">
        <v>17</v>
      </c>
      <c r="D276" s="57" t="s">
        <v>108</v>
      </c>
      <c r="E276" s="57"/>
      <c r="F276" s="58" t="n">
        <f aca="false">F277</f>
        <v>11713358.75</v>
      </c>
      <c r="G276" s="58" t="n">
        <f aca="false">G277</f>
        <v>1552700</v>
      </c>
      <c r="H276" s="98"/>
      <c r="I276" s="99"/>
      <c r="J276" s="99"/>
      <c r="K276" s="99"/>
      <c r="L276" s="99"/>
      <c r="M276" s="99"/>
      <c r="N276" s="99"/>
      <c r="O276" s="99"/>
      <c r="P276" s="99"/>
      <c r="Q276" s="99"/>
      <c r="R276" s="99"/>
      <c r="S276" s="99"/>
      <c r="T276" s="99"/>
    </row>
    <row r="277" s="99" customFormat="true" ht="31.5" hidden="false" customHeight="false" outlineLevel="0" collapsed="false">
      <c r="A277" s="62" t="s">
        <v>109</v>
      </c>
      <c r="B277" s="56" t="s">
        <v>241</v>
      </c>
      <c r="C277" s="56" t="s">
        <v>17</v>
      </c>
      <c r="D277" s="74" t="s">
        <v>110</v>
      </c>
      <c r="E277" s="74"/>
      <c r="F277" s="58" t="n">
        <f aca="false">F278+F282+F280</f>
        <v>11713358.75</v>
      </c>
      <c r="G277" s="58" t="n">
        <f aca="false">G278+G282+G280</f>
        <v>1552700</v>
      </c>
      <c r="H277" s="98"/>
    </row>
    <row r="278" s="99" customFormat="true" ht="47.25" hidden="false" customHeight="false" outlineLevel="0" collapsed="false">
      <c r="A278" s="62" t="s">
        <v>88</v>
      </c>
      <c r="B278" s="56" t="s">
        <v>241</v>
      </c>
      <c r="C278" s="56" t="s">
        <v>17</v>
      </c>
      <c r="D278" s="74" t="s">
        <v>258</v>
      </c>
      <c r="E278" s="74"/>
      <c r="F278" s="58" t="n">
        <f aca="false">F279</f>
        <v>10090658.75</v>
      </c>
      <c r="G278" s="58" t="n">
        <f aca="false">G279</f>
        <v>0</v>
      </c>
      <c r="H278" s="98"/>
    </row>
    <row r="279" s="99" customFormat="true" ht="31.5" hidden="false" customHeight="false" outlineLevel="0" collapsed="false">
      <c r="A279" s="83" t="s">
        <v>90</v>
      </c>
      <c r="B279" s="56" t="s">
        <v>241</v>
      </c>
      <c r="C279" s="56" t="s">
        <v>17</v>
      </c>
      <c r="D279" s="74" t="s">
        <v>258</v>
      </c>
      <c r="E279" s="74" t="n">
        <v>600</v>
      </c>
      <c r="F279" s="58" t="n">
        <f aca="false">9020942+949400+40316.75+80000</f>
        <v>10090658.75</v>
      </c>
      <c r="G279" s="58" t="n">
        <v>0</v>
      </c>
      <c r="H279" s="98"/>
    </row>
    <row r="280" s="99" customFormat="true" ht="15.75" hidden="false" customHeight="false" outlineLevel="0" collapsed="false">
      <c r="A280" s="62" t="s">
        <v>114</v>
      </c>
      <c r="B280" s="69" t="s">
        <v>241</v>
      </c>
      <c r="C280" s="69" t="s">
        <v>17</v>
      </c>
      <c r="D280" s="74" t="s">
        <v>259</v>
      </c>
      <c r="E280" s="74"/>
      <c r="F280" s="58" t="n">
        <f aca="false">F281</f>
        <v>70000</v>
      </c>
      <c r="G280" s="58" t="n">
        <f aca="false">G281</f>
        <v>0</v>
      </c>
      <c r="H280" s="98"/>
    </row>
    <row r="281" s="99" customFormat="true" ht="31.5" hidden="false" customHeight="false" outlineLevel="0" collapsed="false">
      <c r="A281" s="83" t="s">
        <v>90</v>
      </c>
      <c r="B281" s="69" t="s">
        <v>241</v>
      </c>
      <c r="C281" s="69" t="s">
        <v>17</v>
      </c>
      <c r="D281" s="74" t="s">
        <v>259</v>
      </c>
      <c r="E281" s="74" t="n">
        <v>600</v>
      </c>
      <c r="F281" s="58" t="n">
        <v>70000</v>
      </c>
      <c r="G281" s="58" t="n">
        <v>0</v>
      </c>
      <c r="H281" s="98"/>
    </row>
    <row r="282" s="112" customFormat="true" ht="63" hidden="false" customHeight="false" outlineLevel="0" collapsed="false">
      <c r="A282" s="62" t="s">
        <v>244</v>
      </c>
      <c r="B282" s="56" t="s">
        <v>241</v>
      </c>
      <c r="C282" s="56" t="s">
        <v>17</v>
      </c>
      <c r="D282" s="74" t="s">
        <v>260</v>
      </c>
      <c r="E282" s="57"/>
      <c r="F282" s="58" t="n">
        <f aca="false">F283</f>
        <v>1552700</v>
      </c>
      <c r="G282" s="58" t="n">
        <f aca="false">G283</f>
        <v>1552700</v>
      </c>
      <c r="H282" s="98"/>
      <c r="I282" s="99"/>
      <c r="J282" s="99"/>
      <c r="K282" s="99"/>
      <c r="L282" s="99"/>
      <c r="M282" s="99"/>
      <c r="N282" s="99"/>
      <c r="O282" s="99"/>
      <c r="P282" s="99"/>
      <c r="Q282" s="99"/>
      <c r="R282" s="99"/>
      <c r="S282" s="99"/>
      <c r="T282" s="99"/>
    </row>
    <row r="283" s="112" customFormat="true" ht="31.5" hidden="false" customHeight="false" outlineLevel="0" collapsed="false">
      <c r="A283" s="83" t="s">
        <v>90</v>
      </c>
      <c r="B283" s="56" t="s">
        <v>241</v>
      </c>
      <c r="C283" s="56" t="s">
        <v>17</v>
      </c>
      <c r="D283" s="74" t="s">
        <v>260</v>
      </c>
      <c r="E283" s="57" t="s">
        <v>124</v>
      </c>
      <c r="F283" s="58" t="n">
        <f aca="false">1552700</f>
        <v>1552700</v>
      </c>
      <c r="G283" s="58" t="n">
        <f aca="false">1552700</f>
        <v>1552700</v>
      </c>
      <c r="H283" s="98"/>
      <c r="I283" s="99"/>
      <c r="J283" s="99"/>
      <c r="K283" s="99"/>
      <c r="L283" s="99"/>
      <c r="M283" s="99"/>
      <c r="N283" s="99"/>
      <c r="O283" s="99"/>
      <c r="P283" s="99"/>
      <c r="Q283" s="99"/>
      <c r="R283" s="99"/>
      <c r="S283" s="99"/>
      <c r="T283" s="99"/>
    </row>
    <row r="284" s="100" customFormat="true" ht="15.75" hidden="false" customHeight="false" outlineLevel="0" collapsed="false">
      <c r="A284" s="105" t="s">
        <v>261</v>
      </c>
      <c r="B284" s="65" t="s">
        <v>241</v>
      </c>
      <c r="C284" s="65" t="s">
        <v>241</v>
      </c>
      <c r="D284" s="65"/>
      <c r="E284" s="65"/>
      <c r="F284" s="48" t="n">
        <f aca="false">F285+F301+F295</f>
        <v>1048095.27</v>
      </c>
      <c r="G284" s="48" t="n">
        <f aca="false">G285+G301+G295</f>
        <v>248600</v>
      </c>
      <c r="H284" s="98"/>
      <c r="I284" s="99"/>
      <c r="J284" s="99"/>
      <c r="K284" s="99"/>
      <c r="L284" s="99"/>
      <c r="M284" s="99"/>
      <c r="N284" s="99"/>
      <c r="O284" s="99"/>
      <c r="P284" s="99"/>
      <c r="Q284" s="99"/>
      <c r="R284" s="99"/>
      <c r="S284" s="99"/>
      <c r="T284" s="99"/>
    </row>
    <row r="285" s="100" customFormat="true" ht="15.75" hidden="false" customHeight="false" outlineLevel="0" collapsed="false">
      <c r="A285" s="62" t="s">
        <v>40</v>
      </c>
      <c r="B285" s="79" t="s">
        <v>241</v>
      </c>
      <c r="C285" s="79" t="s">
        <v>241</v>
      </c>
      <c r="D285" s="79" t="s">
        <v>41</v>
      </c>
      <c r="E285" s="79"/>
      <c r="F285" s="58" t="n">
        <f aca="false">F286+F289</f>
        <v>953095.27</v>
      </c>
      <c r="G285" s="58" t="n">
        <f aca="false">G286+G289</f>
        <v>248600</v>
      </c>
      <c r="H285" s="98"/>
      <c r="I285" s="99"/>
      <c r="J285" s="99"/>
      <c r="K285" s="99"/>
      <c r="L285" s="99"/>
      <c r="M285" s="99"/>
      <c r="N285" s="99"/>
      <c r="O285" s="99"/>
      <c r="P285" s="99"/>
      <c r="Q285" s="99"/>
      <c r="R285" s="99"/>
      <c r="S285" s="99"/>
      <c r="T285" s="99"/>
    </row>
    <row r="286" s="100" customFormat="true" ht="15.75" hidden="false" customHeight="false" outlineLevel="0" collapsed="false">
      <c r="A286" s="62" t="s">
        <v>262</v>
      </c>
      <c r="B286" s="79" t="s">
        <v>241</v>
      </c>
      <c r="C286" s="79" t="s">
        <v>241</v>
      </c>
      <c r="D286" s="79" t="s">
        <v>263</v>
      </c>
      <c r="E286" s="79"/>
      <c r="F286" s="58" t="n">
        <f aca="false">F287</f>
        <v>120000</v>
      </c>
      <c r="G286" s="58" t="n">
        <f aca="false">G287</f>
        <v>0</v>
      </c>
      <c r="H286" s="98"/>
      <c r="I286" s="99"/>
      <c r="J286" s="99"/>
      <c r="K286" s="99"/>
      <c r="L286" s="99"/>
      <c r="M286" s="99"/>
      <c r="N286" s="99"/>
      <c r="O286" s="99"/>
      <c r="P286" s="99"/>
      <c r="Q286" s="99"/>
      <c r="R286" s="99"/>
      <c r="S286" s="99"/>
      <c r="T286" s="99"/>
    </row>
    <row r="287" s="100" customFormat="true" ht="31.5" hidden="false" customHeight="false" outlineLevel="0" collapsed="false">
      <c r="A287" s="62" t="s">
        <v>82</v>
      </c>
      <c r="B287" s="79" t="s">
        <v>241</v>
      </c>
      <c r="C287" s="79" t="s">
        <v>241</v>
      </c>
      <c r="D287" s="79" t="s">
        <v>264</v>
      </c>
      <c r="E287" s="79"/>
      <c r="F287" s="58" t="n">
        <f aca="false">F288</f>
        <v>120000</v>
      </c>
      <c r="G287" s="58" t="n">
        <f aca="false">G288</f>
        <v>0</v>
      </c>
      <c r="H287" s="98"/>
      <c r="I287" s="99"/>
      <c r="J287" s="99"/>
      <c r="K287" s="99"/>
      <c r="L287" s="99"/>
      <c r="M287" s="99"/>
      <c r="N287" s="99"/>
      <c r="O287" s="99"/>
      <c r="P287" s="99"/>
      <c r="Q287" s="99"/>
      <c r="R287" s="99"/>
      <c r="S287" s="99"/>
      <c r="T287" s="99"/>
    </row>
    <row r="288" s="100" customFormat="true" ht="31.5" hidden="false" customHeight="false" outlineLevel="0" collapsed="false">
      <c r="A288" s="83" t="s">
        <v>90</v>
      </c>
      <c r="B288" s="79" t="s">
        <v>241</v>
      </c>
      <c r="C288" s="79" t="s">
        <v>241</v>
      </c>
      <c r="D288" s="79" t="s">
        <v>264</v>
      </c>
      <c r="E288" s="79" t="s">
        <v>124</v>
      </c>
      <c r="F288" s="58" t="n">
        <f aca="false">120000</f>
        <v>120000</v>
      </c>
      <c r="G288" s="58" t="n">
        <v>0</v>
      </c>
      <c r="H288" s="98"/>
      <c r="I288" s="99"/>
      <c r="J288" s="99"/>
      <c r="K288" s="99"/>
      <c r="L288" s="99"/>
      <c r="M288" s="99"/>
      <c r="N288" s="99"/>
      <c r="O288" s="99"/>
      <c r="P288" s="99"/>
      <c r="Q288" s="99"/>
      <c r="R288" s="99"/>
      <c r="S288" s="99"/>
      <c r="T288" s="99"/>
    </row>
    <row r="289" s="100" customFormat="true" ht="31.5" hidden="false" customHeight="false" outlineLevel="0" collapsed="false">
      <c r="A289" s="62" t="s">
        <v>265</v>
      </c>
      <c r="B289" s="79" t="s">
        <v>241</v>
      </c>
      <c r="C289" s="79" t="s">
        <v>241</v>
      </c>
      <c r="D289" s="79" t="s">
        <v>266</v>
      </c>
      <c r="E289" s="79"/>
      <c r="F289" s="58" t="n">
        <f aca="false">F290+F293</f>
        <v>833095.27</v>
      </c>
      <c r="G289" s="58" t="n">
        <f aca="false">G290+G293</f>
        <v>248600</v>
      </c>
      <c r="H289" s="98"/>
      <c r="I289" s="99"/>
      <c r="J289" s="99"/>
      <c r="K289" s="99"/>
      <c r="L289" s="99"/>
      <c r="M289" s="99"/>
      <c r="N289" s="99"/>
      <c r="O289" s="99"/>
      <c r="P289" s="99"/>
      <c r="Q289" s="99"/>
      <c r="R289" s="99"/>
      <c r="S289" s="99"/>
      <c r="T289" s="99"/>
    </row>
    <row r="290" s="113" customFormat="true" ht="31.5" hidden="false" customHeight="false" outlineLevel="0" collapsed="false">
      <c r="A290" s="62" t="s">
        <v>267</v>
      </c>
      <c r="B290" s="79" t="s">
        <v>241</v>
      </c>
      <c r="C290" s="79" t="s">
        <v>241</v>
      </c>
      <c r="D290" s="79" t="s">
        <v>268</v>
      </c>
      <c r="E290" s="79"/>
      <c r="F290" s="70" t="n">
        <f aca="false">F291+F292</f>
        <v>584495.27</v>
      </c>
      <c r="G290" s="70" t="n">
        <f aca="false">G291+G292</f>
        <v>0</v>
      </c>
      <c r="H290" s="59"/>
      <c r="I290" s="53"/>
      <c r="J290" s="53"/>
      <c r="K290" s="53"/>
      <c r="L290" s="53"/>
      <c r="M290" s="53"/>
      <c r="N290" s="53"/>
      <c r="O290" s="53"/>
      <c r="P290" s="53"/>
      <c r="Q290" s="53"/>
      <c r="R290" s="53"/>
      <c r="S290" s="53"/>
      <c r="T290" s="53"/>
    </row>
    <row r="291" s="113" customFormat="true" ht="31.5" hidden="false" customHeight="false" outlineLevel="0" collapsed="false">
      <c r="A291" s="62" t="s">
        <v>36</v>
      </c>
      <c r="B291" s="79" t="s">
        <v>241</v>
      </c>
      <c r="C291" s="79" t="s">
        <v>241</v>
      </c>
      <c r="D291" s="79" t="s">
        <v>268</v>
      </c>
      <c r="E291" s="79" t="s">
        <v>37</v>
      </c>
      <c r="F291" s="58" t="n">
        <f aca="false">338200+140000-88145.4-54057.33-4220</f>
        <v>331777.27</v>
      </c>
      <c r="G291" s="58" t="n">
        <v>0</v>
      </c>
      <c r="H291" s="59"/>
      <c r="I291" s="53"/>
      <c r="J291" s="53"/>
      <c r="K291" s="53"/>
      <c r="L291" s="53"/>
      <c r="M291" s="53"/>
      <c r="N291" s="53"/>
      <c r="O291" s="53"/>
      <c r="P291" s="53"/>
      <c r="Q291" s="53"/>
      <c r="R291" s="53"/>
      <c r="S291" s="53"/>
      <c r="T291" s="53"/>
    </row>
    <row r="292" s="113" customFormat="true" ht="31.5" hidden="false" customHeight="false" outlineLevel="0" collapsed="false">
      <c r="A292" s="83" t="s">
        <v>90</v>
      </c>
      <c r="B292" s="79" t="s">
        <v>241</v>
      </c>
      <c r="C292" s="79" t="s">
        <v>241</v>
      </c>
      <c r="D292" s="79" t="s">
        <v>268</v>
      </c>
      <c r="E292" s="79" t="s">
        <v>124</v>
      </c>
      <c r="F292" s="58" t="n">
        <f aca="false">120000+160000-31282+4000</f>
        <v>252718</v>
      </c>
      <c r="G292" s="58" t="n">
        <v>0</v>
      </c>
      <c r="H292" s="59"/>
      <c r="I292" s="53"/>
      <c r="J292" s="53"/>
      <c r="K292" s="53"/>
      <c r="L292" s="53"/>
      <c r="M292" s="53"/>
      <c r="N292" s="53"/>
      <c r="O292" s="53"/>
      <c r="P292" s="53"/>
      <c r="Q292" s="53"/>
      <c r="R292" s="53"/>
      <c r="S292" s="53"/>
      <c r="T292" s="53"/>
    </row>
    <row r="293" s="113" customFormat="true" ht="47.25" hidden="false" customHeight="false" outlineLevel="0" collapsed="false">
      <c r="A293" s="62" t="s">
        <v>269</v>
      </c>
      <c r="B293" s="74" t="s">
        <v>241</v>
      </c>
      <c r="C293" s="74" t="s">
        <v>241</v>
      </c>
      <c r="D293" s="79" t="s">
        <v>270</v>
      </c>
      <c r="E293" s="57"/>
      <c r="F293" s="70" t="n">
        <f aca="false">F294</f>
        <v>248600</v>
      </c>
      <c r="G293" s="70" t="n">
        <f aca="false">G294</f>
        <v>248600</v>
      </c>
      <c r="H293" s="59"/>
      <c r="I293" s="53"/>
      <c r="J293" s="53"/>
      <c r="K293" s="53"/>
      <c r="L293" s="53"/>
      <c r="M293" s="53"/>
      <c r="N293" s="53"/>
      <c r="O293" s="53"/>
      <c r="P293" s="53"/>
      <c r="Q293" s="53"/>
      <c r="R293" s="53"/>
      <c r="S293" s="53"/>
      <c r="T293" s="53"/>
    </row>
    <row r="294" s="113" customFormat="true" ht="31.5" hidden="false" customHeight="false" outlineLevel="0" collapsed="false">
      <c r="A294" s="83" t="s">
        <v>90</v>
      </c>
      <c r="B294" s="69" t="s">
        <v>241</v>
      </c>
      <c r="C294" s="74" t="s">
        <v>241</v>
      </c>
      <c r="D294" s="69" t="s">
        <v>270</v>
      </c>
      <c r="E294" s="69" t="s">
        <v>124</v>
      </c>
      <c r="F294" s="58" t="n">
        <v>248600</v>
      </c>
      <c r="G294" s="58" t="n">
        <v>248600</v>
      </c>
      <c r="H294" s="59"/>
      <c r="I294" s="53"/>
      <c r="J294" s="53"/>
      <c r="K294" s="53"/>
      <c r="L294" s="53"/>
      <c r="M294" s="53"/>
      <c r="N294" s="53"/>
      <c r="O294" s="53"/>
      <c r="P294" s="53"/>
      <c r="Q294" s="53"/>
      <c r="R294" s="53"/>
      <c r="S294" s="53"/>
      <c r="T294" s="53"/>
    </row>
    <row r="295" s="113" customFormat="true" ht="15.75" hidden="false" customHeight="false" outlineLevel="0" collapsed="false">
      <c r="A295" s="62" t="s">
        <v>91</v>
      </c>
      <c r="B295" s="69" t="s">
        <v>241</v>
      </c>
      <c r="C295" s="74" t="s">
        <v>241</v>
      </c>
      <c r="D295" s="79" t="s">
        <v>92</v>
      </c>
      <c r="E295" s="69"/>
      <c r="F295" s="58" t="n">
        <f aca="false">F296</f>
        <v>75000</v>
      </c>
      <c r="G295" s="58" t="n">
        <f aca="false">G296</f>
        <v>0</v>
      </c>
      <c r="H295" s="59"/>
      <c r="I295" s="53"/>
      <c r="J295" s="53"/>
      <c r="K295" s="53"/>
      <c r="L295" s="53"/>
      <c r="M295" s="53"/>
      <c r="N295" s="53"/>
      <c r="O295" s="53"/>
      <c r="P295" s="53"/>
      <c r="Q295" s="53"/>
      <c r="R295" s="53"/>
      <c r="S295" s="53"/>
      <c r="T295" s="53"/>
    </row>
    <row r="296" s="113" customFormat="true" ht="31.5" hidden="false" customHeight="false" outlineLevel="0" collapsed="false">
      <c r="A296" s="62" t="s">
        <v>271</v>
      </c>
      <c r="B296" s="69" t="s">
        <v>241</v>
      </c>
      <c r="C296" s="74" t="s">
        <v>241</v>
      </c>
      <c r="D296" s="57" t="s">
        <v>272</v>
      </c>
      <c r="E296" s="69"/>
      <c r="F296" s="58" t="n">
        <f aca="false">F297+F299</f>
        <v>75000</v>
      </c>
      <c r="G296" s="58" t="n">
        <v>0</v>
      </c>
      <c r="H296" s="59"/>
      <c r="I296" s="53"/>
      <c r="J296" s="53"/>
      <c r="K296" s="53"/>
      <c r="L296" s="53"/>
      <c r="M296" s="53"/>
      <c r="N296" s="53"/>
      <c r="O296" s="53"/>
      <c r="P296" s="53"/>
      <c r="Q296" s="53"/>
      <c r="R296" s="53"/>
      <c r="S296" s="53"/>
      <c r="T296" s="53"/>
    </row>
    <row r="297" s="113" customFormat="true" ht="31.5" hidden="false" customHeight="false" outlineLevel="0" collapsed="false">
      <c r="A297" s="62" t="s">
        <v>95</v>
      </c>
      <c r="B297" s="69" t="s">
        <v>241</v>
      </c>
      <c r="C297" s="74" t="s">
        <v>241</v>
      </c>
      <c r="D297" s="57" t="s">
        <v>273</v>
      </c>
      <c r="E297" s="57"/>
      <c r="F297" s="58" t="n">
        <f aca="false">F298</f>
        <v>45000</v>
      </c>
      <c r="G297" s="58" t="n">
        <v>0</v>
      </c>
      <c r="H297" s="59"/>
      <c r="I297" s="53"/>
      <c r="J297" s="53"/>
      <c r="K297" s="53"/>
      <c r="L297" s="53"/>
      <c r="M297" s="53"/>
      <c r="N297" s="53"/>
      <c r="O297" s="53"/>
      <c r="P297" s="53"/>
      <c r="Q297" s="53"/>
      <c r="R297" s="53"/>
      <c r="S297" s="53"/>
      <c r="T297" s="53"/>
    </row>
    <row r="298" s="113" customFormat="true" ht="31.5" hidden="false" customHeight="false" outlineLevel="0" collapsed="false">
      <c r="A298" s="83" t="s">
        <v>90</v>
      </c>
      <c r="B298" s="69" t="s">
        <v>241</v>
      </c>
      <c r="C298" s="74" t="s">
        <v>241</v>
      </c>
      <c r="D298" s="57" t="s">
        <v>273</v>
      </c>
      <c r="E298" s="57" t="s">
        <v>124</v>
      </c>
      <c r="F298" s="58" t="n">
        <v>45000</v>
      </c>
      <c r="G298" s="58" t="n">
        <v>0</v>
      </c>
      <c r="H298" s="59"/>
      <c r="I298" s="53"/>
      <c r="J298" s="53"/>
      <c r="K298" s="53"/>
      <c r="L298" s="53"/>
      <c r="M298" s="53"/>
      <c r="N298" s="53"/>
      <c r="O298" s="53"/>
      <c r="P298" s="53"/>
      <c r="Q298" s="53"/>
      <c r="R298" s="53"/>
      <c r="S298" s="53"/>
      <c r="T298" s="53"/>
    </row>
    <row r="299" s="113" customFormat="true" ht="31.5" hidden="false" customHeight="false" outlineLevel="0" collapsed="false">
      <c r="A299" s="62" t="s">
        <v>97</v>
      </c>
      <c r="B299" s="69" t="s">
        <v>241</v>
      </c>
      <c r="C299" s="74" t="s">
        <v>241</v>
      </c>
      <c r="D299" s="57" t="s">
        <v>274</v>
      </c>
      <c r="E299" s="57"/>
      <c r="F299" s="58" t="n">
        <f aca="false">F300</f>
        <v>30000</v>
      </c>
      <c r="G299" s="58" t="n">
        <v>0</v>
      </c>
      <c r="H299" s="59"/>
      <c r="I299" s="53"/>
      <c r="J299" s="53"/>
      <c r="K299" s="53"/>
      <c r="L299" s="53"/>
      <c r="M299" s="53"/>
      <c r="N299" s="53"/>
      <c r="O299" s="53"/>
      <c r="P299" s="53"/>
      <c r="Q299" s="53"/>
      <c r="R299" s="53"/>
      <c r="S299" s="53"/>
      <c r="T299" s="53"/>
    </row>
    <row r="300" s="113" customFormat="true" ht="31.5" hidden="false" customHeight="false" outlineLevel="0" collapsed="false">
      <c r="A300" s="83" t="s">
        <v>90</v>
      </c>
      <c r="B300" s="69" t="s">
        <v>241</v>
      </c>
      <c r="C300" s="74" t="s">
        <v>241</v>
      </c>
      <c r="D300" s="57" t="s">
        <v>274</v>
      </c>
      <c r="E300" s="57" t="s">
        <v>124</v>
      </c>
      <c r="F300" s="58" t="n">
        <v>30000</v>
      </c>
      <c r="G300" s="58" t="n">
        <v>0</v>
      </c>
      <c r="H300" s="59"/>
      <c r="I300" s="53"/>
      <c r="J300" s="53"/>
      <c r="K300" s="53"/>
      <c r="L300" s="53"/>
      <c r="M300" s="53"/>
      <c r="N300" s="53"/>
      <c r="O300" s="53"/>
      <c r="P300" s="53"/>
      <c r="Q300" s="53"/>
      <c r="R300" s="53"/>
      <c r="S300" s="53"/>
      <c r="T300" s="53"/>
    </row>
    <row r="301" s="113" customFormat="true" ht="31.5" hidden="false" customHeight="false" outlineLevel="0" collapsed="false">
      <c r="A301" s="62" t="s">
        <v>70</v>
      </c>
      <c r="B301" s="69" t="s">
        <v>241</v>
      </c>
      <c r="C301" s="69" t="s">
        <v>241</v>
      </c>
      <c r="D301" s="69" t="s">
        <v>275</v>
      </c>
      <c r="E301" s="69"/>
      <c r="F301" s="58" t="n">
        <f aca="false">F302</f>
        <v>20000</v>
      </c>
      <c r="G301" s="58" t="n">
        <v>0</v>
      </c>
      <c r="H301" s="59"/>
      <c r="I301" s="53"/>
      <c r="J301" s="53"/>
      <c r="K301" s="53"/>
      <c r="L301" s="53"/>
      <c r="M301" s="53"/>
      <c r="N301" s="53"/>
      <c r="O301" s="53"/>
      <c r="P301" s="53"/>
      <c r="Q301" s="53"/>
      <c r="R301" s="53"/>
      <c r="S301" s="53"/>
      <c r="T301" s="53"/>
    </row>
    <row r="302" s="113" customFormat="true" ht="31.5" hidden="false" customHeight="false" outlineLevel="0" collapsed="false">
      <c r="A302" s="62" t="s">
        <v>276</v>
      </c>
      <c r="B302" s="69" t="s">
        <v>241</v>
      </c>
      <c r="C302" s="69" t="s">
        <v>241</v>
      </c>
      <c r="D302" s="69" t="s">
        <v>277</v>
      </c>
      <c r="E302" s="69"/>
      <c r="F302" s="58" t="n">
        <f aca="false">F303</f>
        <v>20000</v>
      </c>
      <c r="G302" s="58" t="n">
        <v>0</v>
      </c>
      <c r="H302" s="59"/>
      <c r="I302" s="53"/>
      <c r="J302" s="53"/>
      <c r="K302" s="53"/>
      <c r="L302" s="53"/>
      <c r="M302" s="53"/>
      <c r="N302" s="53"/>
      <c r="O302" s="53"/>
      <c r="P302" s="53"/>
      <c r="Q302" s="53"/>
      <c r="R302" s="53"/>
      <c r="S302" s="53"/>
      <c r="T302" s="53"/>
    </row>
    <row r="303" s="113" customFormat="true" ht="15.75" hidden="false" customHeight="false" outlineLevel="0" collapsed="false">
      <c r="A303" s="62" t="s">
        <v>114</v>
      </c>
      <c r="B303" s="69" t="s">
        <v>241</v>
      </c>
      <c r="C303" s="69" t="s">
        <v>241</v>
      </c>
      <c r="D303" s="69" t="s">
        <v>278</v>
      </c>
      <c r="E303" s="69"/>
      <c r="F303" s="58" t="n">
        <f aca="false">F304</f>
        <v>20000</v>
      </c>
      <c r="G303" s="58" t="n">
        <v>0</v>
      </c>
      <c r="H303" s="59"/>
      <c r="I303" s="53"/>
      <c r="J303" s="53"/>
      <c r="K303" s="53"/>
      <c r="L303" s="53"/>
      <c r="M303" s="53"/>
      <c r="N303" s="53"/>
      <c r="O303" s="53"/>
      <c r="P303" s="53"/>
      <c r="Q303" s="53"/>
      <c r="R303" s="53"/>
      <c r="S303" s="53"/>
      <c r="T303" s="53"/>
    </row>
    <row r="304" s="113" customFormat="true" ht="31.5" hidden="false" customHeight="false" outlineLevel="0" collapsed="false">
      <c r="A304" s="83" t="s">
        <v>90</v>
      </c>
      <c r="B304" s="69" t="s">
        <v>241</v>
      </c>
      <c r="C304" s="69" t="s">
        <v>241</v>
      </c>
      <c r="D304" s="69" t="s">
        <v>278</v>
      </c>
      <c r="E304" s="69" t="s">
        <v>124</v>
      </c>
      <c r="F304" s="58" t="n">
        <f aca="false">20000</f>
        <v>20000</v>
      </c>
      <c r="G304" s="58" t="n">
        <v>0</v>
      </c>
      <c r="H304" s="59"/>
      <c r="I304" s="53"/>
      <c r="J304" s="53"/>
      <c r="K304" s="53"/>
      <c r="L304" s="53"/>
      <c r="M304" s="53"/>
      <c r="N304" s="53"/>
      <c r="O304" s="53"/>
      <c r="P304" s="53"/>
      <c r="Q304" s="53"/>
      <c r="R304" s="53"/>
      <c r="S304" s="53"/>
      <c r="T304" s="53"/>
    </row>
    <row r="305" s="85" customFormat="true" ht="15.75" hidden="false" customHeight="false" outlineLevel="0" collapsed="false">
      <c r="A305" s="96" t="s">
        <v>279</v>
      </c>
      <c r="B305" s="47" t="s">
        <v>241</v>
      </c>
      <c r="C305" s="47" t="s">
        <v>150</v>
      </c>
      <c r="D305" s="46"/>
      <c r="E305" s="46"/>
      <c r="F305" s="48" t="n">
        <f aca="false">F306</f>
        <v>11786600</v>
      </c>
      <c r="G305" s="48" t="n">
        <f aca="false">G306</f>
        <v>319300</v>
      </c>
      <c r="H305" s="93"/>
      <c r="I305" s="50"/>
      <c r="J305" s="50"/>
      <c r="K305" s="50"/>
      <c r="L305" s="50"/>
      <c r="M305" s="50"/>
      <c r="N305" s="50"/>
      <c r="O305" s="50"/>
      <c r="P305" s="50"/>
      <c r="Q305" s="50"/>
      <c r="R305" s="50"/>
      <c r="S305" s="50"/>
      <c r="T305" s="50"/>
    </row>
    <row r="306" s="85" customFormat="true" ht="15.75" hidden="false" customHeight="false" outlineLevel="0" collapsed="false">
      <c r="A306" s="62" t="s">
        <v>40</v>
      </c>
      <c r="B306" s="79" t="s">
        <v>241</v>
      </c>
      <c r="C306" s="79" t="s">
        <v>150</v>
      </c>
      <c r="D306" s="79" t="s">
        <v>41</v>
      </c>
      <c r="E306" s="69"/>
      <c r="F306" s="70" t="n">
        <f aca="false">F307+F314+F318</f>
        <v>11786600</v>
      </c>
      <c r="G306" s="70" t="n">
        <f aca="false">G307+G314+G318</f>
        <v>319300</v>
      </c>
      <c r="H306" s="93"/>
      <c r="I306" s="50"/>
      <c r="J306" s="50"/>
      <c r="K306" s="50"/>
      <c r="L306" s="50"/>
      <c r="M306" s="50"/>
      <c r="N306" s="50"/>
      <c r="O306" s="50"/>
      <c r="P306" s="50"/>
      <c r="Q306" s="50"/>
      <c r="R306" s="50"/>
      <c r="S306" s="50"/>
      <c r="T306" s="50"/>
    </row>
    <row r="307" s="85" customFormat="true" ht="15.75" hidden="false" customHeight="false" outlineLevel="0" collapsed="false">
      <c r="A307" s="62" t="s">
        <v>80</v>
      </c>
      <c r="B307" s="79" t="s">
        <v>241</v>
      </c>
      <c r="C307" s="79" t="s">
        <v>150</v>
      </c>
      <c r="D307" s="79" t="s">
        <v>81</v>
      </c>
      <c r="E307" s="69"/>
      <c r="F307" s="70" t="n">
        <f aca="false">F308+F310+F312</f>
        <v>3078800</v>
      </c>
      <c r="G307" s="70" t="n">
        <f aca="false">G308+G310+G312</f>
        <v>319300</v>
      </c>
      <c r="H307" s="93"/>
      <c r="I307" s="50"/>
      <c r="J307" s="50"/>
      <c r="K307" s="50"/>
      <c r="L307" s="50"/>
      <c r="M307" s="50"/>
      <c r="N307" s="50"/>
      <c r="O307" s="50"/>
      <c r="P307" s="50"/>
      <c r="Q307" s="50"/>
      <c r="R307" s="50"/>
      <c r="S307" s="50"/>
      <c r="T307" s="50"/>
    </row>
    <row r="308" s="85" customFormat="true" ht="47.25" hidden="false" customHeight="false" outlineLevel="0" collapsed="false">
      <c r="A308" s="62" t="s">
        <v>207</v>
      </c>
      <c r="B308" s="79" t="s">
        <v>241</v>
      </c>
      <c r="C308" s="79" t="s">
        <v>150</v>
      </c>
      <c r="D308" s="79" t="s">
        <v>280</v>
      </c>
      <c r="E308" s="69"/>
      <c r="F308" s="70" t="n">
        <f aca="false">F309</f>
        <v>2359500</v>
      </c>
      <c r="G308" s="70" t="n">
        <f aca="false">G309</f>
        <v>0</v>
      </c>
      <c r="H308" s="93"/>
      <c r="I308" s="50"/>
      <c r="J308" s="50"/>
      <c r="K308" s="50"/>
      <c r="L308" s="50"/>
      <c r="M308" s="50" t="s">
        <v>2</v>
      </c>
      <c r="N308" s="50"/>
      <c r="O308" s="50"/>
      <c r="P308" s="50"/>
      <c r="Q308" s="50"/>
      <c r="R308" s="50"/>
      <c r="S308" s="50"/>
      <c r="T308" s="50"/>
    </row>
    <row r="309" s="85" customFormat="true" ht="31.5" hidden="false" customHeight="false" outlineLevel="0" collapsed="false">
      <c r="A309" s="83" t="s">
        <v>90</v>
      </c>
      <c r="B309" s="79" t="s">
        <v>241</v>
      </c>
      <c r="C309" s="79" t="s">
        <v>150</v>
      </c>
      <c r="D309" s="79" t="s">
        <v>280</v>
      </c>
      <c r="E309" s="79" t="s">
        <v>124</v>
      </c>
      <c r="F309" s="70" t="n">
        <f aca="false">2000000+2000000-679500-961000-150000+150000</f>
        <v>2359500</v>
      </c>
      <c r="G309" s="70" t="n">
        <v>0</v>
      </c>
      <c r="H309" s="93"/>
      <c r="I309" s="50"/>
      <c r="J309" s="50"/>
      <c r="K309" s="50"/>
      <c r="L309" s="50"/>
      <c r="M309" s="50"/>
      <c r="N309" s="50"/>
      <c r="O309" s="50"/>
      <c r="P309" s="50"/>
      <c r="Q309" s="50"/>
      <c r="R309" s="50"/>
      <c r="S309" s="50"/>
      <c r="T309" s="50"/>
    </row>
    <row r="310" s="85" customFormat="true" ht="15.75" hidden="false" customHeight="false" outlineLevel="0" collapsed="false">
      <c r="A310" s="83" t="s">
        <v>114</v>
      </c>
      <c r="B310" s="79" t="s">
        <v>241</v>
      </c>
      <c r="C310" s="79" t="s">
        <v>150</v>
      </c>
      <c r="D310" s="79" t="s">
        <v>251</v>
      </c>
      <c r="E310" s="79"/>
      <c r="F310" s="70" t="n">
        <f aca="false">F311</f>
        <v>400000</v>
      </c>
      <c r="G310" s="70" t="n">
        <f aca="false">G311</f>
        <v>0</v>
      </c>
      <c r="H310" s="93"/>
      <c r="I310" s="50"/>
      <c r="J310" s="50"/>
      <c r="K310" s="50"/>
      <c r="L310" s="50"/>
      <c r="M310" s="50"/>
      <c r="N310" s="50"/>
      <c r="O310" s="50"/>
      <c r="P310" s="50"/>
      <c r="Q310" s="50"/>
      <c r="R310" s="50"/>
      <c r="S310" s="50"/>
      <c r="T310" s="50"/>
    </row>
    <row r="311" s="85" customFormat="true" ht="31.5" hidden="false" customHeight="false" outlineLevel="0" collapsed="false">
      <c r="A311" s="83" t="s">
        <v>90</v>
      </c>
      <c r="B311" s="79" t="s">
        <v>241</v>
      </c>
      <c r="C311" s="79" t="s">
        <v>150</v>
      </c>
      <c r="D311" s="79" t="s">
        <v>251</v>
      </c>
      <c r="E311" s="79" t="s">
        <v>124</v>
      </c>
      <c r="F311" s="70" t="n">
        <f aca="false">900000-200000-300000</f>
        <v>400000</v>
      </c>
      <c r="G311" s="70" t="n">
        <v>0</v>
      </c>
      <c r="H311" s="93"/>
      <c r="I311" s="50"/>
      <c r="J311" s="50"/>
      <c r="K311" s="50"/>
      <c r="L311" s="50"/>
      <c r="M311" s="50"/>
      <c r="N311" s="50"/>
      <c r="O311" s="50"/>
      <c r="P311" s="50"/>
      <c r="Q311" s="50"/>
      <c r="R311" s="50"/>
      <c r="S311" s="50"/>
      <c r="T311" s="50"/>
    </row>
    <row r="312" s="85" customFormat="true" ht="47.25" hidden="false" customHeight="false" outlineLevel="0" collapsed="false">
      <c r="A312" s="83" t="s">
        <v>281</v>
      </c>
      <c r="B312" s="79" t="s">
        <v>241</v>
      </c>
      <c r="C312" s="79" t="s">
        <v>150</v>
      </c>
      <c r="D312" s="79" t="s">
        <v>282</v>
      </c>
      <c r="E312" s="79"/>
      <c r="F312" s="70" t="n">
        <f aca="false">F313</f>
        <v>319300</v>
      </c>
      <c r="G312" s="70" t="n">
        <f aca="false">G313</f>
        <v>319300</v>
      </c>
      <c r="H312" s="93"/>
      <c r="I312" s="50"/>
      <c r="J312" s="50"/>
      <c r="K312" s="50"/>
      <c r="L312" s="50"/>
      <c r="M312" s="50"/>
      <c r="N312" s="50"/>
      <c r="O312" s="50"/>
      <c r="P312" s="50"/>
      <c r="Q312" s="50"/>
      <c r="R312" s="50"/>
      <c r="S312" s="50"/>
      <c r="T312" s="50"/>
    </row>
    <row r="313" s="85" customFormat="true" ht="31.5" hidden="false" customHeight="false" outlineLevel="0" collapsed="false">
      <c r="A313" s="83" t="s">
        <v>90</v>
      </c>
      <c r="B313" s="79" t="s">
        <v>241</v>
      </c>
      <c r="C313" s="79" t="s">
        <v>150</v>
      </c>
      <c r="D313" s="79" t="s">
        <v>282</v>
      </c>
      <c r="E313" s="79" t="s">
        <v>124</v>
      </c>
      <c r="F313" s="70" t="n">
        <v>319300</v>
      </c>
      <c r="G313" s="70" t="n">
        <f aca="false">F313</f>
        <v>319300</v>
      </c>
      <c r="H313" s="93"/>
      <c r="I313" s="50"/>
      <c r="J313" s="50"/>
      <c r="K313" s="50"/>
      <c r="L313" s="50"/>
      <c r="M313" s="50"/>
      <c r="N313" s="50"/>
      <c r="O313" s="50"/>
      <c r="P313" s="50"/>
      <c r="Q313" s="50"/>
      <c r="R313" s="50"/>
      <c r="S313" s="50"/>
      <c r="T313" s="50"/>
    </row>
    <row r="314" s="85" customFormat="true" ht="31.5" hidden="false" customHeight="false" outlineLevel="0" collapsed="false">
      <c r="A314" s="62" t="s">
        <v>283</v>
      </c>
      <c r="B314" s="79" t="s">
        <v>241</v>
      </c>
      <c r="C314" s="79" t="s">
        <v>150</v>
      </c>
      <c r="D314" s="79" t="s">
        <v>284</v>
      </c>
      <c r="E314" s="69"/>
      <c r="F314" s="70" t="n">
        <f aca="false">F315</f>
        <v>67000</v>
      </c>
      <c r="G314" s="70" t="n">
        <f aca="false">G315</f>
        <v>0</v>
      </c>
      <c r="H314" s="93"/>
      <c r="I314" s="50"/>
      <c r="J314" s="50"/>
      <c r="K314" s="50"/>
      <c r="L314" s="50"/>
      <c r="M314" s="50"/>
      <c r="N314" s="50"/>
      <c r="O314" s="50"/>
      <c r="P314" s="50"/>
      <c r="Q314" s="50"/>
      <c r="R314" s="50"/>
      <c r="S314" s="50"/>
      <c r="T314" s="50"/>
    </row>
    <row r="315" s="85" customFormat="true" ht="31.5" hidden="false" customHeight="false" outlineLevel="0" collapsed="false">
      <c r="A315" s="62" t="s">
        <v>82</v>
      </c>
      <c r="B315" s="79" t="s">
        <v>241</v>
      </c>
      <c r="C315" s="79" t="s">
        <v>150</v>
      </c>
      <c r="D315" s="79" t="s">
        <v>285</v>
      </c>
      <c r="E315" s="69"/>
      <c r="F315" s="70" t="n">
        <f aca="false">F316+F317</f>
        <v>67000</v>
      </c>
      <c r="G315" s="70" t="n">
        <f aca="false">G316+G317</f>
        <v>0</v>
      </c>
      <c r="H315" s="93"/>
      <c r="I315" s="50"/>
      <c r="J315" s="50"/>
      <c r="K315" s="50"/>
      <c r="L315" s="50"/>
      <c r="M315" s="50"/>
      <c r="N315" s="50"/>
      <c r="O315" s="50"/>
      <c r="P315" s="50"/>
      <c r="Q315" s="50"/>
      <c r="R315" s="50"/>
      <c r="S315" s="50"/>
      <c r="T315" s="50"/>
    </row>
    <row r="316" s="85" customFormat="true" ht="31.5" hidden="false" customHeight="false" outlineLevel="0" collapsed="false">
      <c r="A316" s="62" t="s">
        <v>36</v>
      </c>
      <c r="B316" s="79" t="s">
        <v>241</v>
      </c>
      <c r="C316" s="79" t="s">
        <v>150</v>
      </c>
      <c r="D316" s="79" t="s">
        <v>285</v>
      </c>
      <c r="E316" s="69" t="s">
        <v>37</v>
      </c>
      <c r="F316" s="70" t="n">
        <f aca="false">66200-50000-9200</f>
        <v>7000</v>
      </c>
      <c r="G316" s="58" t="n">
        <v>0</v>
      </c>
      <c r="H316" s="93"/>
      <c r="I316" s="50"/>
      <c r="J316" s="50"/>
      <c r="K316" s="50"/>
      <c r="L316" s="50"/>
      <c r="M316" s="50"/>
      <c r="N316" s="50"/>
      <c r="O316" s="50"/>
      <c r="P316" s="50"/>
      <c r="Q316" s="50"/>
      <c r="R316" s="50"/>
      <c r="S316" s="50"/>
      <c r="T316" s="50"/>
    </row>
    <row r="317" s="85" customFormat="true" ht="31.5" hidden="false" customHeight="false" outlineLevel="0" collapsed="false">
      <c r="A317" s="83" t="s">
        <v>90</v>
      </c>
      <c r="B317" s="79" t="s">
        <v>241</v>
      </c>
      <c r="C317" s="79" t="s">
        <v>150</v>
      </c>
      <c r="D317" s="79" t="s">
        <v>285</v>
      </c>
      <c r="E317" s="79" t="s">
        <v>124</v>
      </c>
      <c r="F317" s="70" t="n">
        <f aca="false">60000</f>
        <v>60000</v>
      </c>
      <c r="G317" s="70" t="n">
        <v>0</v>
      </c>
      <c r="H317" s="93"/>
      <c r="I317" s="50"/>
      <c r="J317" s="50"/>
      <c r="K317" s="50"/>
      <c r="L317" s="50"/>
      <c r="M317" s="50"/>
      <c r="N317" s="50"/>
      <c r="O317" s="50"/>
      <c r="P317" s="50"/>
      <c r="Q317" s="50"/>
      <c r="R317" s="50"/>
      <c r="S317" s="50"/>
      <c r="T317" s="50"/>
    </row>
    <row r="318" s="85" customFormat="true" ht="47.25" hidden="false" customHeight="false" outlineLevel="0" collapsed="false">
      <c r="A318" s="62" t="s">
        <v>286</v>
      </c>
      <c r="B318" s="79" t="s">
        <v>241</v>
      </c>
      <c r="C318" s="79" t="s">
        <v>150</v>
      </c>
      <c r="D318" s="79" t="s">
        <v>287</v>
      </c>
      <c r="E318" s="69"/>
      <c r="F318" s="70" t="n">
        <f aca="false">F319</f>
        <v>8640800</v>
      </c>
      <c r="G318" s="70" t="n">
        <f aca="false">G319</f>
        <v>0</v>
      </c>
      <c r="H318" s="93"/>
      <c r="I318" s="50"/>
      <c r="J318" s="50"/>
      <c r="K318" s="50"/>
      <c r="L318" s="50"/>
      <c r="M318" s="50"/>
      <c r="N318" s="50"/>
      <c r="O318" s="50"/>
      <c r="P318" s="50"/>
      <c r="Q318" s="50"/>
      <c r="R318" s="50"/>
      <c r="S318" s="50"/>
      <c r="T318" s="50"/>
    </row>
    <row r="319" s="85" customFormat="true" ht="47.25" hidden="false" customHeight="false" outlineLevel="0" collapsed="false">
      <c r="A319" s="62" t="s">
        <v>88</v>
      </c>
      <c r="B319" s="79" t="s">
        <v>241</v>
      </c>
      <c r="C319" s="79" t="s">
        <v>150</v>
      </c>
      <c r="D319" s="79" t="s">
        <v>288</v>
      </c>
      <c r="E319" s="69"/>
      <c r="F319" s="70" t="n">
        <f aca="false">F320+F321</f>
        <v>8640800</v>
      </c>
      <c r="G319" s="70" t="n">
        <f aca="false">G320+G321</f>
        <v>0</v>
      </c>
      <c r="H319" s="93"/>
      <c r="I319" s="50"/>
      <c r="J319" s="50"/>
      <c r="K319" s="50"/>
      <c r="L319" s="50"/>
      <c r="M319" s="50"/>
      <c r="N319" s="50"/>
      <c r="O319" s="50"/>
      <c r="P319" s="50"/>
      <c r="Q319" s="50"/>
      <c r="R319" s="50"/>
      <c r="S319" s="50"/>
      <c r="T319" s="50"/>
    </row>
    <row r="320" s="85" customFormat="true" ht="63" hidden="false" customHeight="false" outlineLevel="0" collapsed="false">
      <c r="A320" s="61" t="s">
        <v>24</v>
      </c>
      <c r="B320" s="79" t="s">
        <v>241</v>
      </c>
      <c r="C320" s="79" t="s">
        <v>150</v>
      </c>
      <c r="D320" s="79" t="s">
        <v>288</v>
      </c>
      <c r="E320" s="69" t="s">
        <v>25</v>
      </c>
      <c r="F320" s="70" t="n">
        <f aca="false">8046100+60000-6000</f>
        <v>8100100</v>
      </c>
      <c r="G320" s="70" t="n">
        <v>0</v>
      </c>
      <c r="H320" s="93"/>
      <c r="I320" s="50"/>
      <c r="J320" s="50"/>
      <c r="K320" s="50"/>
      <c r="L320" s="50"/>
      <c r="M320" s="50"/>
      <c r="N320" s="50"/>
      <c r="O320" s="50"/>
      <c r="P320" s="50"/>
      <c r="Q320" s="50"/>
      <c r="R320" s="50"/>
      <c r="S320" s="50"/>
      <c r="T320" s="50"/>
    </row>
    <row r="321" s="85" customFormat="true" ht="31.5" hidden="false" customHeight="false" outlineLevel="0" collapsed="false">
      <c r="A321" s="62" t="s">
        <v>36</v>
      </c>
      <c r="B321" s="79" t="s">
        <v>241</v>
      </c>
      <c r="C321" s="79" t="s">
        <v>150</v>
      </c>
      <c r="D321" s="79" t="s">
        <v>288</v>
      </c>
      <c r="E321" s="69" t="s">
        <v>37</v>
      </c>
      <c r="F321" s="70" t="n">
        <f aca="false">594700-60000+900+700+26000+5400-36000-1000+10000</f>
        <v>540700</v>
      </c>
      <c r="G321" s="70" t="n">
        <v>0</v>
      </c>
      <c r="H321" s="93"/>
      <c r="I321" s="50"/>
      <c r="J321" s="50"/>
      <c r="K321" s="50"/>
      <c r="L321" s="50"/>
      <c r="M321" s="50"/>
      <c r="N321" s="50"/>
      <c r="O321" s="50"/>
      <c r="P321" s="50"/>
      <c r="Q321" s="50"/>
      <c r="R321" s="50"/>
      <c r="S321" s="50"/>
      <c r="T321" s="50"/>
    </row>
    <row r="322" s="85" customFormat="true" ht="15.75" hidden="false" customHeight="false" outlineLevel="0" collapsed="false">
      <c r="A322" s="66" t="s">
        <v>289</v>
      </c>
      <c r="B322" s="65" t="s">
        <v>290</v>
      </c>
      <c r="C322" s="65"/>
      <c r="D322" s="89"/>
      <c r="E322" s="49"/>
      <c r="F322" s="48" t="n">
        <f aca="false">F323+F338</f>
        <v>6055120</v>
      </c>
      <c r="G322" s="48" t="n">
        <f aca="false">G323+G338</f>
        <v>721580</v>
      </c>
      <c r="H322" s="93"/>
      <c r="I322" s="50"/>
      <c r="J322" s="50"/>
      <c r="K322" s="50"/>
      <c r="L322" s="50"/>
      <c r="M322" s="50"/>
      <c r="N322" s="50"/>
      <c r="O322" s="50"/>
      <c r="P322" s="50"/>
      <c r="Q322" s="50"/>
      <c r="R322" s="50"/>
      <c r="S322" s="50"/>
      <c r="T322" s="50"/>
    </row>
    <row r="323" s="85" customFormat="true" ht="15.75" hidden="false" customHeight="false" outlineLevel="0" collapsed="false">
      <c r="A323" s="66" t="s">
        <v>291</v>
      </c>
      <c r="B323" s="65" t="s">
        <v>290</v>
      </c>
      <c r="C323" s="65" t="s">
        <v>15</v>
      </c>
      <c r="D323" s="89"/>
      <c r="E323" s="49"/>
      <c r="F323" s="48" t="n">
        <f aca="false">F324</f>
        <v>5931120</v>
      </c>
      <c r="G323" s="48" t="n">
        <f aca="false">G324</f>
        <v>721580</v>
      </c>
      <c r="H323" s="93"/>
      <c r="I323" s="50"/>
      <c r="J323" s="50"/>
      <c r="K323" s="50"/>
      <c r="L323" s="50"/>
      <c r="M323" s="50"/>
      <c r="N323" s="50"/>
      <c r="O323" s="50"/>
      <c r="P323" s="50"/>
      <c r="Q323" s="50"/>
      <c r="R323" s="50"/>
      <c r="S323" s="50"/>
      <c r="T323" s="50"/>
    </row>
    <row r="324" s="85" customFormat="true" ht="31.5" hidden="false" customHeight="false" outlineLevel="0" collapsed="false">
      <c r="A324" s="66" t="s">
        <v>107</v>
      </c>
      <c r="B324" s="79" t="s">
        <v>290</v>
      </c>
      <c r="C324" s="79" t="s">
        <v>15</v>
      </c>
      <c r="D324" s="79" t="s">
        <v>108</v>
      </c>
      <c r="E324" s="79"/>
      <c r="F324" s="114" t="n">
        <f aca="false">F325</f>
        <v>5931120</v>
      </c>
      <c r="G324" s="114" t="n">
        <f aca="false">G325</f>
        <v>721580</v>
      </c>
      <c r="H324" s="93"/>
      <c r="I324" s="50"/>
      <c r="J324" s="50"/>
      <c r="K324" s="50"/>
      <c r="L324" s="50"/>
      <c r="M324" s="50"/>
      <c r="N324" s="50"/>
      <c r="O324" s="50"/>
      <c r="P324" s="50"/>
      <c r="Q324" s="50"/>
      <c r="R324" s="50"/>
      <c r="S324" s="50"/>
      <c r="T324" s="50"/>
    </row>
    <row r="325" s="85" customFormat="true" ht="31.5" hidden="false" customHeight="false" outlineLevel="0" collapsed="false">
      <c r="A325" s="66" t="s">
        <v>109</v>
      </c>
      <c r="B325" s="79" t="s">
        <v>290</v>
      </c>
      <c r="C325" s="79" t="s">
        <v>15</v>
      </c>
      <c r="D325" s="79" t="s">
        <v>110</v>
      </c>
      <c r="E325" s="79"/>
      <c r="F325" s="58" t="n">
        <f aca="false">F326+F334+F336+F328+F330+F332</f>
        <v>5931120</v>
      </c>
      <c r="G325" s="58" t="n">
        <f aca="false">G326+G334+G336+G328+G330+G332</f>
        <v>721580</v>
      </c>
      <c r="H325" s="93"/>
      <c r="I325" s="50"/>
      <c r="J325" s="50"/>
      <c r="K325" s="50"/>
      <c r="L325" s="50"/>
      <c r="M325" s="50"/>
      <c r="N325" s="50"/>
      <c r="O325" s="50"/>
      <c r="P325" s="50"/>
      <c r="Q325" s="50"/>
      <c r="R325" s="50"/>
      <c r="S325" s="50"/>
      <c r="T325" s="50"/>
    </row>
    <row r="326" s="85" customFormat="true" ht="47.25" hidden="false" customHeight="false" outlineLevel="0" collapsed="false">
      <c r="A326" s="62" t="s">
        <v>88</v>
      </c>
      <c r="B326" s="79" t="s">
        <v>290</v>
      </c>
      <c r="C326" s="79" t="s">
        <v>15</v>
      </c>
      <c r="D326" s="79" t="s">
        <v>258</v>
      </c>
      <c r="E326" s="79"/>
      <c r="F326" s="58" t="n">
        <f aca="false">F327</f>
        <v>4773540</v>
      </c>
      <c r="G326" s="58" t="n">
        <f aca="false">G327</f>
        <v>0</v>
      </c>
      <c r="H326" s="93"/>
      <c r="I326" s="50"/>
      <c r="J326" s="50"/>
      <c r="K326" s="50"/>
      <c r="L326" s="50"/>
      <c r="M326" s="50"/>
      <c r="N326" s="50"/>
      <c r="O326" s="50"/>
      <c r="P326" s="50"/>
      <c r="Q326" s="50"/>
      <c r="R326" s="50"/>
      <c r="S326" s="50"/>
      <c r="T326" s="50"/>
    </row>
    <row r="327" s="85" customFormat="true" ht="31.5" hidden="false" customHeight="false" outlineLevel="0" collapsed="false">
      <c r="A327" s="83" t="s">
        <v>90</v>
      </c>
      <c r="B327" s="79" t="s">
        <v>290</v>
      </c>
      <c r="C327" s="79" t="s">
        <v>15</v>
      </c>
      <c r="D327" s="79" t="s">
        <v>258</v>
      </c>
      <c r="E327" s="79" t="s">
        <v>124</v>
      </c>
      <c r="F327" s="114" t="n">
        <f aca="false">4777240+1227600-700000+727600-1227600+432000-383300-80000</f>
        <v>4773540</v>
      </c>
      <c r="G327" s="58" t="n">
        <v>0</v>
      </c>
      <c r="H327" s="93"/>
      <c r="I327" s="50"/>
      <c r="J327" s="50"/>
      <c r="K327" s="50"/>
      <c r="L327" s="50"/>
      <c r="M327" s="50"/>
      <c r="N327" s="50"/>
      <c r="O327" s="50"/>
      <c r="P327" s="50"/>
      <c r="Q327" s="50"/>
      <c r="R327" s="50"/>
      <c r="S327" s="50"/>
      <c r="T327" s="50"/>
    </row>
    <row r="328" s="85" customFormat="true" ht="31.5" hidden="false" customHeight="false" outlineLevel="0" collapsed="false">
      <c r="A328" s="62" t="s">
        <v>97</v>
      </c>
      <c r="B328" s="79" t="s">
        <v>290</v>
      </c>
      <c r="C328" s="79" t="s">
        <v>15</v>
      </c>
      <c r="D328" s="79" t="s">
        <v>111</v>
      </c>
      <c r="E328" s="79"/>
      <c r="F328" s="114" t="n">
        <f aca="false">F329</f>
        <v>348000</v>
      </c>
      <c r="G328" s="58" t="n">
        <f aca="false">G329</f>
        <v>0</v>
      </c>
      <c r="H328" s="93"/>
      <c r="I328" s="50"/>
      <c r="J328" s="50"/>
      <c r="K328" s="50"/>
      <c r="L328" s="50"/>
      <c r="M328" s="50"/>
      <c r="N328" s="50"/>
      <c r="O328" s="50"/>
      <c r="P328" s="50"/>
      <c r="Q328" s="50"/>
      <c r="R328" s="50"/>
      <c r="S328" s="50"/>
      <c r="T328" s="50"/>
    </row>
    <row r="329" s="85" customFormat="true" ht="31.5" hidden="false" customHeight="false" outlineLevel="0" collapsed="false">
      <c r="A329" s="83" t="s">
        <v>90</v>
      </c>
      <c r="B329" s="79" t="s">
        <v>290</v>
      </c>
      <c r="C329" s="79" t="s">
        <v>15</v>
      </c>
      <c r="D329" s="79" t="s">
        <v>111</v>
      </c>
      <c r="E329" s="79" t="s">
        <v>124</v>
      </c>
      <c r="F329" s="114" t="n">
        <f aca="false">348000</f>
        <v>348000</v>
      </c>
      <c r="G329" s="58" t="n">
        <v>0</v>
      </c>
      <c r="H329" s="93"/>
      <c r="I329" s="50"/>
      <c r="J329" s="50"/>
      <c r="K329" s="50"/>
      <c r="L329" s="50"/>
      <c r="M329" s="50"/>
      <c r="N329" s="50"/>
      <c r="O329" s="50"/>
      <c r="P329" s="50"/>
      <c r="Q329" s="50"/>
      <c r="R329" s="50"/>
      <c r="S329" s="50"/>
      <c r="T329" s="50"/>
    </row>
    <row r="330" s="85" customFormat="true" ht="31.5" hidden="false" customHeight="false" outlineLevel="0" collapsed="false">
      <c r="A330" s="62" t="s">
        <v>292</v>
      </c>
      <c r="B330" s="79" t="s">
        <v>290</v>
      </c>
      <c r="C330" s="79" t="s">
        <v>15</v>
      </c>
      <c r="D330" s="79" t="s">
        <v>293</v>
      </c>
      <c r="E330" s="79"/>
      <c r="F330" s="114" t="n">
        <f aca="false">F331</f>
        <v>12000</v>
      </c>
      <c r="G330" s="58" t="n">
        <f aca="false">G331</f>
        <v>0</v>
      </c>
      <c r="H330" s="93"/>
      <c r="I330" s="50"/>
      <c r="J330" s="50"/>
      <c r="K330" s="50"/>
      <c r="L330" s="50"/>
      <c r="M330" s="50"/>
      <c r="N330" s="50"/>
      <c r="O330" s="50"/>
      <c r="P330" s="50"/>
      <c r="Q330" s="50"/>
      <c r="R330" s="50"/>
      <c r="S330" s="50"/>
      <c r="T330" s="50"/>
    </row>
    <row r="331" s="85" customFormat="true" ht="31.5" hidden="false" customHeight="false" outlineLevel="0" collapsed="false">
      <c r="A331" s="83" t="s">
        <v>90</v>
      </c>
      <c r="B331" s="79" t="s">
        <v>290</v>
      </c>
      <c r="C331" s="79" t="s">
        <v>15</v>
      </c>
      <c r="D331" s="79" t="s">
        <v>293</v>
      </c>
      <c r="E331" s="79" t="s">
        <v>124</v>
      </c>
      <c r="F331" s="114" t="n">
        <f aca="false">12000</f>
        <v>12000</v>
      </c>
      <c r="G331" s="58" t="n">
        <v>0</v>
      </c>
      <c r="H331" s="93"/>
      <c r="I331" s="50"/>
      <c r="J331" s="50"/>
      <c r="K331" s="50"/>
      <c r="L331" s="50"/>
      <c r="M331" s="50"/>
      <c r="N331" s="50"/>
      <c r="O331" s="50"/>
      <c r="P331" s="50"/>
      <c r="Q331" s="50"/>
      <c r="R331" s="50"/>
      <c r="S331" s="50"/>
      <c r="T331" s="50"/>
    </row>
    <row r="332" s="85" customFormat="true" ht="15.75" hidden="false" customHeight="false" outlineLevel="0" collapsed="false">
      <c r="A332" s="62" t="s">
        <v>114</v>
      </c>
      <c r="B332" s="57" t="s">
        <v>290</v>
      </c>
      <c r="C332" s="57" t="s">
        <v>15</v>
      </c>
      <c r="D332" s="79" t="s">
        <v>259</v>
      </c>
      <c r="E332" s="69"/>
      <c r="F332" s="70" t="n">
        <f aca="false">F333</f>
        <v>76000</v>
      </c>
      <c r="G332" s="70" t="n">
        <f aca="false">G333</f>
        <v>0</v>
      </c>
      <c r="H332" s="93"/>
      <c r="I332" s="50"/>
      <c r="J332" s="50"/>
      <c r="K332" s="50"/>
      <c r="L332" s="50"/>
      <c r="M332" s="50"/>
      <c r="N332" s="50"/>
      <c r="O332" s="50"/>
      <c r="P332" s="50"/>
      <c r="Q332" s="50"/>
      <c r="R332" s="50"/>
      <c r="S332" s="50"/>
      <c r="T332" s="50"/>
    </row>
    <row r="333" s="85" customFormat="true" ht="31.5" hidden="false" customHeight="false" outlineLevel="0" collapsed="false">
      <c r="A333" s="83" t="s">
        <v>90</v>
      </c>
      <c r="B333" s="57" t="s">
        <v>290</v>
      </c>
      <c r="C333" s="57" t="s">
        <v>15</v>
      </c>
      <c r="D333" s="79" t="s">
        <v>259</v>
      </c>
      <c r="E333" s="69" t="s">
        <v>124</v>
      </c>
      <c r="F333" s="70" t="n">
        <f aca="false">100000-100000+76000</f>
        <v>76000</v>
      </c>
      <c r="G333" s="70" t="n">
        <v>0</v>
      </c>
      <c r="H333" s="93"/>
      <c r="I333" s="50"/>
      <c r="J333" s="50"/>
      <c r="K333" s="50"/>
      <c r="L333" s="50"/>
      <c r="M333" s="50"/>
      <c r="N333" s="50"/>
      <c r="O333" s="50"/>
      <c r="P333" s="50"/>
      <c r="Q333" s="50"/>
      <c r="R333" s="50"/>
      <c r="S333" s="50"/>
      <c r="T333" s="50"/>
    </row>
    <row r="334" s="85" customFormat="true" ht="37.5" hidden="false" customHeight="true" outlineLevel="0" collapsed="false">
      <c r="A334" s="62" t="s">
        <v>294</v>
      </c>
      <c r="B334" s="79" t="s">
        <v>290</v>
      </c>
      <c r="C334" s="79" t="s">
        <v>15</v>
      </c>
      <c r="D334" s="79" t="s">
        <v>295</v>
      </c>
      <c r="E334" s="79"/>
      <c r="F334" s="114" t="n">
        <f aca="false">F335</f>
        <v>1980</v>
      </c>
      <c r="G334" s="114" t="n">
        <f aca="false">G335</f>
        <v>1980</v>
      </c>
      <c r="H334" s="93"/>
      <c r="I334" s="50"/>
      <c r="J334" s="50"/>
      <c r="K334" s="50"/>
      <c r="L334" s="50"/>
      <c r="M334" s="50"/>
      <c r="N334" s="50"/>
      <c r="O334" s="50"/>
      <c r="P334" s="50"/>
      <c r="Q334" s="50"/>
      <c r="R334" s="50"/>
      <c r="S334" s="50"/>
      <c r="T334" s="50"/>
    </row>
    <row r="335" s="85" customFormat="true" ht="31.5" hidden="false" customHeight="false" outlineLevel="0" collapsed="false">
      <c r="A335" s="83" t="s">
        <v>90</v>
      </c>
      <c r="B335" s="74" t="s">
        <v>290</v>
      </c>
      <c r="C335" s="57" t="s">
        <v>15</v>
      </c>
      <c r="D335" s="69" t="s">
        <v>295</v>
      </c>
      <c r="E335" s="74" t="n">
        <v>600</v>
      </c>
      <c r="F335" s="58" t="n">
        <f aca="false">2200-220</f>
        <v>1980</v>
      </c>
      <c r="G335" s="58" t="n">
        <f aca="false">F335</f>
        <v>1980</v>
      </c>
      <c r="H335" s="93"/>
      <c r="I335" s="50"/>
      <c r="J335" s="50"/>
      <c r="K335" s="50"/>
      <c r="L335" s="50"/>
      <c r="M335" s="50"/>
      <c r="N335" s="50"/>
      <c r="O335" s="50"/>
      <c r="P335" s="50"/>
      <c r="Q335" s="50"/>
      <c r="R335" s="50"/>
      <c r="S335" s="50"/>
      <c r="T335" s="50"/>
    </row>
    <row r="336" s="85" customFormat="true" ht="63" hidden="false" customHeight="false" outlineLevel="0" collapsed="false">
      <c r="A336" s="62" t="s">
        <v>244</v>
      </c>
      <c r="B336" s="74" t="s">
        <v>290</v>
      </c>
      <c r="C336" s="57" t="s">
        <v>15</v>
      </c>
      <c r="D336" s="69" t="s">
        <v>260</v>
      </c>
      <c r="E336" s="74"/>
      <c r="F336" s="58" t="n">
        <f aca="false">F337</f>
        <v>719600</v>
      </c>
      <c r="G336" s="58" t="n">
        <f aca="false">G337</f>
        <v>719600</v>
      </c>
      <c r="H336" s="93"/>
      <c r="I336" s="50"/>
      <c r="J336" s="50"/>
      <c r="K336" s="50"/>
      <c r="L336" s="50"/>
      <c r="M336" s="50"/>
      <c r="N336" s="50"/>
      <c r="O336" s="50"/>
      <c r="P336" s="50"/>
      <c r="Q336" s="50"/>
      <c r="R336" s="50"/>
      <c r="S336" s="50"/>
      <c r="T336" s="50"/>
    </row>
    <row r="337" s="85" customFormat="true" ht="31.5" hidden="false" customHeight="false" outlineLevel="0" collapsed="false">
      <c r="A337" s="83" t="s">
        <v>90</v>
      </c>
      <c r="B337" s="57" t="s">
        <v>290</v>
      </c>
      <c r="C337" s="57" t="s">
        <v>15</v>
      </c>
      <c r="D337" s="69" t="s">
        <v>260</v>
      </c>
      <c r="E337" s="74" t="n">
        <v>600</v>
      </c>
      <c r="F337" s="58" t="n">
        <f aca="false">804600-85000</f>
        <v>719600</v>
      </c>
      <c r="G337" s="58" t="n">
        <f aca="false">F337</f>
        <v>719600</v>
      </c>
      <c r="H337" s="93"/>
      <c r="I337" s="50"/>
      <c r="J337" s="50"/>
      <c r="K337" s="50"/>
      <c r="L337" s="50"/>
      <c r="M337" s="50"/>
      <c r="N337" s="50"/>
      <c r="O337" s="50"/>
      <c r="P337" s="50"/>
      <c r="Q337" s="50"/>
      <c r="R337" s="50"/>
      <c r="S337" s="50"/>
      <c r="T337" s="50"/>
    </row>
    <row r="338" s="85" customFormat="true" ht="15.75" hidden="false" customHeight="false" outlineLevel="0" collapsed="false">
      <c r="A338" s="66" t="s">
        <v>296</v>
      </c>
      <c r="B338" s="47" t="s">
        <v>290</v>
      </c>
      <c r="C338" s="47" t="s">
        <v>39</v>
      </c>
      <c r="D338" s="65"/>
      <c r="E338" s="46"/>
      <c r="F338" s="48" t="n">
        <f aca="false">F339</f>
        <v>124000</v>
      </c>
      <c r="G338" s="48" t="n">
        <f aca="false">G339</f>
        <v>0</v>
      </c>
      <c r="H338" s="93"/>
      <c r="I338" s="50"/>
      <c r="J338" s="50"/>
      <c r="K338" s="50"/>
      <c r="L338" s="50"/>
      <c r="M338" s="50"/>
      <c r="N338" s="50"/>
      <c r="O338" s="50"/>
      <c r="P338" s="50"/>
      <c r="Q338" s="50"/>
      <c r="R338" s="50"/>
      <c r="S338" s="50"/>
      <c r="T338" s="50"/>
    </row>
    <row r="339" s="85" customFormat="true" ht="31.5" hidden="false" customHeight="false" outlineLevel="0" collapsed="false">
      <c r="A339" s="66" t="s">
        <v>107</v>
      </c>
      <c r="B339" s="57" t="s">
        <v>290</v>
      </c>
      <c r="C339" s="57" t="s">
        <v>39</v>
      </c>
      <c r="D339" s="69" t="s">
        <v>108</v>
      </c>
      <c r="E339" s="74"/>
      <c r="F339" s="58" t="n">
        <f aca="false">F340</f>
        <v>124000</v>
      </c>
      <c r="G339" s="58" t="n">
        <f aca="false">G340</f>
        <v>0</v>
      </c>
      <c r="H339" s="93"/>
      <c r="I339" s="50"/>
      <c r="J339" s="50"/>
      <c r="K339" s="50"/>
      <c r="L339" s="50"/>
      <c r="M339" s="50"/>
      <c r="N339" s="50"/>
      <c r="O339" s="50"/>
      <c r="P339" s="50"/>
      <c r="Q339" s="50"/>
      <c r="R339" s="50"/>
      <c r="S339" s="50"/>
      <c r="T339" s="50"/>
    </row>
    <row r="340" s="85" customFormat="true" ht="31.5" hidden="false" customHeight="false" outlineLevel="0" collapsed="false">
      <c r="A340" s="62" t="s">
        <v>109</v>
      </c>
      <c r="B340" s="57" t="s">
        <v>290</v>
      </c>
      <c r="C340" s="57" t="s">
        <v>39</v>
      </c>
      <c r="D340" s="69" t="s">
        <v>110</v>
      </c>
      <c r="E340" s="74"/>
      <c r="F340" s="58" t="n">
        <f aca="false">F341</f>
        <v>124000</v>
      </c>
      <c r="G340" s="58" t="n">
        <f aca="false">G341</f>
        <v>0</v>
      </c>
      <c r="H340" s="93"/>
      <c r="I340" s="50"/>
      <c r="J340" s="50"/>
      <c r="K340" s="50"/>
      <c r="L340" s="50"/>
      <c r="M340" s="50"/>
      <c r="N340" s="50"/>
      <c r="O340" s="50"/>
      <c r="P340" s="50"/>
      <c r="Q340" s="50"/>
      <c r="R340" s="50"/>
      <c r="S340" s="50"/>
      <c r="T340" s="50"/>
    </row>
    <row r="341" s="85" customFormat="true" ht="31.5" hidden="false" customHeight="false" outlineLevel="0" collapsed="false">
      <c r="A341" s="62" t="s">
        <v>292</v>
      </c>
      <c r="B341" s="57" t="s">
        <v>290</v>
      </c>
      <c r="C341" s="57" t="s">
        <v>39</v>
      </c>
      <c r="D341" s="79" t="s">
        <v>293</v>
      </c>
      <c r="E341" s="69"/>
      <c r="F341" s="70" t="n">
        <f aca="false">F342</f>
        <v>124000</v>
      </c>
      <c r="G341" s="70" t="n">
        <f aca="false">G342</f>
        <v>0</v>
      </c>
      <c r="H341" s="93"/>
      <c r="I341" s="50"/>
      <c r="J341" s="50"/>
      <c r="K341" s="50"/>
      <c r="L341" s="50"/>
      <c r="M341" s="50"/>
      <c r="N341" s="50"/>
      <c r="O341" s="50"/>
      <c r="P341" s="50"/>
      <c r="Q341" s="50"/>
      <c r="R341" s="50"/>
      <c r="S341" s="50"/>
      <c r="T341" s="50"/>
    </row>
    <row r="342" s="85" customFormat="true" ht="31.5" hidden="false" customHeight="false" outlineLevel="0" collapsed="false">
      <c r="A342" s="83" t="s">
        <v>90</v>
      </c>
      <c r="B342" s="57" t="s">
        <v>290</v>
      </c>
      <c r="C342" s="57" t="s">
        <v>39</v>
      </c>
      <c r="D342" s="79" t="s">
        <v>293</v>
      </c>
      <c r="E342" s="69" t="s">
        <v>124</v>
      </c>
      <c r="F342" s="70" t="n">
        <f aca="false">200000-76000</f>
        <v>124000</v>
      </c>
      <c r="G342" s="70" t="n">
        <v>0</v>
      </c>
      <c r="H342" s="93"/>
      <c r="I342" s="50"/>
      <c r="J342" s="50"/>
      <c r="K342" s="50"/>
      <c r="L342" s="50"/>
      <c r="M342" s="50"/>
      <c r="N342" s="50"/>
      <c r="O342" s="50"/>
      <c r="P342" s="50"/>
      <c r="Q342" s="50"/>
      <c r="R342" s="50"/>
      <c r="S342" s="50"/>
      <c r="T342" s="50"/>
    </row>
    <row r="343" s="85" customFormat="true" ht="15.75" hidden="false" customHeight="false" outlineLevel="0" collapsed="false">
      <c r="A343" s="45" t="s">
        <v>297</v>
      </c>
      <c r="B343" s="65" t="s">
        <v>150</v>
      </c>
      <c r="C343" s="52"/>
      <c r="D343" s="89"/>
      <c r="E343" s="49"/>
      <c r="F343" s="115" t="n">
        <f aca="false">F344</f>
        <v>49000</v>
      </c>
      <c r="G343" s="48" t="n">
        <v>0</v>
      </c>
      <c r="H343" s="93"/>
      <c r="I343" s="50"/>
      <c r="J343" s="50"/>
      <c r="K343" s="50"/>
      <c r="L343" s="50"/>
      <c r="M343" s="50"/>
      <c r="N343" s="50"/>
      <c r="O343" s="50"/>
      <c r="P343" s="50"/>
      <c r="Q343" s="50"/>
      <c r="R343" s="50"/>
      <c r="S343" s="50"/>
      <c r="T343" s="50"/>
    </row>
    <row r="344" s="85" customFormat="true" ht="15.75" hidden="false" customHeight="false" outlineLevel="0" collapsed="false">
      <c r="A344" s="45" t="s">
        <v>298</v>
      </c>
      <c r="B344" s="65" t="s">
        <v>150</v>
      </c>
      <c r="C344" s="65" t="s">
        <v>150</v>
      </c>
      <c r="D344" s="81"/>
      <c r="E344" s="81"/>
      <c r="F344" s="115" t="n">
        <f aca="false">F345</f>
        <v>49000</v>
      </c>
      <c r="G344" s="48" t="n">
        <v>0</v>
      </c>
      <c r="H344" s="93"/>
      <c r="I344" s="50"/>
      <c r="J344" s="50"/>
      <c r="K344" s="50"/>
      <c r="L344" s="50"/>
      <c r="M344" s="50"/>
      <c r="N344" s="50"/>
      <c r="O344" s="50"/>
      <c r="P344" s="50"/>
      <c r="Q344" s="50"/>
      <c r="R344" s="50"/>
      <c r="S344" s="50"/>
      <c r="T344" s="50"/>
    </row>
    <row r="345" s="85" customFormat="true" ht="15.75" hidden="false" customHeight="false" outlineLevel="0" collapsed="false">
      <c r="A345" s="62" t="s">
        <v>91</v>
      </c>
      <c r="B345" s="69" t="s">
        <v>150</v>
      </c>
      <c r="C345" s="69" t="s">
        <v>150</v>
      </c>
      <c r="D345" s="69" t="s">
        <v>92</v>
      </c>
      <c r="E345" s="79"/>
      <c r="F345" s="114" t="n">
        <f aca="false">F346</f>
        <v>49000</v>
      </c>
      <c r="G345" s="58" t="n">
        <v>0</v>
      </c>
      <c r="H345" s="93"/>
      <c r="I345" s="50"/>
      <c r="J345" s="50"/>
      <c r="K345" s="50"/>
      <c r="L345" s="50"/>
      <c r="M345" s="50"/>
      <c r="N345" s="50"/>
      <c r="O345" s="50"/>
      <c r="P345" s="50"/>
      <c r="Q345" s="50"/>
      <c r="R345" s="50"/>
      <c r="S345" s="50"/>
      <c r="T345" s="50"/>
    </row>
    <row r="346" s="85" customFormat="true" ht="31.5" hidden="false" customHeight="false" outlineLevel="0" collapsed="false">
      <c r="A346" s="62" t="s">
        <v>93</v>
      </c>
      <c r="B346" s="69" t="s">
        <v>150</v>
      </c>
      <c r="C346" s="69" t="s">
        <v>150</v>
      </c>
      <c r="D346" s="79" t="s">
        <v>94</v>
      </c>
      <c r="E346" s="79"/>
      <c r="F346" s="114" t="n">
        <f aca="false">F347</f>
        <v>49000</v>
      </c>
      <c r="G346" s="114" t="n">
        <f aca="false">G347</f>
        <v>0</v>
      </c>
      <c r="H346" s="93"/>
      <c r="I346" s="50"/>
      <c r="J346" s="50"/>
      <c r="K346" s="50"/>
      <c r="L346" s="50"/>
      <c r="M346" s="50"/>
      <c r="N346" s="50"/>
      <c r="O346" s="50"/>
      <c r="P346" s="50"/>
      <c r="Q346" s="50"/>
      <c r="R346" s="50"/>
      <c r="S346" s="50"/>
      <c r="T346" s="50"/>
    </row>
    <row r="347" s="85" customFormat="true" ht="31.5" hidden="false" customHeight="false" outlineLevel="0" collapsed="false">
      <c r="A347" s="62" t="s">
        <v>95</v>
      </c>
      <c r="B347" s="69" t="s">
        <v>150</v>
      </c>
      <c r="C347" s="69" t="s">
        <v>150</v>
      </c>
      <c r="D347" s="79" t="s">
        <v>96</v>
      </c>
      <c r="E347" s="69"/>
      <c r="F347" s="114" t="n">
        <f aca="false">F348</f>
        <v>49000</v>
      </c>
      <c r="G347" s="114" t="n">
        <f aca="false">G348</f>
        <v>0</v>
      </c>
      <c r="H347" s="93"/>
      <c r="I347" s="50"/>
      <c r="J347" s="50"/>
      <c r="K347" s="50"/>
      <c r="L347" s="50"/>
      <c r="M347" s="50"/>
      <c r="N347" s="50"/>
      <c r="O347" s="50"/>
      <c r="P347" s="50"/>
      <c r="Q347" s="50"/>
      <c r="R347" s="50"/>
      <c r="S347" s="50"/>
      <c r="T347" s="50"/>
    </row>
    <row r="348" s="85" customFormat="true" ht="31.5" hidden="false" customHeight="false" outlineLevel="0" collapsed="false">
      <c r="A348" s="62" t="s">
        <v>36</v>
      </c>
      <c r="B348" s="69" t="s">
        <v>150</v>
      </c>
      <c r="C348" s="69" t="s">
        <v>150</v>
      </c>
      <c r="D348" s="79" t="s">
        <v>96</v>
      </c>
      <c r="E348" s="69" t="s">
        <v>37</v>
      </c>
      <c r="F348" s="114" t="n">
        <f aca="false">90000-41000</f>
        <v>49000</v>
      </c>
      <c r="G348" s="58" t="n">
        <v>0</v>
      </c>
      <c r="H348" s="93"/>
      <c r="I348" s="50"/>
      <c r="J348" s="50"/>
      <c r="K348" s="50"/>
      <c r="L348" s="50"/>
      <c r="M348" s="50"/>
      <c r="N348" s="50"/>
      <c r="O348" s="50"/>
      <c r="P348" s="50"/>
      <c r="Q348" s="50"/>
      <c r="R348" s="50"/>
      <c r="S348" s="50"/>
      <c r="T348" s="50"/>
    </row>
    <row r="349" s="85" customFormat="true" ht="15.75" hidden="false" customHeight="false" outlineLevel="0" collapsed="false">
      <c r="A349" s="66" t="s">
        <v>299</v>
      </c>
      <c r="B349" s="47" t="s">
        <v>184</v>
      </c>
      <c r="C349" s="47"/>
      <c r="D349" s="89"/>
      <c r="E349" s="49"/>
      <c r="F349" s="48" t="n">
        <f aca="false">F350+F355+F370+F395</f>
        <v>17509158.32</v>
      </c>
      <c r="G349" s="48" t="n">
        <f aca="false">G350+G355+G370+G395</f>
        <v>17345800</v>
      </c>
      <c r="H349" s="93"/>
      <c r="I349" s="50"/>
      <c r="J349" s="50"/>
      <c r="K349" s="50"/>
      <c r="L349" s="50"/>
      <c r="M349" s="50"/>
      <c r="N349" s="50"/>
      <c r="O349" s="50"/>
      <c r="P349" s="50"/>
      <c r="Q349" s="50"/>
      <c r="R349" s="50"/>
      <c r="S349" s="50"/>
      <c r="T349" s="50"/>
    </row>
    <row r="350" s="85" customFormat="true" ht="15.75" hidden="false" customHeight="false" outlineLevel="0" collapsed="false">
      <c r="A350" s="66" t="s">
        <v>300</v>
      </c>
      <c r="B350" s="47" t="s">
        <v>184</v>
      </c>
      <c r="C350" s="47" t="s">
        <v>15</v>
      </c>
      <c r="D350" s="65"/>
      <c r="E350" s="46"/>
      <c r="F350" s="48" t="n">
        <f aca="false">F351</f>
        <v>137091.82</v>
      </c>
      <c r="G350" s="48" t="n">
        <f aca="false">G351</f>
        <v>0</v>
      </c>
      <c r="H350" s="93"/>
      <c r="I350" s="50"/>
      <c r="J350" s="50"/>
      <c r="K350" s="50"/>
      <c r="L350" s="50"/>
      <c r="M350" s="50"/>
      <c r="N350" s="50"/>
      <c r="O350" s="50"/>
      <c r="P350" s="50"/>
      <c r="Q350" s="50"/>
      <c r="R350" s="50"/>
      <c r="S350" s="50"/>
      <c r="T350" s="50"/>
    </row>
    <row r="351" s="85" customFormat="true" ht="15.75" hidden="false" customHeight="false" outlineLevel="0" collapsed="false">
      <c r="A351" s="62" t="s">
        <v>91</v>
      </c>
      <c r="B351" s="57" t="s">
        <v>184</v>
      </c>
      <c r="C351" s="57" t="s">
        <v>15</v>
      </c>
      <c r="D351" s="69" t="s">
        <v>92</v>
      </c>
      <c r="E351" s="74"/>
      <c r="F351" s="58" t="n">
        <f aca="false">F352</f>
        <v>137091.82</v>
      </c>
      <c r="G351" s="58" t="n">
        <f aca="false">G352</f>
        <v>0</v>
      </c>
      <c r="H351" s="93"/>
      <c r="I351" s="50"/>
      <c r="J351" s="50"/>
      <c r="K351" s="50"/>
      <c r="L351" s="50"/>
      <c r="M351" s="50"/>
      <c r="N351" s="50"/>
      <c r="O351" s="50"/>
      <c r="P351" s="50"/>
      <c r="Q351" s="50"/>
      <c r="R351" s="50"/>
      <c r="S351" s="50"/>
      <c r="T351" s="50"/>
    </row>
    <row r="352" s="85" customFormat="true" ht="31.5" hidden="false" customHeight="false" outlineLevel="0" collapsed="false">
      <c r="A352" s="62" t="s">
        <v>93</v>
      </c>
      <c r="B352" s="57" t="s">
        <v>184</v>
      </c>
      <c r="C352" s="57" t="s">
        <v>15</v>
      </c>
      <c r="D352" s="69" t="s">
        <v>94</v>
      </c>
      <c r="E352" s="74"/>
      <c r="F352" s="58" t="n">
        <f aca="false">F353</f>
        <v>137091.82</v>
      </c>
      <c r="G352" s="58" t="n">
        <f aca="false">G353</f>
        <v>0</v>
      </c>
      <c r="H352" s="93"/>
      <c r="I352" s="50"/>
      <c r="J352" s="50"/>
      <c r="K352" s="50"/>
      <c r="L352" s="50"/>
      <c r="M352" s="50"/>
      <c r="N352" s="50"/>
      <c r="O352" s="50"/>
      <c r="P352" s="50"/>
      <c r="Q352" s="50"/>
      <c r="R352" s="50"/>
      <c r="S352" s="50"/>
      <c r="T352" s="50"/>
    </row>
    <row r="353" s="85" customFormat="true" ht="15.75" hidden="false" customHeight="false" outlineLevel="0" collapsed="false">
      <c r="A353" s="62" t="s">
        <v>301</v>
      </c>
      <c r="B353" s="57" t="s">
        <v>184</v>
      </c>
      <c r="C353" s="57" t="s">
        <v>15</v>
      </c>
      <c r="D353" s="69" t="s">
        <v>302</v>
      </c>
      <c r="E353" s="74"/>
      <c r="F353" s="58" t="n">
        <f aca="false">F354</f>
        <v>137091.82</v>
      </c>
      <c r="G353" s="58" t="n">
        <f aca="false">G354</f>
        <v>0</v>
      </c>
      <c r="H353" s="93"/>
      <c r="I353" s="50"/>
      <c r="J353" s="50"/>
      <c r="K353" s="50"/>
      <c r="L353" s="50"/>
      <c r="M353" s="50"/>
      <c r="N353" s="50"/>
      <c r="O353" s="50"/>
      <c r="P353" s="50"/>
      <c r="Q353" s="50"/>
      <c r="R353" s="50"/>
      <c r="S353" s="50"/>
      <c r="T353" s="50"/>
    </row>
    <row r="354" s="85" customFormat="true" ht="15.75" hidden="false" customHeight="false" outlineLevel="0" collapsed="false">
      <c r="A354" s="62" t="s">
        <v>99</v>
      </c>
      <c r="B354" s="57" t="s">
        <v>184</v>
      </c>
      <c r="C354" s="57" t="s">
        <v>15</v>
      </c>
      <c r="D354" s="69" t="s">
        <v>302</v>
      </c>
      <c r="E354" s="74" t="n">
        <v>300</v>
      </c>
      <c r="F354" s="58" t="n">
        <f aca="false">159800-2266.5-20441.68</f>
        <v>137091.82</v>
      </c>
      <c r="G354" s="114" t="n">
        <v>0</v>
      </c>
      <c r="H354" s="93"/>
      <c r="I354" s="50"/>
      <c r="J354" s="50"/>
      <c r="K354" s="50"/>
      <c r="L354" s="50"/>
      <c r="M354" s="50"/>
      <c r="N354" s="50"/>
      <c r="O354" s="50"/>
      <c r="P354" s="50"/>
      <c r="Q354" s="50"/>
      <c r="R354" s="50"/>
      <c r="S354" s="50"/>
      <c r="T354" s="50"/>
    </row>
    <row r="355" s="85" customFormat="true" ht="15.75" hidden="false" customHeight="false" outlineLevel="0" collapsed="false">
      <c r="A355" s="96" t="s">
        <v>303</v>
      </c>
      <c r="B355" s="47" t="s">
        <v>184</v>
      </c>
      <c r="C355" s="47" t="s">
        <v>29</v>
      </c>
      <c r="D355" s="65"/>
      <c r="E355" s="46"/>
      <c r="F355" s="48" t="n">
        <f aca="false">F356</f>
        <v>10881400</v>
      </c>
      <c r="G355" s="48" t="n">
        <f aca="false">G356</f>
        <v>10857400</v>
      </c>
      <c r="H355" s="93"/>
      <c r="I355" s="50"/>
      <c r="J355" s="50"/>
      <c r="K355" s="50"/>
      <c r="L355" s="50"/>
      <c r="M355" s="50"/>
      <c r="N355" s="50"/>
      <c r="O355" s="50"/>
      <c r="P355" s="50"/>
      <c r="Q355" s="50"/>
      <c r="R355" s="50"/>
      <c r="S355" s="50"/>
      <c r="T355" s="50"/>
    </row>
    <row r="356" s="85" customFormat="true" ht="15.75" hidden="false" customHeight="false" outlineLevel="0" collapsed="false">
      <c r="A356" s="66" t="s">
        <v>91</v>
      </c>
      <c r="B356" s="57" t="s">
        <v>184</v>
      </c>
      <c r="C356" s="57" t="s">
        <v>29</v>
      </c>
      <c r="D356" s="69" t="s">
        <v>92</v>
      </c>
      <c r="E356" s="74"/>
      <c r="F356" s="58" t="n">
        <f aca="false">F357+F363</f>
        <v>10881400</v>
      </c>
      <c r="G356" s="58" t="n">
        <f aca="false">G357+G363</f>
        <v>10857400</v>
      </c>
      <c r="H356" s="93"/>
      <c r="I356" s="50"/>
      <c r="J356" s="50"/>
      <c r="K356" s="50"/>
      <c r="L356" s="50"/>
      <c r="M356" s="50"/>
      <c r="N356" s="50"/>
      <c r="O356" s="50"/>
      <c r="P356" s="50"/>
      <c r="Q356" s="50"/>
      <c r="R356" s="50"/>
      <c r="S356" s="50"/>
      <c r="T356" s="50"/>
    </row>
    <row r="357" s="85" customFormat="true" ht="31.5" hidden="false" customHeight="false" outlineLevel="0" collapsed="false">
      <c r="A357" s="62" t="s">
        <v>93</v>
      </c>
      <c r="B357" s="57" t="s">
        <v>184</v>
      </c>
      <c r="C357" s="57" t="s">
        <v>29</v>
      </c>
      <c r="D357" s="69" t="s">
        <v>94</v>
      </c>
      <c r="E357" s="74"/>
      <c r="F357" s="58" t="n">
        <f aca="false">F358+F360</f>
        <v>10677600</v>
      </c>
      <c r="G357" s="58" t="n">
        <f aca="false">G358+G360</f>
        <v>10677600</v>
      </c>
      <c r="H357" s="93"/>
      <c r="I357" s="50"/>
      <c r="J357" s="50"/>
      <c r="K357" s="50"/>
      <c r="L357" s="50"/>
      <c r="M357" s="50"/>
      <c r="N357" s="50"/>
      <c r="O357" s="50"/>
      <c r="P357" s="50"/>
      <c r="Q357" s="50"/>
      <c r="R357" s="50"/>
      <c r="S357" s="50"/>
      <c r="T357" s="50"/>
    </row>
    <row r="358" s="85" customFormat="true" ht="63" hidden="false" customHeight="false" outlineLevel="0" collapsed="false">
      <c r="A358" s="62" t="s">
        <v>304</v>
      </c>
      <c r="B358" s="57" t="s">
        <v>184</v>
      </c>
      <c r="C358" s="57" t="s">
        <v>29</v>
      </c>
      <c r="D358" s="69" t="s">
        <v>305</v>
      </c>
      <c r="E358" s="74"/>
      <c r="F358" s="58" t="n">
        <f aca="false">F359</f>
        <v>78400</v>
      </c>
      <c r="G358" s="58" t="n">
        <f aca="false">G359</f>
        <v>78400</v>
      </c>
      <c r="H358" s="93"/>
      <c r="I358" s="50"/>
      <c r="J358" s="50"/>
      <c r="K358" s="50"/>
      <c r="L358" s="50"/>
      <c r="M358" s="50"/>
      <c r="N358" s="50"/>
      <c r="O358" s="50"/>
      <c r="P358" s="50"/>
      <c r="Q358" s="50"/>
      <c r="R358" s="50"/>
      <c r="S358" s="50"/>
      <c r="T358" s="50"/>
    </row>
    <row r="359" s="85" customFormat="true" ht="31.5" hidden="false" customHeight="false" outlineLevel="0" collapsed="false">
      <c r="A359" s="83" t="s">
        <v>90</v>
      </c>
      <c r="B359" s="57" t="s">
        <v>184</v>
      </c>
      <c r="C359" s="57" t="s">
        <v>29</v>
      </c>
      <c r="D359" s="69" t="s">
        <v>305</v>
      </c>
      <c r="E359" s="74" t="n">
        <v>600</v>
      </c>
      <c r="F359" s="58" t="n">
        <f aca="false">78400+400-400</f>
        <v>78400</v>
      </c>
      <c r="G359" s="114" t="n">
        <f aca="false">F359</f>
        <v>78400</v>
      </c>
      <c r="H359" s="93"/>
      <c r="I359" s="50"/>
      <c r="J359" s="50"/>
      <c r="K359" s="50"/>
      <c r="L359" s="50"/>
      <c r="M359" s="50"/>
      <c r="N359" s="50"/>
      <c r="O359" s="50"/>
      <c r="P359" s="50"/>
      <c r="Q359" s="50"/>
      <c r="R359" s="50"/>
      <c r="S359" s="50"/>
      <c r="T359" s="50"/>
    </row>
    <row r="360" s="85" customFormat="true" ht="63" hidden="false" customHeight="false" outlineLevel="0" collapsed="false">
      <c r="A360" s="62" t="s">
        <v>306</v>
      </c>
      <c r="B360" s="57" t="s">
        <v>184</v>
      </c>
      <c r="C360" s="57" t="s">
        <v>29</v>
      </c>
      <c r="D360" s="69" t="s">
        <v>307</v>
      </c>
      <c r="E360" s="74"/>
      <c r="F360" s="58" t="n">
        <f aca="false">F362+F361</f>
        <v>10599200</v>
      </c>
      <c r="G360" s="58" t="n">
        <f aca="false">G362+G361</f>
        <v>10599200</v>
      </c>
      <c r="H360" s="93"/>
      <c r="I360" s="50"/>
      <c r="J360" s="50"/>
      <c r="K360" s="50"/>
      <c r="L360" s="50"/>
      <c r="M360" s="50"/>
      <c r="N360" s="50"/>
      <c r="O360" s="50"/>
      <c r="P360" s="50"/>
      <c r="Q360" s="50"/>
      <c r="R360" s="50"/>
      <c r="S360" s="50"/>
      <c r="T360" s="50"/>
    </row>
    <row r="361" s="85" customFormat="true" ht="15.75" hidden="false" customHeight="false" outlineLevel="0" collapsed="false">
      <c r="A361" s="62" t="s">
        <v>99</v>
      </c>
      <c r="B361" s="57" t="s">
        <v>184</v>
      </c>
      <c r="C361" s="57" t="s">
        <v>29</v>
      </c>
      <c r="D361" s="69" t="s">
        <v>307</v>
      </c>
      <c r="E361" s="74" t="n">
        <v>300</v>
      </c>
      <c r="F361" s="58" t="n">
        <f aca="false">275700</f>
        <v>275700</v>
      </c>
      <c r="G361" s="58" t="n">
        <f aca="false">275700</f>
        <v>275700</v>
      </c>
      <c r="H361" s="93"/>
      <c r="I361" s="50"/>
      <c r="J361" s="50"/>
      <c r="K361" s="50"/>
      <c r="L361" s="50"/>
      <c r="M361" s="50"/>
      <c r="N361" s="50"/>
      <c r="O361" s="50"/>
      <c r="P361" s="50"/>
      <c r="Q361" s="50"/>
      <c r="R361" s="50"/>
      <c r="S361" s="50"/>
      <c r="T361" s="50"/>
    </row>
    <row r="362" s="85" customFormat="true" ht="31.5" hidden="false" customHeight="false" outlineLevel="0" collapsed="false">
      <c r="A362" s="83" t="s">
        <v>90</v>
      </c>
      <c r="B362" s="57" t="s">
        <v>184</v>
      </c>
      <c r="C362" s="57" t="s">
        <v>29</v>
      </c>
      <c r="D362" s="69" t="s">
        <v>307</v>
      </c>
      <c r="E362" s="74" t="n">
        <v>600</v>
      </c>
      <c r="F362" s="58" t="n">
        <f aca="false">11958600-1571000-64100</f>
        <v>10323500</v>
      </c>
      <c r="G362" s="114" t="n">
        <f aca="false">F362</f>
        <v>10323500</v>
      </c>
      <c r="H362" s="93"/>
      <c r="I362" s="50"/>
      <c r="J362" s="50"/>
      <c r="K362" s="50"/>
      <c r="L362" s="50"/>
      <c r="M362" s="50"/>
      <c r="N362" s="50"/>
      <c r="O362" s="50"/>
      <c r="P362" s="50"/>
      <c r="Q362" s="50"/>
      <c r="R362" s="50"/>
      <c r="S362" s="50"/>
      <c r="T362" s="50"/>
    </row>
    <row r="363" s="85" customFormat="true" ht="31.5" hidden="false" customHeight="false" outlineLevel="0" collapsed="false">
      <c r="A363" s="62" t="s">
        <v>271</v>
      </c>
      <c r="B363" s="57" t="s">
        <v>184</v>
      </c>
      <c r="C363" s="57" t="s">
        <v>29</v>
      </c>
      <c r="D363" s="69" t="s">
        <v>272</v>
      </c>
      <c r="E363" s="74"/>
      <c r="F363" s="58" t="n">
        <f aca="false">F366+F368+F364</f>
        <v>203800</v>
      </c>
      <c r="G363" s="58" t="n">
        <f aca="false">G366+G368+G364</f>
        <v>179800</v>
      </c>
      <c r="H363" s="93"/>
      <c r="I363" s="50"/>
      <c r="J363" s="50"/>
      <c r="K363" s="50"/>
      <c r="L363" s="50"/>
      <c r="M363" s="50"/>
      <c r="N363" s="50"/>
      <c r="O363" s="50"/>
      <c r="P363" s="50"/>
      <c r="Q363" s="50"/>
      <c r="R363" s="50"/>
      <c r="S363" s="50"/>
      <c r="T363" s="50"/>
    </row>
    <row r="364" s="85" customFormat="true" ht="15.75" hidden="false" customHeight="false" outlineLevel="0" collapsed="false">
      <c r="A364" s="60" t="s">
        <v>122</v>
      </c>
      <c r="B364" s="57" t="s">
        <v>184</v>
      </c>
      <c r="C364" s="57" t="s">
        <v>29</v>
      </c>
      <c r="D364" s="69" t="s">
        <v>308</v>
      </c>
      <c r="E364" s="74"/>
      <c r="F364" s="58" t="n">
        <f aca="false">F365</f>
        <v>24000</v>
      </c>
      <c r="G364" s="58" t="n">
        <f aca="false">G365</f>
        <v>0</v>
      </c>
      <c r="H364" s="93"/>
      <c r="I364" s="50"/>
      <c r="J364" s="50"/>
      <c r="K364" s="50"/>
      <c r="L364" s="50"/>
      <c r="M364" s="50"/>
      <c r="N364" s="50"/>
      <c r="O364" s="50"/>
      <c r="P364" s="50"/>
      <c r="Q364" s="50"/>
      <c r="R364" s="50"/>
      <c r="S364" s="50"/>
      <c r="T364" s="50"/>
    </row>
    <row r="365" s="85" customFormat="true" ht="15.75" hidden="false" customHeight="false" outlineLevel="0" collapsed="false">
      <c r="A365" s="62" t="s">
        <v>99</v>
      </c>
      <c r="B365" s="57" t="s">
        <v>184</v>
      </c>
      <c r="C365" s="57" t="s">
        <v>29</v>
      </c>
      <c r="D365" s="69" t="s">
        <v>308</v>
      </c>
      <c r="E365" s="74" t="n">
        <v>300</v>
      </c>
      <c r="F365" s="58" t="n">
        <v>24000</v>
      </c>
      <c r="G365" s="58" t="n">
        <v>0</v>
      </c>
      <c r="H365" s="93"/>
      <c r="I365" s="50"/>
      <c r="J365" s="50"/>
      <c r="K365" s="50"/>
      <c r="L365" s="50"/>
      <c r="M365" s="50"/>
      <c r="N365" s="50"/>
      <c r="O365" s="50"/>
      <c r="P365" s="50"/>
      <c r="Q365" s="50"/>
      <c r="R365" s="50"/>
      <c r="S365" s="50"/>
      <c r="T365" s="50"/>
    </row>
    <row r="366" s="85" customFormat="true" ht="63" hidden="false" customHeight="false" outlineLevel="0" collapsed="false">
      <c r="A366" s="62" t="s">
        <v>309</v>
      </c>
      <c r="B366" s="74" t="s">
        <v>184</v>
      </c>
      <c r="C366" s="74" t="s">
        <v>29</v>
      </c>
      <c r="D366" s="69" t="s">
        <v>310</v>
      </c>
      <c r="E366" s="74"/>
      <c r="F366" s="58" t="n">
        <f aca="false">F367</f>
        <v>176000</v>
      </c>
      <c r="G366" s="58" t="n">
        <f aca="false">G367</f>
        <v>176000</v>
      </c>
      <c r="H366" s="93"/>
      <c r="I366" s="50"/>
      <c r="J366" s="50"/>
      <c r="K366" s="50"/>
      <c r="L366" s="50"/>
      <c r="M366" s="50"/>
      <c r="N366" s="50"/>
      <c r="O366" s="50"/>
      <c r="P366" s="50"/>
      <c r="Q366" s="50"/>
      <c r="R366" s="50"/>
      <c r="S366" s="50"/>
      <c r="T366" s="50"/>
    </row>
    <row r="367" s="85" customFormat="true" ht="15.75" hidden="false" customHeight="false" outlineLevel="0" collapsed="false">
      <c r="A367" s="62" t="s">
        <v>99</v>
      </c>
      <c r="B367" s="57" t="s">
        <v>184</v>
      </c>
      <c r="C367" s="57" t="s">
        <v>29</v>
      </c>
      <c r="D367" s="69" t="s">
        <v>310</v>
      </c>
      <c r="E367" s="74" t="n">
        <v>300</v>
      </c>
      <c r="F367" s="58" t="n">
        <f aca="false">206700-5500-25200</f>
        <v>176000</v>
      </c>
      <c r="G367" s="58" t="n">
        <f aca="false">F367</f>
        <v>176000</v>
      </c>
      <c r="H367" s="93"/>
      <c r="I367" s="50"/>
      <c r="J367" s="50"/>
      <c r="K367" s="50"/>
      <c r="L367" s="50"/>
      <c r="M367" s="50"/>
      <c r="N367" s="50"/>
      <c r="O367" s="50"/>
      <c r="P367" s="50"/>
      <c r="Q367" s="50"/>
      <c r="R367" s="50"/>
      <c r="S367" s="50"/>
      <c r="T367" s="50"/>
    </row>
    <row r="368" s="85" customFormat="true" ht="63" hidden="false" customHeight="false" outlineLevel="0" collapsed="false">
      <c r="A368" s="62" t="s">
        <v>311</v>
      </c>
      <c r="B368" s="57" t="s">
        <v>184</v>
      </c>
      <c r="C368" s="57" t="s">
        <v>29</v>
      </c>
      <c r="D368" s="69" t="s">
        <v>312</v>
      </c>
      <c r="E368" s="74"/>
      <c r="F368" s="58" t="n">
        <f aca="false">F369</f>
        <v>3800</v>
      </c>
      <c r="G368" s="58" t="n">
        <f aca="false">G369</f>
        <v>3800</v>
      </c>
      <c r="H368" s="93"/>
      <c r="I368" s="50"/>
      <c r="J368" s="50"/>
      <c r="K368" s="50"/>
      <c r="L368" s="50"/>
      <c r="M368" s="50"/>
      <c r="N368" s="50"/>
      <c r="O368" s="50"/>
      <c r="P368" s="50"/>
      <c r="Q368" s="50"/>
      <c r="R368" s="50"/>
      <c r="S368" s="50"/>
      <c r="T368" s="50"/>
    </row>
    <row r="369" s="85" customFormat="true" ht="31.5" hidden="false" customHeight="false" outlineLevel="0" collapsed="false">
      <c r="A369" s="83" t="s">
        <v>90</v>
      </c>
      <c r="B369" s="57" t="s">
        <v>184</v>
      </c>
      <c r="C369" s="57" t="s">
        <v>29</v>
      </c>
      <c r="D369" s="69" t="s">
        <v>312</v>
      </c>
      <c r="E369" s="74" t="n">
        <v>600</v>
      </c>
      <c r="F369" s="58" t="n">
        <f aca="false">4400-600</f>
        <v>3800</v>
      </c>
      <c r="G369" s="58" t="n">
        <f aca="false">F369</f>
        <v>3800</v>
      </c>
      <c r="H369" s="93"/>
      <c r="I369" s="50"/>
      <c r="J369" s="50"/>
      <c r="K369" s="50"/>
      <c r="L369" s="50"/>
      <c r="M369" s="50"/>
      <c r="N369" s="50"/>
      <c r="O369" s="50"/>
      <c r="P369" s="50"/>
      <c r="Q369" s="50"/>
      <c r="R369" s="50"/>
      <c r="S369" s="50"/>
      <c r="T369" s="50"/>
    </row>
    <row r="370" s="85" customFormat="true" ht="15.75" hidden="false" customHeight="false" outlineLevel="0" collapsed="false">
      <c r="A370" s="45" t="s">
        <v>313</v>
      </c>
      <c r="B370" s="47" t="s">
        <v>184</v>
      </c>
      <c r="C370" s="47" t="s">
        <v>39</v>
      </c>
      <c r="D370" s="65"/>
      <c r="E370" s="46"/>
      <c r="F370" s="115" t="n">
        <f aca="false">F371+F383+F390</f>
        <v>6488400</v>
      </c>
      <c r="G370" s="115" t="n">
        <f aca="false">G371+G383+G390</f>
        <v>6488400</v>
      </c>
      <c r="H370" s="93"/>
      <c r="I370" s="50"/>
      <c r="J370" s="50"/>
      <c r="K370" s="50"/>
      <c r="L370" s="50"/>
      <c r="M370" s="50"/>
      <c r="N370" s="50"/>
      <c r="O370" s="50"/>
      <c r="P370" s="50"/>
      <c r="Q370" s="50"/>
      <c r="R370" s="50"/>
      <c r="S370" s="50"/>
      <c r="T370" s="50"/>
    </row>
    <row r="371" s="85" customFormat="true" ht="15.75" hidden="false" customHeight="false" outlineLevel="0" collapsed="false">
      <c r="A371" s="62" t="s">
        <v>40</v>
      </c>
      <c r="B371" s="57" t="s">
        <v>184</v>
      </c>
      <c r="C371" s="57" t="s">
        <v>39</v>
      </c>
      <c r="D371" s="69" t="s">
        <v>41</v>
      </c>
      <c r="E371" s="74"/>
      <c r="F371" s="58" t="n">
        <f aca="false">F372+F377</f>
        <v>2692800</v>
      </c>
      <c r="G371" s="58" t="n">
        <f aca="false">G372+G377</f>
        <v>2692800</v>
      </c>
      <c r="H371" s="93"/>
      <c r="I371" s="50"/>
      <c r="J371" s="50"/>
      <c r="K371" s="50"/>
      <c r="L371" s="50"/>
      <c r="M371" s="50"/>
      <c r="N371" s="50"/>
      <c r="O371" s="50"/>
      <c r="P371" s="50"/>
      <c r="Q371" s="50"/>
      <c r="R371" s="50"/>
      <c r="S371" s="50"/>
      <c r="T371" s="50"/>
    </row>
    <row r="372" s="85" customFormat="true" ht="15.75" hidden="false" customHeight="false" outlineLevel="0" collapsed="false">
      <c r="A372" s="62" t="s">
        <v>80</v>
      </c>
      <c r="B372" s="57" t="s">
        <v>184</v>
      </c>
      <c r="C372" s="57" t="s">
        <v>39</v>
      </c>
      <c r="D372" s="69" t="s">
        <v>81</v>
      </c>
      <c r="E372" s="74"/>
      <c r="F372" s="58" t="n">
        <f aca="false">F373+F375</f>
        <v>1803200</v>
      </c>
      <c r="G372" s="58" t="n">
        <f aca="false">G373+G375</f>
        <v>1803200</v>
      </c>
      <c r="H372" s="93"/>
      <c r="I372" s="50"/>
      <c r="J372" s="50"/>
      <c r="K372" s="50"/>
      <c r="L372" s="50"/>
      <c r="M372" s="50"/>
      <c r="N372" s="50"/>
      <c r="O372" s="50"/>
      <c r="P372" s="50"/>
      <c r="Q372" s="50"/>
      <c r="R372" s="50"/>
      <c r="S372" s="50"/>
      <c r="T372" s="50"/>
    </row>
    <row r="373" s="85" customFormat="true" ht="96.75" hidden="false" customHeight="true" outlineLevel="0" collapsed="false">
      <c r="A373" s="62" t="s">
        <v>314</v>
      </c>
      <c r="B373" s="57" t="s">
        <v>184</v>
      </c>
      <c r="C373" s="57" t="s">
        <v>39</v>
      </c>
      <c r="D373" s="69" t="s">
        <v>315</v>
      </c>
      <c r="E373" s="74"/>
      <c r="F373" s="114" t="n">
        <f aca="false">F374</f>
        <v>44000</v>
      </c>
      <c r="G373" s="114" t="n">
        <f aca="false">G374</f>
        <v>44000</v>
      </c>
      <c r="H373" s="93"/>
      <c r="I373" s="50"/>
      <c r="J373" s="50"/>
      <c r="K373" s="50"/>
      <c r="L373" s="50"/>
      <c r="M373" s="50"/>
      <c r="N373" s="50"/>
      <c r="O373" s="50"/>
      <c r="P373" s="50"/>
      <c r="Q373" s="50"/>
      <c r="R373" s="50"/>
      <c r="S373" s="50"/>
      <c r="T373" s="50"/>
    </row>
    <row r="374" s="85" customFormat="true" ht="31.5" hidden="false" customHeight="false" outlineLevel="0" collapsed="false">
      <c r="A374" s="83" t="s">
        <v>90</v>
      </c>
      <c r="B374" s="57" t="s">
        <v>184</v>
      </c>
      <c r="C374" s="57" t="s">
        <v>39</v>
      </c>
      <c r="D374" s="69" t="s">
        <v>315</v>
      </c>
      <c r="E374" s="74" t="n">
        <v>600</v>
      </c>
      <c r="F374" s="70" t="n">
        <f aca="false">59700-15200-500</f>
        <v>44000</v>
      </c>
      <c r="G374" s="70" t="n">
        <f aca="false">F374</f>
        <v>44000</v>
      </c>
      <c r="H374" s="93"/>
      <c r="I374" s="50"/>
      <c r="J374" s="50"/>
      <c r="K374" s="50"/>
      <c r="L374" s="50"/>
      <c r="M374" s="50"/>
      <c r="N374" s="50"/>
      <c r="O374" s="50"/>
      <c r="P374" s="50"/>
      <c r="Q374" s="50"/>
      <c r="R374" s="50"/>
      <c r="S374" s="50"/>
      <c r="T374" s="50"/>
    </row>
    <row r="375" s="85" customFormat="true" ht="46.5" hidden="false" customHeight="true" outlineLevel="0" collapsed="false">
      <c r="A375" s="62" t="s">
        <v>316</v>
      </c>
      <c r="B375" s="57" t="s">
        <v>184</v>
      </c>
      <c r="C375" s="57" t="s">
        <v>39</v>
      </c>
      <c r="D375" s="69" t="s">
        <v>317</v>
      </c>
      <c r="E375" s="74"/>
      <c r="F375" s="58" t="n">
        <f aca="false">F376</f>
        <v>1759200</v>
      </c>
      <c r="G375" s="58" t="n">
        <f aca="false">G376</f>
        <v>1759200</v>
      </c>
      <c r="H375" s="93"/>
      <c r="I375" s="50"/>
      <c r="J375" s="50"/>
      <c r="K375" s="50"/>
      <c r="L375" s="50"/>
      <c r="M375" s="50"/>
      <c r="N375" s="50"/>
      <c r="O375" s="50"/>
      <c r="P375" s="50"/>
      <c r="Q375" s="50"/>
      <c r="R375" s="50"/>
      <c r="S375" s="50"/>
      <c r="T375" s="50"/>
    </row>
    <row r="376" s="85" customFormat="true" ht="31.5" hidden="false" customHeight="false" outlineLevel="0" collapsed="false">
      <c r="A376" s="83" t="s">
        <v>90</v>
      </c>
      <c r="B376" s="57" t="s">
        <v>184</v>
      </c>
      <c r="C376" s="57" t="s">
        <v>39</v>
      </c>
      <c r="D376" s="69" t="s">
        <v>317</v>
      </c>
      <c r="E376" s="74" t="n">
        <v>600</v>
      </c>
      <c r="F376" s="58" t="n">
        <f aca="false">2386700-606600-20900</f>
        <v>1759200</v>
      </c>
      <c r="G376" s="114" t="n">
        <f aca="false">F376</f>
        <v>1759200</v>
      </c>
      <c r="H376" s="93"/>
      <c r="I376" s="50"/>
      <c r="J376" s="50"/>
      <c r="K376" s="50"/>
      <c r="L376" s="50"/>
      <c r="M376" s="50"/>
      <c r="N376" s="50"/>
      <c r="O376" s="50"/>
      <c r="P376" s="50"/>
      <c r="Q376" s="50"/>
      <c r="R376" s="50"/>
      <c r="S376" s="50"/>
      <c r="T376" s="50"/>
    </row>
    <row r="377" s="85" customFormat="true" ht="47.25" hidden="false" customHeight="false" outlineLevel="0" collapsed="false">
      <c r="A377" s="62" t="s">
        <v>42</v>
      </c>
      <c r="B377" s="57" t="s">
        <v>184</v>
      </c>
      <c r="C377" s="57" t="s">
        <v>39</v>
      </c>
      <c r="D377" s="69" t="s">
        <v>43</v>
      </c>
      <c r="E377" s="74"/>
      <c r="F377" s="58" t="n">
        <f aca="false">F378+F381</f>
        <v>889600</v>
      </c>
      <c r="G377" s="58" t="n">
        <f aca="false">G378+G381</f>
        <v>889600</v>
      </c>
      <c r="H377" s="93"/>
      <c r="I377" s="50"/>
      <c r="J377" s="50"/>
      <c r="K377" s="50"/>
      <c r="L377" s="50"/>
      <c r="M377" s="50"/>
      <c r="N377" s="50"/>
      <c r="O377" s="50"/>
      <c r="P377" s="50"/>
      <c r="Q377" s="50"/>
      <c r="R377" s="50"/>
      <c r="S377" s="50"/>
      <c r="T377" s="50"/>
    </row>
    <row r="378" s="85" customFormat="true" ht="78.75" hidden="false" customHeight="false" outlineLevel="0" collapsed="false">
      <c r="A378" s="62" t="s">
        <v>318</v>
      </c>
      <c r="B378" s="57" t="s">
        <v>184</v>
      </c>
      <c r="C378" s="57" t="s">
        <v>39</v>
      </c>
      <c r="D378" s="69" t="s">
        <v>319</v>
      </c>
      <c r="E378" s="74"/>
      <c r="F378" s="58" t="n">
        <f aca="false">F379+F380</f>
        <v>881000</v>
      </c>
      <c r="G378" s="58" t="n">
        <f aca="false">G379+G380</f>
        <v>881000</v>
      </c>
      <c r="H378" s="93"/>
      <c r="I378" s="50"/>
      <c r="J378" s="50"/>
      <c r="K378" s="50"/>
      <c r="L378" s="50"/>
      <c r="M378" s="50"/>
      <c r="N378" s="50"/>
      <c r="O378" s="50"/>
      <c r="P378" s="50"/>
      <c r="Q378" s="50"/>
      <c r="R378" s="50"/>
      <c r="S378" s="50"/>
      <c r="T378" s="50"/>
    </row>
    <row r="379" s="85" customFormat="true" ht="63" hidden="false" customHeight="false" outlineLevel="0" collapsed="false">
      <c r="A379" s="61" t="s">
        <v>24</v>
      </c>
      <c r="B379" s="57" t="s">
        <v>184</v>
      </c>
      <c r="C379" s="57" t="s">
        <v>39</v>
      </c>
      <c r="D379" s="69" t="s">
        <v>319</v>
      </c>
      <c r="E379" s="74" t="n">
        <v>100</v>
      </c>
      <c r="F379" s="58" t="n">
        <v>777500</v>
      </c>
      <c r="G379" s="114" t="n">
        <v>777500</v>
      </c>
      <c r="H379" s="93"/>
      <c r="I379" s="50"/>
      <c r="J379" s="50"/>
      <c r="K379" s="50"/>
      <c r="L379" s="50"/>
      <c r="M379" s="50"/>
      <c r="N379" s="50"/>
      <c r="O379" s="50"/>
      <c r="P379" s="50"/>
      <c r="Q379" s="50"/>
      <c r="R379" s="50"/>
      <c r="S379" s="50"/>
      <c r="T379" s="50"/>
    </row>
    <row r="380" s="85" customFormat="true" ht="31.5" hidden="false" customHeight="false" outlineLevel="0" collapsed="false">
      <c r="A380" s="62" t="s">
        <v>36</v>
      </c>
      <c r="B380" s="57" t="s">
        <v>184</v>
      </c>
      <c r="C380" s="57" t="s">
        <v>39</v>
      </c>
      <c r="D380" s="69" t="s">
        <v>319</v>
      </c>
      <c r="E380" s="74" t="n">
        <v>200</v>
      </c>
      <c r="F380" s="58" t="n">
        <v>103500</v>
      </c>
      <c r="G380" s="114" t="n">
        <v>103500</v>
      </c>
      <c r="H380" s="93"/>
      <c r="I380" s="50"/>
      <c r="J380" s="50"/>
      <c r="K380" s="50"/>
      <c r="L380" s="50"/>
      <c r="M380" s="50"/>
      <c r="N380" s="50"/>
      <c r="O380" s="50"/>
      <c r="P380" s="50"/>
      <c r="Q380" s="50"/>
      <c r="R380" s="50"/>
      <c r="S380" s="50"/>
      <c r="T380" s="50"/>
    </row>
    <row r="381" s="85" customFormat="true" ht="78.75" hidden="false" customHeight="false" outlineLevel="0" collapsed="false">
      <c r="A381" s="62" t="s">
        <v>320</v>
      </c>
      <c r="B381" s="57" t="s">
        <v>184</v>
      </c>
      <c r="C381" s="57" t="s">
        <v>39</v>
      </c>
      <c r="D381" s="69" t="s">
        <v>321</v>
      </c>
      <c r="E381" s="74"/>
      <c r="F381" s="58" t="n">
        <f aca="false">F382</f>
        <v>8600</v>
      </c>
      <c r="G381" s="58" t="n">
        <f aca="false">G382</f>
        <v>8600</v>
      </c>
      <c r="H381" s="93"/>
      <c r="I381" s="50"/>
      <c r="J381" s="50"/>
      <c r="K381" s="50"/>
      <c r="L381" s="50"/>
      <c r="M381" s="50"/>
      <c r="N381" s="50"/>
      <c r="O381" s="50"/>
      <c r="P381" s="50"/>
      <c r="Q381" s="50"/>
      <c r="R381" s="50"/>
      <c r="S381" s="50"/>
      <c r="T381" s="50"/>
    </row>
    <row r="382" s="85" customFormat="true" ht="63" hidden="false" customHeight="false" outlineLevel="0" collapsed="false">
      <c r="A382" s="61" t="s">
        <v>24</v>
      </c>
      <c r="B382" s="57" t="s">
        <v>184</v>
      </c>
      <c r="C382" s="57" t="s">
        <v>39</v>
      </c>
      <c r="D382" s="69" t="s">
        <v>321</v>
      </c>
      <c r="E382" s="74" t="n">
        <v>100</v>
      </c>
      <c r="F382" s="58" t="n">
        <v>8600</v>
      </c>
      <c r="G382" s="114" t="n">
        <v>8600</v>
      </c>
      <c r="H382" s="93"/>
      <c r="I382" s="50"/>
      <c r="J382" s="50"/>
      <c r="K382" s="50"/>
      <c r="L382" s="50"/>
      <c r="M382" s="50"/>
      <c r="N382" s="50"/>
      <c r="O382" s="50"/>
      <c r="P382" s="50"/>
      <c r="Q382" s="50"/>
      <c r="R382" s="50"/>
      <c r="S382" s="50"/>
      <c r="T382" s="50"/>
    </row>
    <row r="383" s="85" customFormat="true" ht="15.75" hidden="false" customHeight="false" outlineLevel="0" collapsed="false">
      <c r="A383" s="62" t="s">
        <v>91</v>
      </c>
      <c r="B383" s="57" t="s">
        <v>184</v>
      </c>
      <c r="C383" s="57" t="s">
        <v>39</v>
      </c>
      <c r="D383" s="69" t="s">
        <v>92</v>
      </c>
      <c r="E383" s="74"/>
      <c r="F383" s="58" t="n">
        <f aca="false">F384</f>
        <v>2914600</v>
      </c>
      <c r="G383" s="58" t="n">
        <f aca="false">G384</f>
        <v>2914600</v>
      </c>
      <c r="H383" s="93"/>
      <c r="I383" s="50"/>
      <c r="J383" s="50"/>
      <c r="K383" s="50"/>
      <c r="L383" s="50"/>
      <c r="M383" s="50"/>
      <c r="N383" s="50"/>
      <c r="O383" s="50"/>
      <c r="P383" s="50"/>
      <c r="Q383" s="50"/>
      <c r="R383" s="50"/>
      <c r="S383" s="50"/>
      <c r="T383" s="50"/>
    </row>
    <row r="384" s="85" customFormat="true" ht="31.5" hidden="false" customHeight="false" outlineLevel="0" collapsed="false">
      <c r="A384" s="62" t="s">
        <v>271</v>
      </c>
      <c r="B384" s="57" t="s">
        <v>184</v>
      </c>
      <c r="C384" s="57" t="s">
        <v>39</v>
      </c>
      <c r="D384" s="69" t="s">
        <v>272</v>
      </c>
      <c r="E384" s="74"/>
      <c r="F384" s="70" t="n">
        <f aca="false">F385+F388</f>
        <v>2914600</v>
      </c>
      <c r="G384" s="70" t="n">
        <f aca="false">G385+G388</f>
        <v>2914600</v>
      </c>
      <c r="H384" s="93"/>
      <c r="I384" s="50"/>
      <c r="J384" s="50"/>
      <c r="K384" s="50"/>
      <c r="L384" s="50"/>
      <c r="M384" s="50"/>
      <c r="N384" s="50"/>
      <c r="O384" s="50"/>
      <c r="P384" s="50"/>
      <c r="Q384" s="50"/>
      <c r="R384" s="50"/>
      <c r="S384" s="50"/>
      <c r="T384" s="50"/>
    </row>
    <row r="385" s="85" customFormat="true" ht="47.25" hidden="false" customHeight="false" outlineLevel="0" collapsed="false">
      <c r="A385" s="62" t="s">
        <v>322</v>
      </c>
      <c r="B385" s="57" t="s">
        <v>184</v>
      </c>
      <c r="C385" s="57" t="s">
        <v>39</v>
      </c>
      <c r="D385" s="69" t="s">
        <v>323</v>
      </c>
      <c r="E385" s="74"/>
      <c r="F385" s="58" t="n">
        <f aca="false">F386+F387</f>
        <v>2880600</v>
      </c>
      <c r="G385" s="58" t="n">
        <f aca="false">G386+G387</f>
        <v>2880600</v>
      </c>
      <c r="H385" s="93"/>
      <c r="I385" s="50"/>
      <c r="J385" s="50"/>
      <c r="K385" s="50"/>
      <c r="L385" s="50"/>
      <c r="M385" s="50"/>
      <c r="N385" s="50"/>
      <c r="O385" s="50"/>
      <c r="P385" s="50"/>
      <c r="Q385" s="50"/>
      <c r="R385" s="50"/>
      <c r="S385" s="50"/>
      <c r="T385" s="50"/>
    </row>
    <row r="386" s="85" customFormat="true" ht="31.5" hidden="false" customHeight="false" outlineLevel="0" collapsed="false">
      <c r="A386" s="62" t="s">
        <v>36</v>
      </c>
      <c r="B386" s="57" t="s">
        <v>184</v>
      </c>
      <c r="C386" s="57" t="s">
        <v>39</v>
      </c>
      <c r="D386" s="69" t="s">
        <v>323</v>
      </c>
      <c r="E386" s="74" t="n">
        <v>200</v>
      </c>
      <c r="F386" s="58" t="n">
        <f aca="false">474800-20000</f>
        <v>454800</v>
      </c>
      <c r="G386" s="114" t="n">
        <f aca="false">F386</f>
        <v>454800</v>
      </c>
      <c r="H386" s="93"/>
      <c r="I386" s="50"/>
      <c r="J386" s="50"/>
      <c r="K386" s="50"/>
      <c r="L386" s="50"/>
      <c r="M386" s="50"/>
      <c r="N386" s="50"/>
      <c r="O386" s="50"/>
      <c r="P386" s="50"/>
      <c r="Q386" s="50"/>
      <c r="R386" s="50"/>
      <c r="S386" s="50"/>
      <c r="T386" s="50"/>
    </row>
    <row r="387" s="85" customFormat="true" ht="15.75" hidden="false" customHeight="false" outlineLevel="0" collapsed="false">
      <c r="A387" s="62" t="s">
        <v>99</v>
      </c>
      <c r="B387" s="57" t="s">
        <v>184</v>
      </c>
      <c r="C387" s="57" t="s">
        <v>39</v>
      </c>
      <c r="D387" s="69" t="s">
        <v>323</v>
      </c>
      <c r="E387" s="74" t="n">
        <v>300</v>
      </c>
      <c r="F387" s="58" t="n">
        <f aca="false">2685600-259800</f>
        <v>2425800</v>
      </c>
      <c r="G387" s="114" t="n">
        <f aca="false">F387</f>
        <v>2425800</v>
      </c>
      <c r="H387" s="93"/>
      <c r="I387" s="50"/>
      <c r="J387" s="50"/>
      <c r="K387" s="50"/>
      <c r="L387" s="50"/>
      <c r="M387" s="50"/>
      <c r="N387" s="50"/>
      <c r="O387" s="50"/>
      <c r="P387" s="50"/>
      <c r="Q387" s="50"/>
      <c r="R387" s="50"/>
      <c r="S387" s="50"/>
      <c r="T387" s="50"/>
    </row>
    <row r="388" s="85" customFormat="true" ht="63" hidden="false" customHeight="false" outlineLevel="0" collapsed="false">
      <c r="A388" s="62" t="s">
        <v>324</v>
      </c>
      <c r="B388" s="57" t="s">
        <v>184</v>
      </c>
      <c r="C388" s="57" t="s">
        <v>39</v>
      </c>
      <c r="D388" s="69" t="s">
        <v>325</v>
      </c>
      <c r="E388" s="74"/>
      <c r="F388" s="70" t="n">
        <f aca="false">F389</f>
        <v>34000</v>
      </c>
      <c r="G388" s="70" t="n">
        <f aca="false">G389</f>
        <v>34000</v>
      </c>
      <c r="H388" s="93"/>
      <c r="I388" s="50"/>
      <c r="J388" s="50"/>
      <c r="K388" s="50"/>
      <c r="L388" s="50"/>
      <c r="M388" s="50"/>
      <c r="N388" s="50"/>
      <c r="O388" s="50"/>
      <c r="P388" s="50"/>
      <c r="Q388" s="50"/>
      <c r="R388" s="50"/>
      <c r="S388" s="50"/>
      <c r="T388" s="50"/>
    </row>
    <row r="389" s="85" customFormat="true" ht="31.5" hidden="false" customHeight="false" outlineLevel="0" collapsed="false">
      <c r="A389" s="62" t="s">
        <v>36</v>
      </c>
      <c r="B389" s="57" t="s">
        <v>184</v>
      </c>
      <c r="C389" s="57" t="s">
        <v>39</v>
      </c>
      <c r="D389" s="69" t="s">
        <v>325</v>
      </c>
      <c r="E389" s="74" t="n">
        <v>200</v>
      </c>
      <c r="F389" s="58" t="n">
        <f aca="false">33800+200</f>
        <v>34000</v>
      </c>
      <c r="G389" s="114" t="n">
        <f aca="false">F389</f>
        <v>34000</v>
      </c>
      <c r="H389" s="93"/>
      <c r="I389" s="50"/>
      <c r="J389" s="50"/>
      <c r="K389" s="50"/>
      <c r="L389" s="50"/>
      <c r="M389" s="50"/>
      <c r="N389" s="50"/>
      <c r="O389" s="50"/>
      <c r="P389" s="50"/>
      <c r="Q389" s="50"/>
      <c r="R389" s="50"/>
      <c r="S389" s="50"/>
      <c r="T389" s="50"/>
    </row>
    <row r="390" s="85" customFormat="true" ht="31.5" hidden="false" customHeight="false" outlineLevel="0" collapsed="false">
      <c r="A390" s="62" t="s">
        <v>56</v>
      </c>
      <c r="B390" s="57" t="s">
        <v>184</v>
      </c>
      <c r="C390" s="57" t="s">
        <v>39</v>
      </c>
      <c r="D390" s="69" t="s">
        <v>57</v>
      </c>
      <c r="E390" s="74"/>
      <c r="F390" s="58" t="n">
        <f aca="false">F391</f>
        <v>881000</v>
      </c>
      <c r="G390" s="58" t="n">
        <f aca="false">G391</f>
        <v>881000</v>
      </c>
      <c r="H390" s="93"/>
      <c r="I390" s="50"/>
      <c r="J390" s="50"/>
      <c r="K390" s="50"/>
      <c r="L390" s="50"/>
      <c r="M390" s="50"/>
      <c r="N390" s="50"/>
      <c r="O390" s="50"/>
      <c r="P390" s="50"/>
      <c r="Q390" s="50"/>
      <c r="R390" s="50"/>
      <c r="S390" s="50"/>
      <c r="T390" s="50"/>
    </row>
    <row r="391" s="85" customFormat="true" ht="31.5" hidden="false" customHeight="false" outlineLevel="0" collapsed="false">
      <c r="A391" s="62" t="s">
        <v>58</v>
      </c>
      <c r="B391" s="57" t="s">
        <v>184</v>
      </c>
      <c r="C391" s="57" t="s">
        <v>39</v>
      </c>
      <c r="D391" s="69" t="s">
        <v>59</v>
      </c>
      <c r="E391" s="74"/>
      <c r="F391" s="58" t="n">
        <f aca="false">F392</f>
        <v>881000</v>
      </c>
      <c r="G391" s="58" t="n">
        <f aca="false">G392</f>
        <v>881000</v>
      </c>
      <c r="H391" s="93"/>
      <c r="I391" s="50"/>
      <c r="J391" s="50"/>
      <c r="K391" s="50"/>
      <c r="L391" s="50"/>
      <c r="M391" s="50"/>
      <c r="N391" s="50"/>
      <c r="O391" s="50"/>
      <c r="P391" s="50"/>
      <c r="Q391" s="50"/>
      <c r="R391" s="50"/>
      <c r="S391" s="50"/>
      <c r="T391" s="50"/>
    </row>
    <row r="392" s="85" customFormat="true" ht="31.5" hidden="false" customHeight="false" outlineLevel="0" collapsed="false">
      <c r="A392" s="62" t="s">
        <v>326</v>
      </c>
      <c r="B392" s="57" t="s">
        <v>184</v>
      </c>
      <c r="C392" s="57" t="s">
        <v>39</v>
      </c>
      <c r="D392" s="69" t="s">
        <v>327</v>
      </c>
      <c r="E392" s="74"/>
      <c r="F392" s="58" t="n">
        <f aca="false">F393+F394</f>
        <v>881000</v>
      </c>
      <c r="G392" s="58" t="n">
        <f aca="false">G393+G394</f>
        <v>881000</v>
      </c>
      <c r="H392" s="93"/>
      <c r="I392" s="50"/>
      <c r="J392" s="50"/>
      <c r="K392" s="50"/>
      <c r="L392" s="50"/>
      <c r="M392" s="50"/>
      <c r="N392" s="50"/>
      <c r="O392" s="50"/>
      <c r="P392" s="50"/>
      <c r="Q392" s="50"/>
      <c r="R392" s="50"/>
      <c r="S392" s="50"/>
      <c r="T392" s="50"/>
    </row>
    <row r="393" s="85" customFormat="true" ht="63" hidden="false" customHeight="false" outlineLevel="0" collapsed="false">
      <c r="A393" s="61" t="s">
        <v>24</v>
      </c>
      <c r="B393" s="57" t="s">
        <v>184</v>
      </c>
      <c r="C393" s="57" t="s">
        <v>39</v>
      </c>
      <c r="D393" s="69" t="s">
        <v>327</v>
      </c>
      <c r="E393" s="74" t="n">
        <v>100</v>
      </c>
      <c r="F393" s="58" t="n">
        <f aca="false">809400-16024</f>
        <v>793376</v>
      </c>
      <c r="G393" s="114" t="n">
        <f aca="false">F393</f>
        <v>793376</v>
      </c>
      <c r="H393" s="93"/>
      <c r="I393" s="50"/>
      <c r="J393" s="50"/>
      <c r="K393" s="50"/>
      <c r="L393" s="50"/>
      <c r="M393" s="50"/>
      <c r="N393" s="50"/>
      <c r="O393" s="50"/>
      <c r="P393" s="50"/>
      <c r="Q393" s="50"/>
      <c r="R393" s="50"/>
      <c r="S393" s="50"/>
      <c r="T393" s="50"/>
    </row>
    <row r="394" s="116" customFormat="true" ht="31.5" hidden="false" customHeight="false" outlineLevel="0" collapsed="false">
      <c r="A394" s="62" t="s">
        <v>36</v>
      </c>
      <c r="B394" s="57" t="s">
        <v>184</v>
      </c>
      <c r="C394" s="57" t="s">
        <v>39</v>
      </c>
      <c r="D394" s="69" t="s">
        <v>327</v>
      </c>
      <c r="E394" s="74" t="n">
        <v>200</v>
      </c>
      <c r="F394" s="58" t="n">
        <f aca="false">71600+16024</f>
        <v>87624</v>
      </c>
      <c r="G394" s="114" t="n">
        <f aca="false">F394</f>
        <v>87624</v>
      </c>
      <c r="H394" s="93"/>
      <c r="I394" s="50"/>
      <c r="J394" s="50"/>
      <c r="K394" s="50"/>
      <c r="L394" s="50"/>
      <c r="M394" s="50"/>
      <c r="N394" s="50"/>
      <c r="O394" s="50"/>
      <c r="P394" s="50"/>
      <c r="Q394" s="50"/>
      <c r="R394" s="50"/>
      <c r="S394" s="50"/>
      <c r="T394" s="50"/>
    </row>
    <row r="395" customFormat="false" ht="15.75" hidden="false" customHeight="false" outlineLevel="0" collapsed="false">
      <c r="A395" s="45" t="s">
        <v>328</v>
      </c>
      <c r="B395" s="47" t="s">
        <v>184</v>
      </c>
      <c r="C395" s="47" t="s">
        <v>232</v>
      </c>
      <c r="D395" s="65"/>
      <c r="E395" s="46"/>
      <c r="F395" s="48" t="n">
        <f aca="false">F396</f>
        <v>2266.5</v>
      </c>
      <c r="G395" s="48" t="n">
        <f aca="false">G396</f>
        <v>0</v>
      </c>
    </row>
    <row r="396" customFormat="false" ht="31.5" hidden="false" customHeight="false" outlineLevel="0" collapsed="false">
      <c r="A396" s="62" t="s">
        <v>164</v>
      </c>
      <c r="B396" s="57" t="s">
        <v>184</v>
      </c>
      <c r="C396" s="57" t="s">
        <v>232</v>
      </c>
      <c r="D396" s="69" t="s">
        <v>165</v>
      </c>
      <c r="E396" s="74"/>
      <c r="F396" s="58" t="n">
        <f aca="false">F397</f>
        <v>2266.5</v>
      </c>
      <c r="G396" s="58" t="n">
        <f aca="false">G397</f>
        <v>0</v>
      </c>
    </row>
    <row r="397" customFormat="false" ht="47.25" hidden="false" customHeight="false" outlineLevel="0" collapsed="false">
      <c r="A397" s="62" t="s">
        <v>224</v>
      </c>
      <c r="B397" s="57" t="s">
        <v>184</v>
      </c>
      <c r="C397" s="57" t="s">
        <v>232</v>
      </c>
      <c r="D397" s="69" t="s">
        <v>225</v>
      </c>
      <c r="E397" s="74"/>
      <c r="F397" s="58" t="n">
        <f aca="false">F398</f>
        <v>2266.5</v>
      </c>
      <c r="G397" s="58" t="n">
        <f aca="false">G398</f>
        <v>0</v>
      </c>
    </row>
    <row r="398" customFormat="false" ht="15.75" hidden="false" customHeight="false" outlineLevel="0" collapsed="false">
      <c r="A398" s="62" t="s">
        <v>114</v>
      </c>
      <c r="B398" s="57" t="s">
        <v>184</v>
      </c>
      <c r="C398" s="57" t="s">
        <v>232</v>
      </c>
      <c r="D398" s="69" t="s">
        <v>329</v>
      </c>
      <c r="E398" s="74"/>
      <c r="F398" s="58" t="n">
        <f aca="false">F399</f>
        <v>2266.5</v>
      </c>
      <c r="G398" s="58" t="n">
        <f aca="false">G399</f>
        <v>0</v>
      </c>
    </row>
    <row r="399" customFormat="false" ht="15.75" hidden="false" customHeight="false" outlineLevel="0" collapsed="false">
      <c r="A399" s="62" t="s">
        <v>99</v>
      </c>
      <c r="B399" s="57" t="s">
        <v>184</v>
      </c>
      <c r="C399" s="57" t="s">
        <v>232</v>
      </c>
      <c r="D399" s="69" t="s">
        <v>329</v>
      </c>
      <c r="E399" s="74" t="n">
        <v>300</v>
      </c>
      <c r="F399" s="58" t="n">
        <v>2266.5</v>
      </c>
      <c r="G399" s="58" t="n">
        <v>0</v>
      </c>
    </row>
    <row r="400" customFormat="false" ht="15.75" hidden="false" customHeight="false" outlineLevel="0" collapsed="false">
      <c r="A400" s="45" t="s">
        <v>330</v>
      </c>
      <c r="B400" s="47" t="s">
        <v>69</v>
      </c>
      <c r="C400" s="47"/>
      <c r="D400" s="89"/>
      <c r="E400" s="49"/>
      <c r="F400" s="48" t="n">
        <f aca="false">F401+F408</f>
        <v>26149050</v>
      </c>
      <c r="G400" s="115" t="n">
        <f aca="false">G401+G408</f>
        <v>62500</v>
      </c>
    </row>
    <row r="401" customFormat="false" ht="15.75" hidden="false" customHeight="false" outlineLevel="0" collapsed="false">
      <c r="A401" s="117" t="s">
        <v>331</v>
      </c>
      <c r="B401" s="47" t="n">
        <v>11</v>
      </c>
      <c r="C401" s="47" t="s">
        <v>15</v>
      </c>
      <c r="D401" s="65"/>
      <c r="E401" s="46"/>
      <c r="F401" s="48" t="n">
        <f aca="false">F402</f>
        <v>534850</v>
      </c>
      <c r="G401" s="115" t="n">
        <f aca="false">G402</f>
        <v>0</v>
      </c>
    </row>
    <row r="402" customFormat="false" ht="31.5" hidden="false" customHeight="false" outlineLevel="0" collapsed="false">
      <c r="A402" s="66" t="s">
        <v>101</v>
      </c>
      <c r="B402" s="118" t="s">
        <v>69</v>
      </c>
      <c r="C402" s="118" t="s">
        <v>15</v>
      </c>
      <c r="D402" s="118" t="s">
        <v>102</v>
      </c>
      <c r="E402" s="118"/>
      <c r="F402" s="58" t="n">
        <f aca="false">F403</f>
        <v>534850</v>
      </c>
      <c r="G402" s="58" t="n">
        <f aca="false">G403</f>
        <v>0</v>
      </c>
    </row>
    <row r="403" customFormat="false" ht="31.5" hidden="false" customHeight="false" outlineLevel="0" collapsed="false">
      <c r="A403" s="62" t="s">
        <v>103</v>
      </c>
      <c r="B403" s="119" t="s">
        <v>69</v>
      </c>
      <c r="C403" s="119" t="s">
        <v>15</v>
      </c>
      <c r="D403" s="119" t="s">
        <v>104</v>
      </c>
      <c r="E403" s="119"/>
      <c r="F403" s="120" t="n">
        <f aca="false">F404+F406</f>
        <v>534850</v>
      </c>
      <c r="G403" s="120" t="n">
        <f aca="false">G404+G406</f>
        <v>0</v>
      </c>
    </row>
    <row r="404" customFormat="false" ht="31.5" hidden="false" customHeight="false" outlineLevel="0" collapsed="false">
      <c r="A404" s="62" t="s">
        <v>332</v>
      </c>
      <c r="B404" s="2" t="s">
        <v>69</v>
      </c>
      <c r="C404" s="2" t="s">
        <v>15</v>
      </c>
      <c r="D404" s="2" t="s">
        <v>333</v>
      </c>
      <c r="E404" s="2"/>
      <c r="F404" s="121" t="n">
        <f aca="false">F405</f>
        <v>313000</v>
      </c>
      <c r="G404" s="121" t="n">
        <f aca="false">G405</f>
        <v>0</v>
      </c>
    </row>
    <row r="405" customFormat="false" ht="31.5" hidden="false" customHeight="false" outlineLevel="0" collapsed="false">
      <c r="A405" s="83" t="s">
        <v>90</v>
      </c>
      <c r="B405" s="2" t="s">
        <v>69</v>
      </c>
      <c r="C405" s="2" t="s">
        <v>15</v>
      </c>
      <c r="D405" s="2" t="s">
        <v>333</v>
      </c>
      <c r="E405" s="2" t="n">
        <v>600</v>
      </c>
      <c r="F405" s="121" t="n">
        <f aca="false">300000+13000</f>
        <v>313000</v>
      </c>
      <c r="G405" s="121" t="n">
        <v>0</v>
      </c>
    </row>
    <row r="406" customFormat="false" ht="15.75" hidden="false" customHeight="false" outlineLevel="0" collapsed="false">
      <c r="A406" s="62" t="s">
        <v>114</v>
      </c>
      <c r="B406" s="2" t="s">
        <v>69</v>
      </c>
      <c r="C406" s="2" t="s">
        <v>15</v>
      </c>
      <c r="D406" s="2" t="s">
        <v>334</v>
      </c>
      <c r="E406" s="2"/>
      <c r="F406" s="121" t="n">
        <f aca="false">F407</f>
        <v>221850</v>
      </c>
      <c r="G406" s="121" t="n">
        <f aca="false">G407</f>
        <v>0</v>
      </c>
    </row>
    <row r="407" customFormat="false" ht="31.5" hidden="false" customHeight="false" outlineLevel="0" collapsed="false">
      <c r="A407" s="83" t="s">
        <v>90</v>
      </c>
      <c r="B407" s="2" t="s">
        <v>69</v>
      </c>
      <c r="C407" s="2" t="s">
        <v>15</v>
      </c>
      <c r="D407" s="2" t="s">
        <v>334</v>
      </c>
      <c r="E407" s="2" t="n">
        <v>600</v>
      </c>
      <c r="F407" s="121" t="n">
        <f aca="false">100000+60000-13000+18000+56850</f>
        <v>221850</v>
      </c>
      <c r="G407" s="121" t="n">
        <v>0</v>
      </c>
    </row>
    <row r="408" customFormat="false" ht="15.75" hidden="false" customHeight="false" outlineLevel="0" collapsed="false">
      <c r="A408" s="122" t="s">
        <v>335</v>
      </c>
      <c r="B408" s="123" t="s">
        <v>69</v>
      </c>
      <c r="C408" s="123" t="s">
        <v>17</v>
      </c>
      <c r="D408" s="123"/>
      <c r="E408" s="123"/>
      <c r="F408" s="124" t="n">
        <f aca="false">F409</f>
        <v>25614200</v>
      </c>
      <c r="G408" s="124" t="n">
        <f aca="false">G409</f>
        <v>62500</v>
      </c>
    </row>
    <row r="409" customFormat="false" ht="31.5" hidden="false" customHeight="false" outlineLevel="0" collapsed="false">
      <c r="A409" s="66" t="s">
        <v>101</v>
      </c>
      <c r="B409" s="2" t="n">
        <v>11</v>
      </c>
      <c r="C409" s="125" t="s">
        <v>17</v>
      </c>
      <c r="D409" s="2" t="s">
        <v>102</v>
      </c>
      <c r="E409" s="2"/>
      <c r="F409" s="121" t="n">
        <f aca="false">F410</f>
        <v>25614200</v>
      </c>
      <c r="G409" s="121" t="n">
        <f aca="false">G410</f>
        <v>62500</v>
      </c>
    </row>
    <row r="410" s="85" customFormat="true" ht="31.5" hidden="false" customHeight="false" outlineLevel="0" collapsed="false">
      <c r="A410" s="62" t="s">
        <v>103</v>
      </c>
      <c r="B410" s="2" t="n">
        <v>11</v>
      </c>
      <c r="C410" s="125" t="s">
        <v>17</v>
      </c>
      <c r="D410" s="79" t="s">
        <v>104</v>
      </c>
      <c r="E410" s="69"/>
      <c r="F410" s="70" t="n">
        <f aca="false">F411+F413+F415</f>
        <v>25614200</v>
      </c>
      <c r="G410" s="70" t="n">
        <f aca="false">G411+G413+G415</f>
        <v>62500</v>
      </c>
      <c r="H410" s="93"/>
      <c r="I410" s="50"/>
      <c r="J410" s="50"/>
      <c r="K410" s="50"/>
      <c r="L410" s="50"/>
      <c r="M410" s="50"/>
      <c r="N410" s="50"/>
      <c r="O410" s="50"/>
      <c r="P410" s="50"/>
      <c r="Q410" s="50"/>
      <c r="R410" s="50"/>
      <c r="S410" s="50"/>
      <c r="T410" s="50"/>
    </row>
    <row r="411" s="85" customFormat="true" ht="47.25" hidden="false" customHeight="false" outlineLevel="0" collapsed="false">
      <c r="A411" s="62" t="s">
        <v>88</v>
      </c>
      <c r="B411" s="2" t="n">
        <v>11</v>
      </c>
      <c r="C411" s="125" t="s">
        <v>17</v>
      </c>
      <c r="D411" s="79" t="s">
        <v>336</v>
      </c>
      <c r="E411" s="69"/>
      <c r="F411" s="70" t="n">
        <f aca="false">F412</f>
        <v>25389700</v>
      </c>
      <c r="G411" s="70" t="n">
        <f aca="false">G412</f>
        <v>0</v>
      </c>
      <c r="H411" s="93"/>
      <c r="I411" s="50"/>
      <c r="J411" s="50"/>
      <c r="K411" s="50"/>
      <c r="L411" s="50"/>
      <c r="M411" s="50"/>
      <c r="N411" s="50"/>
      <c r="O411" s="50"/>
      <c r="P411" s="50"/>
      <c r="Q411" s="50"/>
      <c r="R411" s="50"/>
      <c r="S411" s="50"/>
      <c r="T411" s="50"/>
    </row>
    <row r="412" customFormat="false" ht="31.5" hidden="false" customHeight="false" outlineLevel="0" collapsed="false">
      <c r="A412" s="83" t="s">
        <v>90</v>
      </c>
      <c r="B412" s="2" t="n">
        <v>11</v>
      </c>
      <c r="C412" s="2" t="s">
        <v>17</v>
      </c>
      <c r="D412" s="79" t="s">
        <v>336</v>
      </c>
      <c r="E412" s="2" t="n">
        <v>600</v>
      </c>
      <c r="F412" s="121" t="n">
        <f aca="false">26269700-380000-2500000+2000000</f>
        <v>25389700</v>
      </c>
      <c r="G412" s="121" t="n">
        <f aca="false">G413</f>
        <v>0</v>
      </c>
    </row>
    <row r="413" customFormat="false" ht="31.5" hidden="false" customHeight="false" outlineLevel="0" collapsed="false">
      <c r="A413" s="62" t="s">
        <v>332</v>
      </c>
      <c r="B413" s="2" t="s">
        <v>69</v>
      </c>
      <c r="C413" s="2" t="s">
        <v>17</v>
      </c>
      <c r="D413" s="79" t="s">
        <v>333</v>
      </c>
      <c r="E413" s="2"/>
      <c r="F413" s="121" t="n">
        <f aca="false">F414</f>
        <v>162000</v>
      </c>
      <c r="G413" s="121" t="n">
        <f aca="false">G414</f>
        <v>0</v>
      </c>
    </row>
    <row r="414" customFormat="false" ht="31.5" hidden="false" customHeight="false" outlineLevel="0" collapsed="false">
      <c r="A414" s="83" t="s">
        <v>90</v>
      </c>
      <c r="B414" s="2" t="s">
        <v>69</v>
      </c>
      <c r="C414" s="125" t="s">
        <v>17</v>
      </c>
      <c r="D414" s="79" t="s">
        <v>333</v>
      </c>
      <c r="E414" s="2" t="n">
        <v>600</v>
      </c>
      <c r="F414" s="121" t="n">
        <f aca="false">180000-18000</f>
        <v>162000</v>
      </c>
      <c r="G414" s="121" t="n">
        <v>0</v>
      </c>
    </row>
    <row r="415" customFormat="false" ht="33.75" hidden="false" customHeight="true" outlineLevel="0" collapsed="false">
      <c r="A415" s="83" t="s">
        <v>337</v>
      </c>
      <c r="B415" s="2" t="n">
        <v>11</v>
      </c>
      <c r="C415" s="125" t="s">
        <v>17</v>
      </c>
      <c r="D415" s="79" t="s">
        <v>338</v>
      </c>
      <c r="E415" s="2"/>
      <c r="F415" s="121" t="n">
        <f aca="false">F416</f>
        <v>62500</v>
      </c>
      <c r="G415" s="121" t="n">
        <f aca="false">G416</f>
        <v>62500</v>
      </c>
    </row>
    <row r="416" customFormat="false" ht="31.5" hidden="false" customHeight="false" outlineLevel="0" collapsed="false">
      <c r="A416" s="83" t="s">
        <v>90</v>
      </c>
      <c r="B416" s="2" t="n">
        <v>11</v>
      </c>
      <c r="C416" s="125" t="s">
        <v>17</v>
      </c>
      <c r="D416" s="79" t="s">
        <v>338</v>
      </c>
      <c r="E416" s="2" t="n">
        <v>600</v>
      </c>
      <c r="F416" s="121" t="n">
        <v>62500</v>
      </c>
      <c r="G416" s="121" t="n">
        <v>62500</v>
      </c>
    </row>
    <row r="417" customFormat="false" ht="15.75" hidden="false" customHeight="false" outlineLevel="0" collapsed="false">
      <c r="A417" s="45" t="s">
        <v>339</v>
      </c>
      <c r="B417" s="126" t="s">
        <v>188</v>
      </c>
      <c r="C417" s="126"/>
      <c r="D417" s="127"/>
      <c r="E417" s="49"/>
      <c r="F417" s="128" t="n">
        <f aca="false">F418</f>
        <v>3878060</v>
      </c>
      <c r="G417" s="128" t="n">
        <f aca="false">G418</f>
        <v>0</v>
      </c>
    </row>
    <row r="418" customFormat="false" ht="15.75" hidden="false" customHeight="false" outlineLevel="0" collapsed="false">
      <c r="A418" s="45" t="s">
        <v>340</v>
      </c>
      <c r="B418" s="123" t="s">
        <v>188</v>
      </c>
      <c r="C418" s="123" t="s">
        <v>17</v>
      </c>
      <c r="D418" s="123"/>
      <c r="E418" s="123"/>
      <c r="F418" s="124" t="n">
        <f aca="false">F419</f>
        <v>3878060</v>
      </c>
      <c r="G418" s="124" t="n">
        <f aca="false">G419</f>
        <v>0</v>
      </c>
    </row>
    <row r="419" customFormat="false" ht="30.75" hidden="false" customHeight="true" outlineLevel="0" collapsed="false">
      <c r="A419" s="62" t="s">
        <v>116</v>
      </c>
      <c r="B419" s="2" t="s">
        <v>188</v>
      </c>
      <c r="C419" s="2" t="s">
        <v>17</v>
      </c>
      <c r="D419" s="2" t="s">
        <v>117</v>
      </c>
      <c r="E419" s="2"/>
      <c r="F419" s="121" t="n">
        <f aca="false">F420</f>
        <v>3878060</v>
      </c>
      <c r="G419" s="121" t="n">
        <f aca="false">G420</f>
        <v>0</v>
      </c>
    </row>
    <row r="420" customFormat="false" ht="31.5" hidden="false" customHeight="false" outlineLevel="0" collapsed="false">
      <c r="A420" s="62" t="s">
        <v>341</v>
      </c>
      <c r="B420" s="2" t="s">
        <v>188</v>
      </c>
      <c r="C420" s="2" t="s">
        <v>17</v>
      </c>
      <c r="D420" s="2" t="s">
        <v>342</v>
      </c>
      <c r="E420" s="2"/>
      <c r="F420" s="121" t="n">
        <f aca="false">F421+F423</f>
        <v>3878060</v>
      </c>
      <c r="G420" s="121" t="n">
        <f aca="false">G421+G423</f>
        <v>0</v>
      </c>
    </row>
    <row r="421" customFormat="false" ht="47.25" hidden="false" customHeight="false" outlineLevel="0" collapsed="false">
      <c r="A421" s="62" t="s">
        <v>88</v>
      </c>
      <c r="B421" s="119" t="s">
        <v>188</v>
      </c>
      <c r="C421" s="119" t="s">
        <v>17</v>
      </c>
      <c r="D421" s="119" t="s">
        <v>343</v>
      </c>
      <c r="E421" s="119"/>
      <c r="F421" s="120" t="n">
        <f aca="false">F422</f>
        <v>3874060</v>
      </c>
      <c r="G421" s="120" t="n">
        <f aca="false">G422</f>
        <v>0</v>
      </c>
    </row>
    <row r="422" customFormat="false" ht="31.5" hidden="false" customHeight="false" outlineLevel="0" collapsed="false">
      <c r="A422" s="83" t="s">
        <v>90</v>
      </c>
      <c r="B422" s="2" t="s">
        <v>188</v>
      </c>
      <c r="C422" s="2" t="s">
        <v>17</v>
      </c>
      <c r="D422" s="2" t="s">
        <v>343</v>
      </c>
      <c r="E422" s="2" t="n">
        <v>600</v>
      </c>
      <c r="F422" s="121" t="n">
        <f aca="false">3874060</f>
        <v>3874060</v>
      </c>
      <c r="G422" s="121" t="n">
        <v>0</v>
      </c>
    </row>
    <row r="423" customFormat="false" ht="31.5" hidden="false" customHeight="false" outlineLevel="0" collapsed="false">
      <c r="A423" s="62" t="s">
        <v>97</v>
      </c>
      <c r="D423" s="2" t="s">
        <v>344</v>
      </c>
      <c r="E423" s="2"/>
      <c r="F423" s="121" t="n">
        <f aca="false">F424</f>
        <v>4000</v>
      </c>
      <c r="G423" s="121" t="n">
        <f aca="false">G424</f>
        <v>0</v>
      </c>
    </row>
    <row r="424" customFormat="false" ht="36" hidden="false" customHeight="true" outlineLevel="0" collapsed="false">
      <c r="A424" s="83" t="s">
        <v>90</v>
      </c>
      <c r="B424" s="2" t="s">
        <v>188</v>
      </c>
      <c r="C424" s="2" t="s">
        <v>17</v>
      </c>
      <c r="D424" s="2" t="s">
        <v>344</v>
      </c>
      <c r="E424" s="2" t="n">
        <v>600</v>
      </c>
      <c r="F424" s="121" t="n">
        <v>4000</v>
      </c>
      <c r="G424" s="121" t="n">
        <v>0</v>
      </c>
    </row>
    <row r="425" customFormat="false" ht="30" hidden="false" customHeight="true" outlineLevel="0" collapsed="false">
      <c r="A425" s="129" t="s">
        <v>345</v>
      </c>
      <c r="B425" s="130"/>
      <c r="C425" s="130"/>
      <c r="D425" s="131"/>
      <c r="E425" s="131"/>
      <c r="F425" s="132" t="n">
        <f aca="false">F11+F124+F130+F152+F184+F242+F249+F322+F343+F349+F400+F417</f>
        <v>411953848.63</v>
      </c>
      <c r="G425" s="132" t="n">
        <f aca="false">G11+G124+G130+G152+G184+G242+G249+G322+G343+G349+G400+G417</f>
        <v>131543997.44</v>
      </c>
      <c r="H425" s="132"/>
    </row>
    <row r="426" customFormat="false" ht="15.75" hidden="false" customHeight="false" outlineLevel="0" collapsed="false">
      <c r="B426" s="126"/>
      <c r="C426" s="126"/>
      <c r="D426" s="49"/>
      <c r="E426" s="49"/>
      <c r="F426" s="128" t="s">
        <v>346</v>
      </c>
      <c r="G426" s="128"/>
    </row>
    <row r="427" customFormat="false" ht="15.75" hidden="false" customHeight="false" outlineLevel="0" collapsed="false">
      <c r="E427" s="2"/>
      <c r="F427" s="121"/>
      <c r="G427" s="121"/>
    </row>
    <row r="428" customFormat="false" ht="15.75" hidden="false" customHeight="false" outlineLevel="0" collapsed="false">
      <c r="E428" s="2"/>
      <c r="F428" s="121"/>
      <c r="G428" s="121"/>
    </row>
    <row r="429" customFormat="false" ht="15.75" hidden="false" customHeight="false" outlineLevel="0" collapsed="false">
      <c r="E429" s="2"/>
      <c r="F429" s="121"/>
      <c r="G429" s="121"/>
    </row>
    <row r="430" customFormat="false" ht="18.75" hidden="false" customHeight="false" outlineLevel="0" collapsed="false">
      <c r="F430" s="133"/>
      <c r="G430" s="133"/>
    </row>
    <row r="431" customFormat="false" ht="18.75" hidden="false" customHeight="false" outlineLevel="0" collapsed="false">
      <c r="F431" s="133"/>
      <c r="G431" s="133"/>
    </row>
    <row r="432" customFormat="false" ht="18.75" hidden="false" customHeight="false" outlineLevel="0" collapsed="false">
      <c r="F432" s="133"/>
      <c r="G432" s="133"/>
    </row>
    <row r="433" customFormat="false" ht="18.75" hidden="false" customHeight="false" outlineLevel="0" collapsed="false">
      <c r="F433" s="133"/>
      <c r="G433" s="133"/>
    </row>
    <row r="434" customFormat="false" ht="18.75" hidden="false" customHeight="false" outlineLevel="0" collapsed="false">
      <c r="F434" s="133"/>
      <c r="G434" s="133"/>
    </row>
    <row r="435" customFormat="false" ht="18.75" hidden="false" customHeight="false" outlineLevel="0" collapsed="false">
      <c r="F435" s="133"/>
      <c r="G435" s="133"/>
    </row>
    <row r="436" customFormat="false" ht="18.75" hidden="false" customHeight="false" outlineLevel="0" collapsed="false">
      <c r="F436" s="133"/>
      <c r="G436" s="133"/>
    </row>
    <row r="437" customFormat="false" ht="18.75" hidden="false" customHeight="false" outlineLevel="0" collapsed="false">
      <c r="F437" s="133"/>
      <c r="G437" s="133"/>
    </row>
    <row r="438" customFormat="false" ht="18.75" hidden="false" customHeight="false" outlineLevel="0" collapsed="false">
      <c r="F438" s="133"/>
      <c r="G438" s="133"/>
    </row>
    <row r="439" customFormat="false" ht="18.75" hidden="false" customHeight="false" outlineLevel="0" collapsed="false">
      <c r="F439" s="133"/>
      <c r="G439" s="133"/>
    </row>
    <row r="440" customFormat="false" ht="18.75" hidden="false" customHeight="false" outlineLevel="0" collapsed="false">
      <c r="F440" s="133"/>
      <c r="G440" s="133"/>
    </row>
    <row r="441" customFormat="false" ht="18.75" hidden="false" customHeight="false" outlineLevel="0" collapsed="false">
      <c r="F441" s="133"/>
      <c r="G441" s="133"/>
    </row>
    <row r="442" customFormat="false" ht="18.75" hidden="false" customHeight="false" outlineLevel="0" collapsed="false">
      <c r="F442" s="133"/>
      <c r="G442" s="133"/>
    </row>
    <row r="443" customFormat="false" ht="18.75" hidden="false" customHeight="false" outlineLevel="0" collapsed="false">
      <c r="F443" s="133"/>
      <c r="G443" s="133"/>
    </row>
    <row r="444" customFormat="false" ht="18.75" hidden="false" customHeight="false" outlineLevel="0" collapsed="false">
      <c r="F444" s="133"/>
      <c r="G444" s="133"/>
    </row>
    <row r="445" customFormat="false" ht="18.75" hidden="false" customHeight="false" outlineLevel="0" collapsed="false">
      <c r="F445" s="133"/>
      <c r="G445" s="133"/>
    </row>
    <row r="446" customFormat="false" ht="18.75" hidden="false" customHeight="false" outlineLevel="0" collapsed="false">
      <c r="F446" s="133"/>
      <c r="G446" s="133"/>
    </row>
    <row r="447" customFormat="false" ht="18.75" hidden="false" customHeight="false" outlineLevel="0" collapsed="false">
      <c r="F447" s="133"/>
      <c r="G447" s="133"/>
    </row>
    <row r="448" customFormat="false" ht="18.75" hidden="false" customHeight="false" outlineLevel="0" collapsed="false">
      <c r="F448" s="133"/>
      <c r="G448" s="133"/>
    </row>
    <row r="449" customFormat="false" ht="18.75" hidden="false" customHeight="false" outlineLevel="0" collapsed="false">
      <c r="F449" s="133"/>
      <c r="G449" s="133"/>
    </row>
    <row r="450" customFormat="false" ht="18.75" hidden="false" customHeight="false" outlineLevel="0" collapsed="false">
      <c r="F450" s="133"/>
      <c r="G450" s="133"/>
    </row>
    <row r="451" customFormat="false" ht="18.75" hidden="false" customHeight="false" outlineLevel="0" collapsed="false">
      <c r="F451" s="133"/>
      <c r="G451" s="133"/>
    </row>
    <row r="452" customFormat="false" ht="18.75" hidden="false" customHeight="false" outlineLevel="0" collapsed="false">
      <c r="F452" s="133"/>
      <c r="G452" s="133"/>
    </row>
    <row r="453" customFormat="false" ht="18.75" hidden="false" customHeight="false" outlineLevel="0" collapsed="false">
      <c r="F453" s="133"/>
      <c r="G453" s="133"/>
    </row>
    <row r="454" customFormat="false" ht="18.75" hidden="false" customHeight="false" outlineLevel="0" collapsed="false">
      <c r="F454" s="133"/>
      <c r="G454" s="133"/>
    </row>
    <row r="455" customFormat="false" ht="18.75" hidden="false" customHeight="false" outlineLevel="0" collapsed="false">
      <c r="F455" s="133"/>
      <c r="G455" s="133"/>
    </row>
    <row r="456" customFormat="false" ht="18.75" hidden="false" customHeight="false" outlineLevel="0" collapsed="false">
      <c r="F456" s="133"/>
      <c r="G456" s="133"/>
    </row>
    <row r="457" customFormat="false" ht="18.75" hidden="false" customHeight="false" outlineLevel="0" collapsed="false">
      <c r="F457" s="133"/>
      <c r="G457" s="133"/>
    </row>
    <row r="458" customFormat="false" ht="18.75" hidden="false" customHeight="false" outlineLevel="0" collapsed="false">
      <c r="F458" s="133"/>
      <c r="G458" s="133"/>
    </row>
    <row r="459" customFormat="false" ht="18.75" hidden="false" customHeight="false" outlineLevel="0" collapsed="false">
      <c r="F459" s="133"/>
      <c r="G459" s="133"/>
    </row>
    <row r="460" customFormat="false" ht="18.75" hidden="false" customHeight="false" outlineLevel="0" collapsed="false">
      <c r="F460" s="133"/>
      <c r="G460" s="133"/>
    </row>
    <row r="461" customFormat="false" ht="18.75" hidden="false" customHeight="false" outlineLevel="0" collapsed="false">
      <c r="F461" s="133"/>
      <c r="G461" s="133"/>
    </row>
    <row r="462" customFormat="false" ht="18.75" hidden="false" customHeight="false" outlineLevel="0" collapsed="false">
      <c r="F462" s="133"/>
      <c r="G462" s="133"/>
    </row>
    <row r="463" customFormat="false" ht="18.75" hidden="false" customHeight="false" outlineLevel="0" collapsed="false">
      <c r="F463" s="133"/>
      <c r="G463" s="133"/>
    </row>
    <row r="464" customFormat="false" ht="18.75" hidden="false" customHeight="false" outlineLevel="0" collapsed="false">
      <c r="F464" s="133"/>
      <c r="G464" s="133"/>
    </row>
    <row r="465" customFormat="false" ht="18.75" hidden="false" customHeight="false" outlineLevel="0" collapsed="false">
      <c r="F465" s="133"/>
      <c r="G465" s="133"/>
    </row>
    <row r="466" customFormat="false" ht="18.75" hidden="false" customHeight="false" outlineLevel="0" collapsed="false">
      <c r="F466" s="133"/>
      <c r="G466" s="133"/>
    </row>
    <row r="467" customFormat="false" ht="18.75" hidden="false" customHeight="false" outlineLevel="0" collapsed="false">
      <c r="F467" s="133"/>
      <c r="G467" s="133"/>
    </row>
    <row r="468" customFormat="false" ht="18.75" hidden="false" customHeight="false" outlineLevel="0" collapsed="false">
      <c r="F468" s="133"/>
      <c r="G468" s="133"/>
    </row>
    <row r="469" customFormat="false" ht="18.75" hidden="false" customHeight="false" outlineLevel="0" collapsed="false">
      <c r="F469" s="133"/>
      <c r="G469" s="133"/>
    </row>
    <row r="470" customFormat="false" ht="18.75" hidden="false" customHeight="false" outlineLevel="0" collapsed="false">
      <c r="F470" s="133"/>
      <c r="G470" s="133"/>
    </row>
    <row r="471" customFormat="false" ht="18.75" hidden="false" customHeight="false" outlineLevel="0" collapsed="false">
      <c r="F471" s="133"/>
      <c r="G471" s="133"/>
    </row>
    <row r="472" customFormat="false" ht="18.75" hidden="false" customHeight="false" outlineLevel="0" collapsed="false">
      <c r="F472" s="133"/>
      <c r="G472" s="133"/>
    </row>
    <row r="473" customFormat="false" ht="18.75" hidden="false" customHeight="false" outlineLevel="0" collapsed="false">
      <c r="F473" s="133"/>
      <c r="G473" s="133"/>
    </row>
    <row r="474" customFormat="false" ht="18.75" hidden="false" customHeight="false" outlineLevel="0" collapsed="false">
      <c r="F474" s="133"/>
      <c r="G474" s="133"/>
    </row>
    <row r="475" customFormat="false" ht="18.75" hidden="false" customHeight="false" outlineLevel="0" collapsed="false">
      <c r="F475" s="133"/>
      <c r="G475" s="133"/>
    </row>
    <row r="476" customFormat="false" ht="18.75" hidden="false" customHeight="false" outlineLevel="0" collapsed="false">
      <c r="F476" s="133"/>
      <c r="G476" s="133"/>
    </row>
    <row r="477" customFormat="false" ht="18.75" hidden="false" customHeight="false" outlineLevel="0" collapsed="false">
      <c r="F477" s="133"/>
      <c r="G477" s="133"/>
    </row>
    <row r="478" customFormat="false" ht="18.75" hidden="false" customHeight="false" outlineLevel="0" collapsed="false">
      <c r="F478" s="133"/>
      <c r="G478" s="133"/>
    </row>
    <row r="479" customFormat="false" ht="18.75" hidden="false" customHeight="false" outlineLevel="0" collapsed="false">
      <c r="F479" s="133"/>
      <c r="G479" s="133"/>
    </row>
    <row r="480" customFormat="false" ht="18.75" hidden="false" customHeight="false" outlineLevel="0" collapsed="false">
      <c r="F480" s="133"/>
      <c r="G480" s="133"/>
    </row>
    <row r="481" customFormat="false" ht="18.75" hidden="false" customHeight="false" outlineLevel="0" collapsed="false">
      <c r="F481" s="133"/>
      <c r="G481" s="133"/>
    </row>
    <row r="482" customFormat="false" ht="18.75" hidden="false" customHeight="false" outlineLevel="0" collapsed="false">
      <c r="F482" s="133"/>
      <c r="G482" s="133"/>
    </row>
    <row r="483" customFormat="false" ht="18.75" hidden="false" customHeight="false" outlineLevel="0" collapsed="false">
      <c r="F483" s="133"/>
      <c r="G483" s="133"/>
    </row>
    <row r="484" customFormat="false" ht="18.75" hidden="false" customHeight="false" outlineLevel="0" collapsed="false">
      <c r="F484" s="133"/>
      <c r="G484" s="133"/>
    </row>
    <row r="485" customFormat="false" ht="18.75" hidden="false" customHeight="false" outlineLevel="0" collapsed="false">
      <c r="F485" s="133"/>
      <c r="G485" s="133"/>
    </row>
    <row r="486" customFormat="false" ht="18.75" hidden="false" customHeight="false" outlineLevel="0" collapsed="false">
      <c r="F486" s="133"/>
      <c r="G486" s="133"/>
    </row>
    <row r="487" customFormat="false" ht="18.75" hidden="false" customHeight="false" outlineLevel="0" collapsed="false">
      <c r="F487" s="133"/>
      <c r="G487" s="133"/>
    </row>
    <row r="488" customFormat="false" ht="18.75" hidden="false" customHeight="false" outlineLevel="0" collapsed="false">
      <c r="F488" s="133"/>
      <c r="G488" s="133"/>
    </row>
    <row r="489" customFormat="false" ht="18.75" hidden="false" customHeight="false" outlineLevel="0" collapsed="false">
      <c r="F489" s="133"/>
      <c r="G489" s="133"/>
    </row>
    <row r="490" customFormat="false" ht="18.75" hidden="false" customHeight="false" outlineLevel="0" collapsed="false">
      <c r="F490" s="133"/>
      <c r="G490" s="133"/>
    </row>
    <row r="491" customFormat="false" ht="18.75" hidden="false" customHeight="false" outlineLevel="0" collapsed="false">
      <c r="F491" s="133"/>
      <c r="G491" s="133"/>
    </row>
    <row r="492" customFormat="false" ht="18.75" hidden="false" customHeight="false" outlineLevel="0" collapsed="false">
      <c r="F492" s="133"/>
      <c r="G492" s="133"/>
    </row>
    <row r="493" customFormat="false" ht="18.75" hidden="false" customHeight="false" outlineLevel="0" collapsed="false">
      <c r="F493" s="133"/>
      <c r="G493" s="133"/>
    </row>
    <row r="494" customFormat="false" ht="18.75" hidden="false" customHeight="false" outlineLevel="0" collapsed="false">
      <c r="F494" s="133"/>
      <c r="G494" s="133"/>
    </row>
    <row r="495" customFormat="false" ht="18.75" hidden="false" customHeight="false" outlineLevel="0" collapsed="false">
      <c r="F495" s="133"/>
      <c r="G495" s="133"/>
    </row>
    <row r="496" customFormat="false" ht="18.75" hidden="false" customHeight="false" outlineLevel="0" collapsed="false">
      <c r="F496" s="133"/>
      <c r="G496" s="133"/>
    </row>
    <row r="497" customFormat="false" ht="18.75" hidden="false" customHeight="false" outlineLevel="0" collapsed="false">
      <c r="F497" s="133"/>
      <c r="G497" s="133"/>
    </row>
    <row r="498" customFormat="false" ht="18.75" hidden="false" customHeight="false" outlineLevel="0" collapsed="false">
      <c r="F498" s="133"/>
      <c r="G498" s="133"/>
    </row>
    <row r="499" customFormat="false" ht="18.75" hidden="false" customHeight="false" outlineLevel="0" collapsed="false">
      <c r="F499" s="133"/>
      <c r="G499" s="133"/>
    </row>
    <row r="500" customFormat="false" ht="18.75" hidden="false" customHeight="false" outlineLevel="0" collapsed="false">
      <c r="F500" s="133"/>
      <c r="G500" s="133"/>
    </row>
    <row r="501" customFormat="false" ht="18.75" hidden="false" customHeight="false" outlineLevel="0" collapsed="false">
      <c r="F501" s="133"/>
      <c r="G501" s="133"/>
    </row>
    <row r="502" customFormat="false" ht="18.75" hidden="false" customHeight="false" outlineLevel="0" collapsed="false">
      <c r="F502" s="133"/>
      <c r="G502" s="133"/>
    </row>
    <row r="503" customFormat="false" ht="18.75" hidden="false" customHeight="false" outlineLevel="0" collapsed="false">
      <c r="F503" s="133"/>
      <c r="G503" s="133"/>
    </row>
    <row r="504" customFormat="false" ht="18.75" hidden="false" customHeight="false" outlineLevel="0" collapsed="false">
      <c r="F504" s="133"/>
      <c r="G504" s="133"/>
    </row>
    <row r="505" customFormat="false" ht="18.75" hidden="false" customHeight="false" outlineLevel="0" collapsed="false">
      <c r="F505" s="133"/>
      <c r="G505" s="133"/>
    </row>
    <row r="506" customFormat="false" ht="18.75" hidden="false" customHeight="false" outlineLevel="0" collapsed="false">
      <c r="F506" s="133"/>
      <c r="G506" s="133"/>
    </row>
    <row r="507" customFormat="false" ht="18.75" hidden="false" customHeight="false" outlineLevel="0" collapsed="false">
      <c r="F507" s="133"/>
      <c r="G507" s="133"/>
    </row>
    <row r="508" customFormat="false" ht="18.75" hidden="false" customHeight="false" outlineLevel="0" collapsed="false">
      <c r="F508" s="133"/>
      <c r="G508" s="133"/>
    </row>
    <row r="509" customFormat="false" ht="18.75" hidden="false" customHeight="false" outlineLevel="0" collapsed="false">
      <c r="F509" s="133"/>
      <c r="G509" s="133"/>
    </row>
    <row r="510" customFormat="false" ht="18.75" hidden="false" customHeight="false" outlineLevel="0" collapsed="false">
      <c r="F510" s="133"/>
      <c r="G510" s="133"/>
    </row>
    <row r="511" customFormat="false" ht="18.75" hidden="false" customHeight="false" outlineLevel="0" collapsed="false">
      <c r="F511" s="133"/>
      <c r="G511" s="133"/>
    </row>
    <row r="512" customFormat="false" ht="18.75" hidden="false" customHeight="false" outlineLevel="0" collapsed="false">
      <c r="F512" s="133"/>
      <c r="G512" s="133"/>
    </row>
    <row r="513" customFormat="false" ht="18.75" hidden="false" customHeight="false" outlineLevel="0" collapsed="false">
      <c r="F513" s="133"/>
      <c r="G513" s="133"/>
    </row>
    <row r="514" customFormat="false" ht="18.75" hidden="false" customHeight="false" outlineLevel="0" collapsed="false">
      <c r="F514" s="133"/>
      <c r="G514" s="133"/>
    </row>
    <row r="515" customFormat="false" ht="18.75" hidden="false" customHeight="false" outlineLevel="0" collapsed="false">
      <c r="F515" s="133"/>
      <c r="G515" s="133"/>
    </row>
    <row r="516" customFormat="false" ht="18.75" hidden="false" customHeight="false" outlineLevel="0" collapsed="false">
      <c r="F516" s="133"/>
      <c r="G516" s="133"/>
    </row>
    <row r="517" customFormat="false" ht="18.75" hidden="false" customHeight="false" outlineLevel="0" collapsed="false">
      <c r="F517" s="133"/>
      <c r="G517" s="133"/>
    </row>
    <row r="518" customFormat="false" ht="18.75" hidden="false" customHeight="false" outlineLevel="0" collapsed="false">
      <c r="F518" s="133"/>
      <c r="G518" s="133"/>
    </row>
    <row r="519" customFormat="false" ht="18.75" hidden="false" customHeight="false" outlineLevel="0" collapsed="false">
      <c r="F519" s="133"/>
      <c r="G519" s="133"/>
    </row>
    <row r="520" customFormat="false" ht="18.75" hidden="false" customHeight="false" outlineLevel="0" collapsed="false">
      <c r="F520" s="133"/>
      <c r="G520" s="133"/>
    </row>
    <row r="521" customFormat="false" ht="18.75" hidden="false" customHeight="false" outlineLevel="0" collapsed="false">
      <c r="F521" s="133"/>
      <c r="G521" s="133"/>
    </row>
    <row r="522" customFormat="false" ht="18.75" hidden="false" customHeight="false" outlineLevel="0" collapsed="false">
      <c r="F522" s="133"/>
      <c r="G522" s="133"/>
    </row>
    <row r="523" customFormat="false" ht="18.75" hidden="false" customHeight="false" outlineLevel="0" collapsed="false">
      <c r="F523" s="133"/>
      <c r="G523" s="133"/>
    </row>
    <row r="524" customFormat="false" ht="18.75" hidden="false" customHeight="false" outlineLevel="0" collapsed="false">
      <c r="F524" s="133"/>
      <c r="G524" s="133"/>
    </row>
    <row r="525" customFormat="false" ht="18.75" hidden="false" customHeight="false" outlineLevel="0" collapsed="false">
      <c r="F525" s="133"/>
      <c r="G525" s="133"/>
    </row>
    <row r="526" customFormat="false" ht="18.75" hidden="false" customHeight="false" outlineLevel="0" collapsed="false">
      <c r="F526" s="133"/>
      <c r="G526" s="133"/>
    </row>
    <row r="527" customFormat="false" ht="18.75" hidden="false" customHeight="false" outlineLevel="0" collapsed="false">
      <c r="F527" s="133"/>
      <c r="G527" s="133"/>
    </row>
    <row r="528" customFormat="false" ht="18.75" hidden="false" customHeight="false" outlineLevel="0" collapsed="false">
      <c r="F528" s="133"/>
      <c r="G528" s="133"/>
    </row>
    <row r="529" customFormat="false" ht="18.75" hidden="false" customHeight="false" outlineLevel="0" collapsed="false">
      <c r="F529" s="133"/>
      <c r="G529" s="133"/>
    </row>
    <row r="530" customFormat="false" ht="18.75" hidden="false" customHeight="false" outlineLevel="0" collapsed="false">
      <c r="F530" s="133"/>
      <c r="G530" s="133"/>
    </row>
    <row r="531" customFormat="false" ht="18.75" hidden="false" customHeight="false" outlineLevel="0" collapsed="false">
      <c r="F531" s="133"/>
      <c r="G531" s="133"/>
    </row>
    <row r="532" customFormat="false" ht="18.75" hidden="false" customHeight="false" outlineLevel="0" collapsed="false">
      <c r="F532" s="133"/>
      <c r="G532" s="133"/>
    </row>
    <row r="533" customFormat="false" ht="18.75" hidden="false" customHeight="false" outlineLevel="0" collapsed="false">
      <c r="F533" s="133"/>
      <c r="G533" s="133"/>
    </row>
    <row r="534" customFormat="false" ht="18.75" hidden="false" customHeight="false" outlineLevel="0" collapsed="false">
      <c r="F534" s="133"/>
      <c r="G534" s="133"/>
    </row>
    <row r="535" customFormat="false" ht="18.75" hidden="false" customHeight="false" outlineLevel="0" collapsed="false">
      <c r="F535" s="133"/>
      <c r="G535" s="133"/>
    </row>
    <row r="536" customFormat="false" ht="18.75" hidden="false" customHeight="false" outlineLevel="0" collapsed="false">
      <c r="F536" s="133"/>
      <c r="G536" s="133"/>
    </row>
    <row r="537" customFormat="false" ht="18.75" hidden="false" customHeight="false" outlineLevel="0" collapsed="false">
      <c r="F537" s="133"/>
      <c r="G537" s="133"/>
    </row>
    <row r="538" customFormat="false" ht="18.75" hidden="false" customHeight="false" outlineLevel="0" collapsed="false">
      <c r="F538" s="133"/>
      <c r="G538" s="133"/>
    </row>
    <row r="539" customFormat="false" ht="18.75" hidden="false" customHeight="false" outlineLevel="0" collapsed="false">
      <c r="F539" s="133"/>
      <c r="G539" s="133"/>
    </row>
    <row r="540" customFormat="false" ht="18.75" hidden="false" customHeight="false" outlineLevel="0" collapsed="false">
      <c r="F540" s="133"/>
      <c r="G540" s="133"/>
    </row>
    <row r="541" customFormat="false" ht="18.75" hidden="false" customHeight="false" outlineLevel="0" collapsed="false">
      <c r="F541" s="133"/>
      <c r="G541" s="133"/>
    </row>
    <row r="542" customFormat="false" ht="18.75" hidden="false" customHeight="false" outlineLevel="0" collapsed="false">
      <c r="F542" s="133"/>
      <c r="G542" s="133"/>
    </row>
    <row r="543" customFormat="false" ht="18.75" hidden="false" customHeight="false" outlineLevel="0" collapsed="false">
      <c r="F543" s="133"/>
      <c r="G543" s="133"/>
    </row>
    <row r="544" customFormat="false" ht="18.75" hidden="false" customHeight="false" outlineLevel="0" collapsed="false">
      <c r="F544" s="133"/>
      <c r="G544" s="133"/>
    </row>
    <row r="545" customFormat="false" ht="18.75" hidden="false" customHeight="false" outlineLevel="0" collapsed="false">
      <c r="F545" s="133"/>
      <c r="G545" s="133"/>
    </row>
    <row r="546" customFormat="false" ht="18.75" hidden="false" customHeight="false" outlineLevel="0" collapsed="false">
      <c r="F546" s="133"/>
      <c r="G546" s="133"/>
    </row>
    <row r="547" customFormat="false" ht="18.75" hidden="false" customHeight="false" outlineLevel="0" collapsed="false">
      <c r="F547" s="133"/>
      <c r="G547" s="133"/>
    </row>
    <row r="548" customFormat="false" ht="18.75" hidden="false" customHeight="false" outlineLevel="0" collapsed="false">
      <c r="F548" s="133"/>
      <c r="G548" s="133"/>
    </row>
    <row r="549" customFormat="false" ht="18.75" hidden="false" customHeight="false" outlineLevel="0" collapsed="false">
      <c r="F549" s="133"/>
      <c r="G549" s="133"/>
    </row>
    <row r="550" customFormat="false" ht="18.75" hidden="false" customHeight="false" outlineLevel="0" collapsed="false">
      <c r="F550" s="133"/>
      <c r="G550" s="133"/>
    </row>
    <row r="551" customFormat="false" ht="18.75" hidden="false" customHeight="false" outlineLevel="0" collapsed="false">
      <c r="F551" s="133"/>
      <c r="G551" s="133"/>
    </row>
    <row r="552" customFormat="false" ht="18.75" hidden="false" customHeight="false" outlineLevel="0" collapsed="false">
      <c r="F552" s="133"/>
      <c r="G552" s="133"/>
    </row>
    <row r="553" customFormat="false" ht="18.75" hidden="false" customHeight="false" outlineLevel="0" collapsed="false">
      <c r="F553" s="133"/>
      <c r="G553" s="133"/>
    </row>
    <row r="554" customFormat="false" ht="18.75" hidden="false" customHeight="false" outlineLevel="0" collapsed="false">
      <c r="F554" s="133"/>
      <c r="G554" s="133"/>
    </row>
    <row r="555" customFormat="false" ht="18.75" hidden="false" customHeight="false" outlineLevel="0" collapsed="false">
      <c r="F555" s="133"/>
      <c r="G555" s="133"/>
    </row>
    <row r="556" customFormat="false" ht="18.75" hidden="false" customHeight="false" outlineLevel="0" collapsed="false">
      <c r="F556" s="133"/>
      <c r="G556" s="133"/>
    </row>
    <row r="557" customFormat="false" ht="18.75" hidden="false" customHeight="false" outlineLevel="0" collapsed="false">
      <c r="F557" s="133"/>
      <c r="G557" s="133"/>
    </row>
    <row r="558" customFormat="false" ht="18.75" hidden="false" customHeight="false" outlineLevel="0" collapsed="false">
      <c r="F558" s="133"/>
      <c r="G558" s="133"/>
    </row>
    <row r="559" customFormat="false" ht="18.75" hidden="false" customHeight="false" outlineLevel="0" collapsed="false">
      <c r="F559" s="133"/>
      <c r="G559" s="133"/>
    </row>
    <row r="560" customFormat="false" ht="18.75" hidden="false" customHeight="false" outlineLevel="0" collapsed="false">
      <c r="F560" s="133"/>
      <c r="G560" s="133"/>
    </row>
    <row r="561" customFormat="false" ht="18.75" hidden="false" customHeight="false" outlineLevel="0" collapsed="false">
      <c r="F561" s="133"/>
      <c r="G561" s="133"/>
    </row>
    <row r="562" customFormat="false" ht="18.75" hidden="false" customHeight="false" outlineLevel="0" collapsed="false">
      <c r="F562" s="133"/>
      <c r="G562" s="133"/>
    </row>
    <row r="563" customFormat="false" ht="18.75" hidden="false" customHeight="false" outlineLevel="0" collapsed="false">
      <c r="F563" s="133"/>
      <c r="G563" s="133"/>
    </row>
    <row r="564" customFormat="false" ht="18.75" hidden="false" customHeight="false" outlineLevel="0" collapsed="false">
      <c r="F564" s="133"/>
      <c r="G564" s="133"/>
    </row>
    <row r="565" customFormat="false" ht="18.75" hidden="false" customHeight="false" outlineLevel="0" collapsed="false">
      <c r="F565" s="133"/>
      <c r="G565" s="133"/>
    </row>
    <row r="566" customFormat="false" ht="18.75" hidden="false" customHeight="false" outlineLevel="0" collapsed="false">
      <c r="F566" s="133"/>
      <c r="G566" s="133"/>
    </row>
    <row r="567" customFormat="false" ht="18.75" hidden="false" customHeight="false" outlineLevel="0" collapsed="false">
      <c r="F567" s="133"/>
      <c r="G567" s="133"/>
    </row>
    <row r="568" customFormat="false" ht="18.75" hidden="false" customHeight="false" outlineLevel="0" collapsed="false">
      <c r="F568" s="133"/>
      <c r="G568" s="133"/>
    </row>
    <row r="569" customFormat="false" ht="18.75" hidden="false" customHeight="false" outlineLevel="0" collapsed="false">
      <c r="F569" s="133"/>
      <c r="G569" s="133"/>
    </row>
    <row r="570" customFormat="false" ht="18.75" hidden="false" customHeight="false" outlineLevel="0" collapsed="false">
      <c r="F570" s="133"/>
      <c r="G570" s="133"/>
    </row>
    <row r="571" customFormat="false" ht="18.75" hidden="false" customHeight="false" outlineLevel="0" collapsed="false">
      <c r="F571" s="133"/>
      <c r="G571" s="133"/>
    </row>
    <row r="572" customFormat="false" ht="18.75" hidden="false" customHeight="false" outlineLevel="0" collapsed="false">
      <c r="F572" s="133"/>
      <c r="G572" s="133"/>
    </row>
    <row r="573" customFormat="false" ht="18.75" hidden="false" customHeight="false" outlineLevel="0" collapsed="false">
      <c r="F573" s="133"/>
      <c r="G573" s="133"/>
    </row>
    <row r="574" customFormat="false" ht="18.75" hidden="false" customHeight="false" outlineLevel="0" collapsed="false">
      <c r="F574" s="133"/>
      <c r="G574" s="133"/>
    </row>
    <row r="575" customFormat="false" ht="18.75" hidden="false" customHeight="false" outlineLevel="0" collapsed="false">
      <c r="F575" s="133"/>
      <c r="G575" s="133"/>
    </row>
    <row r="576" customFormat="false" ht="18.75" hidden="false" customHeight="false" outlineLevel="0" collapsed="false">
      <c r="F576" s="133"/>
      <c r="G576" s="133"/>
    </row>
    <row r="577" customFormat="false" ht="18.75" hidden="false" customHeight="false" outlineLevel="0" collapsed="false">
      <c r="F577" s="133"/>
      <c r="G577" s="133"/>
    </row>
    <row r="578" customFormat="false" ht="18.75" hidden="false" customHeight="false" outlineLevel="0" collapsed="false">
      <c r="F578" s="133"/>
      <c r="G578" s="133"/>
    </row>
    <row r="579" customFormat="false" ht="18.75" hidden="false" customHeight="false" outlineLevel="0" collapsed="false">
      <c r="F579" s="133"/>
      <c r="G579" s="133"/>
    </row>
    <row r="580" customFormat="false" ht="18.75" hidden="false" customHeight="false" outlineLevel="0" collapsed="false">
      <c r="F580" s="133"/>
      <c r="G580" s="133"/>
    </row>
    <row r="581" customFormat="false" ht="18.75" hidden="false" customHeight="false" outlineLevel="0" collapsed="false">
      <c r="F581" s="133"/>
      <c r="G581" s="133"/>
    </row>
    <row r="582" customFormat="false" ht="18.75" hidden="false" customHeight="false" outlineLevel="0" collapsed="false">
      <c r="F582" s="133"/>
      <c r="G582" s="133"/>
    </row>
    <row r="583" customFormat="false" ht="18.75" hidden="false" customHeight="false" outlineLevel="0" collapsed="false">
      <c r="F583" s="133"/>
      <c r="G583" s="133"/>
    </row>
    <row r="584" customFormat="false" ht="18.75" hidden="false" customHeight="false" outlineLevel="0" collapsed="false">
      <c r="F584" s="133"/>
      <c r="G584" s="133"/>
    </row>
    <row r="585" customFormat="false" ht="18.75" hidden="false" customHeight="false" outlineLevel="0" collapsed="false">
      <c r="F585" s="133"/>
      <c r="G585" s="133"/>
    </row>
    <row r="586" customFormat="false" ht="18.75" hidden="false" customHeight="false" outlineLevel="0" collapsed="false">
      <c r="F586" s="133"/>
      <c r="G586" s="133"/>
    </row>
    <row r="587" customFormat="false" ht="18.75" hidden="false" customHeight="false" outlineLevel="0" collapsed="false">
      <c r="F587" s="133"/>
      <c r="G587" s="133"/>
    </row>
    <row r="588" customFormat="false" ht="18.75" hidden="false" customHeight="false" outlineLevel="0" collapsed="false">
      <c r="F588" s="133"/>
      <c r="G588" s="133"/>
    </row>
    <row r="589" customFormat="false" ht="18.75" hidden="false" customHeight="false" outlineLevel="0" collapsed="false">
      <c r="F589" s="133"/>
      <c r="G589" s="133"/>
    </row>
    <row r="590" customFormat="false" ht="18.75" hidden="false" customHeight="false" outlineLevel="0" collapsed="false">
      <c r="F590" s="133"/>
      <c r="G590" s="133"/>
    </row>
    <row r="591" customFormat="false" ht="18.75" hidden="false" customHeight="false" outlineLevel="0" collapsed="false">
      <c r="F591" s="133"/>
      <c r="G591" s="133"/>
    </row>
    <row r="592" customFormat="false" ht="18.75" hidden="false" customHeight="false" outlineLevel="0" collapsed="false">
      <c r="F592" s="133"/>
      <c r="G592" s="133"/>
    </row>
    <row r="593" customFormat="false" ht="18.75" hidden="false" customHeight="false" outlineLevel="0" collapsed="false">
      <c r="F593" s="133"/>
      <c r="G593" s="133"/>
    </row>
    <row r="594" customFormat="false" ht="18.75" hidden="false" customHeight="false" outlineLevel="0" collapsed="false">
      <c r="F594" s="133"/>
      <c r="G594" s="133"/>
    </row>
    <row r="595" customFormat="false" ht="18.75" hidden="false" customHeight="false" outlineLevel="0" collapsed="false">
      <c r="F595" s="133"/>
      <c r="G595" s="133"/>
    </row>
    <row r="596" customFormat="false" ht="18.75" hidden="false" customHeight="false" outlineLevel="0" collapsed="false">
      <c r="F596" s="133"/>
      <c r="G596" s="133"/>
    </row>
    <row r="597" customFormat="false" ht="18.75" hidden="false" customHeight="false" outlineLevel="0" collapsed="false">
      <c r="F597" s="133"/>
      <c r="G597" s="133"/>
    </row>
    <row r="598" customFormat="false" ht="18.75" hidden="false" customHeight="false" outlineLevel="0" collapsed="false">
      <c r="F598" s="133"/>
      <c r="G598" s="133"/>
    </row>
    <row r="599" customFormat="false" ht="18.75" hidden="false" customHeight="false" outlineLevel="0" collapsed="false">
      <c r="F599" s="133"/>
      <c r="G599" s="133"/>
    </row>
    <row r="600" customFormat="false" ht="18.75" hidden="false" customHeight="false" outlineLevel="0" collapsed="false">
      <c r="F600" s="133"/>
      <c r="G600" s="133"/>
    </row>
    <row r="601" customFormat="false" ht="18.75" hidden="false" customHeight="false" outlineLevel="0" collapsed="false">
      <c r="F601" s="133"/>
      <c r="G601" s="133"/>
    </row>
    <row r="602" customFormat="false" ht="18.75" hidden="false" customHeight="false" outlineLevel="0" collapsed="false">
      <c r="F602" s="133"/>
      <c r="G602" s="133"/>
    </row>
    <row r="603" customFormat="false" ht="18.75" hidden="false" customHeight="false" outlineLevel="0" collapsed="false">
      <c r="F603" s="133"/>
      <c r="G603" s="133"/>
    </row>
    <row r="604" customFormat="false" ht="18.75" hidden="false" customHeight="false" outlineLevel="0" collapsed="false">
      <c r="F604" s="133"/>
      <c r="G604" s="133"/>
    </row>
    <row r="605" customFormat="false" ht="18.75" hidden="false" customHeight="false" outlineLevel="0" collapsed="false">
      <c r="F605" s="133"/>
      <c r="G605" s="133"/>
    </row>
    <row r="606" customFormat="false" ht="18.75" hidden="false" customHeight="false" outlineLevel="0" collapsed="false">
      <c r="F606" s="133"/>
      <c r="G606" s="133"/>
    </row>
    <row r="607" customFormat="false" ht="18.75" hidden="false" customHeight="false" outlineLevel="0" collapsed="false">
      <c r="F607" s="133"/>
      <c r="G607" s="133"/>
    </row>
    <row r="608" customFormat="false" ht="18.75" hidden="false" customHeight="false" outlineLevel="0" collapsed="false">
      <c r="F608" s="133"/>
      <c r="G608" s="133"/>
    </row>
    <row r="609" customFormat="false" ht="18.75" hidden="false" customHeight="false" outlineLevel="0" collapsed="false">
      <c r="F609" s="133"/>
      <c r="G609" s="133"/>
    </row>
    <row r="610" customFormat="false" ht="18.75" hidden="false" customHeight="false" outlineLevel="0" collapsed="false">
      <c r="F610" s="133"/>
      <c r="G610" s="133"/>
    </row>
    <row r="611" customFormat="false" ht="18.75" hidden="false" customHeight="false" outlineLevel="0" collapsed="false">
      <c r="F611" s="133"/>
      <c r="G611" s="133"/>
    </row>
    <row r="612" customFormat="false" ht="18.75" hidden="false" customHeight="false" outlineLevel="0" collapsed="false">
      <c r="F612" s="133"/>
      <c r="G612" s="133"/>
    </row>
    <row r="613" customFormat="false" ht="18.75" hidden="false" customHeight="false" outlineLevel="0" collapsed="false">
      <c r="F613" s="133"/>
      <c r="G613" s="133"/>
    </row>
    <row r="614" customFormat="false" ht="18.75" hidden="false" customHeight="false" outlineLevel="0" collapsed="false">
      <c r="F614" s="133"/>
      <c r="G614" s="133"/>
    </row>
    <row r="615" customFormat="false" ht="18.75" hidden="false" customHeight="false" outlineLevel="0" collapsed="false">
      <c r="F615" s="133"/>
      <c r="G615" s="133"/>
    </row>
    <row r="616" customFormat="false" ht="18.75" hidden="false" customHeight="false" outlineLevel="0" collapsed="false">
      <c r="F616" s="133"/>
      <c r="G616" s="133"/>
    </row>
    <row r="617" customFormat="false" ht="18.75" hidden="false" customHeight="false" outlineLevel="0" collapsed="false">
      <c r="F617" s="133"/>
      <c r="G617" s="133"/>
    </row>
    <row r="618" customFormat="false" ht="18.75" hidden="false" customHeight="false" outlineLevel="0" collapsed="false">
      <c r="F618" s="133"/>
      <c r="G618" s="133"/>
    </row>
    <row r="619" customFormat="false" ht="18.75" hidden="false" customHeight="false" outlineLevel="0" collapsed="false">
      <c r="F619" s="133"/>
      <c r="G619" s="133"/>
    </row>
    <row r="620" customFormat="false" ht="18.75" hidden="false" customHeight="false" outlineLevel="0" collapsed="false">
      <c r="F620" s="133"/>
      <c r="G620" s="133"/>
    </row>
    <row r="621" customFormat="false" ht="18.75" hidden="false" customHeight="false" outlineLevel="0" collapsed="false">
      <c r="F621" s="133"/>
      <c r="G621" s="133"/>
    </row>
    <row r="622" customFormat="false" ht="18.75" hidden="false" customHeight="false" outlineLevel="0" collapsed="false">
      <c r="F622" s="133"/>
      <c r="G622" s="133"/>
    </row>
    <row r="623" customFormat="false" ht="18.75" hidden="false" customHeight="false" outlineLevel="0" collapsed="false">
      <c r="F623" s="133"/>
      <c r="G623" s="133"/>
    </row>
    <row r="624" customFormat="false" ht="18.75" hidden="false" customHeight="false" outlineLevel="0" collapsed="false">
      <c r="F624" s="133"/>
      <c r="G624" s="133"/>
    </row>
    <row r="625" customFormat="false" ht="18.75" hidden="false" customHeight="false" outlineLevel="0" collapsed="false">
      <c r="F625" s="133"/>
      <c r="G625" s="133"/>
    </row>
    <row r="626" customFormat="false" ht="18.75" hidden="false" customHeight="false" outlineLevel="0" collapsed="false">
      <c r="F626" s="133"/>
      <c r="G626" s="133"/>
    </row>
    <row r="627" customFormat="false" ht="18.75" hidden="false" customHeight="false" outlineLevel="0" collapsed="false">
      <c r="F627" s="133"/>
      <c r="G627" s="13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04-23T08:06:53Z</cp:lastPrinted>
  <dcterms:modified xsi:type="dcterms:W3CDTF">2015-12-09T13:13:41Z</dcterms:modified>
  <cp:revision>0</cp:revision>
  <dc:subject/>
  <dc:title/>
</cp:coreProperties>
</file>