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Приложение 5" sheetId="1" state="visible" r:id="rId2"/>
  </sheets>
  <definedNames>
    <definedName function="false" hidden="false" localSheetId="0" name="_xlnm.Print_Area" vbProcedure="false">'Приложение 5'!$A$1:$G$448</definedName>
    <definedName function="false" hidden="false" localSheetId="0" name="_xlnm.Print_Titles" vbProcedure="false">'Приложение 5'!$10:$10</definedName>
    <definedName function="false" hidden="false" localSheetId="0" name="Excel_BuiltIn__FilterDatabase" vbProcedure="false">'Приложение 5'!$A$10:$T$449</definedName>
    <definedName function="false" hidden="false" localSheetId="0" name="Z_67344378_3186_4586_A2BF_E24CABD4DA9B__wvu_Cols" vbProcedure="false">#REF!</definedName>
    <definedName function="false" hidden="false" localSheetId="0" name="Z_67344378_3186_4586_A2BF_E24CABD4DA9B__wvu_PrintTitles" vbProcedure="false">'Приложение 5'!$10:$10</definedName>
    <definedName function="false" hidden="false" localSheetId="0" name="Z_7664A5B3_EF45_4AA7_BDEC_95B0CDD55233__wvu_Rows" vbProcedure="false">#REF!</definedName>
    <definedName function="false" hidden="false" localSheetId="0" name="Z_AAC0F459_053F_45A7_8D3A_B729F4A9BC89__wvu_Cols" vbProcedure="false">#REF!</definedName>
    <definedName function="false" hidden="false" localSheetId="0" name="Z_AAC0F459_053F_45A7_8D3A_B729F4A9BC89__wvu_PrintTitles" vbProcedure="false">'Приложение 5'!$10:$10</definedName>
    <definedName function="false" hidden="false" localSheetId="0" name="Z_F53D61FF_7344_487C_9B91_0F4522DFA38C__wvu_PrintTitles" vbProcedure="false">'Приложение 5'!$10:$10</definedName>
    <definedName function="false" hidden="false" localSheetId="0" name="Z_F53D61FF_7344_487C_9B91_0F4522DFA38C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2" uniqueCount="393">
  <si>
    <t xml:space="preserve">Приложение 5</t>
  </si>
  <si>
    <t xml:space="preserve">к проекту решения Совета депутатов ЗАТО Видяево</t>
  </si>
  <si>
    <t xml:space="preserve"> </t>
  </si>
  <si>
    <t xml:space="preserve">"О бюджете ЗАТО Видяево на 2016 год"</t>
  </si>
  <si>
    <t xml:space="preserve">от 15.12.2015 № 333</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2016 год </t>
  </si>
  <si>
    <t xml:space="preserve">рублей</t>
  </si>
  <si>
    <t xml:space="preserve">Наименование</t>
  </si>
  <si>
    <t xml:space="preserve">Раздел</t>
  </si>
  <si>
    <t xml:space="preserve">Под-раздел</t>
  </si>
  <si>
    <t xml:space="preserve">Целевая статья</t>
  </si>
  <si>
    <t xml:space="preserve">Вид  расходов</t>
  </si>
  <si>
    <t xml:space="preserve">Сумма</t>
  </si>
  <si>
    <t xml:space="preserve">в том числе: за счет средств областного бюджета</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часть</t>
  </si>
  <si>
    <t xml:space="preserve">99 0 00 0000 0</t>
  </si>
  <si>
    <t xml:space="preserve">Непрограммная часть Совета депутатов ЗАТО Видяево</t>
  </si>
  <si>
    <t xml:space="preserve">99 1 00 0000 0</t>
  </si>
  <si>
    <t xml:space="preserve">Расходы на выплаты по оплате труда главы муниципального образования</t>
  </si>
  <si>
    <t xml:space="preserve">99 1 00 0101 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асходы на выплаты по оплате труда депутатов представительного органа муниципального образования</t>
  </si>
  <si>
    <t xml:space="preserve">99 1 00 0301 0</t>
  </si>
  <si>
    <t xml:space="preserve">Расходы на выплаты по оплате работников местного самоуправления</t>
  </si>
  <si>
    <t xml:space="preserve">99 1 00 0601 0</t>
  </si>
  <si>
    <t xml:space="preserve">Расходы на обеспечение функций работников органов местного самоуправления</t>
  </si>
  <si>
    <t xml:space="preserve">99 1 00 0603 0</t>
  </si>
  <si>
    <t xml:space="preserve">Закупка товаров, работ и услуг для государственных (муниципальных) нужд</t>
  </si>
  <si>
    <t xml:space="preserve">20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99 1 00 1306 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 0000 0</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 0000 0</t>
  </si>
  <si>
    <t xml:space="preserve">Основное мероприятие 1. Осуществление мер по качественному и эффективному управлению бюджетными средствами ЗАТО Видяево</t>
  </si>
  <si>
    <t xml:space="preserve">82 2 01 0000 0</t>
  </si>
  <si>
    <t xml:space="preserve">82 2 01 0601 0</t>
  </si>
  <si>
    <t xml:space="preserve">82 2 01 0603 0</t>
  </si>
  <si>
    <t xml:space="preserve">82 2 01 1306 0</t>
  </si>
  <si>
    <t xml:space="preserve">Муниципальная программа "Эффективное муниципальное управление в ЗАТО Видяево"</t>
  </si>
  <si>
    <t xml:space="preserve">83 0 00 0000 0</t>
  </si>
  <si>
    <t xml:space="preserve">Ведомственная целевая программа "Обеспечение деятельности Администрации ЗАТО Видяево"</t>
  </si>
  <si>
    <t xml:space="preserve">83 3 00 0000 0</t>
  </si>
  <si>
    <t xml:space="preserve">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 3 01 0000 0</t>
  </si>
  <si>
    <t xml:space="preserve">Расходы на выплаты по оплате труда главы местной администрации</t>
  </si>
  <si>
    <t xml:space="preserve">83 3 01 0401 0</t>
  </si>
  <si>
    <t xml:space="preserve">Расходы на выплаты по оплате труда работников местного самоуправления</t>
  </si>
  <si>
    <t xml:space="preserve">83 3 01 0601 0</t>
  </si>
  <si>
    <t xml:space="preserve">83 3 01 0603 0</t>
  </si>
  <si>
    <t xml:space="preserve">83 3 01 1306 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 3 01 5120 0</t>
  </si>
  <si>
    <t xml:space="preserve">Резервные фонды</t>
  </si>
  <si>
    <t xml:space="preserve">11</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 0000 0</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 0000 0</t>
  </si>
  <si>
    <t xml:space="preserve">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 2 01 0000 0</t>
  </si>
  <si>
    <t xml:space="preserve">Резервный фонд ЗАТО Видяево</t>
  </si>
  <si>
    <t xml:space="preserve">76 2 01 2001 0</t>
  </si>
  <si>
    <t xml:space="preserve">Иные бюджетные ассигнования</t>
  </si>
  <si>
    <t xml:space="preserve">800</t>
  </si>
  <si>
    <t xml:space="preserve">Другие общегосударственные вопросы</t>
  </si>
  <si>
    <t xml:space="preserve">13</t>
  </si>
  <si>
    <t xml:space="preserve">Муниципальная программа "Развитие образования ЗАТО Видяево"</t>
  </si>
  <si>
    <t xml:space="preserve">70 0 00 0000 0</t>
  </si>
  <si>
    <t xml:space="preserve">Подпрограмма 1 "Модернизация образования ЗАТО Видяево"</t>
  </si>
  <si>
    <t xml:space="preserve">70 1 00 0000 0 </t>
  </si>
  <si>
    <t xml:space="preserve">Основное мероприятие 1. Модернизация системы образования через качественное выполнение муниципальных услуг</t>
  </si>
  <si>
    <t xml:space="preserve">70 1 02 0000 0 </t>
  </si>
  <si>
    <t xml:space="preserve">Реализация мероприятий по выявлению и поддержки талантливых детей и молодежи</t>
  </si>
  <si>
    <t xml:space="preserve">70 1 02 2011 0</t>
  </si>
  <si>
    <t xml:space="preserve">Основное мероприятие 3. Содействие повышению профессионального мастерства, распространению положительного педагогического опыта</t>
  </si>
  <si>
    <t xml:space="preserve">70 1 03 0000 0</t>
  </si>
  <si>
    <t xml:space="preserve">Реализация мероприятий по повышению профессионального мастерства и педагогического опыта</t>
  </si>
  <si>
    <t xml:space="preserve">70 1 03 2012 0</t>
  </si>
  <si>
    <t xml:space="preserve">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70 7 00 0000 0</t>
  </si>
  <si>
    <t xml:space="preserve">Основное мероприятие 1. Осуществление финансово- экономических фукций и бухгалтерского обслуживания муниципальных учреждений ЗАТО Видяево</t>
  </si>
  <si>
    <t xml:space="preserve">70 7 01 0000 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7 01 0005 0</t>
  </si>
  <si>
    <t xml:space="preserve">Предоставление субсидий бюджетным, автономным учреждениям и иным некоммерческим организациям</t>
  </si>
  <si>
    <t xml:space="preserve">Муниципальная программа "Социальная поддержка граждан"</t>
  </si>
  <si>
    <t xml:space="preserve">71 0 00 0000 0</t>
  </si>
  <si>
    <t xml:space="preserve">Подпрограмма 1 "Дополнительные меры социальной поддержки отдельных категорий граждан ЗАТО Видяево"</t>
  </si>
  <si>
    <t xml:space="preserve">71 1 00 0000 0</t>
  </si>
  <si>
    <t xml:space="preserve">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 1 01 0000 0</t>
  </si>
  <si>
    <t xml:space="preserve">Реализация мероприятий по социальной поддержке граждан в трудной жизненной ситуации</t>
  </si>
  <si>
    <t xml:space="preserve">71 1 01 2015 0</t>
  </si>
  <si>
    <t xml:space="preserve">Организация и проведение городских, общественнозначимых, культурно-массовых и культурных мероприятий</t>
  </si>
  <si>
    <t xml:space="preserve">71 1 01 2017 0</t>
  </si>
  <si>
    <t xml:space="preserve">Социальное обеспечение и иные выплаты населению</t>
  </si>
  <si>
    <t xml:space="preserve">300</t>
  </si>
  <si>
    <t xml:space="preserve">Муниципальная программа "Развитие культуры и сохранение культурного наследия в ЗАТО Видяево"</t>
  </si>
  <si>
    <t xml:space="preserve">74 0 00 0000 0</t>
  </si>
  <si>
    <t xml:space="preserve">Подпрограмма 1 "Развитие культуры и сохранение культурного наследия в ЗАТО Видяево"</t>
  </si>
  <si>
    <t xml:space="preserve">74 1 00 0000 0</t>
  </si>
  <si>
    <t xml:space="preserve">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 1 02 0000 0</t>
  </si>
  <si>
    <t xml:space="preserve">74 1 02 2017 0</t>
  </si>
  <si>
    <t xml:space="preserve">Прочие направления расходов муниципальной программы</t>
  </si>
  <si>
    <t xml:space="preserve">76 2 01 2999 0</t>
  </si>
  <si>
    <t xml:space="preserve">Подпрограмма 3 «Противодействие коррупции в ЗАТО Видяево»</t>
  </si>
  <si>
    <t xml:space="preserve">76 3 00 0000 0</t>
  </si>
  <si>
    <t xml:space="preserve">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 3 01 0000 0</t>
  </si>
  <si>
    <t xml:space="preserve">76 3 01 2999 0</t>
  </si>
  <si>
    <t xml:space="preserve">Муниципальная программа "Информационное общество ЗАТО Видяево"</t>
  </si>
  <si>
    <t xml:space="preserve">81 0 00 0000 0</t>
  </si>
  <si>
    <t xml:space="preserve">Подпрограмма 2 "Развитие информационного общества в ЗАТО Видяево"</t>
  </si>
  <si>
    <t xml:space="preserve">81 2 00 0000 0</t>
  </si>
  <si>
    <t xml:space="preserve">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 2 01 0000 0</t>
  </si>
  <si>
    <t xml:space="preserve">Мероприятия в области информационно-коммуникационной и телекоммуникационной инфраструктуры информационного общества</t>
  </si>
  <si>
    <t xml:space="preserve">81 2 01 2010 0</t>
  </si>
  <si>
    <t xml:space="preserve">Подпрограмма 1 "Повышение эффективности бюджетных расходов в ЗАТО Видяево"</t>
  </si>
  <si>
    <t xml:space="preserve">82 1 00 0000 0</t>
  </si>
  <si>
    <t xml:space="preserve">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 1 01 0000 0</t>
  </si>
  <si>
    <t xml:space="preserve">82 1 01 2999 0</t>
  </si>
  <si>
    <t xml:space="preserve">Подпрограмма 2 "Развитие муниципальной службы в городском округе ЗАТО Видяево"</t>
  </si>
  <si>
    <t xml:space="preserve">83 2 00 0000 0</t>
  </si>
  <si>
    <t xml:space="preserve">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 2 01 0000 0</t>
  </si>
  <si>
    <t xml:space="preserve">83 2 01 2999 0</t>
  </si>
  <si>
    <t xml:space="preserve">83 3 01 2999 0</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01 7554 0 </t>
  </si>
  <si>
    <t xml:space="preserve">Реализация Закона Мурманской области "Об административных комиссиях"</t>
  </si>
  <si>
    <t xml:space="preserve">83 3 01 7555 0</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83 3 01 5118 0</t>
  </si>
  <si>
    <t xml:space="preserve">Национальная безопасность и правоохранительная деятельность</t>
  </si>
  <si>
    <t xml:space="preserve">Органы юстиции</t>
  </si>
  <si>
    <t xml:space="preserve">Государственная регистрация актов гражданского состояния</t>
  </si>
  <si>
    <t xml:space="preserve">83 3 01 5930 0</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76 2 01 0005 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 2 01 1306 0</t>
  </si>
  <si>
    <t xml:space="preserve">Другие вопросы в области национальной безопасности и правоохранительной деятельности</t>
  </si>
  <si>
    <t xml:space="preserve">14</t>
  </si>
  <si>
    <t xml:space="preserve">Подпрограмма 4 "Профилактика правонарушений и обеспечение общественной безопасности в ЗАТО Видяево"</t>
  </si>
  <si>
    <t xml:space="preserve">76 4 00 0000 0</t>
  </si>
  <si>
    <t xml:space="preserve">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 4 01 0000 0</t>
  </si>
  <si>
    <t xml:space="preserve">Реализация мероприятий по содержанию социальной, инженерной и жилищно-коммунальной инфраструктуры ЗАТО Видяево</t>
  </si>
  <si>
    <t xml:space="preserve">76 4 01 2023 0</t>
  </si>
  <si>
    <t xml:space="preserve">600</t>
  </si>
  <si>
    <t xml:space="preserve">76 4 01 2999 0</t>
  </si>
  <si>
    <t xml:space="preserve">Национальная экономика</t>
  </si>
  <si>
    <t xml:space="preserve">Сельское хозяйство и рыболовство</t>
  </si>
  <si>
    <t xml:space="preserve">Муниципальная программа "Обеспечение комфортной среды проживания населения муниципального образования ЗАТО Видяево"</t>
  </si>
  <si>
    <t xml:space="preserve">75 0 00 0000 0</t>
  </si>
  <si>
    <t xml:space="preserve">Подпрограмма 2 "Благоустройство территории  ЗАТО Видяево"</t>
  </si>
  <si>
    <t xml:space="preserve">75 2 00 0000 0</t>
  </si>
  <si>
    <t xml:space="preserve">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 2 01 0000 0</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 2 01 7559 0</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 2 01 7560 0</t>
  </si>
  <si>
    <t xml:space="preserve">Дорожное хозяйство (дорожные фонды)</t>
  </si>
  <si>
    <t xml:space="preserve">Муниципальная программа "Развитие транспортной системы ЗАТО Видяево"</t>
  </si>
  <si>
    <t xml:space="preserve">78 0 00 0000 0</t>
  </si>
  <si>
    <t xml:space="preserve">Подпрограмма 1 "Развитие транспортной инфраструктуры ЗАТО Видяево"</t>
  </si>
  <si>
    <t xml:space="preserve">78 1 00 0000 0</t>
  </si>
  <si>
    <t xml:space="preserve">Основное мероприятие 1. Организация и проведение работ по развитию транспортной инфраструктуры ЗАТО Видяево</t>
  </si>
  <si>
    <t xml:space="preserve">78 1 01 0000 0</t>
  </si>
  <si>
    <t xml:space="preserve">78 1 01 2023 0</t>
  </si>
  <si>
    <t xml:space="preserve">Подпрограмма 2 "Повышение безопасности дорожного движения и снижение дорожно-транспортного травматизма в ЗАТО Видяево"</t>
  </si>
  <si>
    <t xml:space="preserve">78 2 00 0000 0</t>
  </si>
  <si>
    <t xml:space="preserve">Реализация мероприятий по Дорожному фонду</t>
  </si>
  <si>
    <t xml:space="preserve">78 2 01 2020 0</t>
  </si>
  <si>
    <t xml:space="preserve">Связь и информатика</t>
  </si>
  <si>
    <t xml:space="preserve">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01 7057 0</t>
  </si>
  <si>
    <t xml:space="preserve">Софинансирование субсидии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01 S057 0</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ЗАТО Видяево"</t>
  </si>
  <si>
    <t xml:space="preserve">80 0 00 0000 0</t>
  </si>
  <si>
    <t xml:space="preserve">Подпрограмма 1 "Развитие малого и среднего предпринимательства в ЗАТО Видяево"</t>
  </si>
  <si>
    <t xml:space="preserve">80 1 00 0000 0</t>
  </si>
  <si>
    <t xml:space="preserve">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 1 01 0000 0</t>
  </si>
  <si>
    <t xml:space="preserve">80 1 01 2017 0</t>
  </si>
  <si>
    <t xml:space="preserve">80 1 01 2999 0</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01 7551 0</t>
  </si>
  <si>
    <t xml:space="preserve">Подпрограмма 1 "Развитие земельно-имущественных отношений на территории  ЗАТО Видяево"</t>
  </si>
  <si>
    <t xml:space="preserve">83 1 00 0000 0</t>
  </si>
  <si>
    <t xml:space="preserve">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 1 01 0000 0</t>
  </si>
  <si>
    <t xml:space="preserve">83 1 01 2999 0</t>
  </si>
  <si>
    <t xml:space="preserve">Жилищно-коммунальное хозяйство</t>
  </si>
  <si>
    <t xml:space="preserve">Жилищное хозяйство</t>
  </si>
  <si>
    <t xml:space="preserve">Подпрограмма 3 "Капитальный и текущий ремонт объектов муниципальной собственности ЗАТО Видяево"</t>
  </si>
  <si>
    <t xml:space="preserve">75 3 00 0000 0</t>
  </si>
  <si>
    <t xml:space="preserve">Основное мероприятие 1. Укрепление и создание благоприятных и комфортных условий для проживания жителей ЗАТО Видяево </t>
  </si>
  <si>
    <t xml:space="preserve">75 3 01 0000 0</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5 3 01 2022 0</t>
  </si>
  <si>
    <t xml:space="preserve">Коммунальное хозяйство</t>
  </si>
  <si>
    <t xml:space="preserve">Подпрограмма 1 "Развитие жилищно-коммунального комплекса ЗАТО Видяево"</t>
  </si>
  <si>
    <t xml:space="preserve">75 1 00 0000 0</t>
  </si>
  <si>
    <t xml:space="preserve">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 1 01 0000 0</t>
  </si>
  <si>
    <t xml:space="preserve">75 1 01 2023 0</t>
  </si>
  <si>
    <t xml:space="preserve">Муниципальная программа "Энергоэффективность и развитие энергетики в ЗАТО Видяево"</t>
  </si>
  <si>
    <t xml:space="preserve">79 0 00 0000 0</t>
  </si>
  <si>
    <t xml:space="preserve">Подпрограмма 2 "Подготовка объектов и систем жизнеобеспечения на территории ЗАТО Видяево к работе в осенне-зимний период"</t>
  </si>
  <si>
    <t xml:space="preserve">79 2 00 0000 0</t>
  </si>
  <si>
    <t xml:space="preserve">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 </t>
  </si>
  <si>
    <t xml:space="preserve">79 2 01 0000 0</t>
  </si>
  <si>
    <t xml:space="preserve">Реализация мероприятий по энергоэффективности и развитию энергетики</t>
  </si>
  <si>
    <t xml:space="preserve">79 2 01 2021 0</t>
  </si>
  <si>
    <t xml:space="preserve">Благоустройство</t>
  </si>
  <si>
    <t xml:space="preserve">75 2 01 2017 0</t>
  </si>
  <si>
    <t xml:space="preserve">75 2 01 2023 0</t>
  </si>
  <si>
    <t xml:space="preserve">75 2 01 2999 0</t>
  </si>
  <si>
    <t xml:space="preserve">Другие вопросы в области жилищно-коммунального хозяйства</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 0000 0</t>
  </si>
  <si>
    <t xml:space="preserve">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 </t>
  </si>
  <si>
    <t xml:space="preserve">75 4 01 0000 0</t>
  </si>
  <si>
    <t xml:space="preserve">75 4 01 0005 0</t>
  </si>
  <si>
    <t xml:space="preserve">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 2 01 0000 0</t>
  </si>
  <si>
    <t xml:space="preserve">Подпрограмма 1 "Энергосбережение и повышение энергетической эффективности в муниципальном образовании  ЗАТО Видяево"</t>
  </si>
  <si>
    <t xml:space="preserve">79 1 00 0000 0</t>
  </si>
  <si>
    <t xml:space="preserve">79 1 01 0000 0</t>
  </si>
  <si>
    <t xml:space="preserve">79 1 01 2021 0</t>
  </si>
  <si>
    <t xml:space="preserve">83 3 01 2023 0</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Охрана окружающей среды ЗАТО Видяево"</t>
  </si>
  <si>
    <t xml:space="preserve">77 0 00 0000 0</t>
  </si>
  <si>
    <t xml:space="preserve">Подпрограмма 1 "Охрана окружающей среды ЗАТО Видяево"</t>
  </si>
  <si>
    <t xml:space="preserve">77 1 00 0000 0</t>
  </si>
  <si>
    <t xml:space="preserve">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 1 01 0000 0</t>
  </si>
  <si>
    <t xml:space="preserve">Реализация мероприятий по охране окружающей среды</t>
  </si>
  <si>
    <t xml:space="preserve">77 1 01 2019 0</t>
  </si>
  <si>
    <t xml:space="preserve">Образование</t>
  </si>
  <si>
    <t xml:space="preserve">07</t>
  </si>
  <si>
    <t xml:space="preserve">Дошкольное образование</t>
  </si>
  <si>
    <t xml:space="preserve">70 1 01 0000 0 </t>
  </si>
  <si>
    <t xml:space="preserve">70 1 01 0005 0</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01 7103 0</t>
  </si>
  <si>
    <t xml:space="preserve">Софинансирование субсидии на 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01 S103 0</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01 7538 0</t>
  </si>
  <si>
    <t xml:space="preserve">Общее образование</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01 7531 0</t>
  </si>
  <si>
    <t xml:space="preserve">Основное мероприятие 5. Комплекс мер по модернизации образовательных учреждений</t>
  </si>
  <si>
    <t xml:space="preserve">70 1 05 0000 0</t>
  </si>
  <si>
    <t xml:space="preserve">70 1 05 2999 0</t>
  </si>
  <si>
    <t xml:space="preserve">Основное мероприятие 6. Обеспечение и организация питания в образовательных учреждениях</t>
  </si>
  <si>
    <t xml:space="preserve">70 1 06 0000 0</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06 7104 0</t>
  </si>
  <si>
    <t xml:space="preserve">Софинансирование субсидии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06 S104 0</t>
  </si>
  <si>
    <t xml:space="preserve">Обеспечение бесплатным питанием отдельных категорий обучающихся</t>
  </si>
  <si>
    <t xml:space="preserve">70 1 06 7532 0</t>
  </si>
  <si>
    <t xml:space="preserve">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 1 01 0000 0</t>
  </si>
  <si>
    <t xml:space="preserve">74 1 01 0005 0</t>
  </si>
  <si>
    <t xml:space="preserve">74 1 01 7103 0</t>
  </si>
  <si>
    <t xml:space="preserve">74 1 01 S103 0</t>
  </si>
  <si>
    <t xml:space="preserve">Молодежная политика и оздоровление детей</t>
  </si>
  <si>
    <t xml:space="preserve">Подпрограмма 2 "Молодежь ЗАТО Видяево"</t>
  </si>
  <si>
    <t xml:space="preserve">70 2 00 0000 0</t>
  </si>
  <si>
    <t xml:space="preserve">Основное мероприятие 1. Создание и обеспечение условий для успешного развития потенциала и интеграции молодежи ЗАТО Видяево</t>
  </si>
  <si>
    <t xml:space="preserve">70 2 01 0000 0</t>
  </si>
  <si>
    <t xml:space="preserve">70 2 01 2011 0</t>
  </si>
  <si>
    <t xml:space="preserve">Подпрограмма 4 «Отдых, оздоровление и занятость детей и молодежи ЗАТО Видяево» </t>
  </si>
  <si>
    <t xml:space="preserve">70 4 00 0000 0</t>
  </si>
  <si>
    <t xml:space="preserve">Основное мероприятие 1. Совершенствование, развитие и обеспечение отдыхом детей в ЗАТО Видяево</t>
  </si>
  <si>
    <t xml:space="preserve">70 4 01 0000 0</t>
  </si>
  <si>
    <t xml:space="preserve">Реализация мероприятий связанных  с отдыхом и оздоровлением детей ЗАТО Видяево</t>
  </si>
  <si>
    <t xml:space="preserve">70 4 01 2014 0</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01 7105 0</t>
  </si>
  <si>
    <t xml:space="preserve">Софинансирование субсидий на организацию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01 S105 0</t>
  </si>
  <si>
    <t xml:space="preserve">Подпрограмма 2 "Обеспечение выполнения государственных полномочий по опеке и попечительству на территории ЗАТО Видяево"</t>
  </si>
  <si>
    <t xml:space="preserve">71 2 00 0000 0</t>
  </si>
  <si>
    <t xml:space="preserve">Основное мероприятие 1. Исполнение полномочий по опеке и попечительству на территории ЗАТО Видяево</t>
  </si>
  <si>
    <t xml:space="preserve">71 2 01 0000 0</t>
  </si>
  <si>
    <t xml:space="preserve">71 2 01 2015 0</t>
  </si>
  <si>
    <t xml:space="preserve">71 2 01 2017 0</t>
  </si>
  <si>
    <t xml:space="preserve">Подпрограмма 1 "Профилактика наркомании и алкоголизма в молодежной среде ЗАТО Видяево"</t>
  </si>
  <si>
    <t xml:space="preserve">76 1 00 0000 0</t>
  </si>
  <si>
    <t xml:space="preserve">Основное мероприятие 1. Профилактика и пропаганда в молодежной среде негативного отношения к незаконному потреблению наркотических средств, психотропных веществ и злоупотребления алкогольной продукции</t>
  </si>
  <si>
    <t xml:space="preserve">76 1 01 0000 0</t>
  </si>
  <si>
    <t xml:space="preserve">76 1 01 2999 0</t>
  </si>
  <si>
    <t xml:space="preserve">Другие вопросы в области образования</t>
  </si>
  <si>
    <t xml:space="preserve">Подпрограмма 3 «Профилактика безнадзорности, правонарушений несовершеннолетних и детского травматизма в ЗАТО Видяево» </t>
  </si>
  <si>
    <t xml:space="preserve">70 3 00 0000 0</t>
  </si>
  <si>
    <t xml:space="preserve">Основное мероприятие 1. Реализация комплекса мер по профилактике безнадзорности, правонарушений несовершеннолетних, детского травматизма, предупреждению жестокого обращения с детьми</t>
  </si>
  <si>
    <t xml:space="preserve">70 3 01 0000 0</t>
  </si>
  <si>
    <t xml:space="preserve">70 3 01 2011 0</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 0000 0</t>
  </si>
  <si>
    <t xml:space="preserve">70 6 01 0005 0</t>
  </si>
  <si>
    <t xml:space="preserve">Культура и кинематография </t>
  </si>
  <si>
    <t xml:space="preserve">08</t>
  </si>
  <si>
    <t xml:space="preserve">Культура</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74 1 01 5144 0</t>
  </si>
  <si>
    <t xml:space="preserve">Реализация мероприятий по развитию музейной и туристко-экскурсионной деятельности</t>
  </si>
  <si>
    <t xml:space="preserve">74 1 02 2018 0</t>
  </si>
  <si>
    <t xml:space="preserve">Другие вопросы в области культуры и кинематографии</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Доплаты к пенсиям муниципальных служащих</t>
  </si>
  <si>
    <t xml:space="preserve">71 1 01 1302 0</t>
  </si>
  <si>
    <t xml:space="preserve">Социальное обеспечение населения</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01 7510 0</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01 7511 0</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01 7520 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01 7521 0</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01 7536 0</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70 1 01 7537 0</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01 7534 0</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01 7535 0</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 3 01 7552 0</t>
  </si>
  <si>
    <t xml:space="preserve">83 3 01 7553 0</t>
  </si>
  <si>
    <t xml:space="preserve">Реализация Закона Мурманской области "О комиссиях по делам несовершеннолетних и защите их прав в Мурманской области"</t>
  </si>
  <si>
    <t xml:space="preserve">83 3 01 7556 0</t>
  </si>
  <si>
    <t xml:space="preserve">Физическая культура и спорт</t>
  </si>
  <si>
    <t xml:space="preserve">Физическая культура</t>
  </si>
  <si>
    <t xml:space="preserve">Муниципальная программа "Развитие физической культуры и спорта ЗАТО Видяево"</t>
  </si>
  <si>
    <t xml:space="preserve">73 0 00 0000 0</t>
  </si>
  <si>
    <t xml:space="preserve">Подпрограмма 1 "Развитие физической культуры и спорта в ЗАТО Видяево"</t>
  </si>
  <si>
    <t xml:space="preserve">73 1 00 0000 0</t>
  </si>
  <si>
    <t xml:space="preserve">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 1 01 0000 0</t>
  </si>
  <si>
    <t xml:space="preserve">Реализация мероприятий по привлечению населения ЗАТО Видяево к физической культуре и спорту</t>
  </si>
  <si>
    <t xml:space="preserve">73 1 01 2016 0</t>
  </si>
  <si>
    <t xml:space="preserve">73 1 01 2999 0</t>
  </si>
  <si>
    <t xml:space="preserve">Массовый спорт</t>
  </si>
  <si>
    <t xml:space="preserve">73 1 01 0005 0</t>
  </si>
  <si>
    <t xml:space="preserve">Средства массовой информации</t>
  </si>
  <si>
    <t xml:space="preserve">Периодическая печать и издательства</t>
  </si>
  <si>
    <t xml:space="preserve">Подпрограмма 1 "Информирование населения о деятельности органов местного самоуправления ЗАТО Видяево"</t>
  </si>
  <si>
    <t xml:space="preserve">81 1 00 0000 0</t>
  </si>
  <si>
    <t xml:space="preserve">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 1 01 0000 0</t>
  </si>
  <si>
    <t xml:space="preserve">81 1 01 0005 0</t>
  </si>
  <si>
    <t xml:space="preserve">81 1 01 2017 0</t>
  </si>
  <si>
    <t xml:space="preserve">ВСЕГО РАСХОДОВ</t>
  </si>
  <si>
    <t xml:space="preserve">  </t>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0.00"/>
  </numFmts>
  <fonts count="2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2"/>
      <name val="Times New Roman Cyr"/>
      <family val="1"/>
      <charset val="204"/>
    </font>
    <font>
      <sz val="11"/>
      <name val="Times New Roman Cyr"/>
      <family val="1"/>
      <charset val="204"/>
    </font>
    <font>
      <sz val="14"/>
      <name val="Times New Roman CYR"/>
      <family val="1"/>
      <charset val="204"/>
    </font>
    <font>
      <sz val="9"/>
      <name val="Times New Roman Cyr"/>
      <family val="1"/>
      <charset val="204"/>
    </font>
    <font>
      <sz val="9"/>
      <name val="Times New Roman"/>
      <family val="1"/>
      <charset val="204"/>
    </font>
    <font>
      <sz val="10"/>
      <name val="Times New Roman"/>
      <family val="1"/>
      <charset val="204"/>
    </font>
    <font>
      <sz val="9"/>
      <color rgb="FF000000"/>
      <name val="Times New Roman"/>
      <family val="1"/>
      <charset val="204"/>
    </font>
    <font>
      <b val="true"/>
      <sz val="14"/>
      <name val="Times New Roman CYR"/>
      <family val="1"/>
      <charset val="204"/>
    </font>
    <font>
      <i val="true"/>
      <sz val="14"/>
      <name val="Times New Roman Cyr"/>
      <family val="1"/>
      <charset val="204"/>
    </font>
    <font>
      <i val="true"/>
      <sz val="11"/>
      <name val="Times New Roman CYR"/>
      <family val="1"/>
      <charset val="204"/>
    </font>
    <font>
      <i val="true"/>
      <sz val="10"/>
      <name val="Times New Roman Cyr"/>
      <family val="1"/>
      <charset val="204"/>
    </font>
    <font>
      <b val="true"/>
      <sz val="12"/>
      <name val="Times New Roman"/>
      <family val="1"/>
      <charset val="204"/>
    </font>
    <font>
      <b val="true"/>
      <i val="true"/>
      <sz val="12"/>
      <name val="Times New Roman"/>
      <family val="1"/>
      <charset val="204"/>
    </font>
    <font>
      <sz val="10"/>
      <name val="Times New Roman CYR"/>
      <family val="1"/>
      <charset val="204"/>
    </font>
    <font>
      <b val="true"/>
      <sz val="12"/>
      <name val="Times New Roman Cyr"/>
      <family val="1"/>
      <charset val="204"/>
    </font>
    <font>
      <b val="true"/>
      <sz val="12"/>
      <name val="Times New Roman CYR"/>
      <family val="0"/>
      <charset val="204"/>
    </font>
    <font>
      <b val="true"/>
      <sz val="12"/>
      <color rgb="FF000000"/>
      <name val="Times New Roman"/>
      <family val="1"/>
      <charset val="204"/>
    </font>
    <font>
      <sz val="12"/>
      <color rgb="FF000000"/>
      <name val="Times New Roman"/>
      <family val="1"/>
      <charset val="204"/>
    </font>
    <font>
      <i val="true"/>
      <sz val="8"/>
      <name val="Times New Roman CYR"/>
      <family val="0"/>
      <charset val="204"/>
    </font>
    <font>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8" fillId="2" borderId="0" xfId="0" applyFont="true" applyBorder="true" applyAlignment="true" applyProtection="false">
      <alignment horizontal="left" vertical="bottom" textRotation="0" wrapText="tru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13" fillId="2" borderId="1" xfId="0" applyFont="true" applyBorder="true" applyAlignment="tru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general" vertical="bottom" textRotation="0" wrapText="false" indent="0" shrinkToFit="false"/>
      <protection locked="true" hidden="false"/>
    </xf>
    <xf numFmtId="166" fontId="15" fillId="2" borderId="1" xfId="0" applyFont="true" applyBorder="true" applyAlignment="true" applyProtection="false">
      <alignment horizontal="right" vertical="bottom"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6" fontId="16" fillId="2" borderId="3" xfId="0" applyFont="true" applyBorder="true" applyAlignment="true" applyProtection="false">
      <alignment horizontal="center" vertical="center" textRotation="0" wrapText="true" indent="0" shrinkToFit="false"/>
      <protection locked="true" hidden="false"/>
    </xf>
    <xf numFmtId="166" fontId="17" fillId="2" borderId="4"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tru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7" fontId="16" fillId="2" borderId="0" xfId="0" applyFont="true" applyBorder="true" applyAlignment="true" applyProtection="false">
      <alignment horizontal="center" vertical="bottom" textRotation="0" wrapText="false" indent="0" shrinkToFit="false"/>
      <protection locked="true" hidden="false"/>
    </xf>
    <xf numFmtId="168" fontId="16" fillId="2" borderId="0" xfId="0" applyFont="true" applyBorder="true" applyAlignment="true" applyProtection="false">
      <alignment horizontal="general" vertical="bottom" textRotation="0" wrapText="true" indent="0" shrinkToFit="false"/>
      <protection locked="true" hidden="false"/>
    </xf>
    <xf numFmtId="166" fontId="16" fillId="2"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19" fillId="3" borderId="0" xfId="0" applyFont="true" applyBorder="true" applyAlignment="tru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true" indent="0" shrinkToFit="false"/>
      <protection locked="true" hidden="false"/>
    </xf>
    <xf numFmtId="165" fontId="20" fillId="0" borderId="0" xfId="0" applyFont="true" applyBorder="true" applyAlignment="true" applyProtection="false">
      <alignment horizontal="left" vertical="bottom" textRotation="0" wrapText="tru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20" fillId="3"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true" indent="0" shrinkToFit="false"/>
      <protection locked="true" hidden="false"/>
    </xf>
    <xf numFmtId="168"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5" fontId="16" fillId="2" borderId="0" xfId="0" applyFont="true" applyBorder="true" applyAlignment="true" applyProtection="false">
      <alignment horizontal="general" vertical="bottom" textRotation="0" wrapText="true" indent="0" shrinkToFit="false"/>
      <protection locked="true" hidden="false"/>
    </xf>
    <xf numFmtId="167" fontId="16" fillId="2"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5" fontId="5" fillId="3"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center" vertical="bottom" textRotation="0" wrapText="true" indent="0" shrinkToFit="false"/>
      <protection locked="true" hidden="false"/>
    </xf>
    <xf numFmtId="165" fontId="19" fillId="0" borderId="0" xfId="0" applyFont="true" applyBorder="true" applyAlignment="true" applyProtection="false">
      <alignment horizontal="left" vertical="bottom" textRotation="0" wrapText="true" indent="0" shrinkToFit="false"/>
      <protection locked="true" hidden="false"/>
    </xf>
    <xf numFmtId="165" fontId="19" fillId="3"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7" fontId="4" fillId="2"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right" vertical="bottom" textRotation="0" wrapText="true" indent="0" shrinkToFit="false"/>
      <protection locked="true" hidden="false"/>
    </xf>
    <xf numFmtId="165" fontId="23" fillId="0" borderId="0" xfId="0" applyFont="true" applyBorder="true" applyAlignment="true" applyProtection="false">
      <alignment horizontal="left" vertical="bottom" textRotation="0" wrapText="tru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19" fillId="4"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true" applyAlignment="true" applyProtection="false">
      <alignment horizontal="center" vertical="bottom" textRotation="0" wrapText="true" indent="0" shrinkToFit="false"/>
      <protection locked="true" hidden="false"/>
    </xf>
    <xf numFmtId="165" fontId="19" fillId="4" borderId="0" xfId="0" applyFont="true" applyBorder="true" applyAlignment="true" applyProtection="false">
      <alignment horizontal="left" vertical="bottom" textRotation="0" wrapText="true" indent="0" shrinkToFit="false"/>
      <protection locked="true" hidden="false"/>
    </xf>
    <xf numFmtId="165" fontId="5" fillId="5" borderId="0" xfId="0" applyFont="true" applyBorder="true" applyAlignment="true" applyProtection="false">
      <alignment horizontal="left" vertical="bottom" textRotation="0" wrapText="true" indent="0" shrinkToFit="false"/>
      <protection locked="true" hidden="false"/>
    </xf>
    <xf numFmtId="168" fontId="16"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4" borderId="0" xfId="0" applyFont="true" applyBorder="true" applyAlignment="true" applyProtection="false">
      <alignment horizontal="general" vertical="bottom" textRotation="0" wrapText="false" indent="0" shrinkToFit="false"/>
      <protection locked="true" hidden="false"/>
    </xf>
    <xf numFmtId="165" fontId="19" fillId="6" borderId="0" xfId="0" applyFont="true" applyBorder="true" applyAlignment="tru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general" vertical="bottom" textRotation="0" wrapText="false" indent="0" shrinkToFit="false"/>
      <protection locked="true" hidden="false"/>
    </xf>
    <xf numFmtId="165" fontId="5" fillId="5"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tru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24" fillId="5" borderId="0" xfId="0" applyFont="true" applyBorder="true" applyAlignment="true" applyProtection="false">
      <alignment horizontal="general" vertical="bottom" textRotation="0" wrapText="false" indent="0" shrinkToFit="false"/>
      <protection locked="true" hidden="false"/>
    </xf>
    <xf numFmtId="165" fontId="20" fillId="4"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true" applyAlignment="true" applyProtection="false">
      <alignment horizontal="general" vertical="bottom" textRotation="0" wrapText="false" indent="0" shrinkToFit="false"/>
      <protection locked="true" hidden="false"/>
    </xf>
    <xf numFmtId="165" fontId="19" fillId="2"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false" applyAlignment="true" applyProtection="false">
      <alignment horizontal="center" vertical="bottom" textRotation="0" wrapText="false" indent="0" shrinkToFit="false"/>
      <protection locked="true" hidden="false"/>
    </xf>
    <xf numFmtId="168" fontId="16" fillId="2"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8" fontId="4" fillId="2"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true" indent="0" shrinkToFit="false"/>
      <protection locked="true" hidden="false"/>
    </xf>
    <xf numFmtId="167" fontId="16" fillId="2" borderId="0" xfId="0" applyFont="true" applyBorder="false" applyAlignment="true" applyProtection="false">
      <alignment horizontal="center"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8" fontId="16" fillId="2" borderId="0" xfId="0" applyFont="true" applyBorder="false" applyAlignment="true" applyProtection="false">
      <alignment horizontal="center" vertical="bottom" textRotation="0" wrapText="false" indent="0" shrinkToFit="false"/>
      <protection locked="true" hidden="false"/>
    </xf>
    <xf numFmtId="165" fontId="20" fillId="2" borderId="0" xfId="0" applyFont="true" applyBorder="false" applyAlignment="true" applyProtection="false">
      <alignment horizontal="center" vertical="bottom" textRotation="0" wrapText="false" indent="0" shrinkToFit="false"/>
      <protection locked="true" hidden="false"/>
    </xf>
    <xf numFmtId="166" fontId="20" fillId="2" borderId="0" xfId="0" applyFont="true" applyBorder="false" applyAlignment="true" applyProtection="false">
      <alignment horizontal="center" vertical="bottom" textRotation="0" wrapText="false" indent="0" shrinkToFit="false"/>
      <protection locked="true" hidden="false"/>
    </xf>
    <xf numFmtId="168" fontId="20"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G14" activeCellId="0" sqref="G14"/>
    </sheetView>
  </sheetViews>
  <sheetFormatPr defaultColWidth="9.13671875" defaultRowHeight="18.75" zeroHeight="false" outlineLevelRow="0" outlineLevelCol="0"/>
  <cols>
    <col collapsed="false" customWidth="true" hidden="false" outlineLevel="0" max="1" min="1" style="1" width="73.99"/>
    <col collapsed="false" customWidth="true" hidden="false" outlineLevel="0" max="2" min="2" style="2" width="8.28"/>
    <col collapsed="false" customWidth="true" hidden="false" outlineLevel="0" max="3" min="3" style="2" width="8.85"/>
    <col collapsed="false" customWidth="true" hidden="false" outlineLevel="0" max="4" min="4" style="2" width="18.14"/>
    <col collapsed="false" customWidth="true" hidden="false" outlineLevel="0" max="5" min="5" style="3" width="10.28"/>
    <col collapsed="false" customWidth="true" hidden="false" outlineLevel="0" max="6" min="6" style="4" width="18.7"/>
    <col collapsed="false" customWidth="true" hidden="false" outlineLevel="0" max="7" min="7" style="4" width="19.56"/>
    <col collapsed="false" customWidth="true" hidden="false" outlineLevel="0" max="8" min="8" style="5" width="17.14"/>
    <col collapsed="false" customWidth="false" hidden="false" outlineLevel="0" max="10" min="9" style="5" width="9.14"/>
    <col collapsed="false" customWidth="true" hidden="false" outlineLevel="0" max="11" min="11" style="5" width="0.13"/>
    <col collapsed="false" customWidth="false" hidden="false" outlineLevel="0" max="20" min="12" style="5" width="9.14"/>
    <col collapsed="false" customWidth="false" hidden="false" outlineLevel="0" max="257" min="21" style="6" width="9.14"/>
  </cols>
  <sheetData>
    <row r="1" customFormat="false" ht="15.75" hidden="false" customHeight="true" outlineLevel="0" collapsed="false">
      <c r="A1" s="7"/>
      <c r="B1" s="8"/>
      <c r="C1" s="8"/>
      <c r="D1" s="8"/>
      <c r="E1" s="8"/>
      <c r="F1" s="9" t="s">
        <v>0</v>
      </c>
      <c r="G1" s="9"/>
    </row>
    <row r="2" s="14" customFormat="true" ht="15.75" hidden="false" customHeight="true" outlineLevel="0" collapsed="false">
      <c r="A2" s="10"/>
      <c r="B2" s="11"/>
      <c r="C2" s="11"/>
      <c r="D2" s="12" t="s">
        <v>1</v>
      </c>
      <c r="E2" s="12"/>
      <c r="F2" s="12"/>
      <c r="G2" s="12"/>
      <c r="H2" s="13"/>
      <c r="I2" s="13"/>
      <c r="J2" s="13"/>
      <c r="K2" s="13"/>
      <c r="L2" s="13"/>
      <c r="M2" s="13"/>
      <c r="N2" s="13"/>
      <c r="O2" s="13"/>
      <c r="P2" s="13"/>
      <c r="Q2" s="13"/>
      <c r="R2" s="13"/>
      <c r="S2" s="13"/>
      <c r="T2" s="13"/>
    </row>
    <row r="3" s="14" customFormat="true" ht="15.75" hidden="false" customHeight="false" outlineLevel="0" collapsed="false">
      <c r="A3" s="10" t="s">
        <v>2</v>
      </c>
      <c r="B3" s="15" t="s">
        <v>3</v>
      </c>
      <c r="C3" s="15"/>
      <c r="D3" s="15"/>
      <c r="E3" s="15"/>
      <c r="F3" s="15"/>
      <c r="G3" s="15"/>
      <c r="H3" s="16"/>
      <c r="I3" s="16"/>
      <c r="J3" s="16"/>
      <c r="K3" s="13"/>
      <c r="L3" s="13"/>
      <c r="M3" s="13"/>
      <c r="N3" s="13"/>
      <c r="O3" s="13"/>
      <c r="P3" s="13"/>
      <c r="Q3" s="13"/>
      <c r="R3" s="13"/>
      <c r="S3" s="13"/>
      <c r="T3" s="13"/>
    </row>
    <row r="4" s="14" customFormat="true" ht="15.75" hidden="false" customHeight="true" outlineLevel="0" collapsed="false">
      <c r="A4" s="10"/>
      <c r="B4" s="11"/>
      <c r="C4" s="11"/>
      <c r="D4" s="17" t="s">
        <v>4</v>
      </c>
      <c r="E4" s="17"/>
      <c r="F4" s="17"/>
      <c r="G4" s="17"/>
      <c r="H4" s="13"/>
      <c r="I4" s="13"/>
      <c r="J4" s="13"/>
      <c r="K4" s="13"/>
      <c r="L4" s="13"/>
      <c r="M4" s="13"/>
      <c r="N4" s="13"/>
      <c r="O4" s="13"/>
      <c r="P4" s="13"/>
      <c r="Q4" s="13"/>
      <c r="R4" s="13"/>
      <c r="S4" s="13"/>
      <c r="T4" s="13"/>
    </row>
    <row r="5" s="23" customFormat="true" ht="18.75" hidden="false" customHeight="false" outlineLevel="0" collapsed="false">
      <c r="A5" s="18"/>
      <c r="B5" s="19"/>
      <c r="C5" s="19"/>
      <c r="D5" s="19"/>
      <c r="E5" s="19"/>
      <c r="F5" s="20"/>
      <c r="G5" s="21"/>
      <c r="H5" s="22"/>
      <c r="I5" s="22"/>
      <c r="J5" s="22"/>
      <c r="K5" s="22"/>
      <c r="L5" s="22"/>
      <c r="M5" s="22"/>
      <c r="N5" s="22"/>
      <c r="O5" s="22"/>
      <c r="P5" s="22"/>
      <c r="Q5" s="22"/>
      <c r="R5" s="22"/>
      <c r="S5" s="22"/>
      <c r="T5" s="22"/>
    </row>
    <row r="6" s="26" customFormat="true" ht="15.75" hidden="false" customHeight="true" outlineLevel="0" collapsed="false">
      <c r="A6" s="24" t="s">
        <v>5</v>
      </c>
      <c r="B6" s="24"/>
      <c r="C6" s="24"/>
      <c r="D6" s="24"/>
      <c r="E6" s="24"/>
      <c r="F6" s="24"/>
      <c r="G6" s="24"/>
      <c r="H6" s="25"/>
      <c r="I6" s="25"/>
      <c r="J6" s="25"/>
      <c r="K6" s="25"/>
      <c r="L6" s="25"/>
      <c r="M6" s="25"/>
      <c r="N6" s="25"/>
      <c r="O6" s="25"/>
      <c r="P6" s="25"/>
      <c r="Q6" s="25"/>
      <c r="R6" s="25"/>
      <c r="S6" s="25"/>
      <c r="T6" s="25"/>
    </row>
    <row r="7" s="26" customFormat="true" ht="15.75" hidden="false" customHeight="false" outlineLevel="0" collapsed="false">
      <c r="A7" s="24"/>
      <c r="B7" s="24"/>
      <c r="C7" s="24"/>
      <c r="D7" s="24"/>
      <c r="E7" s="24"/>
      <c r="F7" s="24"/>
      <c r="G7" s="24"/>
      <c r="H7" s="25"/>
      <c r="I7" s="25"/>
      <c r="J7" s="25"/>
      <c r="K7" s="25"/>
      <c r="L7" s="25"/>
      <c r="M7" s="25"/>
      <c r="N7" s="25"/>
      <c r="O7" s="25"/>
      <c r="P7" s="25"/>
      <c r="Q7" s="25"/>
      <c r="R7" s="25"/>
      <c r="S7" s="25"/>
      <c r="T7" s="25"/>
    </row>
    <row r="8" s="26" customFormat="true" ht="27.75" hidden="false" customHeight="true" outlineLevel="0" collapsed="false">
      <c r="A8" s="24"/>
      <c r="B8" s="24"/>
      <c r="C8" s="24"/>
      <c r="D8" s="24"/>
      <c r="E8" s="24"/>
      <c r="F8" s="24"/>
      <c r="G8" s="24"/>
      <c r="H8" s="25"/>
      <c r="I8" s="25"/>
      <c r="J8" s="25"/>
      <c r="K8" s="25"/>
      <c r="L8" s="25"/>
      <c r="M8" s="25"/>
      <c r="N8" s="25"/>
      <c r="O8" s="25"/>
      <c r="P8" s="25"/>
      <c r="Q8" s="25"/>
      <c r="R8" s="25"/>
      <c r="S8" s="25"/>
      <c r="T8" s="25"/>
    </row>
    <row r="9" s="26" customFormat="true" ht="19.5" hidden="false" customHeight="false" outlineLevel="0" collapsed="false">
      <c r="A9" s="27"/>
      <c r="B9" s="28"/>
      <c r="C9" s="28"/>
      <c r="D9" s="28"/>
      <c r="E9" s="29"/>
      <c r="F9" s="30" t="s">
        <v>6</v>
      </c>
      <c r="G9" s="30"/>
      <c r="H9" s="25"/>
      <c r="I9" s="25"/>
      <c r="J9" s="25"/>
      <c r="K9" s="25"/>
      <c r="L9" s="25"/>
      <c r="M9" s="25"/>
      <c r="N9" s="25"/>
      <c r="O9" s="25"/>
      <c r="P9" s="25"/>
      <c r="Q9" s="25"/>
      <c r="R9" s="25"/>
      <c r="S9" s="25"/>
      <c r="T9" s="25"/>
    </row>
    <row r="10" s="37" customFormat="true" ht="63.75" hidden="false" customHeight="false" outlineLevel="0" collapsed="false">
      <c r="A10" s="31" t="s">
        <v>7</v>
      </c>
      <c r="B10" s="32" t="s">
        <v>8</v>
      </c>
      <c r="C10" s="33" t="s">
        <v>9</v>
      </c>
      <c r="D10" s="33" t="s">
        <v>10</v>
      </c>
      <c r="E10" s="33" t="s">
        <v>11</v>
      </c>
      <c r="F10" s="34" t="s">
        <v>12</v>
      </c>
      <c r="G10" s="35" t="s">
        <v>13</v>
      </c>
      <c r="H10" s="36"/>
      <c r="I10" s="36"/>
      <c r="J10" s="36"/>
      <c r="K10" s="36"/>
      <c r="L10" s="36"/>
      <c r="M10" s="36"/>
      <c r="N10" s="36"/>
      <c r="O10" s="36"/>
      <c r="P10" s="36"/>
      <c r="Q10" s="36"/>
      <c r="R10" s="36"/>
      <c r="S10" s="36"/>
      <c r="T10" s="36"/>
    </row>
    <row r="11" s="45" customFormat="true" ht="15.75" hidden="false" customHeight="false" outlineLevel="0" collapsed="false">
      <c r="A11" s="38" t="s">
        <v>14</v>
      </c>
      <c r="B11" s="39" t="s">
        <v>15</v>
      </c>
      <c r="C11" s="40"/>
      <c r="D11" s="41"/>
      <c r="E11" s="42"/>
      <c r="F11" s="41" t="n">
        <f aca="false">F12+F17+F29+F51+F57+F63</f>
        <v>63433040</v>
      </c>
      <c r="G11" s="41" t="n">
        <f aca="false">G12+G17+G29+G51+G57+G63</f>
        <v>93630</v>
      </c>
      <c r="H11" s="43"/>
      <c r="I11" s="44"/>
      <c r="J11" s="44"/>
      <c r="K11" s="44"/>
      <c r="L11" s="44"/>
      <c r="M11" s="44"/>
      <c r="N11" s="44"/>
      <c r="O11" s="44"/>
      <c r="P11" s="44"/>
      <c r="Q11" s="44"/>
      <c r="R11" s="44"/>
      <c r="S11" s="44"/>
      <c r="T11" s="44"/>
    </row>
    <row r="12" s="49" customFormat="true" ht="31.5" hidden="false" customHeight="false" outlineLevel="0" collapsed="false">
      <c r="A12" s="38" t="s">
        <v>16</v>
      </c>
      <c r="B12" s="46" t="s">
        <v>15</v>
      </c>
      <c r="C12" s="40" t="s">
        <v>17</v>
      </c>
      <c r="D12" s="40"/>
      <c r="E12" s="40"/>
      <c r="F12" s="41" t="n">
        <f aca="false">F13</f>
        <v>2348100</v>
      </c>
      <c r="G12" s="41" t="n">
        <f aca="false">G13</f>
        <v>0</v>
      </c>
      <c r="H12" s="47"/>
      <c r="I12" s="48"/>
      <c r="J12" s="48"/>
      <c r="K12" s="48"/>
      <c r="L12" s="48"/>
      <c r="M12" s="48"/>
      <c r="N12" s="48"/>
      <c r="O12" s="48"/>
      <c r="P12" s="48"/>
      <c r="Q12" s="48"/>
      <c r="R12" s="48"/>
      <c r="S12" s="48"/>
      <c r="T12" s="48"/>
    </row>
    <row r="13" s="49" customFormat="true" ht="15.75" hidden="false" customHeight="false" outlineLevel="0" collapsed="false">
      <c r="A13" s="50" t="s">
        <v>18</v>
      </c>
      <c r="B13" s="46" t="s">
        <v>15</v>
      </c>
      <c r="C13" s="40" t="s">
        <v>17</v>
      </c>
      <c r="D13" s="40" t="s">
        <v>19</v>
      </c>
      <c r="E13" s="40"/>
      <c r="F13" s="41" t="n">
        <f aca="false">F14</f>
        <v>2348100</v>
      </c>
      <c r="G13" s="41" t="n">
        <f aca="false">G14</f>
        <v>0</v>
      </c>
      <c r="H13" s="47"/>
      <c r="I13" s="48"/>
      <c r="J13" s="48"/>
      <c r="K13" s="48"/>
      <c r="L13" s="48"/>
      <c r="M13" s="48"/>
      <c r="N13" s="48"/>
      <c r="O13" s="48"/>
      <c r="P13" s="48"/>
      <c r="Q13" s="48"/>
      <c r="R13" s="48"/>
      <c r="S13" s="48"/>
      <c r="T13" s="48"/>
    </row>
    <row r="14" s="49" customFormat="true" ht="15.75" hidden="false" customHeight="false" outlineLevel="0" collapsed="false">
      <c r="A14" s="50" t="s">
        <v>20</v>
      </c>
      <c r="B14" s="46" t="s">
        <v>15</v>
      </c>
      <c r="C14" s="40" t="s">
        <v>17</v>
      </c>
      <c r="D14" s="40" t="s">
        <v>21</v>
      </c>
      <c r="E14" s="40"/>
      <c r="F14" s="41" t="n">
        <f aca="false">F15</f>
        <v>2348100</v>
      </c>
      <c r="G14" s="41" t="n">
        <f aca="false">G15</f>
        <v>0</v>
      </c>
      <c r="H14" s="47"/>
      <c r="I14" s="48"/>
      <c r="J14" s="48"/>
      <c r="K14" s="48"/>
      <c r="L14" s="48"/>
      <c r="M14" s="48"/>
      <c r="N14" s="48"/>
      <c r="O14" s="48"/>
      <c r="P14" s="48"/>
      <c r="Q14" s="48"/>
      <c r="R14" s="48"/>
      <c r="S14" s="48"/>
      <c r="T14" s="48"/>
    </row>
    <row r="15" s="49" customFormat="true" ht="31.5" hidden="false" customHeight="false" outlineLevel="0" collapsed="false">
      <c r="A15" s="51" t="s">
        <v>22</v>
      </c>
      <c r="B15" s="52" t="s">
        <v>15</v>
      </c>
      <c r="C15" s="53" t="s">
        <v>17</v>
      </c>
      <c r="D15" s="54" t="s">
        <v>23</v>
      </c>
      <c r="E15" s="53"/>
      <c r="F15" s="55" t="n">
        <f aca="false">F16</f>
        <v>2348100</v>
      </c>
      <c r="G15" s="55" t="n">
        <f aca="false">G16</f>
        <v>0</v>
      </c>
      <c r="H15" s="47"/>
      <c r="I15" s="48"/>
      <c r="J15" s="48"/>
      <c r="K15" s="48"/>
      <c r="L15" s="48"/>
      <c r="M15" s="48"/>
      <c r="N15" s="48"/>
      <c r="O15" s="48"/>
      <c r="P15" s="48"/>
      <c r="Q15" s="48"/>
      <c r="R15" s="48"/>
      <c r="S15" s="48"/>
      <c r="T15" s="48"/>
    </row>
    <row r="16" s="49" customFormat="true" ht="63" hidden="false" customHeight="false" outlineLevel="0" collapsed="false">
      <c r="A16" s="56" t="s">
        <v>24</v>
      </c>
      <c r="B16" s="52" t="s">
        <v>15</v>
      </c>
      <c r="C16" s="53" t="s">
        <v>17</v>
      </c>
      <c r="D16" s="54" t="s">
        <v>23</v>
      </c>
      <c r="E16" s="53" t="s">
        <v>25</v>
      </c>
      <c r="F16" s="55" t="n">
        <v>2348100</v>
      </c>
      <c r="G16" s="55" t="n">
        <v>0</v>
      </c>
      <c r="H16" s="47"/>
      <c r="I16" s="48"/>
      <c r="J16" s="48"/>
      <c r="K16" s="48"/>
      <c r="L16" s="48"/>
      <c r="M16" s="48"/>
      <c r="N16" s="48"/>
      <c r="O16" s="48"/>
      <c r="P16" s="48"/>
      <c r="Q16" s="48"/>
      <c r="R16" s="48"/>
      <c r="S16" s="48"/>
      <c r="T16" s="48"/>
    </row>
    <row r="17" s="49" customFormat="true" ht="47.25" hidden="false" customHeight="false" outlineLevel="0" collapsed="false">
      <c r="A17" s="57" t="s">
        <v>26</v>
      </c>
      <c r="B17" s="58" t="s">
        <v>15</v>
      </c>
      <c r="C17" s="58" t="s">
        <v>27</v>
      </c>
      <c r="D17" s="58"/>
      <c r="E17" s="58"/>
      <c r="F17" s="41" t="n">
        <f aca="false">F18</f>
        <v>5446788</v>
      </c>
      <c r="G17" s="41" t="n">
        <f aca="false">G18</f>
        <v>0</v>
      </c>
      <c r="H17" s="47"/>
      <c r="I17" s="48"/>
      <c r="J17" s="48"/>
      <c r="K17" s="48"/>
      <c r="L17" s="48"/>
      <c r="M17" s="48"/>
      <c r="N17" s="48"/>
      <c r="O17" s="48"/>
      <c r="P17" s="48"/>
      <c r="Q17" s="48"/>
      <c r="R17" s="48"/>
      <c r="S17" s="48"/>
      <c r="T17" s="48"/>
    </row>
    <row r="18" s="49" customFormat="true" ht="15.75" hidden="false" customHeight="false" outlineLevel="0" collapsed="false">
      <c r="A18" s="50" t="s">
        <v>18</v>
      </c>
      <c r="B18" s="46" t="s">
        <v>15</v>
      </c>
      <c r="C18" s="40" t="s">
        <v>27</v>
      </c>
      <c r="D18" s="40" t="s">
        <v>19</v>
      </c>
      <c r="E18" s="40"/>
      <c r="F18" s="41" t="n">
        <f aca="false">F19</f>
        <v>5446788</v>
      </c>
      <c r="G18" s="41" t="n">
        <f aca="false">G19</f>
        <v>0</v>
      </c>
      <c r="H18" s="47"/>
      <c r="I18" s="48"/>
      <c r="J18" s="48"/>
      <c r="K18" s="48"/>
      <c r="L18" s="48"/>
      <c r="M18" s="48"/>
      <c r="N18" s="48"/>
      <c r="O18" s="48"/>
      <c r="P18" s="48"/>
      <c r="Q18" s="48"/>
      <c r="R18" s="48"/>
      <c r="S18" s="48"/>
      <c r="T18" s="48"/>
    </row>
    <row r="19" s="49" customFormat="true" ht="15.75" hidden="false" customHeight="false" outlineLevel="0" collapsed="false">
      <c r="A19" s="50" t="s">
        <v>20</v>
      </c>
      <c r="B19" s="46" t="s">
        <v>15</v>
      </c>
      <c r="C19" s="40" t="s">
        <v>27</v>
      </c>
      <c r="D19" s="40" t="s">
        <v>21</v>
      </c>
      <c r="E19" s="40"/>
      <c r="F19" s="41" t="n">
        <f aca="false">F20+F22+F24+F27</f>
        <v>5446788</v>
      </c>
      <c r="G19" s="41" t="n">
        <f aca="false">G20+G22+G24+G27</f>
        <v>0</v>
      </c>
      <c r="H19" s="47"/>
      <c r="I19" s="48"/>
      <c r="J19" s="48"/>
      <c r="K19" s="48"/>
      <c r="L19" s="48"/>
      <c r="M19" s="48"/>
      <c r="N19" s="48"/>
      <c r="O19" s="48"/>
      <c r="P19" s="48"/>
      <c r="Q19" s="48"/>
      <c r="R19" s="48"/>
      <c r="S19" s="48"/>
      <c r="T19" s="48"/>
    </row>
    <row r="20" s="49" customFormat="true" ht="31.5" hidden="false" customHeight="false" outlineLevel="0" collapsed="false">
      <c r="A20" s="51" t="s">
        <v>28</v>
      </c>
      <c r="B20" s="52" t="s">
        <v>15</v>
      </c>
      <c r="C20" s="53" t="s">
        <v>27</v>
      </c>
      <c r="D20" s="54" t="s">
        <v>29</v>
      </c>
      <c r="E20" s="53"/>
      <c r="F20" s="55" t="n">
        <f aca="false">F21</f>
        <v>1709700</v>
      </c>
      <c r="G20" s="55" t="n">
        <f aca="false">G21</f>
        <v>0</v>
      </c>
      <c r="H20" s="47"/>
      <c r="I20" s="48"/>
      <c r="J20" s="48"/>
      <c r="K20" s="48"/>
      <c r="L20" s="48"/>
      <c r="M20" s="48"/>
      <c r="N20" s="48"/>
      <c r="O20" s="48"/>
      <c r="P20" s="48"/>
      <c r="Q20" s="48"/>
      <c r="R20" s="48"/>
      <c r="S20" s="48"/>
      <c r="T20" s="48"/>
    </row>
    <row r="21" s="49" customFormat="true" ht="63" hidden="false" customHeight="false" outlineLevel="0" collapsed="false">
      <c r="A21" s="56" t="s">
        <v>24</v>
      </c>
      <c r="B21" s="52" t="s">
        <v>15</v>
      </c>
      <c r="C21" s="53" t="s">
        <v>27</v>
      </c>
      <c r="D21" s="54" t="s">
        <v>29</v>
      </c>
      <c r="E21" s="53" t="s">
        <v>25</v>
      </c>
      <c r="F21" s="55" t="n">
        <v>1709700</v>
      </c>
      <c r="G21" s="55" t="n">
        <f aca="false">G22</f>
        <v>0</v>
      </c>
      <c r="H21" s="47"/>
      <c r="I21" s="48"/>
      <c r="J21" s="48"/>
      <c r="K21" s="48"/>
      <c r="L21" s="48"/>
      <c r="M21" s="48"/>
      <c r="N21" s="48"/>
      <c r="O21" s="48"/>
      <c r="P21" s="48"/>
      <c r="Q21" s="48"/>
      <c r="R21" s="48"/>
      <c r="S21" s="48"/>
      <c r="T21" s="48"/>
    </row>
    <row r="22" s="49" customFormat="true" ht="15.75" hidden="false" customHeight="false" outlineLevel="0" collapsed="false">
      <c r="A22" s="59" t="s">
        <v>30</v>
      </c>
      <c r="B22" s="52" t="s">
        <v>15</v>
      </c>
      <c r="C22" s="53" t="s">
        <v>27</v>
      </c>
      <c r="D22" s="54" t="s">
        <v>31</v>
      </c>
      <c r="E22" s="53"/>
      <c r="F22" s="55" t="n">
        <f aca="false">F23</f>
        <v>3436300</v>
      </c>
      <c r="G22" s="55" t="n">
        <f aca="false">G23</f>
        <v>0</v>
      </c>
      <c r="H22" s="47"/>
      <c r="I22" s="48"/>
      <c r="J22" s="48"/>
      <c r="K22" s="48"/>
      <c r="L22" s="48"/>
      <c r="M22" s="48"/>
      <c r="N22" s="48"/>
      <c r="O22" s="48"/>
      <c r="P22" s="48"/>
      <c r="Q22" s="48"/>
      <c r="R22" s="48"/>
      <c r="S22" s="48"/>
      <c r="T22" s="48"/>
    </row>
    <row r="23" s="45" customFormat="true" ht="63" hidden="false" customHeight="false" outlineLevel="0" collapsed="false">
      <c r="A23" s="56" t="s">
        <v>24</v>
      </c>
      <c r="B23" s="52" t="s">
        <v>15</v>
      </c>
      <c r="C23" s="53" t="s">
        <v>27</v>
      </c>
      <c r="D23" s="54" t="s">
        <v>31</v>
      </c>
      <c r="E23" s="53" t="s">
        <v>25</v>
      </c>
      <c r="F23" s="55" t="n">
        <v>3436300</v>
      </c>
      <c r="G23" s="55" t="n">
        <v>0</v>
      </c>
      <c r="H23" s="43"/>
      <c r="I23" s="44"/>
      <c r="J23" s="44"/>
      <c r="K23" s="44"/>
      <c r="L23" s="44"/>
      <c r="M23" s="44"/>
      <c r="N23" s="44"/>
      <c r="O23" s="44"/>
      <c r="P23" s="44"/>
      <c r="Q23" s="44"/>
      <c r="R23" s="44"/>
      <c r="S23" s="44"/>
      <c r="T23" s="44"/>
    </row>
    <row r="24" s="45" customFormat="true" ht="31.5" hidden="false" customHeight="false" outlineLevel="0" collapsed="false">
      <c r="A24" s="59" t="s">
        <v>32</v>
      </c>
      <c r="B24" s="52" t="s">
        <v>15</v>
      </c>
      <c r="C24" s="53" t="s">
        <v>27</v>
      </c>
      <c r="D24" s="54" t="s">
        <v>33</v>
      </c>
      <c r="E24" s="53"/>
      <c r="F24" s="55" t="n">
        <f aca="false">F25+F26</f>
        <v>245788</v>
      </c>
      <c r="G24" s="55" t="n">
        <v>0</v>
      </c>
      <c r="H24" s="43"/>
      <c r="I24" s="44"/>
      <c r="J24" s="44"/>
      <c r="K24" s="44"/>
      <c r="L24" s="44"/>
      <c r="M24" s="44"/>
      <c r="N24" s="44"/>
      <c r="O24" s="44"/>
      <c r="P24" s="44"/>
      <c r="Q24" s="44"/>
      <c r="R24" s="44"/>
      <c r="S24" s="44"/>
      <c r="T24" s="44"/>
    </row>
    <row r="25" s="45" customFormat="true" ht="63" hidden="false" customHeight="false" outlineLevel="0" collapsed="false">
      <c r="A25" s="56" t="s">
        <v>24</v>
      </c>
      <c r="B25" s="52" t="s">
        <v>15</v>
      </c>
      <c r="C25" s="53" t="s">
        <v>27</v>
      </c>
      <c r="D25" s="54" t="s">
        <v>33</v>
      </c>
      <c r="E25" s="53" t="s">
        <v>25</v>
      </c>
      <c r="F25" s="55" t="n">
        <v>50000</v>
      </c>
      <c r="G25" s="55" t="n">
        <v>0</v>
      </c>
      <c r="H25" s="43"/>
      <c r="I25" s="44"/>
      <c r="J25" s="44"/>
      <c r="K25" s="44"/>
      <c r="L25" s="44"/>
      <c r="M25" s="44"/>
      <c r="N25" s="44"/>
      <c r="O25" s="44"/>
      <c r="P25" s="44"/>
      <c r="Q25" s="44"/>
      <c r="R25" s="44"/>
      <c r="S25" s="44"/>
      <c r="T25" s="44"/>
    </row>
    <row r="26" s="45" customFormat="true" ht="31.5" hidden="false" customHeight="false" outlineLevel="0" collapsed="false">
      <c r="A26" s="59" t="s">
        <v>34</v>
      </c>
      <c r="B26" s="52" t="s">
        <v>15</v>
      </c>
      <c r="C26" s="53" t="s">
        <v>27</v>
      </c>
      <c r="D26" s="54" t="s">
        <v>33</v>
      </c>
      <c r="E26" s="53" t="s">
        <v>35</v>
      </c>
      <c r="F26" s="55" t="n">
        <f aca="false">204300-8512</f>
        <v>195788</v>
      </c>
      <c r="G26" s="55" t="n">
        <v>0</v>
      </c>
      <c r="H26" s="43"/>
      <c r="I26" s="44"/>
      <c r="J26" s="44"/>
      <c r="K26" s="44"/>
      <c r="L26" s="44"/>
      <c r="M26" s="44"/>
      <c r="N26" s="44"/>
      <c r="O26" s="44"/>
      <c r="P26" s="44"/>
      <c r="Q26" s="44"/>
      <c r="R26" s="44"/>
      <c r="S26" s="44"/>
      <c r="T26" s="44"/>
    </row>
    <row r="27" s="45" customFormat="true" ht="47.25" hidden="false" customHeight="false" outlineLevel="0" collapsed="false">
      <c r="A27" s="59" t="s">
        <v>36</v>
      </c>
      <c r="B27" s="52" t="s">
        <v>15</v>
      </c>
      <c r="C27" s="53" t="s">
        <v>27</v>
      </c>
      <c r="D27" s="54" t="s">
        <v>37</v>
      </c>
      <c r="E27" s="53"/>
      <c r="F27" s="55" t="n">
        <f aca="false">F28</f>
        <v>55000</v>
      </c>
      <c r="G27" s="55" t="n">
        <f aca="false">G28</f>
        <v>0</v>
      </c>
      <c r="H27" s="43"/>
      <c r="I27" s="44"/>
      <c r="J27" s="44"/>
      <c r="K27" s="44"/>
      <c r="L27" s="44"/>
      <c r="M27" s="44"/>
      <c r="N27" s="44"/>
      <c r="O27" s="44"/>
      <c r="P27" s="44"/>
      <c r="Q27" s="44"/>
      <c r="R27" s="44"/>
      <c r="S27" s="44"/>
      <c r="T27" s="44"/>
    </row>
    <row r="28" s="45" customFormat="true" ht="63" hidden="false" customHeight="false" outlineLevel="0" collapsed="false">
      <c r="A28" s="56" t="s">
        <v>24</v>
      </c>
      <c r="B28" s="52" t="s">
        <v>15</v>
      </c>
      <c r="C28" s="53" t="s">
        <v>27</v>
      </c>
      <c r="D28" s="54" t="s">
        <v>37</v>
      </c>
      <c r="E28" s="53" t="s">
        <v>25</v>
      </c>
      <c r="F28" s="55" t="n">
        <v>55000</v>
      </c>
      <c r="G28" s="55" t="n">
        <v>0</v>
      </c>
      <c r="H28" s="43"/>
      <c r="I28" s="44"/>
      <c r="J28" s="44"/>
      <c r="K28" s="44"/>
      <c r="L28" s="44"/>
      <c r="M28" s="44"/>
      <c r="N28" s="44"/>
      <c r="O28" s="44"/>
      <c r="P28" s="44"/>
      <c r="Q28" s="44"/>
      <c r="R28" s="44"/>
      <c r="S28" s="44"/>
      <c r="T28" s="44"/>
    </row>
    <row r="29" s="61" customFormat="true" ht="47.25" hidden="false" customHeight="false" outlineLevel="0" collapsed="false">
      <c r="A29" s="60" t="s">
        <v>38</v>
      </c>
      <c r="B29" s="58" t="s">
        <v>15</v>
      </c>
      <c r="C29" s="58" t="s">
        <v>39</v>
      </c>
      <c r="D29" s="46"/>
      <c r="E29" s="58"/>
      <c r="F29" s="41" t="n">
        <f aca="false">F30+F39</f>
        <v>32800302</v>
      </c>
      <c r="G29" s="41" t="n">
        <f aca="false">G30+G39</f>
        <v>0</v>
      </c>
      <c r="H29" s="43"/>
      <c r="I29" s="43"/>
      <c r="J29" s="43"/>
      <c r="K29" s="43"/>
      <c r="L29" s="43"/>
      <c r="M29" s="43"/>
      <c r="N29" s="43"/>
      <c r="O29" s="43"/>
      <c r="P29" s="43"/>
      <c r="Q29" s="43"/>
      <c r="R29" s="43"/>
      <c r="S29" s="43"/>
      <c r="T29" s="43"/>
    </row>
    <row r="30" s="64" customFormat="true" ht="63" hidden="false" customHeight="false" outlineLevel="0" collapsed="false">
      <c r="A30" s="60" t="s">
        <v>40</v>
      </c>
      <c r="B30" s="46" t="s">
        <v>15</v>
      </c>
      <c r="C30" s="58" t="s">
        <v>39</v>
      </c>
      <c r="D30" s="62" t="s">
        <v>41</v>
      </c>
      <c r="E30" s="46"/>
      <c r="F30" s="41" t="n">
        <f aca="false">F31</f>
        <v>6376152</v>
      </c>
      <c r="G30" s="41" t="n">
        <v>0</v>
      </c>
      <c r="H30" s="63"/>
      <c r="I30" s="63"/>
      <c r="J30" s="63"/>
      <c r="K30" s="63"/>
      <c r="L30" s="63"/>
      <c r="M30" s="63"/>
      <c r="N30" s="63"/>
      <c r="O30" s="63"/>
      <c r="P30" s="63"/>
      <c r="Q30" s="63"/>
      <c r="R30" s="63"/>
      <c r="S30" s="63"/>
      <c r="T30" s="63"/>
    </row>
    <row r="31" s="64" customFormat="true" ht="47.25" hidden="false" customHeight="false" outlineLevel="0" collapsed="false">
      <c r="A31" s="60" t="s">
        <v>42</v>
      </c>
      <c r="B31" s="46" t="s">
        <v>15</v>
      </c>
      <c r="C31" s="58" t="s">
        <v>39</v>
      </c>
      <c r="D31" s="62" t="s">
        <v>43</v>
      </c>
      <c r="E31" s="46"/>
      <c r="F31" s="41" t="n">
        <f aca="false">F33+F35+F37</f>
        <v>6376152</v>
      </c>
      <c r="G31" s="41" t="n">
        <f aca="false">G33+G35+G37</f>
        <v>0</v>
      </c>
      <c r="H31" s="63"/>
      <c r="I31" s="63"/>
      <c r="J31" s="63"/>
      <c r="K31" s="63"/>
      <c r="L31" s="63"/>
      <c r="M31" s="63"/>
      <c r="N31" s="63"/>
      <c r="O31" s="63"/>
      <c r="P31" s="63"/>
      <c r="Q31" s="63"/>
      <c r="R31" s="63"/>
      <c r="S31" s="63"/>
      <c r="T31" s="63"/>
    </row>
    <row r="32" s="64" customFormat="true" ht="47.25" hidden="false" customHeight="false" outlineLevel="0" collapsed="false">
      <c r="A32" s="65" t="s">
        <v>44</v>
      </c>
      <c r="B32" s="46" t="s">
        <v>15</v>
      </c>
      <c r="C32" s="58" t="s">
        <v>39</v>
      </c>
      <c r="D32" s="62" t="s">
        <v>45</v>
      </c>
      <c r="E32" s="46"/>
      <c r="F32" s="41" t="n">
        <f aca="false">F33+F35+F37</f>
        <v>6376152</v>
      </c>
      <c r="G32" s="41" t="n">
        <f aca="false">G33+G35+G37</f>
        <v>0</v>
      </c>
      <c r="H32" s="63"/>
      <c r="I32" s="63"/>
      <c r="J32" s="63"/>
      <c r="K32" s="63"/>
      <c r="L32" s="63"/>
      <c r="M32" s="63"/>
      <c r="N32" s="63"/>
      <c r="O32" s="63"/>
      <c r="P32" s="63"/>
      <c r="Q32" s="63"/>
      <c r="R32" s="63"/>
      <c r="S32" s="63"/>
      <c r="T32" s="63"/>
    </row>
    <row r="33" s="64" customFormat="true" ht="15.75" hidden="false" customHeight="false" outlineLevel="0" collapsed="false">
      <c r="A33" s="59" t="s">
        <v>30</v>
      </c>
      <c r="B33" s="52" t="s">
        <v>15</v>
      </c>
      <c r="C33" s="66" t="s">
        <v>39</v>
      </c>
      <c r="D33" s="54" t="s">
        <v>46</v>
      </c>
      <c r="E33" s="52"/>
      <c r="F33" s="55" t="n">
        <f aca="false">F34</f>
        <v>6038700</v>
      </c>
      <c r="G33" s="55" t="n">
        <f aca="false">G34</f>
        <v>0</v>
      </c>
      <c r="H33" s="63"/>
      <c r="I33" s="63"/>
      <c r="J33" s="63"/>
      <c r="K33" s="63"/>
      <c r="L33" s="63"/>
      <c r="M33" s="63"/>
      <c r="N33" s="63"/>
      <c r="O33" s="63"/>
      <c r="P33" s="63"/>
      <c r="Q33" s="63"/>
      <c r="R33" s="63"/>
      <c r="S33" s="63"/>
      <c r="T33" s="63"/>
    </row>
    <row r="34" s="64" customFormat="true" ht="63" hidden="false" customHeight="false" outlineLevel="0" collapsed="false">
      <c r="A34" s="56" t="s">
        <v>24</v>
      </c>
      <c r="B34" s="52" t="s">
        <v>15</v>
      </c>
      <c r="C34" s="66" t="s">
        <v>39</v>
      </c>
      <c r="D34" s="54" t="s">
        <v>46</v>
      </c>
      <c r="E34" s="52" t="s">
        <v>25</v>
      </c>
      <c r="F34" s="67" t="n">
        <v>6038700</v>
      </c>
      <c r="G34" s="55" t="n">
        <f aca="false">G35</f>
        <v>0</v>
      </c>
      <c r="H34" s="63"/>
      <c r="I34" s="63"/>
      <c r="J34" s="63"/>
      <c r="K34" s="63"/>
      <c r="L34" s="63"/>
      <c r="M34" s="63"/>
      <c r="N34" s="63"/>
      <c r="O34" s="63"/>
      <c r="P34" s="63"/>
      <c r="Q34" s="63"/>
      <c r="R34" s="63"/>
      <c r="S34" s="63"/>
      <c r="T34" s="63"/>
    </row>
    <row r="35" s="64" customFormat="true" ht="31.5" hidden="false" customHeight="false" outlineLevel="0" collapsed="false">
      <c r="A35" s="59" t="s">
        <v>28</v>
      </c>
      <c r="B35" s="52" t="s">
        <v>15</v>
      </c>
      <c r="C35" s="66" t="s">
        <v>39</v>
      </c>
      <c r="D35" s="54" t="s">
        <v>47</v>
      </c>
      <c r="E35" s="52"/>
      <c r="F35" s="55" t="n">
        <f aca="false">F36</f>
        <v>117452</v>
      </c>
      <c r="G35" s="55" t="n">
        <f aca="false">G36</f>
        <v>0</v>
      </c>
      <c r="H35" s="63"/>
      <c r="I35" s="63"/>
      <c r="J35" s="63"/>
      <c r="K35" s="63"/>
      <c r="L35" s="63"/>
      <c r="M35" s="63"/>
      <c r="N35" s="63"/>
      <c r="O35" s="63"/>
      <c r="P35" s="63"/>
      <c r="Q35" s="63"/>
      <c r="R35" s="63"/>
      <c r="S35" s="63"/>
      <c r="T35" s="63"/>
    </row>
    <row r="36" s="64" customFormat="true" ht="31.5" hidden="false" customHeight="false" outlineLevel="0" collapsed="false">
      <c r="A36" s="59" t="s">
        <v>34</v>
      </c>
      <c r="B36" s="52" t="s">
        <v>15</v>
      </c>
      <c r="C36" s="52" t="s">
        <v>39</v>
      </c>
      <c r="D36" s="54" t="s">
        <v>47</v>
      </c>
      <c r="E36" s="66" t="s">
        <v>35</v>
      </c>
      <c r="F36" s="67" t="n">
        <v>117452</v>
      </c>
      <c r="G36" s="55" t="n">
        <v>0</v>
      </c>
      <c r="H36" s="63"/>
      <c r="I36" s="63"/>
      <c r="J36" s="63"/>
      <c r="K36" s="63"/>
      <c r="L36" s="63"/>
      <c r="M36" s="63"/>
      <c r="N36" s="63"/>
      <c r="O36" s="63"/>
      <c r="P36" s="63"/>
      <c r="Q36" s="63"/>
      <c r="R36" s="63"/>
      <c r="S36" s="63"/>
      <c r="T36" s="63"/>
    </row>
    <row r="37" s="64" customFormat="true" ht="47.25" hidden="false" customHeight="false" outlineLevel="0" collapsed="false">
      <c r="A37" s="59" t="s">
        <v>36</v>
      </c>
      <c r="B37" s="52" t="s">
        <v>15</v>
      </c>
      <c r="C37" s="52" t="s">
        <v>39</v>
      </c>
      <c r="D37" s="54" t="s">
        <v>48</v>
      </c>
      <c r="E37" s="66"/>
      <c r="F37" s="55" t="n">
        <f aca="false">F38</f>
        <v>220000</v>
      </c>
      <c r="G37" s="55" t="n">
        <f aca="false">G38</f>
        <v>0</v>
      </c>
      <c r="H37" s="63"/>
      <c r="I37" s="63"/>
      <c r="J37" s="63"/>
      <c r="K37" s="63"/>
      <c r="L37" s="63"/>
      <c r="M37" s="63"/>
      <c r="N37" s="63"/>
      <c r="O37" s="63"/>
      <c r="P37" s="63"/>
      <c r="Q37" s="63"/>
      <c r="R37" s="63"/>
      <c r="S37" s="63"/>
      <c r="T37" s="63"/>
    </row>
    <row r="38" s="64" customFormat="true" ht="63" hidden="false" customHeight="false" outlineLevel="0" collapsed="false">
      <c r="A38" s="56" t="s">
        <v>24</v>
      </c>
      <c r="B38" s="52" t="s">
        <v>15</v>
      </c>
      <c r="C38" s="52" t="s">
        <v>39</v>
      </c>
      <c r="D38" s="54" t="s">
        <v>48</v>
      </c>
      <c r="E38" s="66" t="s">
        <v>25</v>
      </c>
      <c r="F38" s="67" t="n">
        <v>220000</v>
      </c>
      <c r="G38" s="55" t="n">
        <v>0</v>
      </c>
      <c r="H38" s="63"/>
      <c r="I38" s="63"/>
      <c r="J38" s="63"/>
      <c r="K38" s="63"/>
      <c r="L38" s="63"/>
      <c r="M38" s="63"/>
      <c r="N38" s="63"/>
      <c r="O38" s="63"/>
      <c r="P38" s="63"/>
      <c r="Q38" s="63"/>
      <c r="R38" s="63"/>
      <c r="S38" s="63"/>
      <c r="T38" s="63"/>
    </row>
    <row r="39" s="61" customFormat="true" ht="31.5" hidden="false" customHeight="false" outlineLevel="0" collapsed="false">
      <c r="A39" s="60" t="s">
        <v>49</v>
      </c>
      <c r="B39" s="46" t="s">
        <v>15</v>
      </c>
      <c r="C39" s="46" t="s">
        <v>39</v>
      </c>
      <c r="D39" s="62" t="s">
        <v>50</v>
      </c>
      <c r="E39" s="46"/>
      <c r="F39" s="41" t="n">
        <f aca="false">F40</f>
        <v>26424150</v>
      </c>
      <c r="G39" s="41" t="n">
        <f aca="false">G40</f>
        <v>0</v>
      </c>
      <c r="H39" s="43"/>
      <c r="I39" s="43"/>
      <c r="J39" s="43"/>
      <c r="K39" s="43"/>
      <c r="L39" s="43"/>
      <c r="M39" s="43"/>
      <c r="N39" s="43"/>
      <c r="O39" s="43"/>
      <c r="P39" s="43"/>
      <c r="Q39" s="43"/>
      <c r="R39" s="43"/>
      <c r="S39" s="43"/>
      <c r="T39" s="43"/>
    </row>
    <row r="40" s="61" customFormat="true" ht="31.5" hidden="false" customHeight="false" outlineLevel="0" collapsed="false">
      <c r="A40" s="60" t="s">
        <v>51</v>
      </c>
      <c r="B40" s="46" t="s">
        <v>15</v>
      </c>
      <c r="C40" s="46" t="s">
        <v>39</v>
      </c>
      <c r="D40" s="62" t="s">
        <v>52</v>
      </c>
      <c r="E40" s="46"/>
      <c r="F40" s="41" t="n">
        <f aca="false">F41</f>
        <v>26424150</v>
      </c>
      <c r="G40" s="41" t="n">
        <f aca="false">G41</f>
        <v>0</v>
      </c>
      <c r="H40" s="43"/>
      <c r="I40" s="43"/>
      <c r="J40" s="43"/>
      <c r="K40" s="43"/>
      <c r="L40" s="43"/>
      <c r="M40" s="43"/>
      <c r="N40" s="43"/>
      <c r="O40" s="43"/>
      <c r="P40" s="43"/>
      <c r="Q40" s="43"/>
      <c r="R40" s="43"/>
      <c r="S40" s="43"/>
      <c r="T40" s="43"/>
    </row>
    <row r="41" s="61" customFormat="true" ht="48" hidden="false" customHeight="true" outlineLevel="0" collapsed="false">
      <c r="A41" s="65" t="s">
        <v>53</v>
      </c>
      <c r="B41" s="46" t="s">
        <v>15</v>
      </c>
      <c r="C41" s="46" t="s">
        <v>39</v>
      </c>
      <c r="D41" s="62" t="s">
        <v>54</v>
      </c>
      <c r="E41" s="46"/>
      <c r="F41" s="41" t="n">
        <f aca="false">F42+F44+F47+F49</f>
        <v>26424150</v>
      </c>
      <c r="G41" s="41" t="n">
        <f aca="false">G42+G44+G47+G49</f>
        <v>0</v>
      </c>
      <c r="H41" s="43"/>
      <c r="I41" s="43"/>
      <c r="J41" s="43"/>
      <c r="K41" s="43"/>
      <c r="L41" s="43"/>
      <c r="M41" s="43"/>
      <c r="N41" s="43"/>
      <c r="O41" s="43"/>
      <c r="P41" s="43"/>
      <c r="Q41" s="43"/>
      <c r="R41" s="43"/>
      <c r="S41" s="43"/>
      <c r="T41" s="43"/>
    </row>
    <row r="42" s="61" customFormat="true" ht="15.75" hidden="false" customHeight="false" outlineLevel="0" collapsed="false">
      <c r="A42" s="59" t="s">
        <v>55</v>
      </c>
      <c r="B42" s="52" t="s">
        <v>15</v>
      </c>
      <c r="C42" s="66" t="s">
        <v>39</v>
      </c>
      <c r="D42" s="54" t="s">
        <v>56</v>
      </c>
      <c r="E42" s="52"/>
      <c r="F42" s="55" t="n">
        <f aca="false">F43</f>
        <v>1695000</v>
      </c>
      <c r="G42" s="55" t="n">
        <f aca="false">G43</f>
        <v>0</v>
      </c>
      <c r="H42" s="43"/>
      <c r="I42" s="43"/>
      <c r="J42" s="43"/>
      <c r="K42" s="43"/>
      <c r="L42" s="43"/>
      <c r="M42" s="68"/>
      <c r="N42" s="68"/>
      <c r="O42" s="68"/>
      <c r="P42" s="68"/>
      <c r="Q42" s="68"/>
      <c r="R42" s="43"/>
      <c r="S42" s="43"/>
      <c r="T42" s="43"/>
    </row>
    <row r="43" s="61" customFormat="true" ht="63" hidden="false" customHeight="false" outlineLevel="0" collapsed="false">
      <c r="A43" s="56" t="s">
        <v>24</v>
      </c>
      <c r="B43" s="52" t="s">
        <v>15</v>
      </c>
      <c r="C43" s="66" t="s">
        <v>39</v>
      </c>
      <c r="D43" s="54" t="s">
        <v>56</v>
      </c>
      <c r="E43" s="66" t="s">
        <v>25</v>
      </c>
      <c r="F43" s="67" t="n">
        <v>1695000</v>
      </c>
      <c r="G43" s="55" t="n">
        <v>0</v>
      </c>
      <c r="H43" s="43"/>
      <c r="I43" s="43"/>
      <c r="J43" s="43"/>
      <c r="K43" s="43"/>
      <c r="L43" s="43"/>
      <c r="M43" s="69"/>
      <c r="N43" s="69"/>
      <c r="O43" s="43"/>
      <c r="P43" s="43"/>
      <c r="Q43" s="43"/>
      <c r="R43" s="43"/>
      <c r="S43" s="43"/>
      <c r="T43" s="43"/>
    </row>
    <row r="44" s="61" customFormat="true" ht="31.5" hidden="false" customHeight="false" outlineLevel="0" collapsed="false">
      <c r="A44" s="59" t="s">
        <v>57</v>
      </c>
      <c r="B44" s="52" t="s">
        <v>15</v>
      </c>
      <c r="C44" s="66" t="s">
        <v>39</v>
      </c>
      <c r="D44" s="54" t="s">
        <v>58</v>
      </c>
      <c r="E44" s="53"/>
      <c r="F44" s="55" t="n">
        <f aca="false">F45+F46</f>
        <v>24208560</v>
      </c>
      <c r="G44" s="55" t="n">
        <f aca="false">G45+G46</f>
        <v>0</v>
      </c>
      <c r="H44" s="43"/>
      <c r="I44" s="43"/>
      <c r="J44" s="43"/>
      <c r="K44" s="43"/>
      <c r="L44" s="43"/>
      <c r="M44" s="69"/>
      <c r="N44" s="69"/>
      <c r="O44" s="43"/>
      <c r="P44" s="43"/>
      <c r="Q44" s="43"/>
      <c r="R44" s="43"/>
      <c r="S44" s="43"/>
      <c r="T44" s="43"/>
    </row>
    <row r="45" s="61" customFormat="true" ht="63" hidden="false" customHeight="false" outlineLevel="0" collapsed="false">
      <c r="A45" s="56" t="s">
        <v>24</v>
      </c>
      <c r="B45" s="52" t="s">
        <v>15</v>
      </c>
      <c r="C45" s="66" t="s">
        <v>39</v>
      </c>
      <c r="D45" s="54" t="s">
        <v>58</v>
      </c>
      <c r="E45" s="52" t="s">
        <v>25</v>
      </c>
      <c r="F45" s="67" t="n">
        <f aca="false">19188260+5129800-169500</f>
        <v>24148560</v>
      </c>
      <c r="G45" s="55" t="n">
        <v>0</v>
      </c>
      <c r="H45" s="43"/>
      <c r="I45" s="43"/>
      <c r="J45" s="43"/>
      <c r="K45" s="43"/>
      <c r="L45" s="43"/>
      <c r="M45" s="69"/>
      <c r="N45" s="69"/>
      <c r="O45" s="43"/>
      <c r="P45" s="43"/>
      <c r="Q45" s="43"/>
      <c r="R45" s="43"/>
      <c r="S45" s="43"/>
      <c r="T45" s="43"/>
    </row>
    <row r="46" s="61" customFormat="true" ht="31.5" hidden="false" customHeight="false" outlineLevel="0" collapsed="false">
      <c r="A46" s="56" t="s">
        <v>34</v>
      </c>
      <c r="B46" s="52" t="s">
        <v>15</v>
      </c>
      <c r="C46" s="66" t="s">
        <v>39</v>
      </c>
      <c r="D46" s="54" t="s">
        <v>58</v>
      </c>
      <c r="E46" s="52" t="n">
        <v>200</v>
      </c>
      <c r="F46" s="67" t="n">
        <v>60000</v>
      </c>
      <c r="G46" s="55" t="n">
        <v>0</v>
      </c>
      <c r="H46" s="43"/>
      <c r="I46" s="43"/>
      <c r="J46" s="43"/>
      <c r="K46" s="43"/>
      <c r="L46" s="43"/>
      <c r="M46" s="69"/>
      <c r="N46" s="69"/>
      <c r="O46" s="43"/>
      <c r="P46" s="43"/>
      <c r="Q46" s="43"/>
      <c r="R46" s="43"/>
      <c r="S46" s="43"/>
      <c r="T46" s="43"/>
    </row>
    <row r="47" s="61" customFormat="true" ht="31.5" hidden="false" customHeight="false" outlineLevel="0" collapsed="false">
      <c r="A47" s="59" t="s">
        <v>28</v>
      </c>
      <c r="B47" s="52" t="s">
        <v>15</v>
      </c>
      <c r="C47" s="66" t="s">
        <v>39</v>
      </c>
      <c r="D47" s="54" t="s">
        <v>59</v>
      </c>
      <c r="E47" s="52"/>
      <c r="F47" s="55" t="n">
        <f aca="false">F48</f>
        <v>81500</v>
      </c>
      <c r="G47" s="55" t="n">
        <f aca="false">G48</f>
        <v>0</v>
      </c>
      <c r="H47" s="43"/>
      <c r="I47" s="43"/>
      <c r="J47" s="43"/>
      <c r="K47" s="43"/>
      <c r="L47" s="43"/>
      <c r="M47" s="69"/>
      <c r="N47" s="69"/>
      <c r="O47" s="43"/>
      <c r="P47" s="43"/>
      <c r="Q47" s="43"/>
      <c r="R47" s="43"/>
      <c r="S47" s="43"/>
      <c r="T47" s="43"/>
    </row>
    <row r="48" s="61" customFormat="true" ht="31.5" hidden="false" customHeight="false" outlineLevel="0" collapsed="false">
      <c r="A48" s="59" t="s">
        <v>34</v>
      </c>
      <c r="B48" s="52" t="s">
        <v>15</v>
      </c>
      <c r="C48" s="66" t="s">
        <v>39</v>
      </c>
      <c r="D48" s="54" t="s">
        <v>59</v>
      </c>
      <c r="E48" s="52" t="n">
        <v>200</v>
      </c>
      <c r="F48" s="55" t="n">
        <f aca="false">79000+2500</f>
        <v>81500</v>
      </c>
      <c r="G48" s="55" t="n">
        <v>0</v>
      </c>
      <c r="H48" s="43"/>
      <c r="I48" s="43"/>
      <c r="J48" s="43"/>
      <c r="K48" s="43"/>
      <c r="L48" s="43"/>
      <c r="M48" s="69"/>
      <c r="N48" s="69"/>
      <c r="O48" s="43"/>
      <c r="P48" s="43"/>
      <c r="Q48" s="43"/>
      <c r="R48" s="43"/>
      <c r="S48" s="43"/>
      <c r="T48" s="43"/>
    </row>
    <row r="49" s="61" customFormat="true" ht="47.25" hidden="false" customHeight="false" outlineLevel="0" collapsed="false">
      <c r="A49" s="59" t="s">
        <v>36</v>
      </c>
      <c r="B49" s="52" t="s">
        <v>15</v>
      </c>
      <c r="C49" s="66" t="s">
        <v>39</v>
      </c>
      <c r="D49" s="54" t="s">
        <v>60</v>
      </c>
      <c r="E49" s="52"/>
      <c r="F49" s="55" t="n">
        <f aca="false">F50</f>
        <v>439090</v>
      </c>
      <c r="G49" s="55" t="n">
        <f aca="false">G50</f>
        <v>0</v>
      </c>
      <c r="H49" s="43"/>
      <c r="I49" s="43"/>
      <c r="J49" s="43"/>
      <c r="K49" s="43"/>
      <c r="L49" s="43"/>
      <c r="M49" s="69"/>
      <c r="N49" s="69"/>
      <c r="O49" s="43"/>
      <c r="P49" s="43"/>
      <c r="Q49" s="43"/>
      <c r="R49" s="43"/>
      <c r="S49" s="43"/>
      <c r="T49" s="43"/>
    </row>
    <row r="50" s="61" customFormat="true" ht="63" hidden="false" customHeight="false" outlineLevel="0" collapsed="false">
      <c r="A50" s="56" t="s">
        <v>24</v>
      </c>
      <c r="B50" s="52" t="s">
        <v>15</v>
      </c>
      <c r="C50" s="66" t="s">
        <v>39</v>
      </c>
      <c r="D50" s="54" t="s">
        <v>60</v>
      </c>
      <c r="E50" s="52" t="n">
        <v>100</v>
      </c>
      <c r="F50" s="67" t="n">
        <f aca="false">414090+25000</f>
        <v>439090</v>
      </c>
      <c r="G50" s="55" t="n">
        <v>0</v>
      </c>
      <c r="H50" s="43"/>
      <c r="I50" s="43"/>
      <c r="J50" s="43"/>
      <c r="K50" s="43"/>
      <c r="L50" s="43"/>
      <c r="M50" s="69"/>
      <c r="N50" s="69"/>
      <c r="O50" s="43"/>
      <c r="P50" s="43"/>
      <c r="Q50" s="43"/>
      <c r="R50" s="43"/>
      <c r="S50" s="43"/>
      <c r="T50" s="43"/>
    </row>
    <row r="51" s="61" customFormat="true" ht="15.75" hidden="false" customHeight="false" outlineLevel="0" collapsed="false">
      <c r="A51" s="60" t="s">
        <v>61</v>
      </c>
      <c r="B51" s="46" t="s">
        <v>15</v>
      </c>
      <c r="C51" s="58" t="s">
        <v>62</v>
      </c>
      <c r="D51" s="62"/>
      <c r="E51" s="46"/>
      <c r="F51" s="70" t="n">
        <f aca="false">F52</f>
        <v>5130</v>
      </c>
      <c r="G51" s="41" t="n">
        <f aca="false">G52</f>
        <v>5130</v>
      </c>
      <c r="H51" s="43"/>
      <c r="I51" s="43"/>
      <c r="J51" s="43"/>
      <c r="K51" s="43"/>
      <c r="L51" s="43"/>
      <c r="M51" s="69"/>
      <c r="N51" s="69"/>
      <c r="O51" s="43"/>
      <c r="P51" s="43"/>
      <c r="Q51" s="43"/>
      <c r="R51" s="43"/>
      <c r="S51" s="43"/>
      <c r="T51" s="43"/>
    </row>
    <row r="52" s="61" customFormat="true" ht="31.5" hidden="false" customHeight="false" outlineLevel="0" collapsed="false">
      <c r="A52" s="71" t="s">
        <v>49</v>
      </c>
      <c r="B52" s="46" t="s">
        <v>15</v>
      </c>
      <c r="C52" s="58" t="s">
        <v>62</v>
      </c>
      <c r="D52" s="62" t="s">
        <v>50</v>
      </c>
      <c r="E52" s="46"/>
      <c r="F52" s="70" t="n">
        <f aca="false">F53</f>
        <v>5130</v>
      </c>
      <c r="G52" s="41" t="n">
        <f aca="false">G53</f>
        <v>5130</v>
      </c>
      <c r="H52" s="43"/>
      <c r="I52" s="43"/>
      <c r="J52" s="43"/>
      <c r="K52" s="43"/>
      <c r="L52" s="43"/>
      <c r="M52" s="69"/>
      <c r="N52" s="69"/>
      <c r="O52" s="43"/>
      <c r="P52" s="43"/>
      <c r="Q52" s="43"/>
      <c r="R52" s="43"/>
      <c r="S52" s="43"/>
      <c r="T52" s="43"/>
    </row>
    <row r="53" s="61" customFormat="true" ht="31.5" hidden="false" customHeight="false" outlineLevel="0" collapsed="false">
      <c r="A53" s="65" t="s">
        <v>51</v>
      </c>
      <c r="B53" s="46" t="s">
        <v>15</v>
      </c>
      <c r="C53" s="58" t="s">
        <v>62</v>
      </c>
      <c r="D53" s="62" t="s">
        <v>52</v>
      </c>
      <c r="E53" s="46"/>
      <c r="F53" s="70" t="n">
        <f aca="false">F54</f>
        <v>5130</v>
      </c>
      <c r="G53" s="41" t="n">
        <f aca="false">G54</f>
        <v>5130</v>
      </c>
      <c r="H53" s="43"/>
      <c r="I53" s="43"/>
      <c r="J53" s="43"/>
      <c r="K53" s="43"/>
      <c r="L53" s="43"/>
      <c r="M53" s="69"/>
      <c r="N53" s="69"/>
      <c r="O53" s="43"/>
      <c r="P53" s="43"/>
      <c r="Q53" s="43"/>
      <c r="R53" s="43"/>
      <c r="S53" s="43"/>
      <c r="T53" s="43"/>
    </row>
    <row r="54" s="61" customFormat="true" ht="63" hidden="false" customHeight="false" outlineLevel="0" collapsed="false">
      <c r="A54" s="65" t="s">
        <v>53</v>
      </c>
      <c r="B54" s="46" t="s">
        <v>15</v>
      </c>
      <c r="C54" s="58" t="s">
        <v>62</v>
      </c>
      <c r="D54" s="62" t="s">
        <v>54</v>
      </c>
      <c r="E54" s="46"/>
      <c r="F54" s="70" t="n">
        <f aca="false">F55</f>
        <v>5130</v>
      </c>
      <c r="G54" s="41" t="n">
        <f aca="false">G55</f>
        <v>5130</v>
      </c>
      <c r="H54" s="43"/>
      <c r="I54" s="43"/>
      <c r="J54" s="43"/>
      <c r="K54" s="43"/>
      <c r="L54" s="43"/>
      <c r="M54" s="69"/>
      <c r="N54" s="69"/>
      <c r="O54" s="43"/>
      <c r="P54" s="43"/>
      <c r="Q54" s="43"/>
      <c r="R54" s="43"/>
      <c r="S54" s="43"/>
      <c r="T54" s="43"/>
    </row>
    <row r="55" s="61" customFormat="true" ht="47.25" hidden="false" customHeight="false" outlineLevel="0" collapsed="false">
      <c r="A55" s="59" t="s">
        <v>63</v>
      </c>
      <c r="B55" s="52" t="s">
        <v>15</v>
      </c>
      <c r="C55" s="66" t="s">
        <v>62</v>
      </c>
      <c r="D55" s="54" t="s">
        <v>64</v>
      </c>
      <c r="E55" s="52"/>
      <c r="F55" s="67" t="n">
        <f aca="false">F56</f>
        <v>5130</v>
      </c>
      <c r="G55" s="55" t="n">
        <f aca="false">G56</f>
        <v>5130</v>
      </c>
      <c r="H55" s="43"/>
      <c r="I55" s="43"/>
      <c r="J55" s="43"/>
      <c r="K55" s="43"/>
      <c r="L55" s="43"/>
      <c r="M55" s="69"/>
      <c r="N55" s="69"/>
      <c r="O55" s="43"/>
      <c r="P55" s="43"/>
      <c r="Q55" s="43"/>
      <c r="R55" s="43"/>
      <c r="S55" s="43"/>
      <c r="T55" s="43"/>
    </row>
    <row r="56" s="61" customFormat="true" ht="31.5" hidden="false" customHeight="false" outlineLevel="0" collapsed="false">
      <c r="A56" s="72" t="s">
        <v>34</v>
      </c>
      <c r="B56" s="52" t="s">
        <v>15</v>
      </c>
      <c r="C56" s="66" t="s">
        <v>62</v>
      </c>
      <c r="D56" s="54" t="s">
        <v>64</v>
      </c>
      <c r="E56" s="52" t="n">
        <v>200</v>
      </c>
      <c r="F56" s="67" t="n">
        <v>5130</v>
      </c>
      <c r="G56" s="55" t="n">
        <v>5130</v>
      </c>
      <c r="H56" s="43"/>
      <c r="I56" s="43"/>
      <c r="J56" s="43"/>
      <c r="K56" s="43"/>
      <c r="L56" s="43"/>
      <c r="M56" s="69"/>
      <c r="N56" s="69"/>
      <c r="O56" s="43"/>
      <c r="P56" s="43"/>
      <c r="Q56" s="43"/>
      <c r="R56" s="43"/>
      <c r="S56" s="43"/>
      <c r="T56" s="43"/>
    </row>
    <row r="57" s="61" customFormat="true" ht="15.75" hidden="false" customHeight="false" outlineLevel="0" collapsed="false">
      <c r="A57" s="60" t="s">
        <v>65</v>
      </c>
      <c r="B57" s="46" t="s">
        <v>15</v>
      </c>
      <c r="C57" s="58" t="s">
        <v>66</v>
      </c>
      <c r="D57" s="46"/>
      <c r="E57" s="46"/>
      <c r="F57" s="41" t="n">
        <f aca="false">F58</f>
        <v>1000000</v>
      </c>
      <c r="G57" s="41" t="n">
        <f aca="false">G58</f>
        <v>0</v>
      </c>
      <c r="H57" s="43"/>
      <c r="I57" s="43"/>
      <c r="J57" s="43"/>
      <c r="K57" s="43"/>
      <c r="L57" s="43"/>
      <c r="M57" s="69"/>
      <c r="N57" s="69"/>
      <c r="O57" s="43"/>
      <c r="P57" s="43"/>
      <c r="Q57" s="43"/>
      <c r="R57" s="43"/>
      <c r="S57" s="43"/>
      <c r="T57" s="43"/>
    </row>
    <row r="58" s="61" customFormat="true" ht="47.25" hidden="false" customHeight="false" outlineLevel="0" collapsed="false">
      <c r="A58" s="60" t="s">
        <v>67</v>
      </c>
      <c r="B58" s="46" t="s">
        <v>15</v>
      </c>
      <c r="C58" s="58" t="s">
        <v>66</v>
      </c>
      <c r="D58" s="62" t="s">
        <v>68</v>
      </c>
      <c r="E58" s="40"/>
      <c r="F58" s="41" t="n">
        <f aca="false">F59</f>
        <v>1000000</v>
      </c>
      <c r="G58" s="41" t="n">
        <f aca="false">G59</f>
        <v>0</v>
      </c>
      <c r="H58" s="43"/>
      <c r="I58" s="43"/>
      <c r="J58" s="43"/>
      <c r="K58" s="43"/>
      <c r="L58" s="43"/>
      <c r="M58" s="69"/>
      <c r="N58" s="69"/>
      <c r="O58" s="43"/>
      <c r="P58" s="43"/>
      <c r="Q58" s="43"/>
      <c r="R58" s="43"/>
      <c r="S58" s="43"/>
      <c r="T58" s="43"/>
    </row>
    <row r="59" s="61" customFormat="true" ht="47.25" hidden="false" customHeight="false" outlineLevel="0" collapsed="false">
      <c r="A59" s="60" t="s">
        <v>69</v>
      </c>
      <c r="B59" s="46" t="s">
        <v>15</v>
      </c>
      <c r="C59" s="58" t="s">
        <v>66</v>
      </c>
      <c r="D59" s="62" t="s">
        <v>70</v>
      </c>
      <c r="E59" s="40"/>
      <c r="F59" s="41" t="n">
        <f aca="false">F60</f>
        <v>1000000</v>
      </c>
      <c r="G59" s="41" t="n">
        <f aca="false">G60</f>
        <v>0</v>
      </c>
      <c r="H59" s="43"/>
      <c r="I59" s="43"/>
      <c r="J59" s="43"/>
      <c r="K59" s="43"/>
      <c r="L59" s="43"/>
      <c r="M59" s="69"/>
      <c r="N59" s="69"/>
      <c r="O59" s="43"/>
      <c r="P59" s="43"/>
      <c r="Q59" s="43"/>
      <c r="R59" s="43"/>
      <c r="S59" s="43"/>
      <c r="T59" s="43"/>
    </row>
    <row r="60" s="61" customFormat="true" ht="63" hidden="false" customHeight="false" outlineLevel="0" collapsed="false">
      <c r="A60" s="65" t="s">
        <v>71</v>
      </c>
      <c r="B60" s="46" t="s">
        <v>15</v>
      </c>
      <c r="C60" s="58" t="s">
        <v>66</v>
      </c>
      <c r="D60" s="62" t="s">
        <v>72</v>
      </c>
      <c r="E60" s="40"/>
      <c r="F60" s="41" t="n">
        <f aca="false">F61</f>
        <v>1000000</v>
      </c>
      <c r="G60" s="41" t="n">
        <f aca="false">G61</f>
        <v>0</v>
      </c>
      <c r="H60" s="43"/>
      <c r="I60" s="43"/>
      <c r="J60" s="43"/>
      <c r="K60" s="43"/>
      <c r="L60" s="43"/>
      <c r="M60" s="69"/>
      <c r="N60" s="69"/>
      <c r="O60" s="43"/>
      <c r="P60" s="43"/>
      <c r="Q60" s="43"/>
      <c r="R60" s="43"/>
      <c r="S60" s="43"/>
      <c r="T60" s="43"/>
    </row>
    <row r="61" s="61" customFormat="true" ht="15.75" hidden="false" customHeight="false" outlineLevel="0" collapsed="false">
      <c r="A61" s="59" t="s">
        <v>73</v>
      </c>
      <c r="B61" s="52" t="s">
        <v>15</v>
      </c>
      <c r="C61" s="66" t="s">
        <v>66</v>
      </c>
      <c r="D61" s="54" t="s">
        <v>74</v>
      </c>
      <c r="E61" s="53"/>
      <c r="F61" s="55" t="n">
        <f aca="false">F62</f>
        <v>1000000</v>
      </c>
      <c r="G61" s="55" t="n">
        <f aca="false">G62</f>
        <v>0</v>
      </c>
      <c r="H61" s="43"/>
      <c r="I61" s="43"/>
      <c r="J61" s="43"/>
      <c r="K61" s="43"/>
      <c r="L61" s="43"/>
      <c r="M61" s="69"/>
      <c r="N61" s="69"/>
      <c r="O61" s="43"/>
      <c r="P61" s="43"/>
      <c r="Q61" s="43"/>
      <c r="R61" s="43"/>
      <c r="S61" s="43"/>
      <c r="T61" s="43"/>
    </row>
    <row r="62" s="61" customFormat="true" ht="15.75" hidden="false" customHeight="false" outlineLevel="0" collapsed="false">
      <c r="A62" s="59" t="s">
        <v>75</v>
      </c>
      <c r="B62" s="52" t="s">
        <v>15</v>
      </c>
      <c r="C62" s="66" t="s">
        <v>66</v>
      </c>
      <c r="D62" s="54" t="s">
        <v>74</v>
      </c>
      <c r="E62" s="53" t="s">
        <v>76</v>
      </c>
      <c r="F62" s="55" t="n">
        <v>1000000</v>
      </c>
      <c r="G62" s="55" t="n">
        <v>0</v>
      </c>
      <c r="H62" s="43"/>
      <c r="I62" s="43"/>
      <c r="J62" s="43"/>
      <c r="K62" s="43"/>
      <c r="L62" s="43"/>
      <c r="M62" s="69"/>
      <c r="N62" s="69"/>
      <c r="O62" s="43"/>
      <c r="P62" s="43"/>
      <c r="Q62" s="43"/>
      <c r="R62" s="43"/>
      <c r="S62" s="43"/>
      <c r="T62" s="43"/>
    </row>
    <row r="63" s="61" customFormat="true" ht="15.75" hidden="false" customHeight="false" outlineLevel="0" collapsed="false">
      <c r="A63" s="60" t="s">
        <v>77</v>
      </c>
      <c r="B63" s="58" t="s">
        <v>15</v>
      </c>
      <c r="C63" s="58" t="s">
        <v>78</v>
      </c>
      <c r="D63" s="58"/>
      <c r="E63" s="46"/>
      <c r="F63" s="41" t="n">
        <f aca="false">F64+F76+F83+F88+F97+F102+F107</f>
        <v>21832720</v>
      </c>
      <c r="G63" s="41" t="n">
        <f aca="false">G64+G76+G83+G88+G97+G102+G107</f>
        <v>88500</v>
      </c>
      <c r="H63" s="43"/>
      <c r="I63" s="43"/>
      <c r="J63" s="43"/>
      <c r="K63" s="43"/>
      <c r="L63" s="43"/>
      <c r="M63" s="69"/>
      <c r="N63" s="69"/>
      <c r="O63" s="43"/>
      <c r="P63" s="43"/>
      <c r="Q63" s="43"/>
      <c r="R63" s="43"/>
      <c r="S63" s="43"/>
      <c r="T63" s="43"/>
    </row>
    <row r="64" s="61" customFormat="true" ht="15.75" hidden="false" customHeight="false" outlineLevel="0" collapsed="false">
      <c r="A64" s="60" t="s">
        <v>79</v>
      </c>
      <c r="B64" s="58" t="s">
        <v>15</v>
      </c>
      <c r="C64" s="58" t="s">
        <v>78</v>
      </c>
      <c r="D64" s="62" t="s">
        <v>80</v>
      </c>
      <c r="E64" s="46"/>
      <c r="F64" s="41" t="n">
        <f aca="false">F65+F72</f>
        <v>14373900</v>
      </c>
      <c r="G64" s="41" t="n">
        <f aca="false">G65+G72</f>
        <v>0</v>
      </c>
      <c r="H64" s="43"/>
      <c r="I64" s="43"/>
      <c r="J64" s="43"/>
      <c r="K64" s="43"/>
      <c r="L64" s="43"/>
      <c r="M64" s="69"/>
      <c r="N64" s="69"/>
      <c r="O64" s="43"/>
      <c r="P64" s="43"/>
      <c r="Q64" s="43"/>
      <c r="R64" s="43"/>
      <c r="S64" s="43"/>
      <c r="T64" s="43"/>
    </row>
    <row r="65" s="61" customFormat="true" ht="15.75" hidden="false" customHeight="false" outlineLevel="0" collapsed="false">
      <c r="A65" s="60" t="s">
        <v>81</v>
      </c>
      <c r="B65" s="58" t="s">
        <v>15</v>
      </c>
      <c r="C65" s="58" t="s">
        <v>78</v>
      </c>
      <c r="D65" s="62" t="s">
        <v>82</v>
      </c>
      <c r="E65" s="46"/>
      <c r="F65" s="41" t="n">
        <f aca="false">F66+F69</f>
        <v>235000</v>
      </c>
      <c r="G65" s="41" t="n">
        <f aca="false">G66</f>
        <v>0</v>
      </c>
      <c r="H65" s="43"/>
      <c r="I65" s="43"/>
      <c r="J65" s="43"/>
      <c r="K65" s="43"/>
      <c r="L65" s="43"/>
      <c r="M65" s="69"/>
      <c r="N65" s="69"/>
      <c r="O65" s="43"/>
      <c r="P65" s="43"/>
      <c r="Q65" s="43"/>
      <c r="R65" s="43"/>
      <c r="S65" s="43"/>
      <c r="T65" s="43"/>
    </row>
    <row r="66" s="61" customFormat="true" ht="31.5" hidden="false" customHeight="false" outlineLevel="0" collapsed="false">
      <c r="A66" s="65" t="s">
        <v>83</v>
      </c>
      <c r="B66" s="58" t="s">
        <v>15</v>
      </c>
      <c r="C66" s="58" t="s">
        <v>78</v>
      </c>
      <c r="D66" s="62" t="s">
        <v>84</v>
      </c>
      <c r="E66" s="46"/>
      <c r="F66" s="41" t="n">
        <f aca="false">F67</f>
        <v>200000</v>
      </c>
      <c r="G66" s="41" t="n">
        <f aca="false">G67+G70</f>
        <v>0</v>
      </c>
      <c r="H66" s="43"/>
      <c r="I66" s="43"/>
      <c r="J66" s="43"/>
      <c r="K66" s="43"/>
      <c r="L66" s="43"/>
      <c r="M66" s="69"/>
      <c r="N66" s="69"/>
      <c r="O66" s="43"/>
      <c r="P66" s="43"/>
      <c r="Q66" s="43"/>
      <c r="R66" s="43"/>
      <c r="S66" s="43"/>
      <c r="T66" s="43"/>
    </row>
    <row r="67" s="61" customFormat="true" ht="31.5" hidden="false" customHeight="false" outlineLevel="0" collapsed="false">
      <c r="A67" s="59" t="s">
        <v>85</v>
      </c>
      <c r="B67" s="66" t="s">
        <v>15</v>
      </c>
      <c r="C67" s="66" t="s">
        <v>78</v>
      </c>
      <c r="D67" s="54" t="s">
        <v>86</v>
      </c>
      <c r="E67" s="52"/>
      <c r="F67" s="55" t="n">
        <f aca="false">F68</f>
        <v>200000</v>
      </c>
      <c r="G67" s="55" t="n">
        <f aca="false">G68</f>
        <v>0</v>
      </c>
      <c r="H67" s="43"/>
      <c r="I67" s="43"/>
      <c r="J67" s="43"/>
      <c r="K67" s="43"/>
      <c r="L67" s="43"/>
      <c r="M67" s="69"/>
      <c r="N67" s="69"/>
      <c r="O67" s="43"/>
      <c r="P67" s="43"/>
      <c r="Q67" s="43"/>
      <c r="R67" s="43"/>
      <c r="S67" s="43"/>
      <c r="T67" s="43"/>
    </row>
    <row r="68" s="61" customFormat="true" ht="31.5" hidden="false" customHeight="false" outlineLevel="0" collapsed="false">
      <c r="A68" s="59" t="s">
        <v>34</v>
      </c>
      <c r="B68" s="66" t="s">
        <v>15</v>
      </c>
      <c r="C68" s="66" t="s">
        <v>78</v>
      </c>
      <c r="D68" s="54" t="s">
        <v>86</v>
      </c>
      <c r="E68" s="52" t="s">
        <v>35</v>
      </c>
      <c r="F68" s="55" t="n">
        <f aca="false">200000+4700-27800+15400+7700</f>
        <v>200000</v>
      </c>
      <c r="G68" s="55" t="n">
        <v>0</v>
      </c>
      <c r="H68" s="43"/>
      <c r="I68" s="43"/>
      <c r="J68" s="43"/>
      <c r="K68" s="43"/>
      <c r="L68" s="43"/>
      <c r="M68" s="69"/>
      <c r="N68" s="69"/>
      <c r="O68" s="43"/>
      <c r="P68" s="43"/>
      <c r="Q68" s="43"/>
      <c r="R68" s="43"/>
      <c r="S68" s="43"/>
      <c r="T68" s="43"/>
    </row>
    <row r="69" s="61" customFormat="true" ht="47.25" hidden="false" customHeight="false" outlineLevel="0" collapsed="false">
      <c r="A69" s="65" t="s">
        <v>87</v>
      </c>
      <c r="B69" s="58" t="s">
        <v>15</v>
      </c>
      <c r="C69" s="58" t="s">
        <v>78</v>
      </c>
      <c r="D69" s="62" t="s">
        <v>88</v>
      </c>
      <c r="E69" s="46"/>
      <c r="F69" s="41" t="n">
        <f aca="false">F70</f>
        <v>35000</v>
      </c>
      <c r="G69" s="41" t="n">
        <f aca="false">G70</f>
        <v>0</v>
      </c>
      <c r="H69" s="43"/>
      <c r="I69" s="43"/>
      <c r="J69" s="43"/>
      <c r="K69" s="43"/>
      <c r="L69" s="43"/>
      <c r="M69" s="69"/>
      <c r="N69" s="69"/>
      <c r="O69" s="43"/>
      <c r="P69" s="43"/>
      <c r="Q69" s="43"/>
      <c r="R69" s="43"/>
      <c r="S69" s="43"/>
      <c r="T69" s="43"/>
    </row>
    <row r="70" s="61" customFormat="true" ht="31.5" hidden="false" customHeight="false" outlineLevel="0" collapsed="false">
      <c r="A70" s="59" t="s">
        <v>89</v>
      </c>
      <c r="B70" s="66" t="s">
        <v>15</v>
      </c>
      <c r="C70" s="66" t="s">
        <v>78</v>
      </c>
      <c r="D70" s="54" t="s">
        <v>90</v>
      </c>
      <c r="E70" s="52"/>
      <c r="F70" s="55" t="n">
        <f aca="false">F71</f>
        <v>35000</v>
      </c>
      <c r="G70" s="55" t="n">
        <f aca="false">G71</f>
        <v>0</v>
      </c>
      <c r="H70" s="43"/>
      <c r="I70" s="43"/>
      <c r="J70" s="43"/>
      <c r="K70" s="43"/>
      <c r="L70" s="43"/>
      <c r="M70" s="69"/>
      <c r="N70" s="69"/>
      <c r="O70" s="43"/>
      <c r="P70" s="43"/>
      <c r="Q70" s="43"/>
      <c r="R70" s="43"/>
      <c r="S70" s="43"/>
      <c r="T70" s="43"/>
    </row>
    <row r="71" s="61" customFormat="true" ht="31.5" hidden="false" customHeight="false" outlineLevel="0" collapsed="false">
      <c r="A71" s="59" t="s">
        <v>34</v>
      </c>
      <c r="B71" s="66" t="s">
        <v>15</v>
      </c>
      <c r="C71" s="66" t="s">
        <v>78</v>
      </c>
      <c r="D71" s="54" t="s">
        <v>90</v>
      </c>
      <c r="E71" s="52" t="s">
        <v>35</v>
      </c>
      <c r="F71" s="55" t="n">
        <f aca="false">35000+9000-9000</f>
        <v>35000</v>
      </c>
      <c r="G71" s="55" t="n">
        <v>0</v>
      </c>
      <c r="H71" s="43"/>
      <c r="I71" s="43"/>
      <c r="J71" s="43"/>
      <c r="K71" s="43"/>
      <c r="L71" s="43"/>
      <c r="M71" s="69"/>
      <c r="N71" s="69"/>
      <c r="O71" s="43"/>
      <c r="P71" s="43"/>
      <c r="Q71" s="43"/>
      <c r="R71" s="43"/>
      <c r="S71" s="43"/>
      <c r="T71" s="43"/>
    </row>
    <row r="72" s="61" customFormat="true" ht="47.25" hidden="false" customHeight="false" outlineLevel="0" collapsed="false">
      <c r="A72" s="73" t="s">
        <v>91</v>
      </c>
      <c r="B72" s="58" t="s">
        <v>15</v>
      </c>
      <c r="C72" s="58" t="s">
        <v>78</v>
      </c>
      <c r="D72" s="62" t="s">
        <v>92</v>
      </c>
      <c r="E72" s="46"/>
      <c r="F72" s="41" t="n">
        <f aca="false">F73</f>
        <v>14138900</v>
      </c>
      <c r="G72" s="41" t="n">
        <f aca="false">G73</f>
        <v>0</v>
      </c>
      <c r="H72" s="43"/>
      <c r="I72" s="43"/>
      <c r="J72" s="43"/>
      <c r="K72" s="43"/>
      <c r="L72" s="43"/>
      <c r="M72" s="69"/>
      <c r="N72" s="69"/>
      <c r="O72" s="43"/>
      <c r="P72" s="43"/>
      <c r="Q72" s="43"/>
      <c r="R72" s="43"/>
      <c r="S72" s="43"/>
      <c r="T72" s="43"/>
    </row>
    <row r="73" s="61" customFormat="true" ht="47.25" hidden="false" customHeight="false" outlineLevel="0" collapsed="false">
      <c r="A73" s="65" t="s">
        <v>93</v>
      </c>
      <c r="B73" s="58" t="s">
        <v>15</v>
      </c>
      <c r="C73" s="58" t="s">
        <v>78</v>
      </c>
      <c r="D73" s="62" t="s">
        <v>94</v>
      </c>
      <c r="E73" s="46"/>
      <c r="F73" s="41" t="n">
        <f aca="false">F74</f>
        <v>14138900</v>
      </c>
      <c r="G73" s="41" t="n">
        <f aca="false">G74</f>
        <v>0</v>
      </c>
      <c r="H73" s="43"/>
      <c r="I73" s="43"/>
      <c r="J73" s="43"/>
      <c r="K73" s="43"/>
      <c r="L73" s="43"/>
      <c r="M73" s="69"/>
      <c r="N73" s="69"/>
      <c r="O73" s="43"/>
      <c r="P73" s="43"/>
      <c r="Q73" s="43"/>
      <c r="R73" s="43"/>
      <c r="S73" s="43"/>
      <c r="T73" s="43"/>
    </row>
    <row r="74" s="61" customFormat="true" ht="47.25" hidden="false" customHeight="false" outlineLevel="0" collapsed="false">
      <c r="A74" s="56" t="s">
        <v>95</v>
      </c>
      <c r="B74" s="66" t="s">
        <v>15</v>
      </c>
      <c r="C74" s="66" t="s">
        <v>78</v>
      </c>
      <c r="D74" s="54" t="s">
        <v>96</v>
      </c>
      <c r="E74" s="52"/>
      <c r="F74" s="55" t="n">
        <f aca="false">F75</f>
        <v>14138900</v>
      </c>
      <c r="G74" s="55" t="n">
        <f aca="false">G75</f>
        <v>0</v>
      </c>
      <c r="H74" s="43"/>
      <c r="I74" s="43"/>
      <c r="J74" s="43"/>
      <c r="K74" s="43"/>
      <c r="L74" s="43"/>
      <c r="M74" s="69"/>
      <c r="N74" s="69"/>
      <c r="O74" s="43"/>
      <c r="P74" s="43"/>
      <c r="Q74" s="43"/>
      <c r="R74" s="43"/>
      <c r="S74" s="43"/>
      <c r="T74" s="43"/>
    </row>
    <row r="75" s="61" customFormat="true" ht="31.5" hidden="false" customHeight="false" outlineLevel="0" collapsed="false">
      <c r="A75" s="51" t="s">
        <v>97</v>
      </c>
      <c r="B75" s="66" t="s">
        <v>15</v>
      </c>
      <c r="C75" s="66" t="s">
        <v>78</v>
      </c>
      <c r="D75" s="54" t="s">
        <v>96</v>
      </c>
      <c r="E75" s="52" t="n">
        <v>600</v>
      </c>
      <c r="F75" s="67" t="n">
        <v>14138900</v>
      </c>
      <c r="G75" s="55" t="n">
        <f aca="false">0</f>
        <v>0</v>
      </c>
      <c r="H75" s="43"/>
      <c r="I75" s="43"/>
      <c r="J75" s="43"/>
      <c r="K75" s="43"/>
      <c r="L75" s="43"/>
      <c r="M75" s="69"/>
      <c r="N75" s="69"/>
      <c r="O75" s="43"/>
      <c r="P75" s="43"/>
      <c r="Q75" s="43"/>
      <c r="R75" s="43"/>
      <c r="S75" s="43"/>
      <c r="T75" s="43"/>
    </row>
    <row r="76" s="61" customFormat="true" ht="15.75" hidden="false" customHeight="false" outlineLevel="0" collapsed="false">
      <c r="A76" s="60" t="s">
        <v>98</v>
      </c>
      <c r="B76" s="58" t="s">
        <v>15</v>
      </c>
      <c r="C76" s="58" t="s">
        <v>78</v>
      </c>
      <c r="D76" s="62" t="s">
        <v>99</v>
      </c>
      <c r="E76" s="46"/>
      <c r="F76" s="41" t="n">
        <f aca="false">F77</f>
        <v>21000</v>
      </c>
      <c r="G76" s="41" t="n">
        <v>0</v>
      </c>
      <c r="H76" s="43"/>
      <c r="I76" s="43"/>
      <c r="J76" s="43"/>
      <c r="K76" s="43"/>
      <c r="L76" s="43"/>
      <c r="M76" s="69"/>
      <c r="N76" s="69"/>
      <c r="O76" s="43"/>
      <c r="P76" s="43"/>
      <c r="Q76" s="43"/>
      <c r="R76" s="43"/>
      <c r="S76" s="43"/>
      <c r="T76" s="43"/>
    </row>
    <row r="77" s="61" customFormat="true" ht="31.5" hidden="false" customHeight="false" outlineLevel="0" collapsed="false">
      <c r="A77" s="60" t="s">
        <v>100</v>
      </c>
      <c r="B77" s="58" t="s">
        <v>15</v>
      </c>
      <c r="C77" s="58" t="s">
        <v>78</v>
      </c>
      <c r="D77" s="62" t="s">
        <v>101</v>
      </c>
      <c r="E77" s="46"/>
      <c r="F77" s="41" t="n">
        <f aca="false">F78</f>
        <v>21000</v>
      </c>
      <c r="G77" s="41" t="n">
        <f aca="false">G78</f>
        <v>0</v>
      </c>
      <c r="H77" s="43"/>
      <c r="I77" s="43"/>
      <c r="J77" s="43"/>
      <c r="K77" s="43"/>
      <c r="L77" s="43"/>
      <c r="M77" s="69"/>
      <c r="N77" s="69"/>
      <c r="O77" s="43"/>
      <c r="P77" s="43"/>
      <c r="Q77" s="43"/>
      <c r="R77" s="43"/>
      <c r="S77" s="43"/>
      <c r="T77" s="43"/>
    </row>
    <row r="78" s="61" customFormat="true" ht="63" hidden="false" customHeight="false" outlineLevel="0" collapsed="false">
      <c r="A78" s="65" t="s">
        <v>102</v>
      </c>
      <c r="B78" s="58" t="s">
        <v>15</v>
      </c>
      <c r="C78" s="58" t="s">
        <v>78</v>
      </c>
      <c r="D78" s="62" t="s">
        <v>103</v>
      </c>
      <c r="E78" s="46"/>
      <c r="F78" s="41" t="n">
        <f aca="false">F79+F81</f>
        <v>21000</v>
      </c>
      <c r="G78" s="41" t="n">
        <f aca="false">G79+G81</f>
        <v>0</v>
      </c>
      <c r="H78" s="43"/>
      <c r="I78" s="43"/>
      <c r="J78" s="43"/>
      <c r="K78" s="43"/>
      <c r="L78" s="43"/>
      <c r="M78" s="69"/>
      <c r="N78" s="69"/>
      <c r="O78" s="43"/>
      <c r="P78" s="43"/>
      <c r="Q78" s="43"/>
      <c r="R78" s="43"/>
      <c r="S78" s="43"/>
      <c r="T78" s="43"/>
    </row>
    <row r="79" s="75" customFormat="true" ht="31.5" hidden="false" customHeight="false" outlineLevel="0" collapsed="false">
      <c r="A79" s="59" t="s">
        <v>104</v>
      </c>
      <c r="B79" s="74" t="s">
        <v>15</v>
      </c>
      <c r="C79" s="74" t="s">
        <v>78</v>
      </c>
      <c r="D79" s="54" t="s">
        <v>105</v>
      </c>
      <c r="E79" s="74"/>
      <c r="F79" s="55" t="n">
        <f aca="false">F80</f>
        <v>19000</v>
      </c>
      <c r="G79" s="55" t="n">
        <f aca="false">G80</f>
        <v>0</v>
      </c>
      <c r="H79" s="43"/>
      <c r="I79" s="44"/>
      <c r="J79" s="44"/>
      <c r="K79" s="44"/>
      <c r="L79" s="44"/>
      <c r="M79" s="44"/>
      <c r="N79" s="44"/>
      <c r="O79" s="44"/>
      <c r="P79" s="44"/>
      <c r="Q79" s="44"/>
      <c r="R79" s="44"/>
      <c r="S79" s="44"/>
      <c r="T79" s="44"/>
    </row>
    <row r="80" s="75" customFormat="true" ht="31.5" hidden="false" customHeight="false" outlineLevel="0" collapsed="false">
      <c r="A80" s="59" t="s">
        <v>34</v>
      </c>
      <c r="B80" s="52" t="s">
        <v>15</v>
      </c>
      <c r="C80" s="52" t="s">
        <v>78</v>
      </c>
      <c r="D80" s="54" t="s">
        <v>105</v>
      </c>
      <c r="E80" s="53" t="s">
        <v>35</v>
      </c>
      <c r="F80" s="67" t="n">
        <v>19000</v>
      </c>
      <c r="G80" s="55" t="n">
        <v>0</v>
      </c>
      <c r="H80" s="43"/>
      <c r="I80" s="44"/>
      <c r="J80" s="44"/>
      <c r="K80" s="44"/>
      <c r="L80" s="44"/>
      <c r="M80" s="44"/>
      <c r="N80" s="44"/>
      <c r="O80" s="44"/>
      <c r="P80" s="44"/>
      <c r="Q80" s="44"/>
      <c r="R80" s="44"/>
      <c r="S80" s="44"/>
      <c r="T80" s="44"/>
    </row>
    <row r="81" s="75" customFormat="true" ht="31.5" hidden="false" customHeight="false" outlineLevel="0" collapsed="false">
      <c r="A81" s="59" t="s">
        <v>106</v>
      </c>
      <c r="B81" s="52" t="s">
        <v>15</v>
      </c>
      <c r="C81" s="52" t="s">
        <v>78</v>
      </c>
      <c r="D81" s="54" t="s">
        <v>107</v>
      </c>
      <c r="E81" s="53"/>
      <c r="F81" s="55" t="n">
        <f aca="false">F82</f>
        <v>2000</v>
      </c>
      <c r="G81" s="55" t="n">
        <f aca="false">G82</f>
        <v>0</v>
      </c>
      <c r="H81" s="43"/>
      <c r="I81" s="44"/>
      <c r="J81" s="44"/>
      <c r="K81" s="44"/>
      <c r="L81" s="44"/>
      <c r="M81" s="44"/>
      <c r="N81" s="44"/>
      <c r="O81" s="44"/>
      <c r="P81" s="44"/>
      <c r="Q81" s="44"/>
      <c r="R81" s="44"/>
      <c r="S81" s="44"/>
      <c r="T81" s="44"/>
    </row>
    <row r="82" s="75" customFormat="true" ht="15.75" hidden="false" customHeight="false" outlineLevel="0" collapsed="false">
      <c r="A82" s="59" t="s">
        <v>108</v>
      </c>
      <c r="B82" s="52" t="s">
        <v>15</v>
      </c>
      <c r="C82" s="52" t="s">
        <v>78</v>
      </c>
      <c r="D82" s="54" t="s">
        <v>107</v>
      </c>
      <c r="E82" s="53" t="s">
        <v>109</v>
      </c>
      <c r="F82" s="55" t="n">
        <v>2000</v>
      </c>
      <c r="G82" s="55" t="n">
        <v>0</v>
      </c>
      <c r="H82" s="43"/>
      <c r="I82" s="44"/>
      <c r="J82" s="44"/>
      <c r="K82" s="44"/>
      <c r="L82" s="44"/>
      <c r="M82" s="44"/>
      <c r="N82" s="44"/>
      <c r="O82" s="44"/>
      <c r="P82" s="44"/>
      <c r="Q82" s="44"/>
      <c r="R82" s="44"/>
      <c r="S82" s="44"/>
      <c r="T82" s="44"/>
    </row>
    <row r="83" s="75" customFormat="true" ht="31.5" hidden="false" customHeight="false" outlineLevel="0" collapsed="false">
      <c r="A83" s="60" t="s">
        <v>110</v>
      </c>
      <c r="B83" s="46" t="s">
        <v>15</v>
      </c>
      <c r="C83" s="46" t="s">
        <v>78</v>
      </c>
      <c r="D83" s="62" t="s">
        <v>111</v>
      </c>
      <c r="E83" s="40"/>
      <c r="F83" s="41" t="n">
        <f aca="false">F84</f>
        <v>440000</v>
      </c>
      <c r="G83" s="41" t="n">
        <f aca="false">G84</f>
        <v>0</v>
      </c>
      <c r="H83" s="43"/>
      <c r="I83" s="44"/>
      <c r="J83" s="44"/>
      <c r="K83" s="44"/>
      <c r="L83" s="44"/>
      <c r="M83" s="44"/>
      <c r="N83" s="44"/>
      <c r="O83" s="44"/>
      <c r="P83" s="44"/>
      <c r="Q83" s="44"/>
      <c r="R83" s="44"/>
      <c r="S83" s="44"/>
      <c r="T83" s="44"/>
    </row>
    <row r="84" s="75" customFormat="true" ht="31.5" hidden="false" customHeight="false" outlineLevel="0" collapsed="false">
      <c r="A84" s="60" t="s">
        <v>112</v>
      </c>
      <c r="B84" s="40" t="s">
        <v>15</v>
      </c>
      <c r="C84" s="40" t="s">
        <v>78</v>
      </c>
      <c r="D84" s="62" t="s">
        <v>113</v>
      </c>
      <c r="E84" s="40"/>
      <c r="F84" s="41" t="n">
        <f aca="false">F85</f>
        <v>440000</v>
      </c>
      <c r="G84" s="41" t="n">
        <f aca="false">G85</f>
        <v>0</v>
      </c>
      <c r="H84" s="43"/>
      <c r="I84" s="44"/>
      <c r="J84" s="44"/>
      <c r="K84" s="44"/>
      <c r="L84" s="44"/>
      <c r="M84" s="44"/>
      <c r="N84" s="44"/>
      <c r="O84" s="44"/>
      <c r="P84" s="44"/>
      <c r="Q84" s="44"/>
      <c r="R84" s="44"/>
      <c r="S84" s="44"/>
      <c r="T84" s="44"/>
    </row>
    <row r="85" s="75" customFormat="true" ht="47.25" hidden="false" customHeight="false" outlineLevel="0" collapsed="false">
      <c r="A85" s="65" t="s">
        <v>114</v>
      </c>
      <c r="B85" s="40" t="s">
        <v>15</v>
      </c>
      <c r="C85" s="40" t="s">
        <v>78</v>
      </c>
      <c r="D85" s="62" t="s">
        <v>115</v>
      </c>
      <c r="E85" s="40"/>
      <c r="F85" s="41" t="n">
        <f aca="false">F86</f>
        <v>440000</v>
      </c>
      <c r="G85" s="41" t="n">
        <f aca="false">G86</f>
        <v>0</v>
      </c>
      <c r="H85" s="43"/>
      <c r="I85" s="44"/>
      <c r="J85" s="44"/>
      <c r="K85" s="44"/>
      <c r="L85" s="44"/>
      <c r="M85" s="44"/>
      <c r="N85" s="44"/>
      <c r="O85" s="44"/>
      <c r="P85" s="44"/>
      <c r="Q85" s="44"/>
      <c r="R85" s="44"/>
      <c r="S85" s="44"/>
      <c r="T85" s="44"/>
    </row>
    <row r="86" s="75" customFormat="true" ht="31.5" hidden="false" customHeight="false" outlineLevel="0" collapsed="false">
      <c r="A86" s="59" t="s">
        <v>106</v>
      </c>
      <c r="B86" s="53" t="s">
        <v>15</v>
      </c>
      <c r="C86" s="53" t="s">
        <v>78</v>
      </c>
      <c r="D86" s="54" t="s">
        <v>116</v>
      </c>
      <c r="E86" s="66"/>
      <c r="F86" s="55" t="n">
        <f aca="false">F87</f>
        <v>440000</v>
      </c>
      <c r="G86" s="55" t="n">
        <f aca="false">G87</f>
        <v>0</v>
      </c>
      <c r="H86" s="43"/>
      <c r="I86" s="44"/>
      <c r="J86" s="44"/>
      <c r="K86" s="44"/>
      <c r="L86" s="44"/>
      <c r="M86" s="44"/>
      <c r="N86" s="44"/>
      <c r="O86" s="44"/>
      <c r="P86" s="44"/>
      <c r="Q86" s="44"/>
      <c r="R86" s="44"/>
      <c r="S86" s="44"/>
      <c r="T86" s="44"/>
    </row>
    <row r="87" s="75" customFormat="true" ht="31.5" hidden="false" customHeight="false" outlineLevel="0" collapsed="false">
      <c r="A87" s="59" t="s">
        <v>34</v>
      </c>
      <c r="B87" s="53" t="s">
        <v>15</v>
      </c>
      <c r="C87" s="53" t="s">
        <v>78</v>
      </c>
      <c r="D87" s="54" t="s">
        <v>116</v>
      </c>
      <c r="E87" s="66" t="s">
        <v>35</v>
      </c>
      <c r="F87" s="67" t="n">
        <f aca="false">240000+200000</f>
        <v>440000</v>
      </c>
      <c r="G87" s="55" t="n">
        <v>0</v>
      </c>
      <c r="H87" s="43"/>
      <c r="I87" s="44"/>
      <c r="J87" s="44"/>
      <c r="K87" s="44"/>
      <c r="L87" s="44"/>
      <c r="M87" s="44"/>
      <c r="N87" s="44"/>
      <c r="O87" s="44"/>
      <c r="P87" s="44"/>
      <c r="Q87" s="44"/>
      <c r="R87" s="44"/>
      <c r="S87" s="44"/>
      <c r="T87" s="44"/>
    </row>
    <row r="88" s="75" customFormat="true" ht="47.25" hidden="false" customHeight="false" outlineLevel="0" collapsed="false">
      <c r="A88" s="60" t="s">
        <v>67</v>
      </c>
      <c r="B88" s="40" t="s">
        <v>15</v>
      </c>
      <c r="C88" s="40" t="s">
        <v>78</v>
      </c>
      <c r="D88" s="62" t="s">
        <v>68</v>
      </c>
      <c r="E88" s="58"/>
      <c r="F88" s="41" t="n">
        <f aca="false">F89+F93</f>
        <v>841000</v>
      </c>
      <c r="G88" s="41" t="n">
        <f aca="false">G89+G93</f>
        <v>0</v>
      </c>
      <c r="H88" s="43"/>
      <c r="I88" s="44"/>
      <c r="J88" s="44"/>
      <c r="K88" s="44"/>
      <c r="L88" s="44"/>
      <c r="M88" s="44"/>
      <c r="N88" s="44"/>
      <c r="O88" s="44"/>
      <c r="P88" s="44"/>
      <c r="Q88" s="44"/>
      <c r="R88" s="44"/>
      <c r="S88" s="44"/>
      <c r="T88" s="44"/>
    </row>
    <row r="89" s="75" customFormat="true" ht="47.25" hidden="false" customHeight="false" outlineLevel="0" collapsed="false">
      <c r="A89" s="60" t="s">
        <v>69</v>
      </c>
      <c r="B89" s="40" t="s">
        <v>15</v>
      </c>
      <c r="C89" s="40" t="s">
        <v>78</v>
      </c>
      <c r="D89" s="62" t="s">
        <v>70</v>
      </c>
      <c r="E89" s="40"/>
      <c r="F89" s="41" t="n">
        <f aca="false">F90</f>
        <v>840000</v>
      </c>
      <c r="G89" s="41" t="n">
        <f aca="false">G90</f>
        <v>0</v>
      </c>
      <c r="H89" s="43"/>
      <c r="I89" s="44"/>
      <c r="J89" s="44"/>
      <c r="K89" s="44"/>
      <c r="L89" s="44"/>
      <c r="M89" s="44"/>
      <c r="N89" s="44"/>
      <c r="O89" s="44"/>
      <c r="P89" s="44"/>
      <c r="Q89" s="44"/>
      <c r="R89" s="44"/>
      <c r="S89" s="44"/>
      <c r="T89" s="44"/>
    </row>
    <row r="90" s="75" customFormat="true" ht="63" hidden="false" customHeight="false" outlineLevel="0" collapsed="false">
      <c r="A90" s="65" t="s">
        <v>71</v>
      </c>
      <c r="B90" s="40" t="s">
        <v>15</v>
      </c>
      <c r="C90" s="40" t="s">
        <v>78</v>
      </c>
      <c r="D90" s="62" t="s">
        <v>72</v>
      </c>
      <c r="E90" s="40"/>
      <c r="F90" s="41" t="n">
        <f aca="false">F91</f>
        <v>840000</v>
      </c>
      <c r="G90" s="41" t="n">
        <f aca="false">G91</f>
        <v>0</v>
      </c>
      <c r="H90" s="43"/>
      <c r="I90" s="44"/>
      <c r="J90" s="44"/>
      <c r="K90" s="44"/>
      <c r="L90" s="44"/>
      <c r="M90" s="44"/>
      <c r="N90" s="44"/>
      <c r="O90" s="44"/>
      <c r="P90" s="44"/>
      <c r="Q90" s="44"/>
      <c r="R90" s="44"/>
      <c r="S90" s="44"/>
      <c r="T90" s="44"/>
    </row>
    <row r="91" s="75" customFormat="true" ht="15.75" hidden="false" customHeight="false" outlineLevel="0" collapsed="false">
      <c r="A91" s="59" t="s">
        <v>117</v>
      </c>
      <c r="B91" s="53" t="s">
        <v>15</v>
      </c>
      <c r="C91" s="53" t="s">
        <v>78</v>
      </c>
      <c r="D91" s="54" t="s">
        <v>118</v>
      </c>
      <c r="E91" s="53"/>
      <c r="F91" s="55" t="n">
        <f aca="false">F92</f>
        <v>840000</v>
      </c>
      <c r="G91" s="55" t="n">
        <f aca="false">G92</f>
        <v>0</v>
      </c>
      <c r="H91" s="43"/>
      <c r="I91" s="44"/>
      <c r="J91" s="44"/>
      <c r="K91" s="44"/>
      <c r="L91" s="44"/>
      <c r="M91" s="44"/>
      <c r="N91" s="44"/>
      <c r="O91" s="44"/>
      <c r="P91" s="44"/>
      <c r="Q91" s="44"/>
      <c r="R91" s="44"/>
      <c r="S91" s="44"/>
      <c r="T91" s="44"/>
    </row>
    <row r="92" s="75" customFormat="true" ht="31.5" hidden="false" customHeight="false" outlineLevel="0" collapsed="false">
      <c r="A92" s="59" t="s">
        <v>34</v>
      </c>
      <c r="B92" s="53" t="s">
        <v>15</v>
      </c>
      <c r="C92" s="53" t="s">
        <v>78</v>
      </c>
      <c r="D92" s="54" t="s">
        <v>118</v>
      </c>
      <c r="E92" s="53" t="s">
        <v>35</v>
      </c>
      <c r="F92" s="67" t="n">
        <f aca="false">34454210-25614138-8000072</f>
        <v>840000</v>
      </c>
      <c r="G92" s="55" t="n">
        <v>0</v>
      </c>
      <c r="H92" s="43"/>
      <c r="I92" s="44"/>
      <c r="J92" s="44"/>
      <c r="K92" s="44"/>
      <c r="L92" s="44"/>
      <c r="M92" s="44"/>
      <c r="N92" s="44"/>
      <c r="O92" s="44"/>
      <c r="P92" s="44"/>
      <c r="Q92" s="44"/>
      <c r="R92" s="44"/>
      <c r="S92" s="44"/>
      <c r="T92" s="44"/>
    </row>
    <row r="93" s="75" customFormat="true" ht="15.75" hidden="false" customHeight="false" outlineLevel="0" collapsed="false">
      <c r="A93" s="60" t="s">
        <v>119</v>
      </c>
      <c r="B93" s="40" t="s">
        <v>15</v>
      </c>
      <c r="C93" s="40" t="s">
        <v>78</v>
      </c>
      <c r="D93" s="62" t="s">
        <v>120</v>
      </c>
      <c r="E93" s="40"/>
      <c r="F93" s="41" t="n">
        <f aca="false">F94</f>
        <v>1000</v>
      </c>
      <c r="G93" s="41" t="n">
        <f aca="false">G94</f>
        <v>0</v>
      </c>
      <c r="H93" s="43"/>
      <c r="I93" s="44"/>
      <c r="J93" s="44"/>
      <c r="K93" s="44"/>
      <c r="L93" s="44"/>
      <c r="M93" s="44"/>
      <c r="N93" s="44"/>
      <c r="O93" s="44"/>
      <c r="P93" s="44"/>
      <c r="Q93" s="44"/>
      <c r="R93" s="44"/>
      <c r="S93" s="44"/>
      <c r="T93" s="44"/>
    </row>
    <row r="94" s="75" customFormat="true" ht="51" hidden="false" customHeight="true" outlineLevel="0" collapsed="false">
      <c r="A94" s="65" t="s">
        <v>121</v>
      </c>
      <c r="B94" s="40" t="s">
        <v>15</v>
      </c>
      <c r="C94" s="40" t="s">
        <v>78</v>
      </c>
      <c r="D94" s="62" t="s">
        <v>122</v>
      </c>
      <c r="E94" s="40"/>
      <c r="F94" s="41" t="n">
        <f aca="false">F95</f>
        <v>1000</v>
      </c>
      <c r="G94" s="41" t="n">
        <f aca="false">G95</f>
        <v>0</v>
      </c>
      <c r="H94" s="43"/>
      <c r="I94" s="44"/>
      <c r="J94" s="44"/>
      <c r="K94" s="44"/>
      <c r="L94" s="44"/>
      <c r="M94" s="44"/>
      <c r="N94" s="44"/>
      <c r="O94" s="44"/>
      <c r="P94" s="44"/>
      <c r="Q94" s="44"/>
      <c r="R94" s="44"/>
      <c r="S94" s="44"/>
      <c r="T94" s="44"/>
    </row>
    <row r="95" s="75" customFormat="true" ht="15.75" hidden="false" customHeight="false" outlineLevel="0" collapsed="false">
      <c r="A95" s="59" t="s">
        <v>117</v>
      </c>
      <c r="B95" s="53" t="s">
        <v>15</v>
      </c>
      <c r="C95" s="53" t="s">
        <v>78</v>
      </c>
      <c r="D95" s="54" t="s">
        <v>123</v>
      </c>
      <c r="E95" s="53"/>
      <c r="F95" s="55" t="n">
        <f aca="false">F96</f>
        <v>1000</v>
      </c>
      <c r="G95" s="55" t="n">
        <f aca="false">G96</f>
        <v>0</v>
      </c>
      <c r="H95" s="43"/>
      <c r="I95" s="44"/>
      <c r="J95" s="44"/>
      <c r="K95" s="44"/>
      <c r="L95" s="44"/>
      <c r="M95" s="44"/>
      <c r="N95" s="44"/>
      <c r="O95" s="44"/>
      <c r="P95" s="44"/>
      <c r="Q95" s="44"/>
      <c r="R95" s="44"/>
      <c r="S95" s="44"/>
      <c r="T95" s="44"/>
    </row>
    <row r="96" s="75" customFormat="true" ht="31.5" hidden="false" customHeight="false" outlineLevel="0" collapsed="false">
      <c r="A96" s="59" t="s">
        <v>34</v>
      </c>
      <c r="B96" s="53" t="s">
        <v>15</v>
      </c>
      <c r="C96" s="53" t="s">
        <v>78</v>
      </c>
      <c r="D96" s="54" t="s">
        <v>123</v>
      </c>
      <c r="E96" s="53" t="s">
        <v>35</v>
      </c>
      <c r="F96" s="55" t="n">
        <v>1000</v>
      </c>
      <c r="G96" s="55" t="n">
        <v>0</v>
      </c>
      <c r="H96" s="43"/>
      <c r="I96" s="44"/>
      <c r="J96" s="44"/>
      <c r="K96" s="44"/>
      <c r="L96" s="44"/>
      <c r="M96" s="44"/>
      <c r="N96" s="44"/>
      <c r="O96" s="44"/>
      <c r="P96" s="44"/>
      <c r="Q96" s="44"/>
      <c r="R96" s="44"/>
      <c r="S96" s="44"/>
      <c r="T96" s="44"/>
    </row>
    <row r="97" s="75" customFormat="true" ht="31.5" hidden="false" customHeight="false" outlineLevel="0" collapsed="false">
      <c r="A97" s="60" t="s">
        <v>124</v>
      </c>
      <c r="B97" s="40" t="s">
        <v>15</v>
      </c>
      <c r="C97" s="40" t="s">
        <v>78</v>
      </c>
      <c r="D97" s="62" t="s">
        <v>125</v>
      </c>
      <c r="E97" s="40"/>
      <c r="F97" s="41" t="n">
        <f aca="false">F98</f>
        <v>3693220</v>
      </c>
      <c r="G97" s="41" t="n">
        <f aca="false">G98</f>
        <v>0</v>
      </c>
      <c r="H97" s="43"/>
      <c r="I97" s="44"/>
      <c r="J97" s="44"/>
      <c r="K97" s="44"/>
      <c r="L97" s="44"/>
      <c r="M97" s="44"/>
      <c r="N97" s="44"/>
      <c r="O97" s="44"/>
      <c r="P97" s="44"/>
      <c r="Q97" s="44"/>
      <c r="R97" s="44"/>
      <c r="S97" s="44"/>
      <c r="T97" s="44"/>
    </row>
    <row r="98" s="75" customFormat="true" ht="31.5" hidden="false" customHeight="false" outlineLevel="0" collapsed="false">
      <c r="A98" s="60" t="s">
        <v>126</v>
      </c>
      <c r="B98" s="40" t="s">
        <v>15</v>
      </c>
      <c r="C98" s="40" t="s">
        <v>78</v>
      </c>
      <c r="D98" s="62" t="s">
        <v>127</v>
      </c>
      <c r="E98" s="40"/>
      <c r="F98" s="41" t="n">
        <f aca="false">F99</f>
        <v>3693220</v>
      </c>
      <c r="G98" s="41" t="n">
        <f aca="false">G99</f>
        <v>0</v>
      </c>
      <c r="H98" s="43"/>
      <c r="I98" s="44"/>
      <c r="J98" s="44"/>
      <c r="K98" s="44"/>
      <c r="L98" s="44"/>
      <c r="M98" s="44"/>
      <c r="N98" s="44"/>
      <c r="O98" s="44"/>
      <c r="P98" s="44"/>
      <c r="Q98" s="44"/>
      <c r="R98" s="44"/>
      <c r="S98" s="44"/>
      <c r="T98" s="44"/>
    </row>
    <row r="99" s="75" customFormat="true" ht="78.75" hidden="false" customHeight="false" outlineLevel="0" collapsed="false">
      <c r="A99" s="65" t="s">
        <v>128</v>
      </c>
      <c r="B99" s="40" t="s">
        <v>15</v>
      </c>
      <c r="C99" s="40" t="s">
        <v>78</v>
      </c>
      <c r="D99" s="62" t="s">
        <v>129</v>
      </c>
      <c r="E99" s="40"/>
      <c r="F99" s="41" t="n">
        <f aca="false">F100</f>
        <v>3693220</v>
      </c>
      <c r="G99" s="41" t="n">
        <f aca="false">G100</f>
        <v>0</v>
      </c>
      <c r="H99" s="43"/>
      <c r="I99" s="44"/>
      <c r="J99" s="44"/>
      <c r="K99" s="44"/>
      <c r="L99" s="44"/>
      <c r="M99" s="44"/>
      <c r="N99" s="44"/>
      <c r="O99" s="44"/>
      <c r="P99" s="44"/>
      <c r="Q99" s="44"/>
      <c r="R99" s="44"/>
      <c r="S99" s="44"/>
      <c r="T99" s="44"/>
    </row>
    <row r="100" s="75" customFormat="true" ht="31.5" hidden="false" customHeight="false" outlineLevel="0" collapsed="false">
      <c r="A100" s="59" t="s">
        <v>130</v>
      </c>
      <c r="B100" s="66" t="s">
        <v>15</v>
      </c>
      <c r="C100" s="66" t="s">
        <v>78</v>
      </c>
      <c r="D100" s="54" t="s">
        <v>131</v>
      </c>
      <c r="E100" s="66"/>
      <c r="F100" s="55" t="n">
        <f aca="false">F101</f>
        <v>3693220</v>
      </c>
      <c r="G100" s="55" t="n">
        <f aca="false">G101</f>
        <v>0</v>
      </c>
      <c r="H100" s="43"/>
      <c r="I100" s="44"/>
      <c r="J100" s="44"/>
      <c r="K100" s="44"/>
      <c r="L100" s="44"/>
      <c r="M100" s="44"/>
      <c r="N100" s="44"/>
      <c r="O100" s="44"/>
      <c r="P100" s="44"/>
      <c r="Q100" s="44"/>
      <c r="R100" s="44"/>
      <c r="S100" s="44"/>
      <c r="T100" s="44"/>
    </row>
    <row r="101" s="75" customFormat="true" ht="31.5" hidden="false" customHeight="false" outlineLevel="0" collapsed="false">
      <c r="A101" s="59" t="s">
        <v>34</v>
      </c>
      <c r="B101" s="66" t="s">
        <v>15</v>
      </c>
      <c r="C101" s="66" t="s">
        <v>78</v>
      </c>
      <c r="D101" s="54" t="s">
        <v>131</v>
      </c>
      <c r="E101" s="66" t="s">
        <v>35</v>
      </c>
      <c r="F101" s="67" t="n">
        <f aca="false">145000+1822720+353500+163000+1209000</f>
        <v>3693220</v>
      </c>
      <c r="G101" s="55" t="n">
        <v>0</v>
      </c>
      <c r="H101" s="43"/>
      <c r="I101" s="44"/>
      <c r="J101" s="44"/>
      <c r="K101" s="44"/>
      <c r="L101" s="44"/>
      <c r="M101" s="44"/>
      <c r="N101" s="44"/>
      <c r="O101" s="44"/>
      <c r="P101" s="44"/>
      <c r="Q101" s="44"/>
      <c r="R101" s="44"/>
      <c r="S101" s="44"/>
      <c r="T101" s="44"/>
    </row>
    <row r="102" s="75" customFormat="true" ht="63" hidden="false" customHeight="false" outlineLevel="0" collapsed="false">
      <c r="A102" s="60" t="s">
        <v>40</v>
      </c>
      <c r="B102" s="58" t="s">
        <v>15</v>
      </c>
      <c r="C102" s="58" t="s">
        <v>78</v>
      </c>
      <c r="D102" s="62" t="s">
        <v>41</v>
      </c>
      <c r="E102" s="58"/>
      <c r="F102" s="41" t="n">
        <f aca="false">F103</f>
        <v>1179100</v>
      </c>
      <c r="G102" s="41" t="n">
        <f aca="false">G103</f>
        <v>0</v>
      </c>
      <c r="H102" s="43"/>
      <c r="I102" s="44"/>
      <c r="J102" s="44"/>
      <c r="K102" s="44"/>
      <c r="L102" s="44"/>
      <c r="M102" s="44"/>
      <c r="N102" s="44"/>
      <c r="O102" s="44"/>
      <c r="P102" s="44"/>
      <c r="Q102" s="44"/>
      <c r="R102" s="44"/>
      <c r="S102" s="44"/>
      <c r="T102" s="44"/>
    </row>
    <row r="103" s="75" customFormat="true" ht="33.75" hidden="false" customHeight="true" outlineLevel="0" collapsed="false">
      <c r="A103" s="60" t="s">
        <v>132</v>
      </c>
      <c r="B103" s="58" t="s">
        <v>15</v>
      </c>
      <c r="C103" s="58" t="s">
        <v>78</v>
      </c>
      <c r="D103" s="62" t="s">
        <v>133</v>
      </c>
      <c r="E103" s="58"/>
      <c r="F103" s="41" t="n">
        <f aca="false">F104</f>
        <v>1179100</v>
      </c>
      <c r="G103" s="41" t="n">
        <f aca="false">G104</f>
        <v>0</v>
      </c>
      <c r="H103" s="43"/>
      <c r="I103" s="44"/>
      <c r="J103" s="44"/>
      <c r="K103" s="44"/>
      <c r="L103" s="44"/>
      <c r="M103" s="44"/>
      <c r="N103" s="44"/>
      <c r="O103" s="44"/>
      <c r="P103" s="44"/>
      <c r="Q103" s="44"/>
      <c r="R103" s="44"/>
      <c r="S103" s="44"/>
      <c r="T103" s="44"/>
    </row>
    <row r="104" s="75" customFormat="true" ht="78.75" hidden="false" customHeight="false" outlineLevel="0" collapsed="false">
      <c r="A104" s="65" t="s">
        <v>134</v>
      </c>
      <c r="B104" s="58" t="s">
        <v>15</v>
      </c>
      <c r="C104" s="58" t="s">
        <v>78</v>
      </c>
      <c r="D104" s="62" t="s">
        <v>135</v>
      </c>
      <c r="E104" s="58"/>
      <c r="F104" s="41" t="n">
        <f aca="false">F105</f>
        <v>1179100</v>
      </c>
      <c r="G104" s="41" t="n">
        <f aca="false">G105</f>
        <v>0</v>
      </c>
      <c r="H104" s="43"/>
      <c r="I104" s="44"/>
      <c r="J104" s="44"/>
      <c r="K104" s="44"/>
      <c r="L104" s="44"/>
      <c r="M104" s="44"/>
      <c r="N104" s="44"/>
      <c r="O104" s="44"/>
      <c r="P104" s="44"/>
      <c r="Q104" s="44"/>
      <c r="R104" s="44"/>
      <c r="S104" s="44"/>
      <c r="T104" s="44"/>
    </row>
    <row r="105" s="75" customFormat="true" ht="15.75" hidden="false" customHeight="false" outlineLevel="0" collapsed="false">
      <c r="A105" s="59" t="s">
        <v>117</v>
      </c>
      <c r="B105" s="66" t="s">
        <v>15</v>
      </c>
      <c r="C105" s="66" t="s">
        <v>78</v>
      </c>
      <c r="D105" s="54" t="s">
        <v>136</v>
      </c>
      <c r="E105" s="66"/>
      <c r="F105" s="55" t="n">
        <f aca="false">F106</f>
        <v>1179100</v>
      </c>
      <c r="G105" s="55" t="n">
        <f aca="false">G106</f>
        <v>0</v>
      </c>
      <c r="H105" s="43"/>
      <c r="I105" s="44"/>
      <c r="J105" s="44"/>
      <c r="K105" s="44"/>
      <c r="L105" s="44"/>
      <c r="M105" s="44"/>
      <c r="N105" s="44"/>
      <c r="O105" s="44"/>
      <c r="P105" s="44"/>
      <c r="Q105" s="44"/>
      <c r="R105" s="44"/>
      <c r="S105" s="44"/>
      <c r="T105" s="44"/>
    </row>
    <row r="106" s="75" customFormat="true" ht="31.5" hidden="false" customHeight="false" outlineLevel="0" collapsed="false">
      <c r="A106" s="59" t="s">
        <v>34</v>
      </c>
      <c r="B106" s="66" t="s">
        <v>15</v>
      </c>
      <c r="C106" s="66" t="s">
        <v>78</v>
      </c>
      <c r="D106" s="54" t="s">
        <v>136</v>
      </c>
      <c r="E106" s="66" t="s">
        <v>35</v>
      </c>
      <c r="F106" s="67" t="n">
        <v>1179100</v>
      </c>
      <c r="G106" s="55" t="n">
        <v>0</v>
      </c>
      <c r="H106" s="43"/>
      <c r="I106" s="44"/>
      <c r="J106" s="44"/>
      <c r="K106" s="44"/>
      <c r="L106" s="44"/>
      <c r="M106" s="44"/>
      <c r="N106" s="44"/>
      <c r="O106" s="44"/>
      <c r="P106" s="44"/>
      <c r="Q106" s="44"/>
      <c r="R106" s="44"/>
      <c r="S106" s="44"/>
      <c r="T106" s="44"/>
    </row>
    <row r="107" s="75" customFormat="true" ht="31.5" hidden="false" customHeight="false" outlineLevel="0" collapsed="false">
      <c r="A107" s="60" t="s">
        <v>49</v>
      </c>
      <c r="B107" s="58" t="s">
        <v>15</v>
      </c>
      <c r="C107" s="58" t="s">
        <v>78</v>
      </c>
      <c r="D107" s="62" t="s">
        <v>50</v>
      </c>
      <c r="E107" s="58"/>
      <c r="F107" s="41" t="n">
        <f aca="false">F108+F113</f>
        <v>1284500</v>
      </c>
      <c r="G107" s="41" t="n">
        <f aca="false">G108+G113</f>
        <v>88500</v>
      </c>
      <c r="H107" s="43"/>
      <c r="I107" s="44"/>
      <c r="J107" s="44"/>
      <c r="K107" s="44"/>
      <c r="L107" s="44"/>
      <c r="M107" s="44"/>
      <c r="N107" s="44"/>
      <c r="O107" s="44"/>
      <c r="P107" s="44"/>
      <c r="Q107" s="44"/>
      <c r="R107" s="44"/>
      <c r="S107" s="44"/>
      <c r="T107" s="44"/>
    </row>
    <row r="108" s="75" customFormat="true" ht="31.5" hidden="false" customHeight="false" outlineLevel="0" collapsed="false">
      <c r="A108" s="60" t="s">
        <v>137</v>
      </c>
      <c r="B108" s="58" t="s">
        <v>15</v>
      </c>
      <c r="C108" s="58" t="s">
        <v>78</v>
      </c>
      <c r="D108" s="62" t="s">
        <v>138</v>
      </c>
      <c r="E108" s="58"/>
      <c r="F108" s="41" t="n">
        <f aca="false">F109</f>
        <v>902500</v>
      </c>
      <c r="G108" s="41" t="n">
        <f aca="false">G109</f>
        <v>0</v>
      </c>
      <c r="H108" s="43"/>
      <c r="I108" s="44"/>
      <c r="J108" s="44"/>
      <c r="K108" s="44"/>
      <c r="L108" s="44"/>
      <c r="M108" s="44"/>
      <c r="N108" s="44"/>
      <c r="O108" s="44"/>
      <c r="P108" s="44"/>
      <c r="Q108" s="44"/>
      <c r="R108" s="44"/>
      <c r="S108" s="44"/>
      <c r="T108" s="44"/>
    </row>
    <row r="109" s="75" customFormat="true" ht="47.25" hidden="false" customHeight="false" outlineLevel="0" collapsed="false">
      <c r="A109" s="65" t="s">
        <v>139</v>
      </c>
      <c r="B109" s="58" t="s">
        <v>15</v>
      </c>
      <c r="C109" s="58" t="s">
        <v>78</v>
      </c>
      <c r="D109" s="62" t="s">
        <v>140</v>
      </c>
      <c r="E109" s="58"/>
      <c r="F109" s="41" t="n">
        <f aca="false">F110</f>
        <v>902500</v>
      </c>
      <c r="G109" s="41" t="n">
        <f aca="false">G110</f>
        <v>0</v>
      </c>
      <c r="H109" s="43"/>
      <c r="I109" s="44"/>
      <c r="J109" s="44"/>
      <c r="K109" s="44"/>
      <c r="L109" s="44"/>
      <c r="M109" s="44"/>
      <c r="N109" s="44"/>
      <c r="O109" s="44"/>
      <c r="P109" s="44"/>
      <c r="Q109" s="44"/>
      <c r="R109" s="44"/>
      <c r="S109" s="44"/>
      <c r="T109" s="44"/>
    </row>
    <row r="110" s="75" customFormat="true" ht="15.75" hidden="false" customHeight="false" outlineLevel="0" collapsed="false">
      <c r="A110" s="59" t="s">
        <v>117</v>
      </c>
      <c r="B110" s="66" t="s">
        <v>15</v>
      </c>
      <c r="C110" s="66" t="s">
        <v>78</v>
      </c>
      <c r="D110" s="54" t="s">
        <v>141</v>
      </c>
      <c r="E110" s="66"/>
      <c r="F110" s="55" t="n">
        <f aca="false">F111+F112</f>
        <v>902500</v>
      </c>
      <c r="G110" s="55" t="n">
        <f aca="false">G111+G112</f>
        <v>0</v>
      </c>
      <c r="H110" s="43"/>
      <c r="I110" s="44"/>
      <c r="J110" s="44"/>
      <c r="K110" s="44"/>
      <c r="L110" s="44"/>
      <c r="M110" s="44"/>
      <c r="N110" s="44"/>
      <c r="O110" s="44"/>
      <c r="P110" s="44"/>
      <c r="Q110" s="44"/>
      <c r="R110" s="44"/>
      <c r="S110" s="44"/>
      <c r="T110" s="44"/>
    </row>
    <row r="111" s="75" customFormat="true" ht="63" hidden="false" customHeight="false" outlineLevel="0" collapsed="false">
      <c r="A111" s="56" t="s">
        <v>24</v>
      </c>
      <c r="B111" s="66" t="s">
        <v>15</v>
      </c>
      <c r="C111" s="66" t="s">
        <v>78</v>
      </c>
      <c r="D111" s="54" t="s">
        <v>141</v>
      </c>
      <c r="E111" s="66" t="s">
        <v>25</v>
      </c>
      <c r="F111" s="67" t="n">
        <f aca="false">83000+65000+280000</f>
        <v>428000</v>
      </c>
      <c r="G111" s="55" t="n">
        <v>0</v>
      </c>
      <c r="H111" s="43"/>
      <c r="I111" s="44"/>
      <c r="J111" s="44"/>
      <c r="K111" s="44"/>
      <c r="L111" s="44"/>
      <c r="M111" s="44"/>
      <c r="N111" s="44"/>
      <c r="O111" s="44"/>
      <c r="P111" s="44"/>
      <c r="Q111" s="44"/>
      <c r="R111" s="44"/>
      <c r="S111" s="44"/>
      <c r="T111" s="44"/>
    </row>
    <row r="112" s="75" customFormat="true" ht="31.5" hidden="false" customHeight="false" outlineLevel="0" collapsed="false">
      <c r="A112" s="59" t="s">
        <v>34</v>
      </c>
      <c r="B112" s="66" t="s">
        <v>15</v>
      </c>
      <c r="C112" s="66" t="s">
        <v>78</v>
      </c>
      <c r="D112" s="54" t="s">
        <v>141</v>
      </c>
      <c r="E112" s="66" t="s">
        <v>35</v>
      </c>
      <c r="F112" s="67" t="n">
        <f aca="false">81000+245000+78500+70000</f>
        <v>474500</v>
      </c>
      <c r="G112" s="55" t="n">
        <v>0</v>
      </c>
      <c r="H112" s="43"/>
      <c r="I112" s="44"/>
      <c r="J112" s="44"/>
      <c r="K112" s="44"/>
      <c r="L112" s="44"/>
      <c r="M112" s="44"/>
      <c r="N112" s="44"/>
      <c r="O112" s="44"/>
      <c r="P112" s="44"/>
      <c r="Q112" s="44"/>
      <c r="R112" s="44"/>
      <c r="S112" s="44"/>
      <c r="T112" s="44"/>
    </row>
    <row r="113" s="77" customFormat="true" ht="31.5" hidden="false" customHeight="false" outlineLevel="0" collapsed="false">
      <c r="A113" s="60" t="s">
        <v>51</v>
      </c>
      <c r="B113" s="58" t="s">
        <v>15</v>
      </c>
      <c r="C113" s="58" t="s">
        <v>78</v>
      </c>
      <c r="D113" s="62" t="s">
        <v>52</v>
      </c>
      <c r="E113" s="58"/>
      <c r="F113" s="41" t="n">
        <f aca="false">F118+F116+F114</f>
        <v>382000</v>
      </c>
      <c r="G113" s="41" t="n">
        <f aca="false">G118+G116</f>
        <v>88500</v>
      </c>
      <c r="H113" s="76"/>
      <c r="I113" s="76"/>
      <c r="J113" s="76"/>
      <c r="K113" s="76"/>
      <c r="L113" s="76"/>
      <c r="M113" s="76"/>
      <c r="N113" s="76"/>
      <c r="O113" s="76"/>
      <c r="P113" s="76"/>
      <c r="Q113" s="76"/>
      <c r="R113" s="76"/>
      <c r="S113" s="76"/>
      <c r="T113" s="76"/>
    </row>
    <row r="114" s="77" customFormat="true" ht="15.75" hidden="false" customHeight="false" outlineLevel="0" collapsed="false">
      <c r="A114" s="59" t="s">
        <v>117</v>
      </c>
      <c r="B114" s="66" t="s">
        <v>15</v>
      </c>
      <c r="C114" s="66" t="s">
        <v>78</v>
      </c>
      <c r="D114" s="54" t="s">
        <v>142</v>
      </c>
      <c r="E114" s="66"/>
      <c r="F114" s="55" t="n">
        <f aca="false">F115</f>
        <v>293500</v>
      </c>
      <c r="G114" s="55" t="n">
        <f aca="false">G115</f>
        <v>0</v>
      </c>
      <c r="H114" s="76"/>
      <c r="I114" s="76"/>
      <c r="J114" s="76"/>
      <c r="K114" s="76"/>
      <c r="L114" s="76"/>
      <c r="M114" s="76"/>
      <c r="N114" s="76"/>
      <c r="O114" s="76"/>
      <c r="P114" s="76"/>
      <c r="Q114" s="76"/>
      <c r="R114" s="76"/>
      <c r="S114" s="76"/>
      <c r="T114" s="76"/>
    </row>
    <row r="115" s="77" customFormat="true" ht="31.5" hidden="false" customHeight="false" outlineLevel="0" collapsed="false">
      <c r="A115" s="59" t="s">
        <v>34</v>
      </c>
      <c r="B115" s="66" t="s">
        <v>15</v>
      </c>
      <c r="C115" s="66" t="s">
        <v>78</v>
      </c>
      <c r="D115" s="54" t="s">
        <v>142</v>
      </c>
      <c r="E115" s="66" t="s">
        <v>35</v>
      </c>
      <c r="F115" s="67" t="n">
        <v>293500</v>
      </c>
      <c r="G115" s="55" t="n">
        <v>0</v>
      </c>
      <c r="H115" s="76"/>
      <c r="I115" s="76"/>
      <c r="J115" s="76"/>
      <c r="K115" s="76"/>
      <c r="L115" s="76"/>
      <c r="M115" s="76"/>
      <c r="N115" s="76"/>
      <c r="O115" s="76"/>
      <c r="P115" s="76"/>
      <c r="Q115" s="76"/>
      <c r="R115" s="76"/>
      <c r="S115" s="76"/>
      <c r="T115" s="76"/>
    </row>
    <row r="116" s="77" customFormat="true" ht="94.5" hidden="false" customHeight="false" outlineLevel="0" collapsed="false">
      <c r="A116" s="59" t="s">
        <v>143</v>
      </c>
      <c r="B116" s="66" t="s">
        <v>15</v>
      </c>
      <c r="C116" s="66" t="s">
        <v>78</v>
      </c>
      <c r="D116" s="54" t="s">
        <v>144</v>
      </c>
      <c r="E116" s="66"/>
      <c r="F116" s="55" t="n">
        <f aca="false">F117</f>
        <v>6000</v>
      </c>
      <c r="G116" s="55" t="n">
        <f aca="false">G117</f>
        <v>6000</v>
      </c>
      <c r="H116" s="76"/>
      <c r="I116" s="76"/>
      <c r="J116" s="76"/>
      <c r="K116" s="76"/>
      <c r="L116" s="76"/>
      <c r="M116" s="76"/>
      <c r="N116" s="76"/>
      <c r="O116" s="76"/>
      <c r="P116" s="76"/>
      <c r="Q116" s="76"/>
      <c r="R116" s="76"/>
      <c r="S116" s="76"/>
      <c r="T116" s="76"/>
    </row>
    <row r="117" s="77" customFormat="true" ht="31.5" hidden="false" customHeight="false" outlineLevel="0" collapsed="false">
      <c r="A117" s="59" t="s">
        <v>34</v>
      </c>
      <c r="B117" s="66" t="s">
        <v>15</v>
      </c>
      <c r="C117" s="66" t="s">
        <v>78</v>
      </c>
      <c r="D117" s="54" t="s">
        <v>144</v>
      </c>
      <c r="E117" s="66" t="s">
        <v>35</v>
      </c>
      <c r="F117" s="55" t="n">
        <v>6000</v>
      </c>
      <c r="G117" s="55" t="n">
        <v>6000</v>
      </c>
      <c r="H117" s="76"/>
      <c r="I117" s="76"/>
      <c r="J117" s="76"/>
      <c r="K117" s="76"/>
      <c r="L117" s="76"/>
      <c r="M117" s="76"/>
      <c r="N117" s="76"/>
      <c r="O117" s="76"/>
      <c r="P117" s="76"/>
      <c r="Q117" s="76"/>
      <c r="R117" s="76"/>
      <c r="S117" s="76"/>
      <c r="T117" s="76"/>
    </row>
    <row r="118" s="77" customFormat="true" ht="31.5" hidden="false" customHeight="false" outlineLevel="0" collapsed="false">
      <c r="A118" s="59" t="s">
        <v>145</v>
      </c>
      <c r="B118" s="66" t="s">
        <v>15</v>
      </c>
      <c r="C118" s="66" t="s">
        <v>78</v>
      </c>
      <c r="D118" s="54" t="s">
        <v>146</v>
      </c>
      <c r="E118" s="66"/>
      <c r="F118" s="55" t="n">
        <f aca="false">F119</f>
        <v>82500</v>
      </c>
      <c r="G118" s="55" t="n">
        <f aca="false">G119</f>
        <v>82500</v>
      </c>
      <c r="H118" s="76"/>
      <c r="I118" s="76"/>
      <c r="J118" s="76"/>
      <c r="K118" s="76"/>
      <c r="L118" s="76"/>
      <c r="M118" s="76"/>
      <c r="N118" s="76"/>
      <c r="O118" s="76"/>
      <c r="P118" s="76"/>
      <c r="Q118" s="76"/>
      <c r="R118" s="76"/>
      <c r="S118" s="76"/>
      <c r="T118" s="76"/>
    </row>
    <row r="119" s="77" customFormat="true" ht="63" hidden="false" customHeight="false" outlineLevel="0" collapsed="false">
      <c r="A119" s="56" t="s">
        <v>24</v>
      </c>
      <c r="B119" s="66" t="s">
        <v>15</v>
      </c>
      <c r="C119" s="66" t="s">
        <v>78</v>
      </c>
      <c r="D119" s="54" t="s">
        <v>146</v>
      </c>
      <c r="E119" s="66" t="s">
        <v>25</v>
      </c>
      <c r="F119" s="67" t="n">
        <v>82500</v>
      </c>
      <c r="G119" s="67" t="n">
        <v>82500</v>
      </c>
      <c r="H119" s="76"/>
      <c r="I119" s="76"/>
      <c r="J119" s="76"/>
      <c r="K119" s="76"/>
      <c r="L119" s="76"/>
      <c r="M119" s="76"/>
      <c r="N119" s="76"/>
      <c r="O119" s="76"/>
      <c r="P119" s="76"/>
      <c r="Q119" s="76"/>
      <c r="R119" s="76"/>
      <c r="S119" s="76"/>
      <c r="T119" s="76"/>
    </row>
    <row r="120" s="79" customFormat="true" ht="15.75" hidden="false" customHeight="false" outlineLevel="0" collapsed="false">
      <c r="A120" s="38" t="s">
        <v>147</v>
      </c>
      <c r="B120" s="46" t="s">
        <v>17</v>
      </c>
      <c r="C120" s="46"/>
      <c r="D120" s="78"/>
      <c r="E120" s="42"/>
      <c r="F120" s="41" t="n">
        <f aca="false">F121</f>
        <v>291400</v>
      </c>
      <c r="G120" s="41" t="n">
        <f aca="false">G121</f>
        <v>291400</v>
      </c>
      <c r="H120" s="63"/>
      <c r="I120" s="63"/>
      <c r="J120" s="63"/>
      <c r="K120" s="63"/>
      <c r="L120" s="63"/>
      <c r="M120" s="63"/>
      <c r="N120" s="63"/>
      <c r="O120" s="63"/>
      <c r="P120" s="63"/>
      <c r="Q120" s="63"/>
      <c r="R120" s="63"/>
      <c r="S120" s="63"/>
      <c r="T120" s="63"/>
    </row>
    <row r="121" s="79" customFormat="true" ht="15.75" hidden="false" customHeight="false" outlineLevel="0" collapsed="false">
      <c r="A121" s="60" t="s">
        <v>148</v>
      </c>
      <c r="B121" s="46" t="s">
        <v>17</v>
      </c>
      <c r="C121" s="46" t="s">
        <v>27</v>
      </c>
      <c r="D121" s="46"/>
      <c r="E121" s="46"/>
      <c r="F121" s="41" t="n">
        <f aca="false">F122</f>
        <v>291400</v>
      </c>
      <c r="G121" s="41" t="n">
        <f aca="false">G122</f>
        <v>291400</v>
      </c>
      <c r="H121" s="63"/>
      <c r="I121" s="63"/>
      <c r="J121" s="63"/>
      <c r="K121" s="63"/>
      <c r="L121" s="63"/>
      <c r="M121" s="63"/>
      <c r="N121" s="63"/>
      <c r="O121" s="63"/>
      <c r="P121" s="63"/>
      <c r="Q121" s="63"/>
      <c r="R121" s="63"/>
      <c r="S121" s="63"/>
      <c r="T121" s="63"/>
    </row>
    <row r="122" s="79" customFormat="true" ht="31.5" hidden="false" customHeight="false" outlineLevel="0" collapsed="false">
      <c r="A122" s="60" t="s">
        <v>49</v>
      </c>
      <c r="B122" s="58" t="s">
        <v>17</v>
      </c>
      <c r="C122" s="58" t="s">
        <v>27</v>
      </c>
      <c r="D122" s="62" t="s">
        <v>50</v>
      </c>
      <c r="E122" s="58"/>
      <c r="F122" s="41" t="n">
        <f aca="false">F123</f>
        <v>291400</v>
      </c>
      <c r="G122" s="41" t="n">
        <f aca="false">G123</f>
        <v>291400</v>
      </c>
      <c r="H122" s="63"/>
      <c r="I122" s="63"/>
      <c r="J122" s="63"/>
      <c r="K122" s="63"/>
      <c r="L122" s="63"/>
      <c r="M122" s="63"/>
      <c r="N122" s="63"/>
      <c r="O122" s="63"/>
      <c r="P122" s="63"/>
      <c r="Q122" s="63"/>
      <c r="R122" s="63"/>
      <c r="S122" s="63"/>
      <c r="T122" s="63"/>
    </row>
    <row r="123" s="79" customFormat="true" ht="31.5" hidden="false" customHeight="false" outlineLevel="0" collapsed="false">
      <c r="A123" s="60" t="s">
        <v>51</v>
      </c>
      <c r="B123" s="46" t="s">
        <v>17</v>
      </c>
      <c r="C123" s="46" t="s">
        <v>27</v>
      </c>
      <c r="D123" s="62" t="s">
        <v>52</v>
      </c>
      <c r="E123" s="46"/>
      <c r="F123" s="41" t="n">
        <f aca="false">F125</f>
        <v>291400</v>
      </c>
      <c r="G123" s="41" t="n">
        <f aca="false">G125</f>
        <v>291400</v>
      </c>
      <c r="H123" s="63"/>
      <c r="I123" s="63"/>
      <c r="J123" s="63"/>
      <c r="K123" s="63"/>
      <c r="L123" s="63"/>
      <c r="M123" s="63"/>
      <c r="N123" s="63"/>
      <c r="O123" s="63"/>
      <c r="P123" s="63"/>
      <c r="Q123" s="63"/>
      <c r="R123" s="63"/>
      <c r="S123" s="63"/>
      <c r="T123" s="63"/>
    </row>
    <row r="124" s="79" customFormat="true" ht="63" hidden="false" customHeight="false" outlineLevel="0" collapsed="false">
      <c r="A124" s="65" t="s">
        <v>53</v>
      </c>
      <c r="B124" s="46" t="s">
        <v>17</v>
      </c>
      <c r="C124" s="46" t="s">
        <v>27</v>
      </c>
      <c r="D124" s="62" t="s">
        <v>54</v>
      </c>
      <c r="E124" s="46"/>
      <c r="F124" s="41" t="n">
        <f aca="false">F125</f>
        <v>291400</v>
      </c>
      <c r="G124" s="41" t="n">
        <f aca="false">G125</f>
        <v>291400</v>
      </c>
      <c r="H124" s="63"/>
      <c r="I124" s="63"/>
      <c r="J124" s="63"/>
      <c r="K124" s="63"/>
      <c r="L124" s="63"/>
      <c r="M124" s="63"/>
      <c r="N124" s="63"/>
      <c r="O124" s="63"/>
      <c r="P124" s="63"/>
      <c r="Q124" s="63"/>
      <c r="R124" s="63"/>
      <c r="S124" s="63"/>
      <c r="T124" s="63"/>
    </row>
    <row r="125" s="79" customFormat="true" ht="31.5" hidden="false" customHeight="false" outlineLevel="0" collapsed="false">
      <c r="A125" s="59" t="s">
        <v>149</v>
      </c>
      <c r="B125" s="52" t="s">
        <v>17</v>
      </c>
      <c r="C125" s="52" t="s">
        <v>27</v>
      </c>
      <c r="D125" s="54" t="s">
        <v>150</v>
      </c>
      <c r="E125" s="52"/>
      <c r="F125" s="55" t="n">
        <f aca="false">F126</f>
        <v>291400</v>
      </c>
      <c r="G125" s="55" t="n">
        <f aca="false">G126</f>
        <v>291400</v>
      </c>
      <c r="H125" s="63"/>
      <c r="I125" s="63"/>
      <c r="J125" s="63"/>
      <c r="K125" s="63"/>
      <c r="L125" s="63"/>
      <c r="M125" s="63"/>
      <c r="N125" s="63"/>
      <c r="O125" s="63"/>
      <c r="P125" s="63"/>
      <c r="Q125" s="63"/>
      <c r="R125" s="63"/>
      <c r="S125" s="63"/>
      <c r="T125" s="63"/>
    </row>
    <row r="126" s="79" customFormat="true" ht="63" hidden="false" customHeight="false" outlineLevel="0" collapsed="false">
      <c r="A126" s="56" t="s">
        <v>24</v>
      </c>
      <c r="B126" s="52" t="s">
        <v>17</v>
      </c>
      <c r="C126" s="52" t="s">
        <v>27</v>
      </c>
      <c r="D126" s="54" t="s">
        <v>150</v>
      </c>
      <c r="E126" s="52" t="n">
        <v>100</v>
      </c>
      <c r="F126" s="55" t="n">
        <v>291400</v>
      </c>
      <c r="G126" s="55" t="n">
        <v>291400</v>
      </c>
      <c r="H126" s="63"/>
      <c r="I126" s="63"/>
      <c r="J126" s="63"/>
      <c r="K126" s="63"/>
      <c r="L126" s="63"/>
      <c r="M126" s="63"/>
      <c r="N126" s="63"/>
      <c r="O126" s="63"/>
      <c r="P126" s="63"/>
      <c r="Q126" s="63"/>
      <c r="R126" s="63"/>
      <c r="S126" s="63"/>
      <c r="T126" s="63"/>
    </row>
    <row r="127" s="80" customFormat="true" ht="15.75" hidden="false" customHeight="false" outlineLevel="0" collapsed="false">
      <c r="A127" s="60" t="s">
        <v>151</v>
      </c>
      <c r="B127" s="58" t="s">
        <v>27</v>
      </c>
      <c r="C127" s="58"/>
      <c r="D127" s="78"/>
      <c r="E127" s="42"/>
      <c r="F127" s="41" t="n">
        <f aca="false">F128+F135+F145</f>
        <v>15167020</v>
      </c>
      <c r="G127" s="41" t="n">
        <f aca="false">G128+G141+G145</f>
        <v>684900</v>
      </c>
      <c r="H127" s="43"/>
      <c r="I127" s="43"/>
      <c r="J127" s="43"/>
      <c r="K127" s="43"/>
      <c r="L127" s="43"/>
      <c r="M127" s="43"/>
      <c r="N127" s="43"/>
      <c r="O127" s="43"/>
      <c r="P127" s="43"/>
      <c r="Q127" s="43"/>
      <c r="R127" s="43"/>
      <c r="S127" s="43"/>
      <c r="T127" s="43"/>
    </row>
    <row r="128" s="80" customFormat="true" ht="15.75" hidden="false" customHeight="false" outlineLevel="0" collapsed="false">
      <c r="A128" s="60" t="s">
        <v>152</v>
      </c>
      <c r="B128" s="58" t="s">
        <v>27</v>
      </c>
      <c r="C128" s="58" t="s">
        <v>39</v>
      </c>
      <c r="D128" s="46"/>
      <c r="E128" s="58"/>
      <c r="F128" s="41" t="n">
        <f aca="false">F129</f>
        <v>684900</v>
      </c>
      <c r="G128" s="41" t="n">
        <f aca="false">G129</f>
        <v>684900</v>
      </c>
      <c r="H128" s="43"/>
      <c r="I128" s="43"/>
      <c r="J128" s="43"/>
      <c r="K128" s="43"/>
      <c r="L128" s="43"/>
      <c r="M128" s="43"/>
      <c r="N128" s="43"/>
      <c r="O128" s="43"/>
      <c r="P128" s="43"/>
      <c r="Q128" s="43"/>
      <c r="R128" s="43"/>
      <c r="S128" s="43"/>
      <c r="T128" s="43"/>
    </row>
    <row r="129" s="80" customFormat="true" ht="31.5" hidden="false" customHeight="false" outlineLevel="0" collapsed="false">
      <c r="A129" s="60" t="s">
        <v>49</v>
      </c>
      <c r="B129" s="58" t="s">
        <v>27</v>
      </c>
      <c r="C129" s="58" t="s">
        <v>39</v>
      </c>
      <c r="D129" s="62" t="s">
        <v>50</v>
      </c>
      <c r="E129" s="58"/>
      <c r="F129" s="41" t="n">
        <f aca="false">F130</f>
        <v>684900</v>
      </c>
      <c r="G129" s="41" t="n">
        <f aca="false">G130</f>
        <v>684900</v>
      </c>
      <c r="H129" s="43"/>
      <c r="I129" s="43"/>
      <c r="J129" s="43"/>
      <c r="K129" s="43"/>
      <c r="L129" s="43"/>
      <c r="M129" s="43"/>
      <c r="N129" s="43"/>
      <c r="O129" s="43"/>
      <c r="P129" s="43"/>
      <c r="Q129" s="43"/>
      <c r="R129" s="43"/>
      <c r="S129" s="43"/>
      <c r="T129" s="43"/>
    </row>
    <row r="130" s="80" customFormat="true" ht="31.5" hidden="false" customHeight="false" outlineLevel="0" collapsed="false">
      <c r="A130" s="60" t="s">
        <v>51</v>
      </c>
      <c r="B130" s="58" t="s">
        <v>27</v>
      </c>
      <c r="C130" s="58" t="s">
        <v>39</v>
      </c>
      <c r="D130" s="62" t="s">
        <v>52</v>
      </c>
      <c r="E130" s="58"/>
      <c r="F130" s="41" t="n">
        <f aca="false">F131</f>
        <v>684900</v>
      </c>
      <c r="G130" s="41" t="n">
        <f aca="false">G131</f>
        <v>684900</v>
      </c>
      <c r="H130" s="43"/>
      <c r="I130" s="43"/>
      <c r="J130" s="43"/>
      <c r="K130" s="43"/>
      <c r="L130" s="43"/>
      <c r="M130" s="43"/>
      <c r="N130" s="43"/>
      <c r="O130" s="43"/>
      <c r="P130" s="43"/>
      <c r="Q130" s="43"/>
      <c r="R130" s="43"/>
      <c r="S130" s="43"/>
      <c r="T130" s="43"/>
    </row>
    <row r="131" s="80" customFormat="true" ht="63" hidden="false" customHeight="false" outlineLevel="0" collapsed="false">
      <c r="A131" s="65" t="s">
        <v>53</v>
      </c>
      <c r="B131" s="58" t="s">
        <v>27</v>
      </c>
      <c r="C131" s="58" t="s">
        <v>39</v>
      </c>
      <c r="D131" s="62" t="s">
        <v>54</v>
      </c>
      <c r="E131" s="58"/>
      <c r="F131" s="41" t="n">
        <f aca="false">F132</f>
        <v>684900</v>
      </c>
      <c r="G131" s="41" t="n">
        <f aca="false">G132</f>
        <v>684900</v>
      </c>
      <c r="H131" s="43"/>
      <c r="I131" s="43"/>
      <c r="J131" s="43"/>
      <c r="K131" s="43"/>
      <c r="L131" s="43"/>
      <c r="M131" s="43"/>
      <c r="N131" s="43"/>
      <c r="O131" s="43"/>
      <c r="P131" s="43"/>
      <c r="Q131" s="43"/>
      <c r="R131" s="43"/>
      <c r="S131" s="43"/>
      <c r="T131" s="43"/>
    </row>
    <row r="132" s="80" customFormat="true" ht="15.75" hidden="false" customHeight="false" outlineLevel="0" collapsed="false">
      <c r="A132" s="59" t="s">
        <v>153</v>
      </c>
      <c r="B132" s="66" t="s">
        <v>27</v>
      </c>
      <c r="C132" s="66" t="s">
        <v>39</v>
      </c>
      <c r="D132" s="54" t="s">
        <v>154</v>
      </c>
      <c r="E132" s="66"/>
      <c r="F132" s="55" t="n">
        <f aca="false">F133+F134</f>
        <v>684900</v>
      </c>
      <c r="G132" s="55" t="n">
        <f aca="false">G133+G134</f>
        <v>684900</v>
      </c>
      <c r="H132" s="43"/>
      <c r="I132" s="43"/>
      <c r="J132" s="43"/>
      <c r="K132" s="43"/>
      <c r="L132" s="43"/>
      <c r="M132" s="43"/>
      <c r="N132" s="43"/>
      <c r="O132" s="43"/>
      <c r="P132" s="43"/>
      <c r="Q132" s="43"/>
      <c r="R132" s="43"/>
      <c r="S132" s="43"/>
      <c r="T132" s="43"/>
    </row>
    <row r="133" s="80" customFormat="true" ht="63" hidden="false" customHeight="false" outlineLevel="0" collapsed="false">
      <c r="A133" s="56" t="s">
        <v>24</v>
      </c>
      <c r="B133" s="66" t="s">
        <v>27</v>
      </c>
      <c r="C133" s="66" t="s">
        <v>39</v>
      </c>
      <c r="D133" s="54" t="s">
        <v>154</v>
      </c>
      <c r="E133" s="66" t="s">
        <v>25</v>
      </c>
      <c r="F133" s="67" t="n">
        <f aca="false">615040+28400</f>
        <v>643440</v>
      </c>
      <c r="G133" s="55" t="n">
        <f aca="false">F133</f>
        <v>643440</v>
      </c>
      <c r="H133" s="43"/>
      <c r="I133" s="43"/>
      <c r="J133" s="43"/>
      <c r="K133" s="43"/>
      <c r="L133" s="43"/>
      <c r="M133" s="43"/>
      <c r="N133" s="43"/>
      <c r="O133" s="43"/>
      <c r="P133" s="43"/>
      <c r="Q133" s="43"/>
      <c r="R133" s="43"/>
      <c r="S133" s="43"/>
      <c r="T133" s="43"/>
    </row>
    <row r="134" s="80" customFormat="true" ht="31.5" hidden="false" customHeight="false" outlineLevel="0" collapsed="false">
      <c r="A134" s="59" t="s">
        <v>34</v>
      </c>
      <c r="B134" s="66" t="s">
        <v>27</v>
      </c>
      <c r="C134" s="66" t="s">
        <v>39</v>
      </c>
      <c r="D134" s="54" t="s">
        <v>154</v>
      </c>
      <c r="E134" s="66" t="s">
        <v>35</v>
      </c>
      <c r="F134" s="67" t="n">
        <v>41460</v>
      </c>
      <c r="G134" s="55" t="n">
        <f aca="false">F134</f>
        <v>41460</v>
      </c>
      <c r="H134" s="43"/>
      <c r="I134" s="43"/>
      <c r="J134" s="43"/>
      <c r="K134" s="43"/>
      <c r="L134" s="43"/>
      <c r="M134" s="43"/>
      <c r="N134" s="43"/>
      <c r="O134" s="43"/>
      <c r="P134" s="43"/>
      <c r="Q134" s="43"/>
      <c r="R134" s="43"/>
      <c r="S134" s="43"/>
      <c r="T134" s="43"/>
    </row>
    <row r="135" s="80" customFormat="true" ht="31.5" hidden="false" customHeight="false" outlineLevel="0" collapsed="false">
      <c r="A135" s="60" t="s">
        <v>155</v>
      </c>
      <c r="B135" s="58" t="s">
        <v>27</v>
      </c>
      <c r="C135" s="58" t="s">
        <v>156</v>
      </c>
      <c r="D135" s="39"/>
      <c r="E135" s="58"/>
      <c r="F135" s="41" t="n">
        <f aca="false">F136</f>
        <v>14036120</v>
      </c>
      <c r="G135" s="41" t="n">
        <f aca="false">G136</f>
        <v>0</v>
      </c>
      <c r="H135" s="43"/>
      <c r="I135" s="43"/>
      <c r="J135" s="43"/>
      <c r="K135" s="43"/>
      <c r="L135" s="43"/>
      <c r="M135" s="43"/>
      <c r="N135" s="43"/>
      <c r="O135" s="43"/>
      <c r="P135" s="43"/>
      <c r="Q135" s="43"/>
      <c r="R135" s="43"/>
      <c r="S135" s="43"/>
      <c r="T135" s="43"/>
    </row>
    <row r="136" s="80" customFormat="true" ht="47.25" hidden="false" customHeight="false" outlineLevel="0" collapsed="false">
      <c r="A136" s="60" t="s">
        <v>67</v>
      </c>
      <c r="B136" s="58" t="s">
        <v>27</v>
      </c>
      <c r="C136" s="58" t="s">
        <v>156</v>
      </c>
      <c r="D136" s="62" t="s">
        <v>68</v>
      </c>
      <c r="E136" s="58"/>
      <c r="F136" s="41" t="n">
        <f aca="false">F137</f>
        <v>14036120</v>
      </c>
      <c r="G136" s="41" t="n">
        <f aca="false">G137</f>
        <v>0</v>
      </c>
      <c r="H136" s="43"/>
      <c r="I136" s="43"/>
      <c r="J136" s="43"/>
      <c r="K136" s="43"/>
      <c r="L136" s="43"/>
      <c r="M136" s="43"/>
      <c r="N136" s="43"/>
      <c r="O136" s="43"/>
      <c r="P136" s="43"/>
      <c r="Q136" s="43"/>
      <c r="R136" s="43"/>
      <c r="S136" s="43"/>
      <c r="T136" s="43"/>
    </row>
    <row r="137" s="80" customFormat="true" ht="47.25" hidden="false" customHeight="false" outlineLevel="0" collapsed="false">
      <c r="A137" s="60" t="s">
        <v>69</v>
      </c>
      <c r="B137" s="58" t="s">
        <v>27</v>
      </c>
      <c r="C137" s="58" t="s">
        <v>156</v>
      </c>
      <c r="D137" s="62" t="s">
        <v>70</v>
      </c>
      <c r="E137" s="58"/>
      <c r="F137" s="41" t="n">
        <f aca="false">F138</f>
        <v>14036120</v>
      </c>
      <c r="G137" s="41" t="n">
        <f aca="false">G138</f>
        <v>0</v>
      </c>
      <c r="H137" s="43"/>
      <c r="I137" s="43"/>
      <c r="J137" s="43"/>
      <c r="K137" s="43"/>
      <c r="L137" s="43"/>
      <c r="M137" s="43"/>
      <c r="N137" s="43"/>
      <c r="O137" s="43"/>
      <c r="P137" s="43"/>
      <c r="Q137" s="43"/>
      <c r="R137" s="43"/>
      <c r="S137" s="43"/>
      <c r="T137" s="43"/>
    </row>
    <row r="138" s="80" customFormat="true" ht="63" hidden="false" customHeight="false" outlineLevel="0" collapsed="false">
      <c r="A138" s="65" t="s">
        <v>71</v>
      </c>
      <c r="B138" s="58" t="s">
        <v>27</v>
      </c>
      <c r="C138" s="58" t="s">
        <v>156</v>
      </c>
      <c r="D138" s="62" t="s">
        <v>72</v>
      </c>
      <c r="E138" s="58"/>
      <c r="F138" s="41" t="n">
        <f aca="false">F139+F143</f>
        <v>14036120</v>
      </c>
      <c r="G138" s="41" t="n">
        <f aca="false">G139+G143</f>
        <v>0</v>
      </c>
      <c r="H138" s="43"/>
      <c r="I138" s="43"/>
      <c r="J138" s="43"/>
      <c r="K138" s="43"/>
      <c r="L138" s="43"/>
      <c r="M138" s="43"/>
      <c r="N138" s="43"/>
      <c r="O138" s="43"/>
      <c r="P138" s="43"/>
      <c r="Q138" s="43"/>
      <c r="R138" s="43"/>
      <c r="S138" s="43"/>
      <c r="T138" s="43"/>
    </row>
    <row r="139" s="80" customFormat="true" ht="47.25" hidden="false" customHeight="false" outlineLevel="0" collapsed="false">
      <c r="A139" s="59" t="s">
        <v>95</v>
      </c>
      <c r="B139" s="66" t="s">
        <v>27</v>
      </c>
      <c r="C139" s="66" t="s">
        <v>156</v>
      </c>
      <c r="D139" s="54" t="s">
        <v>157</v>
      </c>
      <c r="E139" s="66"/>
      <c r="F139" s="55" t="n">
        <f aca="false">F140+F141+F142</f>
        <v>13874150</v>
      </c>
      <c r="G139" s="55" t="n">
        <f aca="false">G140+G141+G142</f>
        <v>0</v>
      </c>
      <c r="H139" s="43"/>
      <c r="I139" s="43"/>
      <c r="J139" s="43"/>
      <c r="K139" s="43"/>
      <c r="L139" s="43"/>
      <c r="M139" s="43"/>
      <c r="N139" s="43"/>
      <c r="O139" s="43"/>
      <c r="P139" s="43"/>
      <c r="Q139" s="43"/>
      <c r="R139" s="43"/>
      <c r="S139" s="43"/>
      <c r="T139" s="43"/>
    </row>
    <row r="140" s="80" customFormat="true" ht="63" hidden="false" customHeight="false" outlineLevel="0" collapsed="false">
      <c r="A140" s="56" t="s">
        <v>24</v>
      </c>
      <c r="B140" s="66" t="s">
        <v>27</v>
      </c>
      <c r="C140" s="66" t="s">
        <v>156</v>
      </c>
      <c r="D140" s="54" t="s">
        <v>157</v>
      </c>
      <c r="E140" s="66" t="s">
        <v>25</v>
      </c>
      <c r="F140" s="67" t="n">
        <v>12351380</v>
      </c>
      <c r="G140" s="55" t="n">
        <v>0</v>
      </c>
      <c r="H140" s="43"/>
      <c r="I140" s="43"/>
      <c r="J140" s="43"/>
      <c r="K140" s="43"/>
      <c r="L140" s="43"/>
      <c r="M140" s="43"/>
      <c r="N140" s="43"/>
      <c r="O140" s="43"/>
      <c r="P140" s="43"/>
      <c r="Q140" s="43"/>
      <c r="R140" s="43"/>
      <c r="S140" s="43"/>
      <c r="T140" s="43"/>
    </row>
    <row r="141" s="80" customFormat="true" ht="31.5" hidden="false" customHeight="false" outlineLevel="0" collapsed="false">
      <c r="A141" s="59" t="s">
        <v>34</v>
      </c>
      <c r="B141" s="66" t="s">
        <v>27</v>
      </c>
      <c r="C141" s="66" t="s">
        <v>156</v>
      </c>
      <c r="D141" s="54" t="s">
        <v>157</v>
      </c>
      <c r="E141" s="66" t="s">
        <v>35</v>
      </c>
      <c r="F141" s="67" t="n">
        <v>1511770</v>
      </c>
      <c r="G141" s="55" t="n">
        <v>0</v>
      </c>
      <c r="H141" s="43"/>
      <c r="I141" s="43"/>
      <c r="J141" s="43"/>
      <c r="K141" s="43"/>
      <c r="L141" s="43"/>
      <c r="M141" s="43"/>
      <c r="N141" s="43"/>
      <c r="O141" s="43"/>
      <c r="P141" s="43"/>
      <c r="Q141" s="43"/>
      <c r="R141" s="43"/>
      <c r="S141" s="43"/>
      <c r="T141" s="43"/>
    </row>
    <row r="142" s="80" customFormat="true" ht="15.75" hidden="false" customHeight="false" outlineLevel="0" collapsed="false">
      <c r="A142" s="59" t="s">
        <v>75</v>
      </c>
      <c r="B142" s="66" t="s">
        <v>27</v>
      </c>
      <c r="C142" s="66" t="s">
        <v>156</v>
      </c>
      <c r="D142" s="54" t="s">
        <v>157</v>
      </c>
      <c r="E142" s="66" t="s">
        <v>76</v>
      </c>
      <c r="F142" s="67" t="n">
        <v>11000</v>
      </c>
      <c r="G142" s="55" t="n">
        <v>0</v>
      </c>
      <c r="H142" s="43"/>
      <c r="I142" s="43"/>
      <c r="J142" s="43"/>
      <c r="K142" s="43"/>
      <c r="L142" s="43"/>
      <c r="M142" s="43"/>
      <c r="N142" s="43"/>
      <c r="O142" s="43"/>
      <c r="P142" s="43"/>
      <c r="Q142" s="43"/>
      <c r="R142" s="43"/>
      <c r="S142" s="43"/>
      <c r="T142" s="43"/>
    </row>
    <row r="143" s="80" customFormat="true" ht="47.25" hidden="false" customHeight="false" outlineLevel="0" collapsed="false">
      <c r="A143" s="59" t="s">
        <v>158</v>
      </c>
      <c r="B143" s="66" t="s">
        <v>27</v>
      </c>
      <c r="C143" s="66" t="s">
        <v>156</v>
      </c>
      <c r="D143" s="54" t="s">
        <v>159</v>
      </c>
      <c r="E143" s="66"/>
      <c r="F143" s="55" t="n">
        <f aca="false">F144</f>
        <v>161970</v>
      </c>
      <c r="G143" s="55" t="n">
        <f aca="false">G144</f>
        <v>0</v>
      </c>
      <c r="H143" s="43"/>
      <c r="I143" s="43"/>
      <c r="J143" s="43"/>
      <c r="K143" s="43"/>
      <c r="L143" s="43"/>
      <c r="M143" s="43"/>
      <c r="N143" s="43"/>
      <c r="O143" s="43"/>
      <c r="P143" s="43"/>
      <c r="Q143" s="43"/>
      <c r="R143" s="43"/>
      <c r="S143" s="43"/>
      <c r="T143" s="43"/>
    </row>
    <row r="144" s="80" customFormat="true" ht="63" hidden="false" customHeight="false" outlineLevel="0" collapsed="false">
      <c r="A144" s="56" t="s">
        <v>24</v>
      </c>
      <c r="B144" s="66" t="s">
        <v>27</v>
      </c>
      <c r="C144" s="66" t="s">
        <v>156</v>
      </c>
      <c r="D144" s="54" t="s">
        <v>159</v>
      </c>
      <c r="E144" s="66" t="s">
        <v>25</v>
      </c>
      <c r="F144" s="67" t="n">
        <v>161970</v>
      </c>
      <c r="G144" s="55" t="n">
        <v>0</v>
      </c>
      <c r="H144" s="43"/>
      <c r="I144" s="43"/>
      <c r="J144" s="43"/>
      <c r="K144" s="43"/>
      <c r="L144" s="43"/>
      <c r="M144" s="43"/>
      <c r="N144" s="43"/>
      <c r="O144" s="43"/>
      <c r="P144" s="43"/>
      <c r="Q144" s="43"/>
      <c r="R144" s="43"/>
      <c r="S144" s="43"/>
      <c r="T144" s="43"/>
    </row>
    <row r="145" s="75" customFormat="true" ht="31.5" hidden="false" customHeight="false" outlineLevel="0" collapsed="false">
      <c r="A145" s="60" t="s">
        <v>160</v>
      </c>
      <c r="B145" s="58" t="s">
        <v>27</v>
      </c>
      <c r="C145" s="58" t="s">
        <v>161</v>
      </c>
      <c r="D145" s="39"/>
      <c r="E145" s="58"/>
      <c r="F145" s="41" t="n">
        <f aca="false">F146</f>
        <v>446000</v>
      </c>
      <c r="G145" s="41" t="n">
        <f aca="false">G149</f>
        <v>0</v>
      </c>
      <c r="H145" s="44"/>
      <c r="I145" s="44"/>
      <c r="J145" s="44"/>
      <c r="K145" s="44"/>
      <c r="L145" s="44"/>
      <c r="M145" s="44"/>
      <c r="N145" s="44"/>
      <c r="O145" s="44"/>
      <c r="P145" s="44"/>
      <c r="Q145" s="44"/>
      <c r="R145" s="44"/>
      <c r="S145" s="44"/>
      <c r="T145" s="44"/>
    </row>
    <row r="146" s="75" customFormat="true" ht="47.25" hidden="false" customHeight="false" outlineLevel="0" collapsed="false">
      <c r="A146" s="60" t="s">
        <v>67</v>
      </c>
      <c r="B146" s="58" t="s">
        <v>27</v>
      </c>
      <c r="C146" s="58" t="s">
        <v>161</v>
      </c>
      <c r="D146" s="62" t="s">
        <v>68</v>
      </c>
      <c r="E146" s="58"/>
      <c r="F146" s="41" t="n">
        <f aca="false">F147</f>
        <v>446000</v>
      </c>
      <c r="G146" s="41" t="n">
        <f aca="false">G147</f>
        <v>0</v>
      </c>
      <c r="H146" s="44"/>
      <c r="I146" s="44"/>
      <c r="J146" s="44"/>
      <c r="K146" s="44"/>
      <c r="L146" s="44"/>
      <c r="M146" s="44"/>
      <c r="N146" s="44"/>
      <c r="O146" s="44"/>
      <c r="P146" s="44"/>
      <c r="Q146" s="44"/>
      <c r="R146" s="44"/>
      <c r="S146" s="44"/>
      <c r="T146" s="44"/>
    </row>
    <row r="147" s="75" customFormat="true" ht="31.5" hidden="false" customHeight="false" outlineLevel="0" collapsed="false">
      <c r="A147" s="60" t="s">
        <v>162</v>
      </c>
      <c r="B147" s="58" t="s">
        <v>27</v>
      </c>
      <c r="C147" s="58" t="s">
        <v>161</v>
      </c>
      <c r="D147" s="62" t="s">
        <v>163</v>
      </c>
      <c r="E147" s="58"/>
      <c r="F147" s="41" t="n">
        <f aca="false">F148</f>
        <v>446000</v>
      </c>
      <c r="G147" s="41" t="n">
        <f aca="false">G148</f>
        <v>0</v>
      </c>
      <c r="H147" s="44"/>
      <c r="I147" s="44"/>
      <c r="J147" s="44"/>
      <c r="K147" s="44"/>
      <c r="L147" s="44"/>
      <c r="M147" s="44"/>
      <c r="N147" s="44"/>
      <c r="O147" s="44"/>
      <c r="P147" s="44"/>
      <c r="Q147" s="44"/>
      <c r="R147" s="44"/>
      <c r="S147" s="44"/>
      <c r="T147" s="44"/>
    </row>
    <row r="148" s="75" customFormat="true" ht="47.25" hidden="false" customHeight="false" outlineLevel="0" collapsed="false">
      <c r="A148" s="65" t="s">
        <v>164</v>
      </c>
      <c r="B148" s="58" t="s">
        <v>27</v>
      </c>
      <c r="C148" s="58" t="s">
        <v>161</v>
      </c>
      <c r="D148" s="62" t="s">
        <v>165</v>
      </c>
      <c r="E148" s="58"/>
      <c r="F148" s="41" t="n">
        <f aca="false">F149+F151</f>
        <v>446000</v>
      </c>
      <c r="G148" s="41" t="n">
        <f aca="false">G149+G151</f>
        <v>0</v>
      </c>
      <c r="H148" s="44"/>
      <c r="I148" s="44"/>
      <c r="J148" s="44"/>
      <c r="K148" s="44"/>
      <c r="L148" s="44"/>
      <c r="M148" s="44"/>
      <c r="N148" s="44"/>
      <c r="O148" s="44"/>
      <c r="P148" s="44"/>
      <c r="Q148" s="44"/>
      <c r="R148" s="44"/>
      <c r="S148" s="44"/>
      <c r="T148" s="44"/>
    </row>
    <row r="149" s="75" customFormat="true" ht="31.5" hidden="false" customHeight="false" outlineLevel="0" collapsed="false">
      <c r="A149" s="59" t="s">
        <v>166</v>
      </c>
      <c r="B149" s="66" t="s">
        <v>27</v>
      </c>
      <c r="C149" s="66" t="s">
        <v>161</v>
      </c>
      <c r="D149" s="54" t="s">
        <v>167</v>
      </c>
      <c r="E149" s="66"/>
      <c r="F149" s="55" t="n">
        <f aca="false">F150</f>
        <v>231000</v>
      </c>
      <c r="G149" s="55" t="n">
        <f aca="false">G150</f>
        <v>0</v>
      </c>
      <c r="H149" s="44"/>
      <c r="I149" s="44"/>
      <c r="J149" s="44"/>
      <c r="K149" s="44"/>
      <c r="L149" s="44"/>
      <c r="M149" s="44"/>
      <c r="N149" s="44"/>
      <c r="O149" s="44"/>
      <c r="P149" s="44"/>
      <c r="Q149" s="44"/>
      <c r="R149" s="44"/>
      <c r="S149" s="44"/>
      <c r="T149" s="44"/>
    </row>
    <row r="150" s="75" customFormat="true" ht="31.5" hidden="false" customHeight="false" outlineLevel="0" collapsed="false">
      <c r="A150" s="51" t="s">
        <v>97</v>
      </c>
      <c r="B150" s="66" t="s">
        <v>27</v>
      </c>
      <c r="C150" s="66" t="s">
        <v>161</v>
      </c>
      <c r="D150" s="54" t="s">
        <v>167</v>
      </c>
      <c r="E150" s="66" t="s">
        <v>168</v>
      </c>
      <c r="F150" s="67" t="n">
        <v>231000</v>
      </c>
      <c r="G150" s="55" t="n">
        <v>0</v>
      </c>
      <c r="H150" s="44"/>
      <c r="I150" s="44"/>
      <c r="J150" s="44"/>
      <c r="K150" s="44"/>
      <c r="L150" s="44"/>
      <c r="M150" s="44"/>
      <c r="N150" s="44"/>
      <c r="O150" s="44"/>
      <c r="P150" s="44"/>
      <c r="Q150" s="44"/>
      <c r="R150" s="44"/>
      <c r="S150" s="44"/>
      <c r="T150" s="44"/>
    </row>
    <row r="151" s="75" customFormat="true" ht="15.75" hidden="false" customHeight="false" outlineLevel="0" collapsed="false">
      <c r="A151" s="59" t="s">
        <v>117</v>
      </c>
      <c r="B151" s="66" t="s">
        <v>27</v>
      </c>
      <c r="C151" s="66" t="s">
        <v>161</v>
      </c>
      <c r="D151" s="54" t="s">
        <v>169</v>
      </c>
      <c r="E151" s="66"/>
      <c r="F151" s="55" t="n">
        <f aca="false">F152</f>
        <v>215000</v>
      </c>
      <c r="G151" s="55" t="n">
        <f aca="false">G152</f>
        <v>0</v>
      </c>
      <c r="H151" s="44"/>
      <c r="I151" s="44"/>
      <c r="J151" s="44"/>
      <c r="K151" s="44"/>
      <c r="L151" s="44"/>
      <c r="M151" s="44"/>
      <c r="N151" s="44"/>
      <c r="O151" s="44"/>
      <c r="P151" s="44"/>
      <c r="Q151" s="44"/>
      <c r="R151" s="44"/>
      <c r="S151" s="44"/>
      <c r="T151" s="44"/>
    </row>
    <row r="152" s="75" customFormat="true" ht="31.5" hidden="false" customHeight="false" outlineLevel="0" collapsed="false">
      <c r="A152" s="51" t="s">
        <v>97</v>
      </c>
      <c r="B152" s="66" t="s">
        <v>27</v>
      </c>
      <c r="C152" s="66" t="s">
        <v>161</v>
      </c>
      <c r="D152" s="54" t="s">
        <v>169</v>
      </c>
      <c r="E152" s="66" t="s">
        <v>168</v>
      </c>
      <c r="F152" s="55" t="n">
        <f aca="false">215000</f>
        <v>215000</v>
      </c>
      <c r="G152" s="55" t="n">
        <v>0</v>
      </c>
      <c r="H152" s="44"/>
      <c r="I152" s="44"/>
      <c r="J152" s="44"/>
      <c r="K152" s="44"/>
      <c r="L152" s="44"/>
      <c r="M152" s="44"/>
      <c r="N152" s="44"/>
      <c r="O152" s="44"/>
      <c r="P152" s="44"/>
      <c r="Q152" s="44"/>
      <c r="R152" s="44"/>
      <c r="S152" s="44"/>
      <c r="T152" s="44"/>
    </row>
    <row r="153" s="75" customFormat="true" ht="15.75" hidden="false" customHeight="false" outlineLevel="0" collapsed="false">
      <c r="A153" s="38" t="s">
        <v>170</v>
      </c>
      <c r="B153" s="58" t="s">
        <v>39</v>
      </c>
      <c r="C153" s="58"/>
      <c r="D153" s="81"/>
      <c r="E153" s="58"/>
      <c r="F153" s="41" t="n">
        <f aca="false">F162+F171+F179+F154</f>
        <v>10698318</v>
      </c>
      <c r="G153" s="41" t="n">
        <f aca="false">G162+G171+G179+G154</f>
        <v>97598</v>
      </c>
      <c r="H153" s="44"/>
      <c r="I153" s="44"/>
      <c r="J153" s="44"/>
      <c r="K153" s="44"/>
      <c r="L153" s="44"/>
      <c r="M153" s="44"/>
      <c r="N153" s="44"/>
      <c r="O153" s="44"/>
      <c r="P153" s="44"/>
      <c r="Q153" s="44"/>
      <c r="R153" s="44"/>
      <c r="S153" s="44"/>
      <c r="T153" s="44"/>
    </row>
    <row r="154" s="75" customFormat="true" ht="15.75" hidden="false" customHeight="false" outlineLevel="0" collapsed="false">
      <c r="A154" s="38" t="s">
        <v>171</v>
      </c>
      <c r="B154" s="58" t="s">
        <v>39</v>
      </c>
      <c r="C154" s="58" t="s">
        <v>62</v>
      </c>
      <c r="D154" s="81"/>
      <c r="E154" s="58"/>
      <c r="F154" s="41" t="n">
        <f aca="false">F155</f>
        <v>82898</v>
      </c>
      <c r="G154" s="41" t="n">
        <f aca="false">G155</f>
        <v>82898</v>
      </c>
      <c r="H154" s="44"/>
      <c r="I154" s="44"/>
      <c r="J154" s="44"/>
      <c r="K154" s="44"/>
      <c r="L154" s="44"/>
      <c r="M154" s="44"/>
      <c r="N154" s="44"/>
      <c r="O154" s="44"/>
      <c r="P154" s="44"/>
      <c r="Q154" s="44"/>
      <c r="R154" s="44"/>
      <c r="S154" s="44"/>
      <c r="T154" s="44"/>
    </row>
    <row r="155" s="75" customFormat="true" ht="47.25" hidden="false" customHeight="false" outlineLevel="0" collapsed="false">
      <c r="A155" s="60" t="s">
        <v>172</v>
      </c>
      <c r="B155" s="58" t="s">
        <v>39</v>
      </c>
      <c r="C155" s="58" t="s">
        <v>62</v>
      </c>
      <c r="D155" s="62" t="s">
        <v>173</v>
      </c>
      <c r="E155" s="58"/>
      <c r="F155" s="41" t="n">
        <f aca="false">F156</f>
        <v>82898</v>
      </c>
      <c r="G155" s="41" t="n">
        <f aca="false">G156</f>
        <v>82898</v>
      </c>
      <c r="H155" s="44"/>
      <c r="I155" s="44"/>
      <c r="J155" s="44"/>
      <c r="K155" s="44"/>
      <c r="L155" s="44"/>
      <c r="M155" s="44"/>
      <c r="N155" s="44"/>
      <c r="O155" s="44"/>
      <c r="P155" s="44"/>
      <c r="Q155" s="44"/>
      <c r="R155" s="44"/>
      <c r="S155" s="44"/>
      <c r="T155" s="44"/>
    </row>
    <row r="156" s="75" customFormat="true" ht="15.75" hidden="false" customHeight="false" outlineLevel="0" collapsed="false">
      <c r="A156" s="60" t="s">
        <v>174</v>
      </c>
      <c r="B156" s="58" t="s">
        <v>39</v>
      </c>
      <c r="C156" s="58" t="s">
        <v>62</v>
      </c>
      <c r="D156" s="62" t="s">
        <v>175</v>
      </c>
      <c r="E156" s="58"/>
      <c r="F156" s="41" t="n">
        <f aca="false">F157</f>
        <v>82898</v>
      </c>
      <c r="G156" s="41" t="n">
        <f aca="false">G157</f>
        <v>82898</v>
      </c>
      <c r="H156" s="44"/>
      <c r="I156" s="44"/>
      <c r="J156" s="44"/>
      <c r="K156" s="44"/>
      <c r="L156" s="44"/>
      <c r="M156" s="44"/>
      <c r="N156" s="44"/>
      <c r="O156" s="44"/>
      <c r="P156" s="44"/>
      <c r="Q156" s="44"/>
      <c r="R156" s="44"/>
      <c r="S156" s="44"/>
      <c r="T156" s="44"/>
    </row>
    <row r="157" s="75" customFormat="true" ht="47.25" hidden="false" customHeight="false" outlineLevel="0" collapsed="false">
      <c r="A157" s="65" t="s">
        <v>176</v>
      </c>
      <c r="B157" s="58" t="s">
        <v>39</v>
      </c>
      <c r="C157" s="58" t="s">
        <v>62</v>
      </c>
      <c r="D157" s="62" t="s">
        <v>177</v>
      </c>
      <c r="E157" s="58"/>
      <c r="F157" s="41" t="n">
        <f aca="false">F158+F160</f>
        <v>82898</v>
      </c>
      <c r="G157" s="41" t="n">
        <f aca="false">G158+G160</f>
        <v>82898</v>
      </c>
      <c r="H157" s="44"/>
      <c r="I157" s="44"/>
      <c r="J157" s="44"/>
      <c r="K157" s="44"/>
      <c r="L157" s="44"/>
      <c r="M157" s="44"/>
      <c r="N157" s="44"/>
      <c r="O157" s="44"/>
      <c r="P157" s="44"/>
      <c r="Q157" s="44"/>
      <c r="R157" s="44"/>
      <c r="S157" s="44"/>
      <c r="T157" s="44"/>
    </row>
    <row r="158" s="75" customFormat="true" ht="47.25" hidden="false" customHeight="false" outlineLevel="0" collapsed="false">
      <c r="A158" s="51" t="s">
        <v>178</v>
      </c>
      <c r="B158" s="66" t="s">
        <v>39</v>
      </c>
      <c r="C158" s="66" t="s">
        <v>62</v>
      </c>
      <c r="D158" s="54" t="s">
        <v>179</v>
      </c>
      <c r="E158" s="66"/>
      <c r="F158" s="55" t="n">
        <f aca="false">F159</f>
        <v>65278</v>
      </c>
      <c r="G158" s="55" t="n">
        <f aca="false">G159</f>
        <v>65278</v>
      </c>
      <c r="H158" s="44"/>
      <c r="I158" s="44"/>
      <c r="J158" s="44"/>
      <c r="K158" s="44"/>
      <c r="L158" s="44"/>
      <c r="M158" s="44"/>
      <c r="N158" s="44"/>
      <c r="O158" s="44"/>
      <c r="P158" s="44"/>
      <c r="Q158" s="44"/>
      <c r="R158" s="44"/>
      <c r="S158" s="44"/>
      <c r="T158" s="44"/>
    </row>
    <row r="159" s="75" customFormat="true" ht="31.5" hidden="false" customHeight="false" outlineLevel="0" collapsed="false">
      <c r="A159" s="59" t="s">
        <v>34</v>
      </c>
      <c r="B159" s="66" t="s">
        <v>39</v>
      </c>
      <c r="C159" s="66" t="s">
        <v>62</v>
      </c>
      <c r="D159" s="54" t="s">
        <v>179</v>
      </c>
      <c r="E159" s="66" t="s">
        <v>35</v>
      </c>
      <c r="F159" s="67" t="n">
        <v>65278</v>
      </c>
      <c r="G159" s="55" t="n">
        <f aca="false">F159</f>
        <v>65278</v>
      </c>
      <c r="H159" s="44"/>
      <c r="I159" s="44"/>
      <c r="J159" s="44"/>
      <c r="K159" s="44"/>
      <c r="L159" s="44"/>
      <c r="M159" s="44"/>
      <c r="N159" s="44"/>
      <c r="O159" s="44"/>
      <c r="P159" s="44"/>
      <c r="Q159" s="44"/>
      <c r="R159" s="44"/>
      <c r="S159" s="44"/>
      <c r="T159" s="44"/>
    </row>
    <row r="160" s="75" customFormat="true" ht="47.25" hidden="false" customHeight="false" outlineLevel="0" collapsed="false">
      <c r="A160" s="59" t="s">
        <v>180</v>
      </c>
      <c r="B160" s="66" t="s">
        <v>39</v>
      </c>
      <c r="C160" s="66" t="s">
        <v>62</v>
      </c>
      <c r="D160" s="54" t="s">
        <v>181</v>
      </c>
      <c r="E160" s="66"/>
      <c r="F160" s="55" t="n">
        <f aca="false">F161</f>
        <v>17620</v>
      </c>
      <c r="G160" s="55" t="n">
        <f aca="false">G161</f>
        <v>17620</v>
      </c>
      <c r="H160" s="44"/>
      <c r="I160" s="44"/>
      <c r="J160" s="44"/>
      <c r="K160" s="44"/>
      <c r="L160" s="44"/>
      <c r="M160" s="44"/>
      <c r="N160" s="44"/>
      <c r="O160" s="44"/>
      <c r="P160" s="44"/>
      <c r="Q160" s="44"/>
      <c r="R160" s="44"/>
      <c r="S160" s="44"/>
      <c r="T160" s="44"/>
    </row>
    <row r="161" s="75" customFormat="true" ht="31.5" hidden="false" customHeight="false" outlineLevel="0" collapsed="false">
      <c r="A161" s="59" t="s">
        <v>34</v>
      </c>
      <c r="B161" s="66" t="s">
        <v>39</v>
      </c>
      <c r="C161" s="66" t="s">
        <v>62</v>
      </c>
      <c r="D161" s="54" t="s">
        <v>181</v>
      </c>
      <c r="E161" s="66" t="s">
        <v>35</v>
      </c>
      <c r="F161" s="55" t="n">
        <f aca="false">17620</f>
        <v>17620</v>
      </c>
      <c r="G161" s="55" t="n">
        <f aca="false">F161</f>
        <v>17620</v>
      </c>
      <c r="H161" s="44"/>
      <c r="I161" s="44"/>
      <c r="J161" s="44"/>
      <c r="K161" s="44"/>
      <c r="L161" s="44"/>
      <c r="M161" s="44"/>
      <c r="N161" s="44"/>
      <c r="O161" s="44"/>
      <c r="P161" s="44"/>
      <c r="Q161" s="44"/>
      <c r="R161" s="44"/>
      <c r="S161" s="44"/>
      <c r="T161" s="44"/>
    </row>
    <row r="162" s="75" customFormat="true" ht="15.75" hidden="false" customHeight="false" outlineLevel="0" collapsed="false">
      <c r="A162" s="82" t="s">
        <v>182</v>
      </c>
      <c r="B162" s="40" t="s">
        <v>39</v>
      </c>
      <c r="C162" s="40" t="s">
        <v>156</v>
      </c>
      <c r="D162" s="40"/>
      <c r="E162" s="40"/>
      <c r="F162" s="41" t="n">
        <f aca="false">F163</f>
        <v>10005120</v>
      </c>
      <c r="G162" s="41" t="n">
        <f aca="false">G163</f>
        <v>0</v>
      </c>
      <c r="H162" s="44"/>
      <c r="I162" s="44"/>
      <c r="J162" s="44"/>
      <c r="K162" s="44"/>
      <c r="L162" s="44"/>
      <c r="M162" s="44"/>
      <c r="N162" s="44"/>
      <c r="O162" s="44"/>
      <c r="P162" s="44"/>
      <c r="Q162" s="44"/>
      <c r="R162" s="44"/>
      <c r="S162" s="44"/>
      <c r="T162" s="44"/>
    </row>
    <row r="163" s="75" customFormat="true" ht="31.5" hidden="false" customHeight="false" outlineLevel="0" collapsed="false">
      <c r="A163" s="60" t="s">
        <v>183</v>
      </c>
      <c r="B163" s="40" t="s">
        <v>39</v>
      </c>
      <c r="C163" s="40" t="s">
        <v>156</v>
      </c>
      <c r="D163" s="62" t="s">
        <v>184</v>
      </c>
      <c r="E163" s="40"/>
      <c r="F163" s="41" t="n">
        <f aca="false">F164+F168</f>
        <v>10005120</v>
      </c>
      <c r="G163" s="41" t="n">
        <f aca="false">G164+G168</f>
        <v>0</v>
      </c>
      <c r="H163" s="44"/>
      <c r="I163" s="44"/>
      <c r="J163" s="44"/>
      <c r="K163" s="44"/>
      <c r="L163" s="44"/>
      <c r="M163" s="44"/>
      <c r="N163" s="44"/>
      <c r="O163" s="44"/>
      <c r="P163" s="44"/>
      <c r="Q163" s="44"/>
      <c r="R163" s="44"/>
      <c r="S163" s="44"/>
      <c r="T163" s="44"/>
    </row>
    <row r="164" s="75" customFormat="true" ht="31.5" hidden="false" customHeight="false" outlineLevel="0" collapsed="false">
      <c r="A164" s="60" t="s">
        <v>185</v>
      </c>
      <c r="B164" s="40" t="s">
        <v>39</v>
      </c>
      <c r="C164" s="40" t="s">
        <v>156</v>
      </c>
      <c r="D164" s="62" t="s">
        <v>186</v>
      </c>
      <c r="E164" s="40"/>
      <c r="F164" s="41" t="n">
        <f aca="false">F165</f>
        <v>9729500</v>
      </c>
      <c r="G164" s="41" t="n">
        <f aca="false">G165</f>
        <v>0</v>
      </c>
      <c r="H164" s="44"/>
      <c r="I164" s="44"/>
      <c r="J164" s="44"/>
      <c r="K164" s="44"/>
      <c r="L164" s="44"/>
      <c r="M164" s="44"/>
      <c r="N164" s="44"/>
      <c r="O164" s="44"/>
      <c r="P164" s="44"/>
      <c r="Q164" s="44"/>
      <c r="R164" s="44"/>
      <c r="S164" s="44"/>
      <c r="T164" s="44"/>
    </row>
    <row r="165" s="75" customFormat="true" ht="31.5" hidden="false" customHeight="false" outlineLevel="0" collapsed="false">
      <c r="A165" s="65" t="s">
        <v>187</v>
      </c>
      <c r="B165" s="40" t="s">
        <v>39</v>
      </c>
      <c r="C165" s="40" t="s">
        <v>156</v>
      </c>
      <c r="D165" s="62" t="s">
        <v>188</v>
      </c>
      <c r="E165" s="40"/>
      <c r="F165" s="41" t="n">
        <f aca="false">F166</f>
        <v>9729500</v>
      </c>
      <c r="G165" s="41" t="n">
        <f aca="false">G166</f>
        <v>0</v>
      </c>
      <c r="H165" s="44"/>
      <c r="I165" s="44"/>
      <c r="J165" s="44"/>
      <c r="K165" s="44"/>
      <c r="L165" s="44"/>
      <c r="M165" s="44"/>
      <c r="N165" s="44"/>
      <c r="O165" s="44"/>
      <c r="P165" s="44"/>
      <c r="Q165" s="44"/>
      <c r="R165" s="44"/>
      <c r="S165" s="44"/>
      <c r="T165" s="44"/>
    </row>
    <row r="166" s="75" customFormat="true" ht="31.5" hidden="false" customHeight="false" outlineLevel="0" collapsed="false">
      <c r="A166" s="59" t="s">
        <v>166</v>
      </c>
      <c r="B166" s="66" t="s">
        <v>39</v>
      </c>
      <c r="C166" s="66" t="s">
        <v>156</v>
      </c>
      <c r="D166" s="54" t="s">
        <v>189</v>
      </c>
      <c r="E166" s="66"/>
      <c r="F166" s="55" t="n">
        <f aca="false">F167</f>
        <v>9729500</v>
      </c>
      <c r="G166" s="55" t="n">
        <f aca="false">G167</f>
        <v>0</v>
      </c>
      <c r="H166" s="44"/>
      <c r="I166" s="44"/>
      <c r="J166" s="44"/>
      <c r="K166" s="44"/>
      <c r="L166" s="44"/>
      <c r="M166" s="44"/>
      <c r="N166" s="44"/>
      <c r="O166" s="44"/>
      <c r="P166" s="44"/>
      <c r="Q166" s="44"/>
      <c r="R166" s="44"/>
      <c r="S166" s="44"/>
      <c r="T166" s="44"/>
    </row>
    <row r="167" s="75" customFormat="true" ht="31.5" hidden="false" customHeight="false" outlineLevel="0" collapsed="false">
      <c r="A167" s="51" t="s">
        <v>97</v>
      </c>
      <c r="B167" s="66" t="s">
        <v>39</v>
      </c>
      <c r="C167" s="66" t="s">
        <v>156</v>
      </c>
      <c r="D167" s="54" t="s">
        <v>189</v>
      </c>
      <c r="E167" s="66" t="s">
        <v>168</v>
      </c>
      <c r="F167" s="67" t="n">
        <v>9729500</v>
      </c>
      <c r="G167" s="55" t="n">
        <v>0</v>
      </c>
      <c r="H167" s="44"/>
      <c r="I167" s="44"/>
      <c r="J167" s="44"/>
      <c r="K167" s="44"/>
      <c r="L167" s="44"/>
      <c r="M167" s="44"/>
      <c r="N167" s="44"/>
      <c r="O167" s="44"/>
      <c r="P167" s="44"/>
      <c r="Q167" s="44"/>
      <c r="R167" s="44"/>
      <c r="S167" s="44"/>
      <c r="T167" s="44"/>
    </row>
    <row r="168" s="75" customFormat="true" ht="31.5" hidden="false" customHeight="false" outlineLevel="0" collapsed="false">
      <c r="A168" s="60" t="s">
        <v>190</v>
      </c>
      <c r="B168" s="40" t="s">
        <v>39</v>
      </c>
      <c r="C168" s="40" t="s">
        <v>156</v>
      </c>
      <c r="D168" s="62" t="s">
        <v>191</v>
      </c>
      <c r="E168" s="40"/>
      <c r="F168" s="41" t="n">
        <f aca="false">F169</f>
        <v>275620</v>
      </c>
      <c r="G168" s="41" t="n">
        <f aca="false">G169</f>
        <v>0</v>
      </c>
      <c r="H168" s="44"/>
      <c r="I168" s="44"/>
      <c r="J168" s="44"/>
      <c r="K168" s="44"/>
      <c r="L168" s="44"/>
      <c r="M168" s="44"/>
      <c r="N168" s="44"/>
      <c r="O168" s="44"/>
      <c r="P168" s="44"/>
      <c r="Q168" s="44"/>
      <c r="R168" s="44"/>
      <c r="S168" s="44"/>
      <c r="T168" s="44"/>
    </row>
    <row r="169" s="75" customFormat="true" ht="15.75" hidden="false" customHeight="false" outlineLevel="0" collapsed="false">
      <c r="A169" s="59" t="s">
        <v>192</v>
      </c>
      <c r="B169" s="66" t="s">
        <v>39</v>
      </c>
      <c r="C169" s="66" t="s">
        <v>156</v>
      </c>
      <c r="D169" s="54" t="s">
        <v>193</v>
      </c>
      <c r="E169" s="74"/>
      <c r="F169" s="55" t="n">
        <f aca="false">F170</f>
        <v>275620</v>
      </c>
      <c r="G169" s="55" t="n">
        <f aca="false">G170</f>
        <v>0</v>
      </c>
      <c r="H169" s="44"/>
      <c r="I169" s="44"/>
      <c r="J169" s="44"/>
      <c r="K169" s="44"/>
      <c r="L169" s="44"/>
      <c r="M169" s="44"/>
      <c r="N169" s="44"/>
      <c r="O169" s="44"/>
      <c r="P169" s="44"/>
      <c r="Q169" s="44"/>
      <c r="R169" s="44"/>
      <c r="S169" s="44"/>
      <c r="T169" s="44"/>
    </row>
    <row r="170" s="75" customFormat="true" ht="31.5" hidden="false" customHeight="false" outlineLevel="0" collapsed="false">
      <c r="A170" s="51" t="s">
        <v>97</v>
      </c>
      <c r="B170" s="66" t="s">
        <v>39</v>
      </c>
      <c r="C170" s="66" t="s">
        <v>156</v>
      </c>
      <c r="D170" s="54" t="s">
        <v>193</v>
      </c>
      <c r="E170" s="66" t="s">
        <v>168</v>
      </c>
      <c r="F170" s="67" t="n">
        <v>275620</v>
      </c>
      <c r="G170" s="55" t="n">
        <v>0</v>
      </c>
      <c r="H170" s="44"/>
      <c r="I170" s="44"/>
      <c r="J170" s="44"/>
      <c r="K170" s="44"/>
      <c r="L170" s="44"/>
      <c r="M170" s="44"/>
      <c r="N170" s="44"/>
      <c r="O170" s="44"/>
      <c r="P170" s="44"/>
      <c r="Q170" s="44"/>
      <c r="R170" s="44"/>
      <c r="S170" s="44"/>
      <c r="T170" s="44"/>
    </row>
    <row r="171" s="75" customFormat="true" ht="15.75" hidden="false" customHeight="false" outlineLevel="0" collapsed="false">
      <c r="A171" s="82" t="s">
        <v>194</v>
      </c>
      <c r="B171" s="58" t="s">
        <v>39</v>
      </c>
      <c r="C171" s="58" t="s">
        <v>195</v>
      </c>
      <c r="D171" s="39"/>
      <c r="E171" s="39"/>
      <c r="F171" s="41" t="n">
        <f aca="false">F172</f>
        <v>12000</v>
      </c>
      <c r="G171" s="41" t="n">
        <f aca="false">G172</f>
        <v>11400</v>
      </c>
      <c r="H171" s="44"/>
      <c r="I171" s="44"/>
      <c r="J171" s="44"/>
      <c r="K171" s="44"/>
      <c r="L171" s="44"/>
      <c r="M171" s="44"/>
      <c r="N171" s="44"/>
      <c r="O171" s="44"/>
      <c r="P171" s="44"/>
      <c r="Q171" s="44"/>
      <c r="R171" s="44"/>
      <c r="S171" s="44"/>
      <c r="T171" s="44"/>
    </row>
    <row r="172" s="84" customFormat="true" ht="31.5" hidden="false" customHeight="false" outlineLevel="0" collapsed="false">
      <c r="A172" s="60" t="s">
        <v>124</v>
      </c>
      <c r="B172" s="58" t="s">
        <v>39</v>
      </c>
      <c r="C172" s="58" t="s">
        <v>195</v>
      </c>
      <c r="D172" s="62" t="s">
        <v>125</v>
      </c>
      <c r="E172" s="39"/>
      <c r="F172" s="41" t="n">
        <f aca="false">F173</f>
        <v>12000</v>
      </c>
      <c r="G172" s="41" t="n">
        <f aca="false">G173</f>
        <v>11400</v>
      </c>
      <c r="H172" s="83"/>
      <c r="I172" s="83"/>
      <c r="J172" s="83"/>
      <c r="K172" s="83"/>
      <c r="L172" s="83"/>
      <c r="M172" s="83"/>
      <c r="N172" s="83"/>
      <c r="O172" s="83"/>
      <c r="P172" s="83"/>
      <c r="Q172" s="83"/>
      <c r="R172" s="83"/>
      <c r="S172" s="83"/>
      <c r="T172" s="83"/>
    </row>
    <row r="173" s="84" customFormat="true" ht="31.5" hidden="false" customHeight="false" outlineLevel="0" collapsed="false">
      <c r="A173" s="60" t="s">
        <v>126</v>
      </c>
      <c r="B173" s="58" t="s">
        <v>39</v>
      </c>
      <c r="C173" s="58" t="s">
        <v>195</v>
      </c>
      <c r="D173" s="62" t="s">
        <v>127</v>
      </c>
      <c r="E173" s="39"/>
      <c r="F173" s="41" t="n">
        <f aca="false">F174</f>
        <v>12000</v>
      </c>
      <c r="G173" s="41" t="n">
        <f aca="false">G174</f>
        <v>11400</v>
      </c>
      <c r="H173" s="83"/>
      <c r="I173" s="83"/>
      <c r="J173" s="83"/>
      <c r="K173" s="83"/>
      <c r="L173" s="83"/>
      <c r="M173" s="83"/>
      <c r="N173" s="83"/>
      <c r="O173" s="83"/>
      <c r="P173" s="83"/>
      <c r="Q173" s="83"/>
      <c r="R173" s="83"/>
      <c r="S173" s="83"/>
      <c r="T173" s="83"/>
    </row>
    <row r="174" s="84" customFormat="true" ht="78.75" hidden="false" customHeight="false" outlineLevel="0" collapsed="false">
      <c r="A174" s="65" t="s">
        <v>128</v>
      </c>
      <c r="B174" s="58" t="s">
        <v>39</v>
      </c>
      <c r="C174" s="58" t="s">
        <v>195</v>
      </c>
      <c r="D174" s="62" t="s">
        <v>129</v>
      </c>
      <c r="E174" s="39"/>
      <c r="F174" s="41" t="n">
        <f aca="false">F175+F177</f>
        <v>12000</v>
      </c>
      <c r="G174" s="41" t="n">
        <f aca="false">G175+G177</f>
        <v>11400</v>
      </c>
      <c r="H174" s="83"/>
      <c r="I174" s="83"/>
      <c r="J174" s="83"/>
      <c r="K174" s="83"/>
      <c r="L174" s="83"/>
      <c r="M174" s="83"/>
      <c r="N174" s="83"/>
      <c r="O174" s="83"/>
      <c r="P174" s="83"/>
      <c r="Q174" s="83"/>
      <c r="R174" s="83"/>
      <c r="S174" s="83"/>
      <c r="T174" s="83"/>
    </row>
    <row r="175" s="84" customFormat="true" ht="63" hidden="false" customHeight="false" outlineLevel="0" collapsed="false">
      <c r="A175" s="59" t="s">
        <v>196</v>
      </c>
      <c r="B175" s="66" t="s">
        <v>39</v>
      </c>
      <c r="C175" s="66" t="s">
        <v>195</v>
      </c>
      <c r="D175" s="54" t="s">
        <v>197</v>
      </c>
      <c r="E175" s="74"/>
      <c r="F175" s="55" t="n">
        <f aca="false">F176</f>
        <v>11400</v>
      </c>
      <c r="G175" s="55" t="n">
        <f aca="false">G176</f>
        <v>11400</v>
      </c>
      <c r="H175" s="83"/>
      <c r="I175" s="83"/>
      <c r="J175" s="83"/>
      <c r="K175" s="83"/>
      <c r="L175" s="83"/>
      <c r="M175" s="83"/>
      <c r="N175" s="83"/>
      <c r="O175" s="83"/>
      <c r="P175" s="83"/>
      <c r="Q175" s="83"/>
      <c r="R175" s="83"/>
      <c r="S175" s="83"/>
      <c r="T175" s="83"/>
    </row>
    <row r="176" s="84" customFormat="true" ht="31.5" hidden="false" customHeight="false" outlineLevel="0" collapsed="false">
      <c r="A176" s="59" t="s">
        <v>34</v>
      </c>
      <c r="B176" s="66" t="s">
        <v>39</v>
      </c>
      <c r="C176" s="66" t="s">
        <v>195</v>
      </c>
      <c r="D176" s="54" t="s">
        <v>197</v>
      </c>
      <c r="E176" s="74" t="n">
        <v>200</v>
      </c>
      <c r="F176" s="55" t="n">
        <v>11400</v>
      </c>
      <c r="G176" s="55" t="n">
        <v>11400</v>
      </c>
      <c r="H176" s="83"/>
      <c r="I176" s="83"/>
      <c r="J176" s="83"/>
      <c r="K176" s="83"/>
      <c r="L176" s="83"/>
      <c r="M176" s="83"/>
      <c r="N176" s="83"/>
      <c r="O176" s="83"/>
      <c r="P176" s="83"/>
      <c r="Q176" s="83"/>
      <c r="R176" s="83"/>
      <c r="S176" s="83"/>
      <c r="T176" s="83"/>
    </row>
    <row r="177" s="84" customFormat="true" ht="63" hidden="false" customHeight="false" outlineLevel="0" collapsed="false">
      <c r="A177" s="72" t="s">
        <v>198</v>
      </c>
      <c r="B177" s="66" t="s">
        <v>39</v>
      </c>
      <c r="C177" s="66" t="s">
        <v>195</v>
      </c>
      <c r="D177" s="54" t="s">
        <v>199</v>
      </c>
      <c r="E177" s="74"/>
      <c r="F177" s="55" t="n">
        <f aca="false">F178</f>
        <v>600</v>
      </c>
      <c r="G177" s="55" t="n">
        <f aca="false">G178</f>
        <v>0</v>
      </c>
      <c r="H177" s="83"/>
      <c r="I177" s="83"/>
      <c r="J177" s="83"/>
      <c r="K177" s="83"/>
      <c r="L177" s="83"/>
      <c r="M177" s="83"/>
      <c r="N177" s="83"/>
      <c r="O177" s="83"/>
      <c r="P177" s="83"/>
      <c r="Q177" s="83"/>
      <c r="R177" s="83"/>
      <c r="S177" s="83"/>
      <c r="T177" s="83"/>
    </row>
    <row r="178" s="84" customFormat="true" ht="31.5" hidden="false" customHeight="false" outlineLevel="0" collapsed="false">
      <c r="A178" s="59" t="s">
        <v>34</v>
      </c>
      <c r="B178" s="66" t="s">
        <v>39</v>
      </c>
      <c r="C178" s="66" t="s">
        <v>195</v>
      </c>
      <c r="D178" s="54" t="s">
        <v>199</v>
      </c>
      <c r="E178" s="74" t="n">
        <v>200</v>
      </c>
      <c r="F178" s="55" t="n">
        <v>600</v>
      </c>
      <c r="G178" s="55" t="n">
        <v>0</v>
      </c>
      <c r="H178" s="83"/>
      <c r="I178" s="83"/>
      <c r="J178" s="83"/>
      <c r="K178" s="83"/>
      <c r="L178" s="83"/>
      <c r="M178" s="83"/>
      <c r="N178" s="83"/>
      <c r="O178" s="83"/>
      <c r="P178" s="83"/>
      <c r="Q178" s="83"/>
      <c r="R178" s="83"/>
      <c r="S178" s="83"/>
      <c r="T178" s="83"/>
    </row>
    <row r="179" s="75" customFormat="true" ht="15.75" hidden="false" customHeight="false" outlineLevel="0" collapsed="false">
      <c r="A179" s="60" t="s">
        <v>200</v>
      </c>
      <c r="B179" s="40" t="s">
        <v>39</v>
      </c>
      <c r="C179" s="40" t="s">
        <v>201</v>
      </c>
      <c r="D179" s="39"/>
      <c r="E179" s="39"/>
      <c r="F179" s="41" t="n">
        <f aca="false">F180+F189</f>
        <v>598300</v>
      </c>
      <c r="G179" s="41" t="n">
        <f aca="false">G180+G189</f>
        <v>3300</v>
      </c>
      <c r="H179" s="44"/>
      <c r="I179" s="44"/>
      <c r="J179" s="44"/>
      <c r="K179" s="44"/>
      <c r="L179" s="44"/>
      <c r="M179" s="44"/>
      <c r="N179" s="44"/>
      <c r="O179" s="44"/>
      <c r="P179" s="44"/>
      <c r="Q179" s="44"/>
      <c r="R179" s="44"/>
      <c r="S179" s="44"/>
      <c r="T179" s="44"/>
    </row>
    <row r="180" s="75" customFormat="true" ht="31.5" hidden="false" customHeight="false" outlineLevel="0" collapsed="false">
      <c r="A180" s="60" t="s">
        <v>202</v>
      </c>
      <c r="B180" s="40" t="s">
        <v>39</v>
      </c>
      <c r="C180" s="40" t="s">
        <v>201</v>
      </c>
      <c r="D180" s="62" t="s">
        <v>203</v>
      </c>
      <c r="E180" s="39"/>
      <c r="F180" s="41" t="n">
        <f aca="false">F181</f>
        <v>48300</v>
      </c>
      <c r="G180" s="41" t="n">
        <f aca="false">G181</f>
        <v>3300</v>
      </c>
      <c r="H180" s="44"/>
      <c r="I180" s="44"/>
      <c r="J180" s="44"/>
      <c r="K180" s="44"/>
      <c r="L180" s="44"/>
      <c r="M180" s="44"/>
      <c r="N180" s="44"/>
      <c r="O180" s="44"/>
      <c r="P180" s="44"/>
      <c r="Q180" s="44"/>
      <c r="R180" s="44"/>
      <c r="S180" s="44"/>
      <c r="T180" s="44"/>
    </row>
    <row r="181" s="75" customFormat="true" ht="31.5" hidden="false" customHeight="false" outlineLevel="0" collapsed="false">
      <c r="A181" s="60" t="s">
        <v>204</v>
      </c>
      <c r="B181" s="40" t="s">
        <v>39</v>
      </c>
      <c r="C181" s="40" t="s">
        <v>201</v>
      </c>
      <c r="D181" s="62" t="s">
        <v>205</v>
      </c>
      <c r="E181" s="39"/>
      <c r="F181" s="41" t="n">
        <f aca="false">F182</f>
        <v>48300</v>
      </c>
      <c r="G181" s="41" t="n">
        <f aca="false">G182</f>
        <v>3300</v>
      </c>
      <c r="H181" s="44"/>
      <c r="I181" s="44"/>
      <c r="J181" s="44"/>
      <c r="K181" s="44"/>
      <c r="L181" s="44"/>
      <c r="M181" s="44"/>
      <c r="N181" s="44"/>
      <c r="O181" s="44"/>
      <c r="P181" s="44"/>
      <c r="Q181" s="44"/>
      <c r="R181" s="44"/>
      <c r="S181" s="44"/>
      <c r="T181" s="44"/>
    </row>
    <row r="182" s="75" customFormat="true" ht="63" hidden="false" customHeight="false" outlineLevel="0" collapsed="false">
      <c r="A182" s="65" t="s">
        <v>206</v>
      </c>
      <c r="B182" s="40" t="s">
        <v>39</v>
      </c>
      <c r="C182" s="40" t="s">
        <v>201</v>
      </c>
      <c r="D182" s="62" t="s">
        <v>207</v>
      </c>
      <c r="E182" s="39"/>
      <c r="F182" s="41" t="n">
        <f aca="false">F183+F185+F187</f>
        <v>48300</v>
      </c>
      <c r="G182" s="41" t="n">
        <f aca="false">G183+G185+G187</f>
        <v>3300</v>
      </c>
      <c r="H182" s="44"/>
      <c r="I182" s="44"/>
      <c r="J182" s="44"/>
      <c r="K182" s="44"/>
      <c r="L182" s="44"/>
      <c r="M182" s="44"/>
      <c r="N182" s="44"/>
      <c r="O182" s="44"/>
      <c r="P182" s="44"/>
      <c r="Q182" s="44"/>
      <c r="R182" s="44"/>
      <c r="S182" s="44"/>
      <c r="T182" s="44"/>
    </row>
    <row r="183" s="75" customFormat="true" ht="31.5" hidden="false" customHeight="false" outlineLevel="0" collapsed="false">
      <c r="A183" s="59" t="s">
        <v>106</v>
      </c>
      <c r="B183" s="53" t="s">
        <v>39</v>
      </c>
      <c r="C183" s="53" t="s">
        <v>201</v>
      </c>
      <c r="D183" s="54" t="s">
        <v>208</v>
      </c>
      <c r="E183" s="74"/>
      <c r="F183" s="55" t="n">
        <f aca="false">F184</f>
        <v>5000</v>
      </c>
      <c r="G183" s="55" t="n">
        <f aca="false">G186</f>
        <v>0</v>
      </c>
      <c r="H183" s="44"/>
      <c r="I183" s="44"/>
      <c r="J183" s="44"/>
      <c r="K183" s="44"/>
      <c r="L183" s="44"/>
      <c r="M183" s="44"/>
      <c r="N183" s="44"/>
      <c r="O183" s="44"/>
      <c r="P183" s="44"/>
      <c r="Q183" s="44"/>
      <c r="R183" s="44"/>
      <c r="S183" s="44"/>
      <c r="T183" s="44"/>
    </row>
    <row r="184" s="75" customFormat="true" ht="31.5" hidden="false" customHeight="false" outlineLevel="0" collapsed="false">
      <c r="A184" s="59" t="s">
        <v>34</v>
      </c>
      <c r="B184" s="53" t="s">
        <v>39</v>
      </c>
      <c r="C184" s="53" t="s">
        <v>201</v>
      </c>
      <c r="D184" s="54" t="s">
        <v>208</v>
      </c>
      <c r="E184" s="74" t="n">
        <v>200</v>
      </c>
      <c r="F184" s="55" t="n">
        <v>5000</v>
      </c>
      <c r="G184" s="55" t="n">
        <f aca="false">G185</f>
        <v>0</v>
      </c>
      <c r="H184" s="44"/>
      <c r="I184" s="44"/>
      <c r="J184" s="44"/>
      <c r="K184" s="44"/>
      <c r="L184" s="44"/>
      <c r="M184" s="44"/>
      <c r="N184" s="44"/>
      <c r="O184" s="44"/>
      <c r="P184" s="44"/>
      <c r="Q184" s="44"/>
      <c r="R184" s="44"/>
      <c r="S184" s="44"/>
      <c r="T184" s="44"/>
    </row>
    <row r="185" s="75" customFormat="true" ht="15.75" hidden="false" customHeight="false" outlineLevel="0" collapsed="false">
      <c r="A185" s="59" t="s">
        <v>117</v>
      </c>
      <c r="B185" s="53" t="s">
        <v>39</v>
      </c>
      <c r="C185" s="53" t="s">
        <v>201</v>
      </c>
      <c r="D185" s="54" t="s">
        <v>209</v>
      </c>
      <c r="E185" s="74"/>
      <c r="F185" s="55" t="n">
        <f aca="false">F186</f>
        <v>40000</v>
      </c>
      <c r="G185" s="55" t="n">
        <f aca="false">G186</f>
        <v>0</v>
      </c>
      <c r="H185" s="44"/>
      <c r="I185" s="44"/>
      <c r="J185" s="44"/>
      <c r="K185" s="44"/>
      <c r="L185" s="44"/>
      <c r="M185" s="44"/>
      <c r="N185" s="44"/>
      <c r="O185" s="44"/>
      <c r="P185" s="44"/>
      <c r="Q185" s="44"/>
      <c r="R185" s="44"/>
      <c r="S185" s="44"/>
      <c r="T185" s="44"/>
    </row>
    <row r="186" s="75" customFormat="true" ht="31.5" hidden="false" customHeight="false" outlineLevel="0" collapsed="false">
      <c r="A186" s="59" t="s">
        <v>34</v>
      </c>
      <c r="B186" s="53" t="s">
        <v>39</v>
      </c>
      <c r="C186" s="53" t="s">
        <v>201</v>
      </c>
      <c r="D186" s="54" t="s">
        <v>209</v>
      </c>
      <c r="E186" s="74" t="n">
        <v>200</v>
      </c>
      <c r="F186" s="67" t="n">
        <v>40000</v>
      </c>
      <c r="G186" s="55" t="n">
        <v>0</v>
      </c>
      <c r="H186" s="44"/>
      <c r="I186" s="44"/>
      <c r="J186" s="44"/>
      <c r="K186" s="44"/>
      <c r="L186" s="44"/>
      <c r="M186" s="44"/>
      <c r="N186" s="44"/>
      <c r="O186" s="44"/>
      <c r="P186" s="44"/>
      <c r="Q186" s="44"/>
      <c r="R186" s="44"/>
      <c r="S186" s="44"/>
      <c r="T186" s="44"/>
    </row>
    <row r="187" s="84" customFormat="true" ht="78.75" hidden="false" customHeight="false" outlineLevel="0" collapsed="false">
      <c r="A187" s="59" t="s">
        <v>210</v>
      </c>
      <c r="B187" s="53" t="s">
        <v>39</v>
      </c>
      <c r="C187" s="53" t="s">
        <v>201</v>
      </c>
      <c r="D187" s="54" t="s">
        <v>211</v>
      </c>
      <c r="E187" s="74"/>
      <c r="F187" s="55" t="n">
        <f aca="false">F188</f>
        <v>3300</v>
      </c>
      <c r="G187" s="55" t="n">
        <f aca="false">G188</f>
        <v>3300</v>
      </c>
      <c r="H187" s="83"/>
      <c r="I187" s="83"/>
      <c r="J187" s="83"/>
      <c r="K187" s="83"/>
      <c r="L187" s="83"/>
      <c r="M187" s="83"/>
      <c r="N187" s="83"/>
      <c r="O187" s="83"/>
      <c r="P187" s="83"/>
      <c r="Q187" s="83"/>
      <c r="R187" s="83"/>
      <c r="S187" s="83"/>
      <c r="T187" s="83"/>
    </row>
    <row r="188" s="84" customFormat="true" ht="63" hidden="false" customHeight="false" outlineLevel="0" collapsed="false">
      <c r="A188" s="56" t="s">
        <v>24</v>
      </c>
      <c r="B188" s="53" t="s">
        <v>39</v>
      </c>
      <c r="C188" s="53" t="s">
        <v>201</v>
      </c>
      <c r="D188" s="54" t="s">
        <v>211</v>
      </c>
      <c r="E188" s="74" t="n">
        <v>100</v>
      </c>
      <c r="F188" s="55" t="n">
        <v>3300</v>
      </c>
      <c r="G188" s="55" t="n">
        <f aca="false">3300</f>
        <v>3300</v>
      </c>
      <c r="H188" s="83"/>
      <c r="I188" s="83"/>
      <c r="J188" s="83"/>
      <c r="K188" s="83"/>
      <c r="L188" s="83"/>
      <c r="M188" s="83"/>
      <c r="N188" s="83"/>
      <c r="O188" s="83"/>
      <c r="P188" s="83"/>
      <c r="Q188" s="83"/>
      <c r="R188" s="83"/>
      <c r="S188" s="83"/>
      <c r="T188" s="83"/>
    </row>
    <row r="189" s="84" customFormat="true" ht="31.5" hidden="false" customHeight="false" outlineLevel="0" collapsed="false">
      <c r="A189" s="60" t="s">
        <v>49</v>
      </c>
      <c r="B189" s="40" t="s">
        <v>39</v>
      </c>
      <c r="C189" s="40" t="s">
        <v>201</v>
      </c>
      <c r="D189" s="62" t="s">
        <v>50</v>
      </c>
      <c r="E189" s="39"/>
      <c r="F189" s="41" t="n">
        <f aca="false">F190</f>
        <v>550000</v>
      </c>
      <c r="G189" s="41" t="n">
        <f aca="false">G190</f>
        <v>0</v>
      </c>
      <c r="H189" s="83"/>
      <c r="I189" s="83"/>
      <c r="J189" s="83"/>
      <c r="K189" s="83"/>
      <c r="L189" s="83"/>
      <c r="M189" s="83"/>
      <c r="N189" s="83"/>
      <c r="O189" s="83"/>
      <c r="P189" s="83"/>
      <c r="Q189" s="83"/>
      <c r="R189" s="83"/>
      <c r="S189" s="83"/>
      <c r="T189" s="83"/>
    </row>
    <row r="190" s="84" customFormat="true" ht="31.5" hidden="false" customHeight="false" outlineLevel="0" collapsed="false">
      <c r="A190" s="60" t="s">
        <v>212</v>
      </c>
      <c r="B190" s="40" t="s">
        <v>39</v>
      </c>
      <c r="C190" s="40" t="s">
        <v>201</v>
      </c>
      <c r="D190" s="62" t="s">
        <v>213</v>
      </c>
      <c r="E190" s="39"/>
      <c r="F190" s="41" t="n">
        <f aca="false">F192</f>
        <v>550000</v>
      </c>
      <c r="G190" s="41" t="n">
        <f aca="false">G192</f>
        <v>0</v>
      </c>
      <c r="H190" s="83"/>
      <c r="I190" s="83"/>
      <c r="J190" s="83"/>
      <c r="K190" s="83"/>
      <c r="L190" s="83"/>
      <c r="M190" s="83"/>
      <c r="N190" s="83"/>
      <c r="O190" s="83"/>
      <c r="P190" s="83"/>
      <c r="Q190" s="83"/>
      <c r="R190" s="83"/>
      <c r="S190" s="83"/>
      <c r="T190" s="83"/>
    </row>
    <row r="191" s="84" customFormat="true" ht="47.25" hidden="false" customHeight="false" outlineLevel="0" collapsed="false">
      <c r="A191" s="65" t="s">
        <v>214</v>
      </c>
      <c r="B191" s="40" t="s">
        <v>39</v>
      </c>
      <c r="C191" s="40" t="s">
        <v>201</v>
      </c>
      <c r="D191" s="62" t="s">
        <v>215</v>
      </c>
      <c r="E191" s="39"/>
      <c r="F191" s="41" t="n">
        <f aca="false">F192</f>
        <v>550000</v>
      </c>
      <c r="G191" s="41" t="n">
        <f aca="false">G192</f>
        <v>0</v>
      </c>
      <c r="H191" s="83"/>
      <c r="I191" s="83"/>
      <c r="J191" s="83"/>
      <c r="K191" s="83"/>
      <c r="L191" s="83"/>
      <c r="M191" s="83"/>
      <c r="N191" s="83"/>
      <c r="O191" s="83"/>
      <c r="P191" s="83"/>
      <c r="Q191" s="83"/>
      <c r="R191" s="83"/>
      <c r="S191" s="83"/>
      <c r="T191" s="83"/>
    </row>
    <row r="192" s="84" customFormat="true" ht="15.75" hidden="false" customHeight="false" outlineLevel="0" collapsed="false">
      <c r="A192" s="59" t="s">
        <v>117</v>
      </c>
      <c r="B192" s="53" t="s">
        <v>39</v>
      </c>
      <c r="C192" s="53" t="s">
        <v>201</v>
      </c>
      <c r="D192" s="54" t="s">
        <v>216</v>
      </c>
      <c r="E192" s="74"/>
      <c r="F192" s="55" t="n">
        <f aca="false">F193</f>
        <v>550000</v>
      </c>
      <c r="G192" s="55" t="n">
        <f aca="false">G193</f>
        <v>0</v>
      </c>
      <c r="H192" s="83"/>
      <c r="I192" s="83"/>
      <c r="J192" s="83"/>
      <c r="K192" s="83"/>
      <c r="L192" s="83"/>
      <c r="M192" s="83"/>
      <c r="N192" s="83"/>
      <c r="O192" s="83"/>
      <c r="P192" s="83"/>
      <c r="Q192" s="83"/>
      <c r="R192" s="83"/>
      <c r="S192" s="83"/>
      <c r="T192" s="83"/>
    </row>
    <row r="193" s="84" customFormat="true" ht="31.5" hidden="false" customHeight="false" outlineLevel="0" collapsed="false">
      <c r="A193" s="59" t="s">
        <v>34</v>
      </c>
      <c r="B193" s="53" t="s">
        <v>39</v>
      </c>
      <c r="C193" s="53" t="s">
        <v>201</v>
      </c>
      <c r="D193" s="54" t="s">
        <v>216</v>
      </c>
      <c r="E193" s="74" t="n">
        <v>200</v>
      </c>
      <c r="F193" s="67" t="n">
        <v>550000</v>
      </c>
      <c r="G193" s="55" t="n">
        <v>0</v>
      </c>
      <c r="H193" s="83"/>
      <c r="I193" s="83"/>
      <c r="J193" s="83"/>
      <c r="K193" s="83"/>
      <c r="L193" s="83"/>
      <c r="M193" s="83"/>
      <c r="N193" s="83"/>
      <c r="O193" s="83"/>
      <c r="P193" s="83"/>
      <c r="Q193" s="83"/>
      <c r="R193" s="83"/>
      <c r="S193" s="83"/>
      <c r="T193" s="83"/>
    </row>
    <row r="194" s="85" customFormat="true" ht="15.75" hidden="false" customHeight="false" outlineLevel="0" collapsed="false">
      <c r="A194" s="38" t="s">
        <v>217</v>
      </c>
      <c r="B194" s="58" t="s">
        <v>62</v>
      </c>
      <c r="C194" s="40"/>
      <c r="D194" s="81"/>
      <c r="E194" s="42"/>
      <c r="F194" s="41" t="n">
        <f aca="false">F195+F201+F216+F226</f>
        <v>46202900</v>
      </c>
      <c r="G194" s="41" t="n">
        <f aca="false">G195+G201+G216+G226</f>
        <v>0</v>
      </c>
      <c r="H194" s="44"/>
      <c r="I194" s="44"/>
      <c r="J194" s="44"/>
      <c r="K194" s="44"/>
      <c r="L194" s="44"/>
      <c r="M194" s="44"/>
      <c r="N194" s="44"/>
      <c r="O194" s="44"/>
      <c r="P194" s="44"/>
      <c r="Q194" s="44"/>
      <c r="R194" s="44"/>
      <c r="S194" s="44"/>
      <c r="T194" s="44"/>
    </row>
    <row r="195" s="85" customFormat="true" ht="15.75" hidden="false" customHeight="false" outlineLevel="0" collapsed="false">
      <c r="A195" s="60" t="s">
        <v>218</v>
      </c>
      <c r="B195" s="40" t="s">
        <v>62</v>
      </c>
      <c r="C195" s="40" t="s">
        <v>15</v>
      </c>
      <c r="D195" s="39"/>
      <c r="E195" s="39"/>
      <c r="F195" s="41" t="n">
        <f aca="false">F196</f>
        <v>2200000</v>
      </c>
      <c r="G195" s="41" t="n">
        <f aca="false">G196</f>
        <v>0</v>
      </c>
      <c r="H195" s="44"/>
      <c r="I195" s="44"/>
      <c r="J195" s="44"/>
      <c r="K195" s="44"/>
      <c r="L195" s="44"/>
      <c r="M195" s="44"/>
      <c r="N195" s="44"/>
      <c r="O195" s="44"/>
      <c r="P195" s="44"/>
      <c r="Q195" s="44"/>
      <c r="R195" s="44"/>
      <c r="S195" s="44"/>
      <c r="T195" s="44"/>
    </row>
    <row r="196" s="85" customFormat="true" ht="47.25" hidden="false" customHeight="false" outlineLevel="0" collapsed="false">
      <c r="A196" s="60" t="s">
        <v>172</v>
      </c>
      <c r="B196" s="40" t="s">
        <v>62</v>
      </c>
      <c r="C196" s="40" t="s">
        <v>15</v>
      </c>
      <c r="D196" s="62" t="s">
        <v>173</v>
      </c>
      <c r="E196" s="39"/>
      <c r="F196" s="41" t="n">
        <f aca="false">F197</f>
        <v>2200000</v>
      </c>
      <c r="G196" s="41" t="n">
        <f aca="false">G197</f>
        <v>0</v>
      </c>
      <c r="H196" s="44"/>
      <c r="I196" s="44"/>
      <c r="J196" s="44"/>
      <c r="K196" s="44"/>
      <c r="L196" s="44"/>
      <c r="M196" s="44"/>
      <c r="N196" s="44"/>
      <c r="O196" s="44"/>
      <c r="P196" s="44"/>
      <c r="Q196" s="44"/>
      <c r="R196" s="44"/>
      <c r="S196" s="44"/>
      <c r="T196" s="44"/>
    </row>
    <row r="197" s="75" customFormat="true" ht="31.5" hidden="false" customHeight="false" outlineLevel="0" collapsed="false">
      <c r="A197" s="60" t="s">
        <v>219</v>
      </c>
      <c r="B197" s="40" t="s">
        <v>62</v>
      </c>
      <c r="C197" s="40" t="s">
        <v>15</v>
      </c>
      <c r="D197" s="62" t="s">
        <v>220</v>
      </c>
      <c r="E197" s="39"/>
      <c r="F197" s="41" t="n">
        <f aca="false">F198</f>
        <v>2200000</v>
      </c>
      <c r="G197" s="41" t="n">
        <f aca="false">G198</f>
        <v>0</v>
      </c>
      <c r="H197" s="43"/>
      <c r="I197" s="44"/>
      <c r="J197" s="44"/>
      <c r="K197" s="44"/>
      <c r="L197" s="44"/>
      <c r="M197" s="44"/>
      <c r="N197" s="44"/>
      <c r="O197" s="44"/>
      <c r="P197" s="44"/>
      <c r="Q197" s="44"/>
      <c r="R197" s="44"/>
      <c r="S197" s="44"/>
      <c r="T197" s="44"/>
    </row>
    <row r="198" s="75" customFormat="true" ht="31.5" hidden="false" customHeight="false" outlineLevel="0" collapsed="false">
      <c r="A198" s="65" t="s">
        <v>221</v>
      </c>
      <c r="B198" s="40" t="s">
        <v>62</v>
      </c>
      <c r="C198" s="40" t="s">
        <v>15</v>
      </c>
      <c r="D198" s="62" t="s">
        <v>222</v>
      </c>
      <c r="E198" s="39"/>
      <c r="F198" s="41" t="n">
        <f aca="false">F199</f>
        <v>2200000</v>
      </c>
      <c r="G198" s="41" t="n">
        <f aca="false">G199</f>
        <v>0</v>
      </c>
      <c r="H198" s="43"/>
      <c r="I198" s="44"/>
      <c r="J198" s="44"/>
      <c r="K198" s="44"/>
      <c r="L198" s="44"/>
      <c r="M198" s="44"/>
      <c r="N198" s="44"/>
      <c r="O198" s="44"/>
      <c r="P198" s="44"/>
      <c r="Q198" s="44"/>
      <c r="R198" s="44"/>
      <c r="S198" s="44"/>
      <c r="T198" s="44"/>
    </row>
    <row r="199" s="75" customFormat="true" ht="47.25" hidden="false" customHeight="false" outlineLevel="0" collapsed="false">
      <c r="A199" s="59" t="s">
        <v>223</v>
      </c>
      <c r="B199" s="53" t="s">
        <v>62</v>
      </c>
      <c r="C199" s="53" t="s">
        <v>15</v>
      </c>
      <c r="D199" s="54" t="s">
        <v>224</v>
      </c>
      <c r="E199" s="74"/>
      <c r="F199" s="55" t="n">
        <f aca="false">F200</f>
        <v>2200000</v>
      </c>
      <c r="G199" s="55" t="n">
        <f aca="false">G200</f>
        <v>0</v>
      </c>
      <c r="H199" s="43"/>
      <c r="I199" s="44"/>
      <c r="J199" s="44"/>
      <c r="K199" s="44"/>
      <c r="L199" s="44"/>
      <c r="M199" s="44"/>
      <c r="N199" s="44"/>
      <c r="O199" s="44"/>
      <c r="P199" s="44"/>
      <c r="Q199" s="44"/>
      <c r="R199" s="44"/>
      <c r="S199" s="44"/>
      <c r="T199" s="44"/>
    </row>
    <row r="200" s="75" customFormat="true" ht="31.5" hidden="false" customHeight="false" outlineLevel="0" collapsed="false">
      <c r="A200" s="51" t="s">
        <v>97</v>
      </c>
      <c r="B200" s="53" t="s">
        <v>62</v>
      </c>
      <c r="C200" s="53" t="s">
        <v>15</v>
      </c>
      <c r="D200" s="54" t="s">
        <v>224</v>
      </c>
      <c r="E200" s="74" t="n">
        <v>600</v>
      </c>
      <c r="F200" s="67" t="n">
        <v>2200000</v>
      </c>
      <c r="G200" s="86" t="n">
        <v>0</v>
      </c>
      <c r="H200" s="43"/>
      <c r="I200" s="44"/>
      <c r="J200" s="44"/>
      <c r="K200" s="44"/>
      <c r="L200" s="44"/>
      <c r="M200" s="44"/>
      <c r="N200" s="44"/>
      <c r="O200" s="44"/>
      <c r="P200" s="44"/>
      <c r="Q200" s="44"/>
      <c r="R200" s="44"/>
      <c r="S200" s="44"/>
      <c r="T200" s="44"/>
    </row>
    <row r="201" s="75" customFormat="true" ht="15.75" hidden="false" customHeight="false" outlineLevel="0" collapsed="false">
      <c r="A201" s="38" t="s">
        <v>225</v>
      </c>
      <c r="B201" s="40" t="s">
        <v>62</v>
      </c>
      <c r="C201" s="40" t="s">
        <v>17</v>
      </c>
      <c r="D201" s="58"/>
      <c r="E201" s="58"/>
      <c r="F201" s="41" t="n">
        <f aca="false">F202+F211</f>
        <v>5966000</v>
      </c>
      <c r="G201" s="41" t="n">
        <f aca="false">G202+G211</f>
        <v>0</v>
      </c>
      <c r="H201" s="43"/>
      <c r="I201" s="44"/>
      <c r="J201" s="44"/>
      <c r="K201" s="44"/>
      <c r="L201" s="44"/>
      <c r="M201" s="44"/>
      <c r="N201" s="44"/>
      <c r="O201" s="44"/>
      <c r="P201" s="44"/>
      <c r="Q201" s="44"/>
      <c r="R201" s="44"/>
      <c r="S201" s="44"/>
      <c r="T201" s="44"/>
    </row>
    <row r="202" s="75" customFormat="true" ht="47.25" hidden="false" customHeight="false" outlineLevel="0" collapsed="false">
      <c r="A202" s="60" t="s">
        <v>172</v>
      </c>
      <c r="B202" s="40" t="s">
        <v>62</v>
      </c>
      <c r="C202" s="40" t="s">
        <v>17</v>
      </c>
      <c r="D202" s="62" t="s">
        <v>173</v>
      </c>
      <c r="E202" s="58"/>
      <c r="F202" s="41" t="n">
        <f aca="false">F203+F207</f>
        <v>5577100</v>
      </c>
      <c r="G202" s="41" t="n">
        <f aca="false">G203+G207</f>
        <v>0</v>
      </c>
      <c r="H202" s="43"/>
      <c r="I202" s="44"/>
      <c r="J202" s="44"/>
      <c r="K202" s="44"/>
      <c r="L202" s="44"/>
      <c r="M202" s="44"/>
      <c r="N202" s="44"/>
      <c r="O202" s="44"/>
      <c r="P202" s="44"/>
      <c r="Q202" s="44"/>
      <c r="R202" s="44"/>
      <c r="S202" s="44"/>
      <c r="T202" s="44"/>
    </row>
    <row r="203" s="75" customFormat="true" ht="31.5" hidden="false" customHeight="false" outlineLevel="0" collapsed="false">
      <c r="A203" s="60" t="s">
        <v>226</v>
      </c>
      <c r="B203" s="40" t="s">
        <v>62</v>
      </c>
      <c r="C203" s="40" t="s">
        <v>17</v>
      </c>
      <c r="D203" s="62" t="s">
        <v>227</v>
      </c>
      <c r="E203" s="58"/>
      <c r="F203" s="41" t="n">
        <f aca="false">F204</f>
        <v>3298100</v>
      </c>
      <c r="G203" s="41" t="n">
        <f aca="false">G204</f>
        <v>0</v>
      </c>
      <c r="H203" s="43"/>
      <c r="I203" s="44"/>
      <c r="J203" s="44"/>
      <c r="K203" s="44"/>
      <c r="L203" s="44"/>
      <c r="M203" s="44"/>
      <c r="N203" s="44"/>
      <c r="O203" s="44"/>
      <c r="P203" s="44"/>
      <c r="Q203" s="44"/>
      <c r="R203" s="44"/>
      <c r="S203" s="44"/>
      <c r="T203" s="44"/>
    </row>
    <row r="204" s="75" customFormat="true" ht="47.25" hidden="false" customHeight="false" outlineLevel="0" collapsed="false">
      <c r="A204" s="65" t="s">
        <v>228</v>
      </c>
      <c r="B204" s="40" t="s">
        <v>62</v>
      </c>
      <c r="C204" s="40" t="s">
        <v>17</v>
      </c>
      <c r="D204" s="62" t="s">
        <v>229</v>
      </c>
      <c r="E204" s="58"/>
      <c r="F204" s="41" t="n">
        <f aca="false">F205</f>
        <v>3298100</v>
      </c>
      <c r="G204" s="41" t="n">
        <f aca="false">G205</f>
        <v>0</v>
      </c>
      <c r="H204" s="43"/>
      <c r="I204" s="44"/>
      <c r="J204" s="44"/>
      <c r="K204" s="44"/>
      <c r="L204" s="44"/>
      <c r="M204" s="44"/>
      <c r="N204" s="44"/>
      <c r="O204" s="44"/>
      <c r="P204" s="44"/>
      <c r="Q204" s="44"/>
      <c r="R204" s="44"/>
      <c r="S204" s="44"/>
      <c r="T204" s="44"/>
    </row>
    <row r="205" s="75" customFormat="true" ht="31.5" hidden="false" customHeight="false" outlineLevel="0" collapsed="false">
      <c r="A205" s="59" t="s">
        <v>166</v>
      </c>
      <c r="B205" s="53" t="s">
        <v>62</v>
      </c>
      <c r="C205" s="53" t="s">
        <v>17</v>
      </c>
      <c r="D205" s="54" t="s">
        <v>230</v>
      </c>
      <c r="E205" s="66"/>
      <c r="F205" s="55" t="n">
        <f aca="false">F206</f>
        <v>3298100</v>
      </c>
      <c r="G205" s="55" t="n">
        <f aca="false">G206</f>
        <v>0</v>
      </c>
      <c r="H205" s="43"/>
      <c r="I205" s="44"/>
      <c r="J205" s="44"/>
      <c r="K205" s="44"/>
      <c r="L205" s="44"/>
      <c r="M205" s="44"/>
      <c r="N205" s="44"/>
      <c r="O205" s="44"/>
      <c r="P205" s="44"/>
      <c r="Q205" s="44"/>
      <c r="R205" s="44"/>
      <c r="S205" s="44"/>
      <c r="T205" s="44"/>
    </row>
    <row r="206" s="75" customFormat="true" ht="31.5" hidden="false" customHeight="false" outlineLevel="0" collapsed="false">
      <c r="A206" s="51" t="s">
        <v>97</v>
      </c>
      <c r="B206" s="53" t="s">
        <v>62</v>
      </c>
      <c r="C206" s="53" t="s">
        <v>17</v>
      </c>
      <c r="D206" s="54" t="s">
        <v>230</v>
      </c>
      <c r="E206" s="66" t="s">
        <v>168</v>
      </c>
      <c r="F206" s="67" t="n">
        <v>3298100</v>
      </c>
      <c r="G206" s="55" t="n">
        <v>0</v>
      </c>
      <c r="H206" s="43"/>
      <c r="I206" s="44"/>
      <c r="J206" s="44"/>
      <c r="K206" s="44"/>
      <c r="L206" s="44"/>
      <c r="M206" s="44"/>
      <c r="N206" s="44"/>
      <c r="O206" s="44"/>
      <c r="P206" s="44"/>
      <c r="Q206" s="44"/>
      <c r="R206" s="44"/>
      <c r="S206" s="44"/>
      <c r="T206" s="44"/>
    </row>
    <row r="207" s="75" customFormat="true" ht="31.5" hidden="false" customHeight="false" outlineLevel="0" collapsed="false">
      <c r="A207" s="60" t="s">
        <v>219</v>
      </c>
      <c r="B207" s="40" t="s">
        <v>62</v>
      </c>
      <c r="C207" s="40" t="s">
        <v>17</v>
      </c>
      <c r="D207" s="62" t="s">
        <v>220</v>
      </c>
      <c r="E207" s="58"/>
      <c r="F207" s="41" t="n">
        <f aca="false">F208</f>
        <v>2279000</v>
      </c>
      <c r="G207" s="41" t="n">
        <f aca="false">G208</f>
        <v>0</v>
      </c>
      <c r="H207" s="43"/>
      <c r="I207" s="44"/>
      <c r="J207" s="44"/>
      <c r="K207" s="44"/>
      <c r="L207" s="44"/>
      <c r="M207" s="44"/>
      <c r="N207" s="44"/>
      <c r="O207" s="44"/>
      <c r="P207" s="44"/>
      <c r="Q207" s="44"/>
      <c r="R207" s="44"/>
      <c r="S207" s="44"/>
      <c r="T207" s="44"/>
    </row>
    <row r="208" s="75" customFormat="true" ht="31.5" hidden="false" customHeight="false" outlineLevel="0" collapsed="false">
      <c r="A208" s="65" t="s">
        <v>221</v>
      </c>
      <c r="B208" s="40" t="s">
        <v>62</v>
      </c>
      <c r="C208" s="40" t="s">
        <v>17</v>
      </c>
      <c r="D208" s="62" t="s">
        <v>222</v>
      </c>
      <c r="E208" s="58"/>
      <c r="F208" s="41" t="n">
        <f aca="false">F209</f>
        <v>2279000</v>
      </c>
      <c r="G208" s="41" t="n">
        <f aca="false">G209</f>
        <v>0</v>
      </c>
      <c r="H208" s="43"/>
      <c r="I208" s="44"/>
      <c r="J208" s="44"/>
      <c r="K208" s="44"/>
      <c r="L208" s="44"/>
      <c r="M208" s="44"/>
      <c r="N208" s="44"/>
      <c r="O208" s="44"/>
      <c r="P208" s="44"/>
      <c r="Q208" s="44"/>
      <c r="R208" s="44"/>
      <c r="S208" s="44"/>
      <c r="T208" s="44"/>
    </row>
    <row r="209" s="75" customFormat="true" ht="47.25" hidden="false" customHeight="false" outlineLevel="0" collapsed="false">
      <c r="A209" s="59" t="s">
        <v>223</v>
      </c>
      <c r="B209" s="53" t="s">
        <v>62</v>
      </c>
      <c r="C209" s="53" t="s">
        <v>17</v>
      </c>
      <c r="D209" s="54" t="s">
        <v>224</v>
      </c>
      <c r="E209" s="66"/>
      <c r="F209" s="55" t="n">
        <f aca="false">F210</f>
        <v>2279000</v>
      </c>
      <c r="G209" s="55" t="n">
        <f aca="false">G210</f>
        <v>0</v>
      </c>
      <c r="H209" s="43"/>
      <c r="I209" s="44"/>
      <c r="J209" s="44"/>
      <c r="K209" s="44"/>
      <c r="L209" s="44"/>
      <c r="M209" s="44"/>
      <c r="N209" s="44"/>
      <c r="O209" s="44"/>
      <c r="P209" s="44"/>
      <c r="Q209" s="44"/>
      <c r="R209" s="44"/>
      <c r="S209" s="44"/>
      <c r="T209" s="44"/>
    </row>
    <row r="210" s="75" customFormat="true" ht="31.5" hidden="false" customHeight="false" outlineLevel="0" collapsed="false">
      <c r="A210" s="51" t="s">
        <v>97</v>
      </c>
      <c r="B210" s="53" t="s">
        <v>62</v>
      </c>
      <c r="C210" s="53" t="s">
        <v>17</v>
      </c>
      <c r="D210" s="54" t="s">
        <v>224</v>
      </c>
      <c r="E210" s="66" t="s">
        <v>168</v>
      </c>
      <c r="F210" s="55" t="n">
        <f aca="false">1350000-490000+100000+900000+419000</f>
        <v>2279000</v>
      </c>
      <c r="G210" s="55" t="n">
        <v>0</v>
      </c>
      <c r="H210" s="43"/>
      <c r="I210" s="44"/>
      <c r="J210" s="44"/>
      <c r="K210" s="44"/>
      <c r="L210" s="44"/>
      <c r="M210" s="44"/>
      <c r="N210" s="44"/>
      <c r="O210" s="44"/>
      <c r="P210" s="44"/>
      <c r="Q210" s="44"/>
      <c r="R210" s="44"/>
      <c r="S210" s="44"/>
      <c r="T210" s="44"/>
    </row>
    <row r="211" s="75" customFormat="true" ht="31.5" hidden="false" customHeight="false" outlineLevel="0" collapsed="false">
      <c r="A211" s="60" t="s">
        <v>231</v>
      </c>
      <c r="B211" s="40" t="s">
        <v>62</v>
      </c>
      <c r="C211" s="40" t="s">
        <v>17</v>
      </c>
      <c r="D211" s="62" t="s">
        <v>232</v>
      </c>
      <c r="E211" s="40"/>
      <c r="F211" s="41" t="n">
        <f aca="false">F212</f>
        <v>388900</v>
      </c>
      <c r="G211" s="41" t="n">
        <f aca="false">G212</f>
        <v>0</v>
      </c>
      <c r="H211" s="43"/>
      <c r="I211" s="44"/>
      <c r="J211" s="44"/>
      <c r="K211" s="44"/>
      <c r="L211" s="44"/>
      <c r="M211" s="44"/>
      <c r="N211" s="44"/>
      <c r="O211" s="44"/>
      <c r="P211" s="44"/>
      <c r="Q211" s="44"/>
      <c r="R211" s="44"/>
      <c r="S211" s="44"/>
      <c r="T211" s="44"/>
    </row>
    <row r="212" s="75" customFormat="true" ht="31.5" hidden="false" customHeight="false" outlineLevel="0" collapsed="false">
      <c r="A212" s="60" t="s">
        <v>233</v>
      </c>
      <c r="B212" s="40" t="s">
        <v>62</v>
      </c>
      <c r="C212" s="40" t="s">
        <v>17</v>
      </c>
      <c r="D212" s="62" t="s">
        <v>234</v>
      </c>
      <c r="E212" s="40"/>
      <c r="F212" s="41" t="n">
        <f aca="false">F213</f>
        <v>388900</v>
      </c>
      <c r="G212" s="41" t="n">
        <f aca="false">G213</f>
        <v>0</v>
      </c>
      <c r="H212" s="43"/>
      <c r="I212" s="44"/>
      <c r="J212" s="44"/>
      <c r="K212" s="44"/>
      <c r="L212" s="44"/>
      <c r="M212" s="44"/>
      <c r="N212" s="44"/>
      <c r="O212" s="44"/>
      <c r="P212" s="44"/>
      <c r="Q212" s="44"/>
      <c r="R212" s="44"/>
      <c r="S212" s="44"/>
      <c r="T212" s="44"/>
    </row>
    <row r="213" s="75" customFormat="true" ht="78.75" hidden="false" customHeight="false" outlineLevel="0" collapsed="false">
      <c r="A213" s="65" t="s">
        <v>235</v>
      </c>
      <c r="B213" s="40" t="s">
        <v>62</v>
      </c>
      <c r="C213" s="40" t="s">
        <v>17</v>
      </c>
      <c r="D213" s="62" t="s">
        <v>236</v>
      </c>
      <c r="E213" s="40"/>
      <c r="F213" s="41" t="n">
        <f aca="false">F214</f>
        <v>388900</v>
      </c>
      <c r="G213" s="41" t="n">
        <f aca="false">G214</f>
        <v>0</v>
      </c>
      <c r="H213" s="43"/>
      <c r="I213" s="44"/>
      <c r="J213" s="44"/>
      <c r="K213" s="44"/>
      <c r="L213" s="44"/>
      <c r="M213" s="44"/>
      <c r="N213" s="44"/>
      <c r="O213" s="44"/>
      <c r="P213" s="44"/>
      <c r="Q213" s="44"/>
      <c r="R213" s="44"/>
      <c r="S213" s="44"/>
      <c r="T213" s="44"/>
    </row>
    <row r="214" s="75" customFormat="true" ht="31.5" hidden="false" customHeight="false" outlineLevel="0" collapsed="false">
      <c r="A214" s="59" t="s">
        <v>237</v>
      </c>
      <c r="B214" s="53" t="s">
        <v>62</v>
      </c>
      <c r="C214" s="53" t="s">
        <v>17</v>
      </c>
      <c r="D214" s="54" t="s">
        <v>238</v>
      </c>
      <c r="E214" s="53"/>
      <c r="F214" s="55" t="n">
        <f aca="false">F215</f>
        <v>388900</v>
      </c>
      <c r="G214" s="55" t="n">
        <f aca="false">G215</f>
        <v>0</v>
      </c>
      <c r="H214" s="43"/>
      <c r="I214" s="44"/>
      <c r="J214" s="44"/>
      <c r="K214" s="44"/>
      <c r="L214" s="44"/>
      <c r="M214" s="44"/>
      <c r="N214" s="44"/>
      <c r="O214" s="44"/>
      <c r="P214" s="44"/>
      <c r="Q214" s="44"/>
      <c r="R214" s="44"/>
      <c r="S214" s="44"/>
      <c r="T214" s="44"/>
    </row>
    <row r="215" s="75" customFormat="true" ht="31.5" hidden="false" customHeight="false" outlineLevel="0" collapsed="false">
      <c r="A215" s="51" t="s">
        <v>97</v>
      </c>
      <c r="B215" s="53" t="s">
        <v>62</v>
      </c>
      <c r="C215" s="53" t="s">
        <v>17</v>
      </c>
      <c r="D215" s="54" t="s">
        <v>238</v>
      </c>
      <c r="E215" s="53" t="s">
        <v>168</v>
      </c>
      <c r="F215" s="67" t="n">
        <v>388900</v>
      </c>
      <c r="G215" s="55" t="n">
        <v>0</v>
      </c>
      <c r="H215" s="43"/>
      <c r="I215" s="44"/>
      <c r="J215" s="44"/>
      <c r="K215" s="44"/>
      <c r="L215" s="44"/>
      <c r="M215" s="44"/>
      <c r="N215" s="44"/>
      <c r="O215" s="44"/>
      <c r="P215" s="44"/>
      <c r="Q215" s="44"/>
      <c r="R215" s="44"/>
      <c r="S215" s="44"/>
      <c r="T215" s="44"/>
    </row>
    <row r="216" s="87" customFormat="true" ht="15.75" hidden="false" customHeight="false" outlineLevel="0" collapsed="false">
      <c r="A216" s="38" t="s">
        <v>239</v>
      </c>
      <c r="B216" s="46" t="s">
        <v>62</v>
      </c>
      <c r="C216" s="58" t="s">
        <v>27</v>
      </c>
      <c r="D216" s="39"/>
      <c r="E216" s="58"/>
      <c r="F216" s="41" t="n">
        <f aca="false">F217</f>
        <v>4402700</v>
      </c>
      <c r="G216" s="41" t="n">
        <f aca="false">G217</f>
        <v>0</v>
      </c>
      <c r="H216" s="43"/>
      <c r="I216" s="76"/>
      <c r="J216" s="76"/>
      <c r="K216" s="76"/>
      <c r="L216" s="76"/>
      <c r="M216" s="76"/>
      <c r="N216" s="76"/>
      <c r="O216" s="76"/>
      <c r="P216" s="76"/>
      <c r="Q216" s="76"/>
      <c r="R216" s="76"/>
      <c r="S216" s="76"/>
      <c r="T216" s="76"/>
    </row>
    <row r="217" s="87" customFormat="true" ht="47.25" hidden="false" customHeight="false" outlineLevel="0" collapsed="false">
      <c r="A217" s="60" t="s">
        <v>172</v>
      </c>
      <c r="B217" s="46" t="s">
        <v>62</v>
      </c>
      <c r="C217" s="46" t="s">
        <v>27</v>
      </c>
      <c r="D217" s="62" t="s">
        <v>173</v>
      </c>
      <c r="E217" s="58"/>
      <c r="F217" s="41" t="n">
        <f aca="false">F218</f>
        <v>4402700</v>
      </c>
      <c r="G217" s="41" t="n">
        <f aca="false">G218</f>
        <v>0</v>
      </c>
      <c r="H217" s="43"/>
      <c r="I217" s="76"/>
      <c r="J217" s="76"/>
      <c r="K217" s="76"/>
      <c r="L217" s="76"/>
      <c r="M217" s="76"/>
      <c r="N217" s="76"/>
      <c r="O217" s="76"/>
      <c r="P217" s="76"/>
      <c r="Q217" s="76"/>
      <c r="R217" s="76"/>
      <c r="S217" s="76"/>
      <c r="T217" s="76"/>
    </row>
    <row r="218" s="87" customFormat="true" ht="15.75" hidden="false" customHeight="false" outlineLevel="0" collapsed="false">
      <c r="A218" s="60" t="s">
        <v>174</v>
      </c>
      <c r="B218" s="46" t="s">
        <v>62</v>
      </c>
      <c r="C218" s="46" t="s">
        <v>27</v>
      </c>
      <c r="D218" s="62" t="s">
        <v>175</v>
      </c>
      <c r="E218" s="58"/>
      <c r="F218" s="41" t="n">
        <f aca="false">F219</f>
        <v>4402700</v>
      </c>
      <c r="G218" s="41" t="n">
        <f aca="false">G219</f>
        <v>0</v>
      </c>
      <c r="H218" s="43"/>
      <c r="I218" s="76"/>
      <c r="J218" s="76"/>
      <c r="K218" s="76"/>
      <c r="L218" s="76"/>
      <c r="M218" s="76"/>
      <c r="N218" s="76"/>
      <c r="O218" s="76"/>
      <c r="P218" s="76"/>
      <c r="Q218" s="76"/>
      <c r="R218" s="76"/>
      <c r="S218" s="76"/>
      <c r="T218" s="76"/>
    </row>
    <row r="219" s="87" customFormat="true" ht="44.25" hidden="false" customHeight="true" outlineLevel="0" collapsed="false">
      <c r="A219" s="65" t="s">
        <v>176</v>
      </c>
      <c r="B219" s="46" t="s">
        <v>62</v>
      </c>
      <c r="C219" s="46" t="s">
        <v>27</v>
      </c>
      <c r="D219" s="62" t="s">
        <v>177</v>
      </c>
      <c r="E219" s="58"/>
      <c r="F219" s="41" t="n">
        <f aca="false">F220+F222+F224</f>
        <v>4402700</v>
      </c>
      <c r="G219" s="41" t="n">
        <f aca="false">G220+G222+G224</f>
        <v>0</v>
      </c>
      <c r="H219" s="43"/>
      <c r="I219" s="76"/>
      <c r="J219" s="76"/>
      <c r="K219" s="76"/>
      <c r="L219" s="76"/>
      <c r="M219" s="76"/>
      <c r="N219" s="76"/>
      <c r="O219" s="76"/>
      <c r="P219" s="76"/>
      <c r="Q219" s="76"/>
      <c r="R219" s="76"/>
      <c r="S219" s="76"/>
      <c r="T219" s="76"/>
    </row>
    <row r="220" s="87" customFormat="true" ht="31.5" hidden="false" customHeight="false" outlineLevel="0" collapsed="false">
      <c r="A220" s="59" t="s">
        <v>106</v>
      </c>
      <c r="B220" s="52" t="s">
        <v>62</v>
      </c>
      <c r="C220" s="52" t="s">
        <v>27</v>
      </c>
      <c r="D220" s="54" t="s">
        <v>240</v>
      </c>
      <c r="E220" s="66"/>
      <c r="F220" s="55" t="n">
        <f aca="false">F221</f>
        <v>40000</v>
      </c>
      <c r="G220" s="55" t="n">
        <f aca="false">G221</f>
        <v>0</v>
      </c>
      <c r="H220" s="43"/>
      <c r="I220" s="76"/>
      <c r="J220" s="76"/>
      <c r="K220" s="76"/>
      <c r="L220" s="76"/>
      <c r="M220" s="76"/>
      <c r="N220" s="76"/>
      <c r="O220" s="76"/>
      <c r="P220" s="76"/>
      <c r="Q220" s="76"/>
      <c r="R220" s="76"/>
      <c r="S220" s="76"/>
      <c r="T220" s="76"/>
    </row>
    <row r="221" s="87" customFormat="true" ht="31.5" hidden="false" customHeight="false" outlineLevel="0" collapsed="false">
      <c r="A221" s="51" t="s">
        <v>97</v>
      </c>
      <c r="B221" s="52" t="s">
        <v>62</v>
      </c>
      <c r="C221" s="52" t="s">
        <v>27</v>
      </c>
      <c r="D221" s="54" t="s">
        <v>240</v>
      </c>
      <c r="E221" s="66" t="s">
        <v>168</v>
      </c>
      <c r="F221" s="67" t="n">
        <v>40000</v>
      </c>
      <c r="G221" s="55" t="n">
        <v>0</v>
      </c>
      <c r="H221" s="43"/>
      <c r="I221" s="76"/>
      <c r="J221" s="76"/>
      <c r="K221" s="76"/>
      <c r="L221" s="76"/>
      <c r="M221" s="76"/>
      <c r="N221" s="76"/>
      <c r="O221" s="76"/>
      <c r="P221" s="76"/>
      <c r="Q221" s="76"/>
      <c r="R221" s="76"/>
      <c r="S221" s="76"/>
      <c r="T221" s="76"/>
    </row>
    <row r="222" s="87" customFormat="true" ht="31.5" hidden="false" customHeight="false" outlineLevel="0" collapsed="false">
      <c r="A222" s="59" t="s">
        <v>166</v>
      </c>
      <c r="B222" s="52" t="s">
        <v>62</v>
      </c>
      <c r="C222" s="52" t="s">
        <v>27</v>
      </c>
      <c r="D222" s="54" t="s">
        <v>241</v>
      </c>
      <c r="E222" s="66"/>
      <c r="F222" s="55" t="n">
        <f aca="false">F223</f>
        <v>4312700</v>
      </c>
      <c r="G222" s="55" t="n">
        <f aca="false">G223</f>
        <v>0</v>
      </c>
      <c r="H222" s="43"/>
      <c r="I222" s="76"/>
      <c r="J222" s="76"/>
      <c r="K222" s="76"/>
      <c r="L222" s="76"/>
      <c r="M222" s="76"/>
      <c r="N222" s="76"/>
      <c r="O222" s="76"/>
      <c r="P222" s="76"/>
      <c r="Q222" s="76"/>
      <c r="R222" s="76"/>
      <c r="S222" s="76"/>
      <c r="T222" s="76"/>
    </row>
    <row r="223" s="88" customFormat="true" ht="31.5" hidden="false" customHeight="false" outlineLevel="0" collapsed="false">
      <c r="A223" s="51" t="s">
        <v>97</v>
      </c>
      <c r="B223" s="52" t="s">
        <v>62</v>
      </c>
      <c r="C223" s="52" t="s">
        <v>27</v>
      </c>
      <c r="D223" s="54" t="s">
        <v>241</v>
      </c>
      <c r="E223" s="66" t="s">
        <v>168</v>
      </c>
      <c r="F223" s="67" t="n">
        <v>4312700</v>
      </c>
      <c r="G223" s="55" t="n">
        <v>0</v>
      </c>
      <c r="H223" s="43"/>
      <c r="I223" s="76"/>
      <c r="J223" s="76"/>
      <c r="K223" s="76"/>
      <c r="L223" s="76"/>
      <c r="M223" s="76"/>
      <c r="N223" s="76"/>
      <c r="O223" s="76"/>
      <c r="P223" s="76"/>
      <c r="Q223" s="76"/>
      <c r="R223" s="76"/>
      <c r="S223" s="76"/>
      <c r="T223" s="76"/>
    </row>
    <row r="224" s="88" customFormat="true" ht="15.75" hidden="false" customHeight="false" outlineLevel="0" collapsed="false">
      <c r="A224" s="59" t="s">
        <v>117</v>
      </c>
      <c r="B224" s="52" t="s">
        <v>62</v>
      </c>
      <c r="C224" s="52" t="s">
        <v>27</v>
      </c>
      <c r="D224" s="54" t="s">
        <v>242</v>
      </c>
      <c r="E224" s="66"/>
      <c r="F224" s="55" t="n">
        <f aca="false">F225</f>
        <v>50000</v>
      </c>
      <c r="G224" s="55" t="n">
        <f aca="false">G225</f>
        <v>0</v>
      </c>
      <c r="H224" s="43"/>
      <c r="I224" s="76"/>
      <c r="J224" s="76"/>
      <c r="K224" s="76"/>
      <c r="L224" s="76"/>
      <c r="M224" s="76"/>
      <c r="N224" s="76"/>
      <c r="O224" s="76"/>
      <c r="P224" s="76"/>
      <c r="Q224" s="76"/>
      <c r="R224" s="76"/>
      <c r="S224" s="76"/>
      <c r="T224" s="76"/>
    </row>
    <row r="225" s="88" customFormat="true" ht="31.5" hidden="false" customHeight="false" outlineLevel="0" collapsed="false">
      <c r="A225" s="59" t="s">
        <v>34</v>
      </c>
      <c r="B225" s="52" t="s">
        <v>62</v>
      </c>
      <c r="C225" s="52" t="s">
        <v>27</v>
      </c>
      <c r="D225" s="54" t="s">
        <v>242</v>
      </c>
      <c r="E225" s="66" t="s">
        <v>35</v>
      </c>
      <c r="F225" s="67" t="n">
        <v>50000</v>
      </c>
      <c r="G225" s="55" t="n">
        <v>0</v>
      </c>
      <c r="H225" s="43"/>
      <c r="I225" s="76"/>
      <c r="J225" s="76"/>
      <c r="K225" s="76"/>
      <c r="L225" s="76"/>
      <c r="M225" s="76"/>
      <c r="N225" s="76"/>
      <c r="O225" s="76"/>
      <c r="P225" s="76"/>
      <c r="Q225" s="76"/>
      <c r="R225" s="76"/>
      <c r="S225" s="76"/>
      <c r="T225" s="76"/>
    </row>
    <row r="226" s="88" customFormat="true" ht="15.75" hidden="false" customHeight="false" outlineLevel="0" collapsed="false">
      <c r="A226" s="89" t="s">
        <v>243</v>
      </c>
      <c r="B226" s="46" t="s">
        <v>62</v>
      </c>
      <c r="C226" s="46" t="s">
        <v>62</v>
      </c>
      <c r="D226" s="39"/>
      <c r="E226" s="40"/>
      <c r="F226" s="41" t="n">
        <f aca="false">F227+F232+F237+F242+F248</f>
        <v>33634200</v>
      </c>
      <c r="G226" s="41" t="n">
        <f aca="false">G227+G232+G237+G242+G248</f>
        <v>0</v>
      </c>
      <c r="H226" s="43"/>
      <c r="I226" s="76"/>
      <c r="J226" s="76"/>
      <c r="K226" s="76"/>
      <c r="L226" s="76"/>
      <c r="M226" s="76"/>
      <c r="N226" s="76"/>
      <c r="O226" s="76"/>
      <c r="P226" s="76"/>
      <c r="Q226" s="76"/>
      <c r="R226" s="76"/>
      <c r="S226" s="76"/>
      <c r="T226" s="76"/>
    </row>
    <row r="227" s="88" customFormat="true" ht="15.75" hidden="false" customHeight="false" outlineLevel="0" collapsed="false">
      <c r="A227" s="60" t="s">
        <v>98</v>
      </c>
      <c r="B227" s="46" t="s">
        <v>62</v>
      </c>
      <c r="C227" s="46" t="s">
        <v>62</v>
      </c>
      <c r="D227" s="62" t="s">
        <v>99</v>
      </c>
      <c r="E227" s="40"/>
      <c r="F227" s="41" t="n">
        <f aca="false">F228</f>
        <v>200000</v>
      </c>
      <c r="G227" s="41" t="n">
        <f aca="false">G228</f>
        <v>0</v>
      </c>
      <c r="H227" s="43"/>
      <c r="I227" s="76"/>
      <c r="J227" s="76"/>
      <c r="K227" s="76"/>
      <c r="L227" s="76"/>
      <c r="M227" s="76"/>
      <c r="N227" s="76"/>
      <c r="O227" s="76"/>
      <c r="P227" s="76"/>
      <c r="Q227" s="76"/>
      <c r="R227" s="76"/>
      <c r="S227" s="76"/>
      <c r="T227" s="76"/>
    </row>
    <row r="228" s="88" customFormat="true" ht="31.5" hidden="false" customHeight="false" outlineLevel="0" collapsed="false">
      <c r="A228" s="60" t="s">
        <v>100</v>
      </c>
      <c r="B228" s="46" t="s">
        <v>62</v>
      </c>
      <c r="C228" s="46" t="s">
        <v>62</v>
      </c>
      <c r="D228" s="62" t="s">
        <v>101</v>
      </c>
      <c r="E228" s="40"/>
      <c r="F228" s="41" t="n">
        <f aca="false">F229</f>
        <v>200000</v>
      </c>
      <c r="G228" s="41" t="n">
        <f aca="false">G229</f>
        <v>0</v>
      </c>
      <c r="H228" s="43"/>
      <c r="I228" s="76"/>
      <c r="J228" s="76"/>
      <c r="K228" s="76"/>
      <c r="L228" s="76"/>
      <c r="M228" s="76"/>
      <c r="N228" s="76"/>
      <c r="O228" s="76"/>
      <c r="P228" s="76"/>
      <c r="Q228" s="76"/>
      <c r="R228" s="76"/>
      <c r="S228" s="76"/>
      <c r="T228" s="76"/>
    </row>
    <row r="229" s="88" customFormat="true" ht="63" hidden="false" customHeight="false" outlineLevel="0" collapsed="false">
      <c r="A229" s="65" t="s">
        <v>102</v>
      </c>
      <c r="B229" s="46" t="s">
        <v>62</v>
      </c>
      <c r="C229" s="46" t="s">
        <v>62</v>
      </c>
      <c r="D229" s="62" t="s">
        <v>103</v>
      </c>
      <c r="E229" s="40"/>
      <c r="F229" s="41" t="n">
        <f aca="false">F230</f>
        <v>200000</v>
      </c>
      <c r="G229" s="41" t="n">
        <f aca="false">G230</f>
        <v>0</v>
      </c>
      <c r="H229" s="43"/>
      <c r="I229" s="76"/>
      <c r="J229" s="76"/>
      <c r="K229" s="76"/>
      <c r="L229" s="76"/>
      <c r="M229" s="76"/>
      <c r="N229" s="76"/>
      <c r="O229" s="76"/>
      <c r="P229" s="76"/>
      <c r="Q229" s="76"/>
      <c r="R229" s="76"/>
      <c r="S229" s="76"/>
      <c r="T229" s="76"/>
    </row>
    <row r="230" s="88" customFormat="true" ht="31.5" hidden="false" customHeight="false" outlineLevel="0" collapsed="false">
      <c r="A230" s="59" t="s">
        <v>104</v>
      </c>
      <c r="B230" s="52" t="s">
        <v>62</v>
      </c>
      <c r="C230" s="52" t="s">
        <v>62</v>
      </c>
      <c r="D230" s="54" t="s">
        <v>105</v>
      </c>
      <c r="E230" s="53"/>
      <c r="F230" s="55" t="n">
        <f aca="false">F231</f>
        <v>200000</v>
      </c>
      <c r="G230" s="55" t="n">
        <f aca="false">G231</f>
        <v>0</v>
      </c>
      <c r="H230" s="43"/>
      <c r="I230" s="76"/>
      <c r="J230" s="76"/>
      <c r="K230" s="76"/>
      <c r="L230" s="76"/>
      <c r="M230" s="76"/>
      <c r="N230" s="76"/>
      <c r="O230" s="76"/>
      <c r="P230" s="76"/>
      <c r="Q230" s="76"/>
      <c r="R230" s="76"/>
      <c r="S230" s="76"/>
      <c r="T230" s="76"/>
    </row>
    <row r="231" s="88" customFormat="true" ht="31.5" hidden="false" customHeight="false" outlineLevel="0" collapsed="false">
      <c r="A231" s="51" t="s">
        <v>97</v>
      </c>
      <c r="B231" s="52" t="s">
        <v>62</v>
      </c>
      <c r="C231" s="52" t="s">
        <v>62</v>
      </c>
      <c r="D231" s="54" t="s">
        <v>105</v>
      </c>
      <c r="E231" s="53" t="s">
        <v>168</v>
      </c>
      <c r="F231" s="67" t="n">
        <v>200000</v>
      </c>
      <c r="G231" s="55" t="n">
        <v>0</v>
      </c>
      <c r="H231" s="43"/>
      <c r="I231" s="76"/>
      <c r="J231" s="76"/>
      <c r="K231" s="76"/>
      <c r="L231" s="76"/>
      <c r="M231" s="76"/>
      <c r="N231" s="76"/>
      <c r="O231" s="76"/>
      <c r="P231" s="76"/>
      <c r="Q231" s="76"/>
      <c r="R231" s="76"/>
      <c r="S231" s="76"/>
      <c r="T231" s="76"/>
    </row>
    <row r="232" s="88" customFormat="true" ht="47.25" hidden="false" customHeight="false" outlineLevel="0" collapsed="false">
      <c r="A232" s="60" t="s">
        <v>172</v>
      </c>
      <c r="B232" s="46" t="s">
        <v>62</v>
      </c>
      <c r="C232" s="46" t="s">
        <v>62</v>
      </c>
      <c r="D232" s="62" t="s">
        <v>173</v>
      </c>
      <c r="E232" s="39"/>
      <c r="F232" s="41" t="n">
        <f aca="false">F233</f>
        <v>29947700</v>
      </c>
      <c r="G232" s="41" t="n">
        <f aca="false">G233</f>
        <v>0</v>
      </c>
      <c r="H232" s="43"/>
      <c r="I232" s="76"/>
      <c r="J232" s="76"/>
      <c r="K232" s="76"/>
      <c r="L232" s="76"/>
      <c r="M232" s="76"/>
      <c r="N232" s="76"/>
      <c r="O232" s="76"/>
      <c r="P232" s="76"/>
      <c r="Q232" s="76"/>
      <c r="R232" s="76"/>
      <c r="S232" s="76"/>
      <c r="T232" s="76"/>
    </row>
    <row r="233" s="88" customFormat="true" ht="47.25" hidden="false" customHeight="false" outlineLevel="0" collapsed="false">
      <c r="A233" s="60" t="s">
        <v>244</v>
      </c>
      <c r="B233" s="40" t="s">
        <v>62</v>
      </c>
      <c r="C233" s="40" t="s">
        <v>62</v>
      </c>
      <c r="D233" s="62" t="s">
        <v>245</v>
      </c>
      <c r="E233" s="58"/>
      <c r="F233" s="41" t="n">
        <f aca="false">F235</f>
        <v>29947700</v>
      </c>
      <c r="G233" s="41" t="n">
        <f aca="false">G235</f>
        <v>0</v>
      </c>
      <c r="H233" s="43"/>
      <c r="I233" s="76"/>
      <c r="J233" s="76"/>
      <c r="K233" s="76"/>
      <c r="L233" s="76"/>
      <c r="M233" s="76"/>
      <c r="N233" s="76"/>
      <c r="O233" s="76"/>
      <c r="P233" s="76"/>
      <c r="Q233" s="76"/>
      <c r="R233" s="76"/>
      <c r="S233" s="76"/>
      <c r="T233" s="76"/>
    </row>
    <row r="234" s="88" customFormat="true" ht="47.25" hidden="false" customHeight="false" outlineLevel="0" collapsed="false">
      <c r="A234" s="65" t="s">
        <v>246</v>
      </c>
      <c r="B234" s="40" t="s">
        <v>62</v>
      </c>
      <c r="C234" s="40" t="s">
        <v>62</v>
      </c>
      <c r="D234" s="62" t="s">
        <v>247</v>
      </c>
      <c r="E234" s="58"/>
      <c r="F234" s="41" t="n">
        <f aca="false">F235</f>
        <v>29947700</v>
      </c>
      <c r="G234" s="41" t="n">
        <f aca="false">G235</f>
        <v>0</v>
      </c>
      <c r="H234" s="43"/>
      <c r="I234" s="76"/>
      <c r="J234" s="76"/>
      <c r="K234" s="76"/>
      <c r="L234" s="76"/>
      <c r="M234" s="76"/>
      <c r="N234" s="76"/>
      <c r="O234" s="76"/>
      <c r="P234" s="76"/>
      <c r="Q234" s="76"/>
      <c r="R234" s="76"/>
      <c r="S234" s="76"/>
      <c r="T234" s="76"/>
    </row>
    <row r="235" s="88" customFormat="true" ht="47.25" hidden="false" customHeight="false" outlineLevel="0" collapsed="false">
      <c r="A235" s="59" t="s">
        <v>95</v>
      </c>
      <c r="B235" s="53" t="s">
        <v>62</v>
      </c>
      <c r="C235" s="53" t="s">
        <v>62</v>
      </c>
      <c r="D235" s="54" t="s">
        <v>248</v>
      </c>
      <c r="E235" s="66"/>
      <c r="F235" s="55" t="n">
        <f aca="false">F236</f>
        <v>29947700</v>
      </c>
      <c r="G235" s="55" t="n">
        <f aca="false">G236</f>
        <v>0</v>
      </c>
      <c r="H235" s="43"/>
      <c r="I235" s="76"/>
      <c r="J235" s="76"/>
      <c r="K235" s="76"/>
      <c r="L235" s="76"/>
      <c r="M235" s="76"/>
      <c r="N235" s="76"/>
      <c r="O235" s="76"/>
      <c r="P235" s="76"/>
      <c r="Q235" s="76"/>
      <c r="R235" s="76"/>
      <c r="S235" s="76"/>
      <c r="T235" s="76"/>
    </row>
    <row r="236" s="88" customFormat="true" ht="31.5" hidden="false" customHeight="false" outlineLevel="0" collapsed="false">
      <c r="A236" s="51" t="s">
        <v>97</v>
      </c>
      <c r="B236" s="52" t="s">
        <v>62</v>
      </c>
      <c r="C236" s="53" t="s">
        <v>62</v>
      </c>
      <c r="D236" s="54" t="s">
        <v>248</v>
      </c>
      <c r="E236" s="74" t="n">
        <v>600</v>
      </c>
      <c r="F236" s="67" t="n">
        <f aca="false">16447700+13500000</f>
        <v>29947700</v>
      </c>
      <c r="G236" s="55" t="n">
        <v>0</v>
      </c>
      <c r="H236" s="43"/>
      <c r="I236" s="76"/>
      <c r="J236" s="76"/>
      <c r="K236" s="76"/>
      <c r="L236" s="76"/>
      <c r="M236" s="76"/>
      <c r="N236" s="76"/>
      <c r="O236" s="76"/>
      <c r="P236" s="76"/>
      <c r="Q236" s="76"/>
      <c r="R236" s="76"/>
      <c r="S236" s="76"/>
      <c r="T236" s="76"/>
    </row>
    <row r="237" s="88" customFormat="true" ht="31.5" hidden="false" customHeight="false" outlineLevel="0" collapsed="false">
      <c r="A237" s="60" t="s">
        <v>183</v>
      </c>
      <c r="B237" s="46" t="s">
        <v>62</v>
      </c>
      <c r="C237" s="46" t="s">
        <v>62</v>
      </c>
      <c r="D237" s="62" t="s">
        <v>184</v>
      </c>
      <c r="E237" s="58"/>
      <c r="F237" s="41" t="n">
        <f aca="false">F238</f>
        <v>200000</v>
      </c>
      <c r="G237" s="41" t="n">
        <f aca="false">G238</f>
        <v>0</v>
      </c>
      <c r="H237" s="43"/>
      <c r="I237" s="76"/>
      <c r="J237" s="76"/>
      <c r="K237" s="76"/>
      <c r="L237" s="76"/>
      <c r="M237" s="76"/>
      <c r="N237" s="76"/>
      <c r="O237" s="76"/>
      <c r="P237" s="76"/>
      <c r="Q237" s="76"/>
      <c r="R237" s="76"/>
      <c r="S237" s="76"/>
      <c r="T237" s="76"/>
    </row>
    <row r="238" s="88" customFormat="true" ht="31.5" hidden="false" customHeight="false" outlineLevel="0" collapsed="false">
      <c r="A238" s="60" t="s">
        <v>190</v>
      </c>
      <c r="B238" s="46" t="s">
        <v>62</v>
      </c>
      <c r="C238" s="46" t="s">
        <v>62</v>
      </c>
      <c r="D238" s="62" t="s">
        <v>191</v>
      </c>
      <c r="E238" s="58"/>
      <c r="F238" s="41" t="n">
        <f aca="false">F239</f>
        <v>200000</v>
      </c>
      <c r="G238" s="41" t="n">
        <f aca="false">G239</f>
        <v>0</v>
      </c>
      <c r="H238" s="43"/>
      <c r="I238" s="76"/>
      <c r="J238" s="76"/>
      <c r="K238" s="76"/>
      <c r="L238" s="76"/>
      <c r="M238" s="76"/>
      <c r="N238" s="76"/>
      <c r="O238" s="76"/>
      <c r="P238" s="76"/>
      <c r="Q238" s="76"/>
      <c r="R238" s="76"/>
      <c r="S238" s="76"/>
      <c r="T238" s="76"/>
    </row>
    <row r="239" s="88" customFormat="true" ht="63" hidden="false" customHeight="false" outlineLevel="0" collapsed="false">
      <c r="A239" s="65" t="s">
        <v>249</v>
      </c>
      <c r="B239" s="46" t="s">
        <v>62</v>
      </c>
      <c r="C239" s="46" t="s">
        <v>62</v>
      </c>
      <c r="D239" s="62" t="s">
        <v>250</v>
      </c>
      <c r="E239" s="58"/>
      <c r="F239" s="41" t="n">
        <f aca="false">F240</f>
        <v>200000</v>
      </c>
      <c r="G239" s="41" t="n">
        <f aca="false">G240</f>
        <v>0</v>
      </c>
      <c r="H239" s="43"/>
      <c r="I239" s="76"/>
      <c r="J239" s="76"/>
      <c r="K239" s="76"/>
      <c r="L239" s="76"/>
      <c r="M239" s="76"/>
      <c r="N239" s="76"/>
      <c r="O239" s="76"/>
      <c r="P239" s="76"/>
      <c r="Q239" s="76"/>
      <c r="R239" s="76"/>
      <c r="S239" s="76"/>
      <c r="T239" s="76"/>
    </row>
    <row r="240" s="88" customFormat="true" ht="15.75" hidden="false" customHeight="false" outlineLevel="0" collapsed="false">
      <c r="A240" s="59" t="s">
        <v>192</v>
      </c>
      <c r="B240" s="52" t="s">
        <v>62</v>
      </c>
      <c r="C240" s="52" t="s">
        <v>62</v>
      </c>
      <c r="D240" s="54" t="s">
        <v>193</v>
      </c>
      <c r="E240" s="66"/>
      <c r="F240" s="55" t="n">
        <f aca="false">F241</f>
        <v>200000</v>
      </c>
      <c r="G240" s="55" t="n">
        <f aca="false">G241</f>
        <v>0</v>
      </c>
      <c r="H240" s="43"/>
      <c r="I240" s="76"/>
      <c r="J240" s="76"/>
      <c r="K240" s="76"/>
      <c r="L240" s="76"/>
      <c r="M240" s="76"/>
      <c r="N240" s="76"/>
      <c r="O240" s="76"/>
      <c r="P240" s="76"/>
      <c r="Q240" s="76"/>
      <c r="R240" s="76"/>
      <c r="S240" s="76"/>
      <c r="T240" s="76"/>
    </row>
    <row r="241" s="88" customFormat="true" ht="31.5" hidden="false" customHeight="false" outlineLevel="0" collapsed="false">
      <c r="A241" s="51" t="s">
        <v>97</v>
      </c>
      <c r="B241" s="52" t="s">
        <v>62</v>
      </c>
      <c r="C241" s="52" t="s">
        <v>62</v>
      </c>
      <c r="D241" s="54" t="s">
        <v>193</v>
      </c>
      <c r="E241" s="66" t="s">
        <v>168</v>
      </c>
      <c r="F241" s="55" t="n">
        <f aca="false">200000</f>
        <v>200000</v>
      </c>
      <c r="G241" s="55" t="n">
        <v>0</v>
      </c>
      <c r="H241" s="43"/>
      <c r="I241" s="76"/>
      <c r="J241" s="76"/>
      <c r="K241" s="76"/>
      <c r="L241" s="76"/>
      <c r="M241" s="76"/>
      <c r="N241" s="76"/>
      <c r="O241" s="76"/>
      <c r="P241" s="76"/>
      <c r="Q241" s="76"/>
      <c r="R241" s="76"/>
      <c r="S241" s="76"/>
      <c r="T241" s="76"/>
    </row>
    <row r="242" s="88" customFormat="true" ht="31.5" hidden="false" customHeight="false" outlineLevel="0" collapsed="false">
      <c r="A242" s="60" t="s">
        <v>231</v>
      </c>
      <c r="B242" s="46" t="s">
        <v>62</v>
      </c>
      <c r="C242" s="46" t="s">
        <v>62</v>
      </c>
      <c r="D242" s="62" t="s">
        <v>232</v>
      </c>
      <c r="E242" s="58"/>
      <c r="F242" s="41" t="n">
        <f aca="false">F243</f>
        <v>865500</v>
      </c>
      <c r="G242" s="41" t="n">
        <f aca="false">G243</f>
        <v>0</v>
      </c>
      <c r="H242" s="43"/>
      <c r="I242" s="76"/>
      <c r="J242" s="76"/>
      <c r="K242" s="76"/>
      <c r="L242" s="76"/>
      <c r="M242" s="76"/>
      <c r="N242" s="76"/>
      <c r="O242" s="76"/>
      <c r="P242" s="76"/>
      <c r="Q242" s="76"/>
      <c r="R242" s="76"/>
      <c r="S242" s="76"/>
      <c r="T242" s="76"/>
    </row>
    <row r="243" s="88" customFormat="true" ht="31.5" hidden="false" customHeight="false" outlineLevel="0" collapsed="false">
      <c r="A243" s="60" t="s">
        <v>251</v>
      </c>
      <c r="B243" s="46" t="s">
        <v>62</v>
      </c>
      <c r="C243" s="46" t="s">
        <v>62</v>
      </c>
      <c r="D243" s="62" t="s">
        <v>252</v>
      </c>
      <c r="E243" s="58"/>
      <c r="F243" s="41" t="n">
        <f aca="false">F244</f>
        <v>865500</v>
      </c>
      <c r="G243" s="41" t="n">
        <f aca="false">G244</f>
        <v>0</v>
      </c>
      <c r="H243" s="43"/>
      <c r="I243" s="76"/>
      <c r="J243" s="76"/>
      <c r="K243" s="76"/>
      <c r="L243" s="76"/>
      <c r="M243" s="76"/>
      <c r="N243" s="76"/>
      <c r="O243" s="76"/>
      <c r="P243" s="76"/>
      <c r="Q243" s="76"/>
      <c r="R243" s="76"/>
      <c r="S243" s="76"/>
      <c r="T243" s="76"/>
    </row>
    <row r="244" s="88" customFormat="true" ht="78.75" hidden="false" customHeight="false" outlineLevel="0" collapsed="false">
      <c r="A244" s="65" t="s">
        <v>235</v>
      </c>
      <c r="B244" s="46" t="s">
        <v>62</v>
      </c>
      <c r="C244" s="46" t="s">
        <v>62</v>
      </c>
      <c r="D244" s="62" t="s">
        <v>253</v>
      </c>
      <c r="E244" s="58"/>
      <c r="F244" s="41" t="n">
        <f aca="false">F245</f>
        <v>865500</v>
      </c>
      <c r="G244" s="41" t="n">
        <f aca="false">G245</f>
        <v>0</v>
      </c>
      <c r="H244" s="43"/>
      <c r="I244" s="76"/>
      <c r="J244" s="76"/>
      <c r="K244" s="76"/>
      <c r="L244" s="76"/>
      <c r="M244" s="76"/>
      <c r="N244" s="76"/>
      <c r="O244" s="76"/>
      <c r="P244" s="76"/>
      <c r="Q244" s="76"/>
      <c r="R244" s="76"/>
      <c r="S244" s="76"/>
      <c r="T244" s="76"/>
    </row>
    <row r="245" s="88" customFormat="true" ht="31.5" hidden="false" customHeight="false" outlineLevel="0" collapsed="false">
      <c r="A245" s="59" t="s">
        <v>237</v>
      </c>
      <c r="B245" s="52" t="s">
        <v>62</v>
      </c>
      <c r="C245" s="52" t="s">
        <v>62</v>
      </c>
      <c r="D245" s="54" t="s">
        <v>254</v>
      </c>
      <c r="E245" s="66"/>
      <c r="F245" s="55" t="n">
        <f aca="false">F246</f>
        <v>865500</v>
      </c>
      <c r="G245" s="55" t="n">
        <f aca="false">G246</f>
        <v>0</v>
      </c>
      <c r="H245" s="43"/>
      <c r="I245" s="76"/>
      <c r="J245" s="76"/>
      <c r="K245" s="76"/>
      <c r="L245" s="76"/>
      <c r="M245" s="76"/>
      <c r="N245" s="76"/>
      <c r="O245" s="76"/>
      <c r="P245" s="76"/>
      <c r="Q245" s="76"/>
      <c r="R245" s="76"/>
      <c r="S245" s="76"/>
      <c r="T245" s="76"/>
    </row>
    <row r="246" s="88" customFormat="true" ht="31.5" hidden="false" customHeight="false" outlineLevel="0" collapsed="false">
      <c r="A246" s="51" t="s">
        <v>97</v>
      </c>
      <c r="B246" s="52" t="s">
        <v>62</v>
      </c>
      <c r="C246" s="52" t="s">
        <v>62</v>
      </c>
      <c r="D246" s="54" t="s">
        <v>254</v>
      </c>
      <c r="E246" s="66" t="s">
        <v>168</v>
      </c>
      <c r="F246" s="67" t="n">
        <v>865500</v>
      </c>
      <c r="G246" s="55" t="n">
        <v>0</v>
      </c>
      <c r="H246" s="43"/>
      <c r="I246" s="76"/>
      <c r="J246" s="76"/>
      <c r="K246" s="76"/>
      <c r="L246" s="76"/>
      <c r="M246" s="76"/>
      <c r="N246" s="76"/>
      <c r="O246" s="76"/>
      <c r="P246" s="76"/>
      <c r="Q246" s="76"/>
      <c r="R246" s="76"/>
      <c r="S246" s="76"/>
      <c r="T246" s="76"/>
    </row>
    <row r="247" s="88" customFormat="true" ht="31.5" hidden="false" customHeight="false" outlineLevel="0" collapsed="false">
      <c r="A247" s="73" t="s">
        <v>49</v>
      </c>
      <c r="B247" s="46" t="s">
        <v>62</v>
      </c>
      <c r="C247" s="46" t="s">
        <v>62</v>
      </c>
      <c r="D247" s="62" t="s">
        <v>50</v>
      </c>
      <c r="E247" s="58"/>
      <c r="F247" s="70" t="n">
        <f aca="false">F248</f>
        <v>2421000</v>
      </c>
      <c r="G247" s="70" t="n">
        <f aca="false">G248</f>
        <v>0</v>
      </c>
      <c r="H247" s="43"/>
      <c r="I247" s="76"/>
      <c r="J247" s="76"/>
      <c r="K247" s="76"/>
      <c r="L247" s="76"/>
      <c r="M247" s="76"/>
      <c r="N247" s="76"/>
      <c r="O247" s="76"/>
      <c r="P247" s="76"/>
      <c r="Q247" s="76"/>
      <c r="R247" s="76"/>
      <c r="S247" s="76"/>
      <c r="T247" s="76"/>
    </row>
    <row r="248" s="88" customFormat="true" ht="31.5" hidden="false" customHeight="false" outlineLevel="0" collapsed="false">
      <c r="A248" s="60" t="s">
        <v>51</v>
      </c>
      <c r="B248" s="46" t="s">
        <v>62</v>
      </c>
      <c r="C248" s="46" t="s">
        <v>62</v>
      </c>
      <c r="D248" s="62" t="s">
        <v>52</v>
      </c>
      <c r="E248" s="58"/>
      <c r="F248" s="41" t="n">
        <f aca="false">F250</f>
        <v>2421000</v>
      </c>
      <c r="G248" s="41" t="n">
        <f aca="false">G250</f>
        <v>0</v>
      </c>
      <c r="H248" s="43"/>
      <c r="I248" s="76"/>
      <c r="J248" s="76"/>
      <c r="K248" s="76"/>
      <c r="L248" s="76"/>
      <c r="M248" s="76"/>
      <c r="N248" s="76"/>
      <c r="O248" s="76"/>
      <c r="P248" s="76"/>
      <c r="Q248" s="76"/>
      <c r="R248" s="76"/>
      <c r="S248" s="76"/>
      <c r="T248" s="76"/>
    </row>
    <row r="249" s="88" customFormat="true" ht="63" hidden="false" customHeight="false" outlineLevel="0" collapsed="false">
      <c r="A249" s="65" t="s">
        <v>53</v>
      </c>
      <c r="B249" s="46" t="s">
        <v>62</v>
      </c>
      <c r="C249" s="46" t="s">
        <v>62</v>
      </c>
      <c r="D249" s="62" t="s">
        <v>54</v>
      </c>
      <c r="E249" s="58"/>
      <c r="F249" s="41" t="n">
        <f aca="false">F250</f>
        <v>2421000</v>
      </c>
      <c r="G249" s="41" t="n">
        <f aca="false">G250</f>
        <v>0</v>
      </c>
      <c r="H249" s="43"/>
      <c r="I249" s="76"/>
      <c r="J249" s="76"/>
      <c r="K249" s="76"/>
      <c r="L249" s="76"/>
      <c r="M249" s="76"/>
      <c r="N249" s="76"/>
      <c r="O249" s="76"/>
      <c r="P249" s="76"/>
      <c r="Q249" s="76"/>
      <c r="R249" s="76"/>
      <c r="S249" s="76"/>
      <c r="T249" s="76"/>
    </row>
    <row r="250" s="88" customFormat="true" ht="31.5" hidden="false" customHeight="false" outlineLevel="0" collapsed="false">
      <c r="A250" s="59" t="s">
        <v>166</v>
      </c>
      <c r="B250" s="52" t="s">
        <v>62</v>
      </c>
      <c r="C250" s="52" t="s">
        <v>62</v>
      </c>
      <c r="D250" s="54" t="s">
        <v>255</v>
      </c>
      <c r="E250" s="66"/>
      <c r="F250" s="55" t="n">
        <f aca="false">F251</f>
        <v>2421000</v>
      </c>
      <c r="G250" s="55" t="n">
        <f aca="false">G251</f>
        <v>0</v>
      </c>
      <c r="H250" s="43"/>
      <c r="I250" s="76"/>
      <c r="J250" s="76"/>
      <c r="K250" s="76"/>
      <c r="L250" s="76"/>
      <c r="M250" s="76"/>
      <c r="N250" s="76"/>
      <c r="O250" s="76"/>
      <c r="P250" s="76"/>
      <c r="Q250" s="76"/>
      <c r="R250" s="76"/>
      <c r="S250" s="76"/>
      <c r="T250" s="76"/>
    </row>
    <row r="251" s="88" customFormat="true" ht="31.5" hidden="false" customHeight="false" outlineLevel="0" collapsed="false">
      <c r="A251" s="51" t="s">
        <v>97</v>
      </c>
      <c r="B251" s="52" t="s">
        <v>62</v>
      </c>
      <c r="C251" s="52" t="s">
        <v>62</v>
      </c>
      <c r="D251" s="54" t="s">
        <v>255</v>
      </c>
      <c r="E251" s="66" t="s">
        <v>168</v>
      </c>
      <c r="F251" s="67" t="n">
        <v>2421000</v>
      </c>
      <c r="G251" s="55" t="n">
        <v>0</v>
      </c>
      <c r="H251" s="43"/>
      <c r="I251" s="76"/>
      <c r="J251" s="76"/>
      <c r="K251" s="76"/>
      <c r="L251" s="76"/>
      <c r="M251" s="76"/>
      <c r="N251" s="76"/>
      <c r="O251" s="76"/>
      <c r="P251" s="76"/>
      <c r="Q251" s="76"/>
      <c r="R251" s="76"/>
      <c r="S251" s="76"/>
      <c r="T251" s="76"/>
    </row>
    <row r="252" s="88" customFormat="true" ht="15.75" hidden="false" customHeight="false" outlineLevel="0" collapsed="false">
      <c r="A252" s="60" t="s">
        <v>256</v>
      </c>
      <c r="B252" s="58" t="s">
        <v>257</v>
      </c>
      <c r="C252" s="46"/>
      <c r="D252" s="39"/>
      <c r="E252" s="58"/>
      <c r="F252" s="41" t="n">
        <f aca="false">F253</f>
        <v>60000</v>
      </c>
      <c r="G252" s="41" t="n">
        <f aca="false">G253</f>
        <v>0</v>
      </c>
      <c r="H252" s="43"/>
      <c r="I252" s="76"/>
      <c r="J252" s="76"/>
      <c r="K252" s="76"/>
      <c r="L252" s="76"/>
      <c r="M252" s="76"/>
      <c r="N252" s="76"/>
      <c r="O252" s="76"/>
      <c r="P252" s="76"/>
      <c r="Q252" s="76"/>
      <c r="R252" s="76"/>
      <c r="S252" s="76"/>
      <c r="T252" s="76"/>
    </row>
    <row r="253" s="88" customFormat="true" ht="15.75" hidden="false" customHeight="false" outlineLevel="0" collapsed="false">
      <c r="A253" s="60" t="s">
        <v>258</v>
      </c>
      <c r="B253" s="58" t="s">
        <v>257</v>
      </c>
      <c r="C253" s="58" t="s">
        <v>62</v>
      </c>
      <c r="D253" s="39"/>
      <c r="E253" s="58"/>
      <c r="F253" s="41" t="n">
        <f aca="false">F254</f>
        <v>60000</v>
      </c>
      <c r="G253" s="41" t="n">
        <f aca="false">G254</f>
        <v>0</v>
      </c>
      <c r="H253" s="43"/>
      <c r="I253" s="76"/>
      <c r="J253" s="76"/>
      <c r="K253" s="76"/>
      <c r="L253" s="76"/>
      <c r="M253" s="76"/>
      <c r="N253" s="76"/>
      <c r="O253" s="76"/>
      <c r="P253" s="76"/>
      <c r="Q253" s="76"/>
      <c r="R253" s="76"/>
      <c r="S253" s="76"/>
      <c r="T253" s="76"/>
    </row>
    <row r="254" s="75" customFormat="true" ht="31.5" hidden="false" customHeight="false" outlineLevel="0" collapsed="false">
      <c r="A254" s="60" t="s">
        <v>259</v>
      </c>
      <c r="B254" s="58" t="s">
        <v>257</v>
      </c>
      <c r="C254" s="58" t="s">
        <v>62</v>
      </c>
      <c r="D254" s="62" t="s">
        <v>260</v>
      </c>
      <c r="E254" s="58"/>
      <c r="F254" s="41" t="n">
        <f aca="false">F255</f>
        <v>60000</v>
      </c>
      <c r="G254" s="41" t="n">
        <f aca="false">G255</f>
        <v>0</v>
      </c>
      <c r="H254" s="43"/>
      <c r="I254" s="44"/>
      <c r="J254" s="44"/>
      <c r="K254" s="44"/>
      <c r="L254" s="44"/>
      <c r="M254" s="44"/>
      <c r="N254" s="44"/>
      <c r="O254" s="44"/>
      <c r="P254" s="44"/>
      <c r="Q254" s="44"/>
      <c r="R254" s="44"/>
      <c r="S254" s="44"/>
      <c r="T254" s="44"/>
    </row>
    <row r="255" s="75" customFormat="true" ht="15.75" hidden="false" customHeight="false" outlineLevel="0" collapsed="false">
      <c r="A255" s="60" t="s">
        <v>261</v>
      </c>
      <c r="B255" s="58" t="s">
        <v>257</v>
      </c>
      <c r="C255" s="58" t="s">
        <v>62</v>
      </c>
      <c r="D255" s="62" t="s">
        <v>262</v>
      </c>
      <c r="E255" s="58"/>
      <c r="F255" s="41" t="n">
        <f aca="false">F256</f>
        <v>60000</v>
      </c>
      <c r="G255" s="41" t="n">
        <f aca="false">G256</f>
        <v>0</v>
      </c>
      <c r="H255" s="43"/>
      <c r="I255" s="44"/>
      <c r="J255" s="44"/>
      <c r="K255" s="44"/>
      <c r="L255" s="44"/>
      <c r="M255" s="44"/>
      <c r="N255" s="44"/>
      <c r="O255" s="44"/>
      <c r="P255" s="44"/>
      <c r="Q255" s="44"/>
      <c r="R255" s="44"/>
      <c r="S255" s="44"/>
      <c r="T255" s="44"/>
    </row>
    <row r="256" s="75" customFormat="true" ht="47.25" hidden="false" customHeight="false" outlineLevel="0" collapsed="false">
      <c r="A256" s="65" t="s">
        <v>263</v>
      </c>
      <c r="B256" s="58" t="s">
        <v>257</v>
      </c>
      <c r="C256" s="58" t="s">
        <v>62</v>
      </c>
      <c r="D256" s="62" t="s">
        <v>264</v>
      </c>
      <c r="E256" s="58"/>
      <c r="F256" s="41" t="n">
        <f aca="false">F257</f>
        <v>60000</v>
      </c>
      <c r="G256" s="41" t="n">
        <f aca="false">G257</f>
        <v>0</v>
      </c>
      <c r="H256" s="43"/>
      <c r="I256" s="44"/>
      <c r="J256" s="44"/>
      <c r="K256" s="44"/>
      <c r="L256" s="44"/>
      <c r="M256" s="44"/>
      <c r="N256" s="44"/>
      <c r="O256" s="44"/>
      <c r="P256" s="44"/>
      <c r="Q256" s="44"/>
      <c r="R256" s="44"/>
      <c r="S256" s="44"/>
      <c r="T256" s="44"/>
    </row>
    <row r="257" s="75" customFormat="true" ht="15.75" hidden="false" customHeight="false" outlineLevel="0" collapsed="false">
      <c r="A257" s="59" t="s">
        <v>265</v>
      </c>
      <c r="B257" s="66" t="s">
        <v>257</v>
      </c>
      <c r="C257" s="66" t="s">
        <v>62</v>
      </c>
      <c r="D257" s="54" t="s">
        <v>266</v>
      </c>
      <c r="E257" s="66"/>
      <c r="F257" s="55" t="n">
        <f aca="false">F258+F259</f>
        <v>60000</v>
      </c>
      <c r="G257" s="55" t="n">
        <f aca="false">G258+G259</f>
        <v>0</v>
      </c>
      <c r="H257" s="43"/>
      <c r="I257" s="44"/>
      <c r="J257" s="44"/>
      <c r="K257" s="44"/>
      <c r="L257" s="44"/>
      <c r="M257" s="44"/>
      <c r="N257" s="44"/>
      <c r="O257" s="44"/>
      <c r="P257" s="44"/>
      <c r="Q257" s="44"/>
      <c r="R257" s="44"/>
      <c r="S257" s="44"/>
      <c r="T257" s="44"/>
    </row>
    <row r="258" s="75" customFormat="true" ht="31.5" hidden="false" customHeight="false" outlineLevel="0" collapsed="false">
      <c r="A258" s="59" t="s">
        <v>34</v>
      </c>
      <c r="B258" s="66" t="s">
        <v>257</v>
      </c>
      <c r="C258" s="66" t="s">
        <v>62</v>
      </c>
      <c r="D258" s="54" t="s">
        <v>266</v>
      </c>
      <c r="E258" s="66" t="s">
        <v>35</v>
      </c>
      <c r="F258" s="55" t="n">
        <v>30000</v>
      </c>
      <c r="G258" s="55" t="n">
        <v>0</v>
      </c>
      <c r="H258" s="43"/>
      <c r="I258" s="44"/>
      <c r="J258" s="44"/>
      <c r="K258" s="44"/>
      <c r="L258" s="44"/>
      <c r="M258" s="44"/>
      <c r="N258" s="44"/>
      <c r="O258" s="44"/>
      <c r="P258" s="44"/>
      <c r="Q258" s="44"/>
      <c r="R258" s="44"/>
      <c r="S258" s="44"/>
      <c r="T258" s="44"/>
    </row>
    <row r="259" s="75" customFormat="true" ht="31.5" hidden="false" customHeight="false" outlineLevel="0" collapsed="false">
      <c r="A259" s="51" t="s">
        <v>97</v>
      </c>
      <c r="B259" s="66" t="s">
        <v>257</v>
      </c>
      <c r="C259" s="66" t="s">
        <v>62</v>
      </c>
      <c r="D259" s="54" t="s">
        <v>266</v>
      </c>
      <c r="E259" s="66" t="s">
        <v>168</v>
      </c>
      <c r="F259" s="55" t="n">
        <v>30000</v>
      </c>
      <c r="G259" s="55" t="n">
        <v>0</v>
      </c>
      <c r="H259" s="43"/>
      <c r="I259" s="44"/>
      <c r="J259" s="44"/>
      <c r="K259" s="44"/>
      <c r="L259" s="44"/>
      <c r="M259" s="44"/>
      <c r="N259" s="44"/>
      <c r="O259" s="44"/>
      <c r="P259" s="44"/>
      <c r="Q259" s="44"/>
      <c r="R259" s="44"/>
      <c r="S259" s="44"/>
      <c r="T259" s="44"/>
    </row>
    <row r="260" s="90" customFormat="true" ht="15.75" hidden="false" customHeight="false" outlineLevel="0" collapsed="false">
      <c r="A260" s="82" t="s">
        <v>267</v>
      </c>
      <c r="B260" s="39" t="s">
        <v>268</v>
      </c>
      <c r="C260" s="40"/>
      <c r="D260" s="81"/>
      <c r="E260" s="42"/>
      <c r="F260" s="41" t="n">
        <f aca="false">F261+F273+F304+F331</f>
        <v>181831700</v>
      </c>
      <c r="G260" s="41" t="n">
        <f aca="false">G261+G273+G304+G331</f>
        <v>108463500</v>
      </c>
      <c r="H260" s="43"/>
      <c r="I260" s="44"/>
      <c r="J260" s="44"/>
      <c r="K260" s="44"/>
      <c r="L260" s="44"/>
      <c r="M260" s="44"/>
      <c r="N260" s="44"/>
      <c r="O260" s="44"/>
      <c r="P260" s="44"/>
      <c r="Q260" s="44"/>
      <c r="R260" s="44"/>
      <c r="S260" s="44"/>
      <c r="T260" s="44"/>
    </row>
    <row r="261" s="90" customFormat="true" ht="15.75" hidden="false" customHeight="false" outlineLevel="0" collapsed="false">
      <c r="A261" s="38" t="s">
        <v>269</v>
      </c>
      <c r="B261" s="39" t="s">
        <v>268</v>
      </c>
      <c r="C261" s="40" t="s">
        <v>15</v>
      </c>
      <c r="D261" s="39"/>
      <c r="E261" s="40"/>
      <c r="F261" s="41" t="n">
        <f aca="false">F262</f>
        <v>69154500</v>
      </c>
      <c r="G261" s="41" t="n">
        <f aca="false">G262</f>
        <v>43780200</v>
      </c>
      <c r="H261" s="43"/>
      <c r="I261" s="44"/>
      <c r="J261" s="44"/>
      <c r="K261" s="44"/>
      <c r="L261" s="44"/>
      <c r="M261" s="44"/>
      <c r="N261" s="44"/>
      <c r="O261" s="44"/>
      <c r="P261" s="44"/>
      <c r="Q261" s="44"/>
      <c r="R261" s="44"/>
      <c r="S261" s="44"/>
      <c r="T261" s="44"/>
    </row>
    <row r="262" s="90" customFormat="true" ht="15.75" hidden="false" customHeight="false" outlineLevel="0" collapsed="false">
      <c r="A262" s="60" t="s">
        <v>79</v>
      </c>
      <c r="B262" s="39" t="s">
        <v>268</v>
      </c>
      <c r="C262" s="40" t="s">
        <v>15</v>
      </c>
      <c r="D262" s="62" t="s">
        <v>80</v>
      </c>
      <c r="E262" s="40"/>
      <c r="F262" s="41" t="n">
        <f aca="false">F263</f>
        <v>69154500</v>
      </c>
      <c r="G262" s="41" t="n">
        <f aca="false">G263</f>
        <v>43780200</v>
      </c>
      <c r="H262" s="43"/>
      <c r="I262" s="44"/>
      <c r="J262" s="44"/>
      <c r="K262" s="44"/>
      <c r="L262" s="44"/>
      <c r="M262" s="44"/>
      <c r="N262" s="44"/>
      <c r="O262" s="44"/>
      <c r="P262" s="44"/>
      <c r="Q262" s="44"/>
      <c r="R262" s="44"/>
      <c r="S262" s="44"/>
      <c r="T262" s="44"/>
    </row>
    <row r="263" s="90" customFormat="true" ht="15.75" hidden="false" customHeight="false" outlineLevel="0" collapsed="false">
      <c r="A263" s="60" t="s">
        <v>81</v>
      </c>
      <c r="B263" s="58" t="s">
        <v>268</v>
      </c>
      <c r="C263" s="58" t="s">
        <v>15</v>
      </c>
      <c r="D263" s="62" t="s">
        <v>82</v>
      </c>
      <c r="E263" s="39"/>
      <c r="F263" s="41" t="n">
        <f aca="false">F264</f>
        <v>69154500</v>
      </c>
      <c r="G263" s="41" t="n">
        <f aca="false">G264</f>
        <v>43780200</v>
      </c>
      <c r="H263" s="43"/>
      <c r="I263" s="44"/>
      <c r="J263" s="44"/>
      <c r="K263" s="44"/>
      <c r="L263" s="44"/>
      <c r="M263" s="44"/>
      <c r="N263" s="44"/>
      <c r="O263" s="44"/>
      <c r="P263" s="44"/>
      <c r="Q263" s="44"/>
      <c r="R263" s="44"/>
      <c r="S263" s="44"/>
      <c r="T263" s="44"/>
    </row>
    <row r="264" s="90" customFormat="true" ht="31.5" hidden="false" customHeight="false" outlineLevel="0" collapsed="false">
      <c r="A264" s="65" t="s">
        <v>83</v>
      </c>
      <c r="B264" s="58" t="s">
        <v>268</v>
      </c>
      <c r="C264" s="58" t="s">
        <v>15</v>
      </c>
      <c r="D264" s="62" t="s">
        <v>270</v>
      </c>
      <c r="E264" s="39"/>
      <c r="F264" s="41" t="n">
        <f aca="false">F265+F267+F269+F271</f>
        <v>69154500</v>
      </c>
      <c r="G264" s="41" t="n">
        <f aca="false">G265+G267+G271</f>
        <v>43780200</v>
      </c>
      <c r="H264" s="43"/>
      <c r="I264" s="44"/>
      <c r="J264" s="44"/>
      <c r="K264" s="44"/>
      <c r="L264" s="44"/>
      <c r="M264" s="44"/>
      <c r="N264" s="44"/>
      <c r="O264" s="44"/>
      <c r="P264" s="44"/>
      <c r="Q264" s="44"/>
      <c r="R264" s="44"/>
      <c r="S264" s="44"/>
      <c r="T264" s="44"/>
    </row>
    <row r="265" s="75" customFormat="true" ht="47.25" hidden="false" customHeight="false" outlineLevel="0" collapsed="false">
      <c r="A265" s="59" t="s">
        <v>95</v>
      </c>
      <c r="B265" s="74" t="s">
        <v>268</v>
      </c>
      <c r="C265" s="74" t="s">
        <v>15</v>
      </c>
      <c r="D265" s="54" t="s">
        <v>271</v>
      </c>
      <c r="E265" s="74"/>
      <c r="F265" s="67" t="n">
        <f aca="false">F266</f>
        <v>25292720</v>
      </c>
      <c r="G265" s="55" t="n">
        <f aca="false">G266</f>
        <v>0</v>
      </c>
      <c r="H265" s="43"/>
      <c r="I265" s="44"/>
      <c r="J265" s="44"/>
      <c r="K265" s="44"/>
      <c r="L265" s="44"/>
      <c r="M265" s="44"/>
      <c r="N265" s="44"/>
      <c r="O265" s="44"/>
      <c r="P265" s="44"/>
      <c r="Q265" s="44"/>
      <c r="R265" s="44"/>
      <c r="S265" s="44"/>
      <c r="T265" s="44"/>
    </row>
    <row r="266" s="75" customFormat="true" ht="31.5" hidden="false" customHeight="false" outlineLevel="0" collapsed="false">
      <c r="A266" s="51" t="s">
        <v>97</v>
      </c>
      <c r="B266" s="52" t="s">
        <v>268</v>
      </c>
      <c r="C266" s="52" t="s">
        <v>15</v>
      </c>
      <c r="D266" s="54" t="s">
        <v>271</v>
      </c>
      <c r="E266" s="74" t="n">
        <v>600</v>
      </c>
      <c r="F266" s="67" t="n">
        <f aca="false">25374300-48790-32790</f>
        <v>25292720</v>
      </c>
      <c r="G266" s="55" t="n">
        <v>0</v>
      </c>
      <c r="H266" s="43"/>
      <c r="I266" s="44"/>
      <c r="J266" s="44"/>
      <c r="K266" s="44"/>
      <c r="L266" s="44"/>
      <c r="M266" s="44"/>
      <c r="N266" s="44"/>
      <c r="O266" s="44"/>
      <c r="P266" s="44"/>
      <c r="Q266" s="44"/>
      <c r="R266" s="44"/>
      <c r="S266" s="44"/>
      <c r="T266" s="44"/>
    </row>
    <row r="267" s="75" customFormat="true" ht="63" hidden="false" customHeight="false" outlineLevel="0" collapsed="false">
      <c r="A267" s="59" t="s">
        <v>272</v>
      </c>
      <c r="B267" s="53" t="s">
        <v>268</v>
      </c>
      <c r="C267" s="53" t="s">
        <v>15</v>
      </c>
      <c r="D267" s="54" t="s">
        <v>273</v>
      </c>
      <c r="E267" s="74"/>
      <c r="F267" s="55" t="n">
        <f aca="false">F268</f>
        <v>1550000</v>
      </c>
      <c r="G267" s="55" t="n">
        <f aca="false">G268</f>
        <v>1550000</v>
      </c>
      <c r="H267" s="43"/>
      <c r="I267" s="44"/>
      <c r="J267" s="44"/>
      <c r="K267" s="44"/>
      <c r="L267" s="44"/>
      <c r="M267" s="44"/>
      <c r="N267" s="44"/>
      <c r="O267" s="44"/>
      <c r="P267" s="44"/>
      <c r="Q267" s="44"/>
      <c r="R267" s="44"/>
      <c r="S267" s="44"/>
      <c r="T267" s="44"/>
    </row>
    <row r="268" s="75" customFormat="true" ht="31.5" hidden="false" customHeight="false" outlineLevel="0" collapsed="false">
      <c r="A268" s="51" t="s">
        <v>97</v>
      </c>
      <c r="B268" s="66" t="s">
        <v>268</v>
      </c>
      <c r="C268" s="66" t="s">
        <v>15</v>
      </c>
      <c r="D268" s="54" t="s">
        <v>273</v>
      </c>
      <c r="E268" s="74" t="n">
        <v>600</v>
      </c>
      <c r="F268" s="67" t="n">
        <v>1550000</v>
      </c>
      <c r="G268" s="67" t="n">
        <v>1550000</v>
      </c>
      <c r="H268" s="43"/>
      <c r="I268" s="44"/>
      <c r="J268" s="44"/>
      <c r="K268" s="44"/>
      <c r="L268" s="44"/>
      <c r="M268" s="44"/>
      <c r="N268" s="44"/>
      <c r="O268" s="44"/>
      <c r="P268" s="44"/>
      <c r="Q268" s="44"/>
      <c r="R268" s="44"/>
      <c r="S268" s="44"/>
      <c r="T268" s="44"/>
    </row>
    <row r="269" s="75" customFormat="true" ht="63" hidden="false" customHeight="false" outlineLevel="0" collapsed="false">
      <c r="A269" s="72" t="s">
        <v>274</v>
      </c>
      <c r="B269" s="66" t="s">
        <v>268</v>
      </c>
      <c r="C269" s="66" t="s">
        <v>15</v>
      </c>
      <c r="D269" s="54" t="s">
        <v>275</v>
      </c>
      <c r="E269" s="74"/>
      <c r="F269" s="67" t="n">
        <f aca="false">F270</f>
        <v>81580</v>
      </c>
      <c r="G269" s="67" t="n">
        <f aca="false">G270</f>
        <v>0</v>
      </c>
      <c r="H269" s="43"/>
      <c r="I269" s="44"/>
      <c r="J269" s="44"/>
      <c r="K269" s="44"/>
      <c r="L269" s="44"/>
      <c r="M269" s="44"/>
      <c r="N269" s="44"/>
      <c r="O269" s="44"/>
      <c r="P269" s="44"/>
      <c r="Q269" s="44"/>
      <c r="R269" s="44"/>
      <c r="S269" s="44"/>
      <c r="T269" s="44"/>
    </row>
    <row r="270" s="75" customFormat="true" ht="31.5" hidden="false" customHeight="false" outlineLevel="0" collapsed="false">
      <c r="A270" s="72" t="s">
        <v>97</v>
      </c>
      <c r="B270" s="53" t="s">
        <v>268</v>
      </c>
      <c r="C270" s="53" t="s">
        <v>15</v>
      </c>
      <c r="D270" s="54" t="s">
        <v>275</v>
      </c>
      <c r="E270" s="74" t="n">
        <v>600</v>
      </c>
      <c r="F270" s="67" t="n">
        <v>81580</v>
      </c>
      <c r="G270" s="67" t="n">
        <v>0</v>
      </c>
      <c r="H270" s="43"/>
      <c r="I270" s="44"/>
      <c r="J270" s="44"/>
      <c r="K270" s="44"/>
      <c r="L270" s="44"/>
      <c r="M270" s="44"/>
      <c r="N270" s="44"/>
      <c r="O270" s="44"/>
      <c r="P270" s="44"/>
      <c r="Q270" s="44"/>
      <c r="R270" s="44"/>
      <c r="S270" s="44"/>
      <c r="T270" s="44"/>
    </row>
    <row r="271" s="75" customFormat="true" ht="47.25" hidden="false" customHeight="false" outlineLevel="0" collapsed="false">
      <c r="A271" s="59" t="s">
        <v>276</v>
      </c>
      <c r="B271" s="74" t="s">
        <v>268</v>
      </c>
      <c r="C271" s="74" t="s">
        <v>15</v>
      </c>
      <c r="D271" s="54" t="s">
        <v>277</v>
      </c>
      <c r="E271" s="74"/>
      <c r="F271" s="55" t="n">
        <f aca="false">F272</f>
        <v>42230200</v>
      </c>
      <c r="G271" s="55" t="n">
        <f aca="false">G272</f>
        <v>42230200</v>
      </c>
      <c r="H271" s="43"/>
      <c r="I271" s="44"/>
      <c r="J271" s="44"/>
      <c r="K271" s="44"/>
      <c r="L271" s="44"/>
      <c r="M271" s="44"/>
      <c r="N271" s="44"/>
      <c r="O271" s="44"/>
      <c r="P271" s="44"/>
      <c r="Q271" s="44"/>
      <c r="R271" s="44"/>
      <c r="S271" s="44"/>
      <c r="T271" s="44"/>
    </row>
    <row r="272" s="75" customFormat="true" ht="31.5" hidden="false" customHeight="false" outlineLevel="0" collapsed="false">
      <c r="A272" s="51" t="s">
        <v>97</v>
      </c>
      <c r="B272" s="52" t="s">
        <v>268</v>
      </c>
      <c r="C272" s="52" t="s">
        <v>15</v>
      </c>
      <c r="D272" s="54" t="s">
        <v>277</v>
      </c>
      <c r="E272" s="74" t="n">
        <v>600</v>
      </c>
      <c r="F272" s="67" t="n">
        <v>42230200</v>
      </c>
      <c r="G272" s="67" t="n">
        <v>42230200</v>
      </c>
      <c r="H272" s="43"/>
      <c r="I272" s="44"/>
      <c r="J272" s="44"/>
      <c r="K272" s="44"/>
      <c r="L272" s="44"/>
      <c r="M272" s="44"/>
      <c r="N272" s="44"/>
      <c r="O272" s="44"/>
      <c r="P272" s="44"/>
      <c r="Q272" s="44"/>
      <c r="R272" s="44"/>
      <c r="S272" s="44"/>
      <c r="T272" s="44"/>
    </row>
    <row r="273" s="90" customFormat="true" ht="15.75" hidden="false" customHeight="false" outlineLevel="0" collapsed="false">
      <c r="A273" s="38" t="s">
        <v>278</v>
      </c>
      <c r="B273" s="58" t="s">
        <v>268</v>
      </c>
      <c r="C273" s="58" t="s">
        <v>17</v>
      </c>
      <c r="D273" s="58"/>
      <c r="E273" s="58"/>
      <c r="F273" s="41" t="n">
        <f aca="false">F274+F295</f>
        <v>101901300</v>
      </c>
      <c r="G273" s="41" t="n">
        <f aca="false">G274+G295</f>
        <v>64405000</v>
      </c>
      <c r="H273" s="44"/>
      <c r="I273" s="44"/>
      <c r="J273" s="44"/>
      <c r="K273" s="44"/>
      <c r="L273" s="44"/>
      <c r="M273" s="44"/>
      <c r="N273" s="44"/>
      <c r="O273" s="44"/>
      <c r="P273" s="44"/>
      <c r="Q273" s="44"/>
      <c r="R273" s="44"/>
      <c r="S273" s="44"/>
      <c r="T273" s="44"/>
    </row>
    <row r="274" s="90" customFormat="true" ht="15.75" hidden="false" customHeight="false" outlineLevel="0" collapsed="false">
      <c r="A274" s="60" t="s">
        <v>79</v>
      </c>
      <c r="B274" s="58" t="s">
        <v>268</v>
      </c>
      <c r="C274" s="58" t="s">
        <v>17</v>
      </c>
      <c r="D274" s="62" t="s">
        <v>80</v>
      </c>
      <c r="E274" s="58"/>
      <c r="F274" s="41" t="n">
        <f aca="false">F275</f>
        <v>89054400</v>
      </c>
      <c r="G274" s="41" t="n">
        <f aca="false">G275</f>
        <v>62852300</v>
      </c>
      <c r="H274" s="44"/>
      <c r="I274" s="44"/>
      <c r="J274" s="44"/>
      <c r="K274" s="44"/>
      <c r="L274" s="44"/>
      <c r="M274" s="44"/>
      <c r="N274" s="44"/>
      <c r="O274" s="44"/>
      <c r="P274" s="44"/>
      <c r="Q274" s="44"/>
      <c r="R274" s="44"/>
      <c r="S274" s="44"/>
      <c r="T274" s="44"/>
    </row>
    <row r="275" s="90" customFormat="true" ht="15.75" hidden="false" customHeight="false" outlineLevel="0" collapsed="false">
      <c r="A275" s="60" t="s">
        <v>81</v>
      </c>
      <c r="B275" s="58" t="s">
        <v>268</v>
      </c>
      <c r="C275" s="58" t="s">
        <v>17</v>
      </c>
      <c r="D275" s="62" t="s">
        <v>82</v>
      </c>
      <c r="E275" s="58"/>
      <c r="F275" s="41" t="n">
        <f aca="false">F276+F285+F288</f>
        <v>89054400</v>
      </c>
      <c r="G275" s="41" t="n">
        <f aca="false">G276+G285+G288</f>
        <v>62852300</v>
      </c>
      <c r="H275" s="44"/>
      <c r="I275" s="44"/>
      <c r="J275" s="44"/>
      <c r="K275" s="44"/>
      <c r="L275" s="44"/>
      <c r="M275" s="44"/>
      <c r="N275" s="44"/>
      <c r="O275" s="44"/>
      <c r="P275" s="44"/>
      <c r="Q275" s="44"/>
      <c r="R275" s="44"/>
      <c r="S275" s="44"/>
      <c r="T275" s="44"/>
    </row>
    <row r="276" s="90" customFormat="true" ht="31.5" hidden="false" customHeight="false" outlineLevel="0" collapsed="false">
      <c r="A276" s="65" t="s">
        <v>83</v>
      </c>
      <c r="B276" s="58" t="s">
        <v>268</v>
      </c>
      <c r="C276" s="58" t="s">
        <v>17</v>
      </c>
      <c r="D276" s="62" t="s">
        <v>270</v>
      </c>
      <c r="E276" s="58"/>
      <c r="F276" s="41" t="n">
        <f aca="false">F277+F279+F281+F283</f>
        <v>85985100</v>
      </c>
      <c r="G276" s="41" t="n">
        <f aca="false">G277+G279+G281+G283</f>
        <v>61090000</v>
      </c>
      <c r="H276" s="44"/>
      <c r="I276" s="44"/>
      <c r="J276" s="44"/>
      <c r="K276" s="44"/>
      <c r="L276" s="44"/>
      <c r="M276" s="44"/>
      <c r="N276" s="44"/>
      <c r="O276" s="44"/>
      <c r="P276" s="44"/>
      <c r="Q276" s="44"/>
      <c r="R276" s="44"/>
      <c r="S276" s="44"/>
      <c r="T276" s="44"/>
    </row>
    <row r="277" s="90" customFormat="true" ht="47.25" hidden="false" customHeight="false" outlineLevel="0" collapsed="false">
      <c r="A277" s="59" t="s">
        <v>95</v>
      </c>
      <c r="B277" s="66" t="s">
        <v>268</v>
      </c>
      <c r="C277" s="66" t="s">
        <v>17</v>
      </c>
      <c r="D277" s="54" t="s">
        <v>271</v>
      </c>
      <c r="E277" s="66"/>
      <c r="F277" s="55" t="n">
        <f aca="false">F278</f>
        <v>24815832</v>
      </c>
      <c r="G277" s="55" t="n">
        <f aca="false">G278</f>
        <v>0</v>
      </c>
      <c r="H277" s="44"/>
      <c r="I277" s="44"/>
      <c r="J277" s="44"/>
      <c r="K277" s="44"/>
      <c r="L277" s="44"/>
      <c r="M277" s="44"/>
      <c r="N277" s="44"/>
      <c r="O277" s="44"/>
      <c r="P277" s="44"/>
      <c r="Q277" s="44"/>
      <c r="R277" s="44"/>
      <c r="S277" s="44"/>
      <c r="T277" s="44"/>
    </row>
    <row r="278" s="90" customFormat="true" ht="31.5" hidden="false" customHeight="false" outlineLevel="0" collapsed="false">
      <c r="A278" s="51" t="s">
        <v>97</v>
      </c>
      <c r="B278" s="66" t="s">
        <v>268</v>
      </c>
      <c r="C278" s="66" t="s">
        <v>17</v>
      </c>
      <c r="D278" s="54" t="s">
        <v>271</v>
      </c>
      <c r="E278" s="66" t="s">
        <v>168</v>
      </c>
      <c r="F278" s="67" t="n">
        <f aca="false">24895100-12105-67163</f>
        <v>24815832</v>
      </c>
      <c r="G278" s="55" t="n">
        <v>0</v>
      </c>
      <c r="H278" s="44"/>
      <c r="I278" s="44"/>
      <c r="J278" s="44"/>
      <c r="K278" s="44"/>
      <c r="L278" s="44"/>
      <c r="M278" s="44"/>
      <c r="N278" s="44"/>
      <c r="O278" s="44"/>
      <c r="P278" s="44"/>
      <c r="Q278" s="44"/>
      <c r="R278" s="44"/>
      <c r="S278" s="44"/>
      <c r="T278" s="44"/>
    </row>
    <row r="279" s="90" customFormat="true" ht="63" hidden="false" customHeight="false" outlineLevel="0" collapsed="false">
      <c r="A279" s="59" t="s">
        <v>272</v>
      </c>
      <c r="B279" s="66" t="s">
        <v>268</v>
      </c>
      <c r="C279" s="66" t="s">
        <v>17</v>
      </c>
      <c r="D279" s="54" t="s">
        <v>273</v>
      </c>
      <c r="E279" s="66"/>
      <c r="F279" s="55" t="n">
        <f aca="false">F280</f>
        <v>1506100</v>
      </c>
      <c r="G279" s="55" t="n">
        <f aca="false">G280</f>
        <v>1506100</v>
      </c>
      <c r="H279" s="44"/>
      <c r="I279" s="44"/>
      <c r="J279" s="44"/>
      <c r="K279" s="44"/>
      <c r="L279" s="44"/>
      <c r="M279" s="44"/>
      <c r="N279" s="44"/>
      <c r="O279" s="44"/>
      <c r="P279" s="44"/>
      <c r="Q279" s="44"/>
      <c r="R279" s="44"/>
      <c r="S279" s="44"/>
      <c r="T279" s="44"/>
    </row>
    <row r="280" s="90" customFormat="true" ht="31.5" hidden="false" customHeight="false" outlineLevel="0" collapsed="false">
      <c r="A280" s="51" t="s">
        <v>97</v>
      </c>
      <c r="B280" s="52" t="s">
        <v>268</v>
      </c>
      <c r="C280" s="52" t="s">
        <v>17</v>
      </c>
      <c r="D280" s="54" t="s">
        <v>273</v>
      </c>
      <c r="E280" s="74" t="n">
        <v>600</v>
      </c>
      <c r="F280" s="67" t="n">
        <v>1506100</v>
      </c>
      <c r="G280" s="67" t="n">
        <v>1506100</v>
      </c>
      <c r="H280" s="44"/>
      <c r="I280" s="44"/>
      <c r="J280" s="44"/>
      <c r="K280" s="44"/>
      <c r="L280" s="44"/>
      <c r="M280" s="44"/>
      <c r="N280" s="44"/>
      <c r="O280" s="44"/>
      <c r="P280" s="44"/>
      <c r="Q280" s="44"/>
      <c r="R280" s="44"/>
      <c r="S280" s="44"/>
      <c r="T280" s="44"/>
    </row>
    <row r="281" s="75" customFormat="true" ht="63" hidden="false" customHeight="false" outlineLevel="0" collapsed="false">
      <c r="A281" s="72" t="s">
        <v>274</v>
      </c>
      <c r="B281" s="66" t="s">
        <v>268</v>
      </c>
      <c r="C281" s="66" t="s">
        <v>17</v>
      </c>
      <c r="D281" s="54" t="s">
        <v>275</v>
      </c>
      <c r="E281" s="74"/>
      <c r="F281" s="67" t="n">
        <f aca="false">F282</f>
        <v>79268</v>
      </c>
      <c r="G281" s="67" t="n">
        <f aca="false">G282</f>
        <v>0</v>
      </c>
      <c r="H281" s="43"/>
      <c r="I281" s="44"/>
      <c r="J281" s="44"/>
      <c r="K281" s="44"/>
      <c r="L281" s="44"/>
      <c r="M281" s="44"/>
      <c r="N281" s="44"/>
      <c r="O281" s="44"/>
      <c r="P281" s="44"/>
      <c r="Q281" s="44"/>
      <c r="R281" s="44"/>
      <c r="S281" s="44"/>
      <c r="T281" s="44"/>
    </row>
    <row r="282" s="75" customFormat="true" ht="31.5" hidden="false" customHeight="false" outlineLevel="0" collapsed="false">
      <c r="A282" s="72" t="s">
        <v>97</v>
      </c>
      <c r="B282" s="53" t="s">
        <v>268</v>
      </c>
      <c r="C282" s="53" t="s">
        <v>17</v>
      </c>
      <c r="D282" s="54" t="s">
        <v>275</v>
      </c>
      <c r="E282" s="74" t="n">
        <v>600</v>
      </c>
      <c r="F282" s="67" t="n">
        <v>79268</v>
      </c>
      <c r="G282" s="67" t="n">
        <v>0</v>
      </c>
      <c r="H282" s="43"/>
      <c r="I282" s="44"/>
      <c r="J282" s="44"/>
      <c r="K282" s="44"/>
      <c r="L282" s="44"/>
      <c r="M282" s="44"/>
      <c r="N282" s="44"/>
      <c r="O282" s="44"/>
      <c r="P282" s="44"/>
      <c r="Q282" s="44"/>
      <c r="R282" s="44"/>
      <c r="S282" s="44"/>
      <c r="T282" s="44"/>
    </row>
    <row r="283" s="75" customFormat="true" ht="47.25" hidden="false" customHeight="false" outlineLevel="0" collapsed="false">
      <c r="A283" s="59" t="s">
        <v>279</v>
      </c>
      <c r="B283" s="52" t="s">
        <v>268</v>
      </c>
      <c r="C283" s="52" t="s">
        <v>17</v>
      </c>
      <c r="D283" s="54" t="s">
        <v>280</v>
      </c>
      <c r="E283" s="53"/>
      <c r="F283" s="55" t="n">
        <f aca="false">F284</f>
        <v>59583900</v>
      </c>
      <c r="G283" s="55" t="n">
        <f aca="false">G284</f>
        <v>59583900</v>
      </c>
      <c r="H283" s="43"/>
      <c r="I283" s="44"/>
      <c r="J283" s="44"/>
      <c r="K283" s="44"/>
      <c r="L283" s="44"/>
      <c r="M283" s="44"/>
      <c r="N283" s="44"/>
      <c r="O283" s="44"/>
      <c r="P283" s="44"/>
      <c r="Q283" s="44"/>
      <c r="R283" s="44"/>
      <c r="S283" s="44"/>
      <c r="T283" s="44"/>
    </row>
    <row r="284" s="75" customFormat="true" ht="31.5" hidden="false" customHeight="false" outlineLevel="0" collapsed="false">
      <c r="A284" s="51" t="s">
        <v>97</v>
      </c>
      <c r="B284" s="66" t="s">
        <v>268</v>
      </c>
      <c r="C284" s="52" t="s">
        <v>17</v>
      </c>
      <c r="D284" s="54" t="s">
        <v>280</v>
      </c>
      <c r="E284" s="74" t="n">
        <v>600</v>
      </c>
      <c r="F284" s="67" t="n">
        <v>59583900</v>
      </c>
      <c r="G284" s="67" t="n">
        <v>59583900</v>
      </c>
      <c r="H284" s="43"/>
      <c r="I284" s="44"/>
      <c r="J284" s="44"/>
      <c r="K284" s="44"/>
      <c r="L284" s="44"/>
      <c r="M284" s="44"/>
      <c r="N284" s="44"/>
      <c r="O284" s="44"/>
      <c r="P284" s="44"/>
      <c r="Q284" s="44"/>
      <c r="R284" s="44"/>
      <c r="S284" s="44"/>
      <c r="T284" s="44"/>
    </row>
    <row r="285" s="90" customFormat="true" ht="31.5" hidden="false" customHeight="false" outlineLevel="0" collapsed="false">
      <c r="A285" s="65" t="s">
        <v>281</v>
      </c>
      <c r="B285" s="58" t="s">
        <v>268</v>
      </c>
      <c r="C285" s="58" t="s">
        <v>17</v>
      </c>
      <c r="D285" s="62" t="s">
        <v>282</v>
      </c>
      <c r="E285" s="58"/>
      <c r="F285" s="70" t="n">
        <f aca="false">F286</f>
        <v>1092000</v>
      </c>
      <c r="G285" s="41" t="n">
        <f aca="false">G286</f>
        <v>0</v>
      </c>
      <c r="H285" s="44"/>
      <c r="I285" s="44"/>
      <c r="J285" s="44"/>
      <c r="K285" s="44"/>
      <c r="L285" s="44"/>
      <c r="M285" s="44"/>
      <c r="N285" s="44"/>
      <c r="O285" s="44"/>
      <c r="P285" s="44"/>
      <c r="Q285" s="44"/>
      <c r="R285" s="44"/>
      <c r="S285" s="44"/>
      <c r="T285" s="44"/>
    </row>
    <row r="286" s="90" customFormat="true" ht="15.75" hidden="false" customHeight="false" outlineLevel="0" collapsed="false">
      <c r="A286" s="59" t="s">
        <v>117</v>
      </c>
      <c r="B286" s="66" t="s">
        <v>268</v>
      </c>
      <c r="C286" s="66" t="s">
        <v>17</v>
      </c>
      <c r="D286" s="54" t="s">
        <v>283</v>
      </c>
      <c r="E286" s="66"/>
      <c r="F286" s="55" t="n">
        <f aca="false">F287</f>
        <v>1092000</v>
      </c>
      <c r="G286" s="55" t="n">
        <f aca="false">G287</f>
        <v>0</v>
      </c>
      <c r="H286" s="44"/>
      <c r="I286" s="44"/>
      <c r="J286" s="44"/>
      <c r="K286" s="44"/>
      <c r="L286" s="44"/>
      <c r="M286" s="44"/>
      <c r="N286" s="44"/>
      <c r="O286" s="44"/>
      <c r="P286" s="44"/>
      <c r="Q286" s="44"/>
      <c r="R286" s="44"/>
      <c r="S286" s="44"/>
      <c r="T286" s="44"/>
    </row>
    <row r="287" s="90" customFormat="true" ht="31.5" hidden="false" customHeight="false" outlineLevel="0" collapsed="false">
      <c r="A287" s="51" t="s">
        <v>97</v>
      </c>
      <c r="B287" s="66" t="s">
        <v>268</v>
      </c>
      <c r="C287" s="66" t="s">
        <v>17</v>
      </c>
      <c r="D287" s="54" t="s">
        <v>283</v>
      </c>
      <c r="E287" s="66" t="s">
        <v>168</v>
      </c>
      <c r="F287" s="67" t="n">
        <f aca="false">1307000-215000</f>
        <v>1092000</v>
      </c>
      <c r="G287" s="55" t="n">
        <v>0</v>
      </c>
      <c r="H287" s="44"/>
      <c r="I287" s="44"/>
      <c r="J287" s="44"/>
      <c r="K287" s="44"/>
      <c r="L287" s="44"/>
      <c r="M287" s="44"/>
      <c r="N287" s="44"/>
      <c r="O287" s="44"/>
      <c r="P287" s="44"/>
      <c r="Q287" s="44"/>
      <c r="R287" s="44"/>
      <c r="S287" s="44"/>
      <c r="T287" s="44"/>
    </row>
    <row r="288" s="75" customFormat="true" ht="31.5" hidden="false" customHeight="false" outlineLevel="0" collapsed="false">
      <c r="A288" s="65" t="s">
        <v>284</v>
      </c>
      <c r="B288" s="40" t="s">
        <v>268</v>
      </c>
      <c r="C288" s="40" t="s">
        <v>17</v>
      </c>
      <c r="D288" s="62" t="s">
        <v>285</v>
      </c>
      <c r="E288" s="39"/>
      <c r="F288" s="70" t="n">
        <f aca="false">F289+F291+F293</f>
        <v>1977300</v>
      </c>
      <c r="G288" s="70" t="n">
        <f aca="false">G289+G291+G293</f>
        <v>1762300</v>
      </c>
      <c r="H288" s="43"/>
      <c r="I288" s="44"/>
      <c r="J288" s="44"/>
      <c r="K288" s="44"/>
      <c r="L288" s="44"/>
      <c r="M288" s="44"/>
      <c r="N288" s="44"/>
      <c r="O288" s="44"/>
      <c r="P288" s="44"/>
      <c r="Q288" s="44"/>
      <c r="R288" s="44"/>
      <c r="S288" s="44"/>
      <c r="T288" s="44"/>
    </row>
    <row r="289" s="90" customFormat="true" ht="63" hidden="false" customHeight="false" outlineLevel="0" collapsed="false">
      <c r="A289" s="59" t="s">
        <v>286</v>
      </c>
      <c r="B289" s="52" t="s">
        <v>268</v>
      </c>
      <c r="C289" s="66" t="s">
        <v>17</v>
      </c>
      <c r="D289" s="54" t="s">
        <v>287</v>
      </c>
      <c r="E289" s="53"/>
      <c r="F289" s="55" t="n">
        <f aca="false">F290</f>
        <v>166700</v>
      </c>
      <c r="G289" s="55" t="n">
        <f aca="false">G290</f>
        <v>166700</v>
      </c>
      <c r="H289" s="44"/>
      <c r="I289" s="44"/>
      <c r="J289" s="44"/>
      <c r="K289" s="44"/>
      <c r="L289" s="44"/>
      <c r="M289" s="44"/>
      <c r="N289" s="44"/>
      <c r="O289" s="44"/>
      <c r="P289" s="44"/>
      <c r="Q289" s="44"/>
      <c r="R289" s="44"/>
      <c r="S289" s="44"/>
      <c r="T289" s="44"/>
    </row>
    <row r="290" s="75" customFormat="true" ht="31.5" hidden="false" customHeight="false" outlineLevel="0" collapsed="false">
      <c r="A290" s="51" t="s">
        <v>97</v>
      </c>
      <c r="B290" s="52" t="s">
        <v>268</v>
      </c>
      <c r="C290" s="52" t="s">
        <v>17</v>
      </c>
      <c r="D290" s="54" t="s">
        <v>287</v>
      </c>
      <c r="E290" s="53" t="s">
        <v>168</v>
      </c>
      <c r="F290" s="67" t="n">
        <v>166700</v>
      </c>
      <c r="G290" s="67" t="n">
        <v>166700</v>
      </c>
      <c r="H290" s="44"/>
      <c r="I290" s="44"/>
      <c r="J290" s="44"/>
      <c r="K290" s="44"/>
      <c r="L290" s="44"/>
      <c r="M290" s="44"/>
      <c r="N290" s="44"/>
      <c r="O290" s="44"/>
      <c r="P290" s="44"/>
      <c r="Q290" s="44"/>
      <c r="R290" s="44"/>
      <c r="S290" s="44"/>
      <c r="T290" s="44"/>
    </row>
    <row r="291" s="75" customFormat="true" ht="63" hidden="false" customHeight="false" outlineLevel="0" collapsed="false">
      <c r="A291" s="72" t="s">
        <v>288</v>
      </c>
      <c r="B291" s="52" t="s">
        <v>268</v>
      </c>
      <c r="C291" s="66" t="s">
        <v>17</v>
      </c>
      <c r="D291" s="54" t="s">
        <v>289</v>
      </c>
      <c r="E291" s="53"/>
      <c r="F291" s="67" t="n">
        <f aca="false">F292</f>
        <v>215000</v>
      </c>
      <c r="G291" s="67" t="n">
        <f aca="false">G292</f>
        <v>0</v>
      </c>
      <c r="H291" s="44"/>
      <c r="I291" s="44"/>
      <c r="J291" s="44"/>
      <c r="K291" s="44"/>
      <c r="L291" s="44"/>
      <c r="M291" s="44"/>
      <c r="N291" s="44"/>
      <c r="O291" s="44"/>
      <c r="P291" s="44"/>
      <c r="Q291" s="44"/>
      <c r="R291" s="44"/>
      <c r="S291" s="44"/>
      <c r="T291" s="44"/>
    </row>
    <row r="292" s="75" customFormat="true" ht="31.5" hidden="false" customHeight="false" outlineLevel="0" collapsed="false">
      <c r="A292" s="51" t="s">
        <v>97</v>
      </c>
      <c r="B292" s="52" t="s">
        <v>268</v>
      </c>
      <c r="C292" s="52" t="s">
        <v>17</v>
      </c>
      <c r="D292" s="54" t="s">
        <v>289</v>
      </c>
      <c r="E292" s="53" t="s">
        <v>168</v>
      </c>
      <c r="F292" s="67" t="n">
        <v>215000</v>
      </c>
      <c r="G292" s="67" t="n">
        <v>0</v>
      </c>
      <c r="H292" s="44"/>
      <c r="I292" s="44"/>
      <c r="J292" s="44"/>
      <c r="K292" s="44"/>
      <c r="L292" s="44"/>
      <c r="M292" s="44"/>
      <c r="N292" s="44"/>
      <c r="O292" s="44"/>
      <c r="P292" s="44"/>
      <c r="Q292" s="44"/>
      <c r="R292" s="44"/>
      <c r="S292" s="44"/>
      <c r="T292" s="44"/>
    </row>
    <row r="293" s="75" customFormat="true" ht="15.75" hidden="false" customHeight="false" outlineLevel="0" collapsed="false">
      <c r="A293" s="59" t="s">
        <v>290</v>
      </c>
      <c r="B293" s="66" t="s">
        <v>268</v>
      </c>
      <c r="C293" s="52" t="s">
        <v>17</v>
      </c>
      <c r="D293" s="91" t="s">
        <v>291</v>
      </c>
      <c r="E293" s="66"/>
      <c r="F293" s="55" t="n">
        <f aca="false">F294</f>
        <v>1595600</v>
      </c>
      <c r="G293" s="55" t="n">
        <f aca="false">G294</f>
        <v>1595600</v>
      </c>
      <c r="H293" s="43"/>
      <c r="I293" s="44"/>
      <c r="J293" s="44"/>
      <c r="K293" s="44"/>
      <c r="L293" s="44"/>
      <c r="M293" s="44"/>
      <c r="N293" s="44"/>
      <c r="O293" s="44"/>
      <c r="P293" s="44"/>
      <c r="Q293" s="44"/>
      <c r="R293" s="44"/>
      <c r="S293" s="44"/>
      <c r="T293" s="44"/>
    </row>
    <row r="294" s="75" customFormat="true" ht="31.5" hidden="false" customHeight="false" outlineLevel="0" collapsed="false">
      <c r="A294" s="51" t="s">
        <v>97</v>
      </c>
      <c r="B294" s="66" t="s">
        <v>268</v>
      </c>
      <c r="C294" s="52" t="s">
        <v>17</v>
      </c>
      <c r="D294" s="91" t="s">
        <v>291</v>
      </c>
      <c r="E294" s="74" t="n">
        <v>600</v>
      </c>
      <c r="F294" s="67" t="n">
        <v>1595600</v>
      </c>
      <c r="G294" s="67" t="n">
        <v>1595600</v>
      </c>
      <c r="H294" s="43"/>
      <c r="I294" s="44"/>
      <c r="J294" s="44"/>
      <c r="K294" s="44"/>
      <c r="L294" s="44"/>
      <c r="M294" s="44"/>
      <c r="N294" s="44"/>
      <c r="O294" s="44"/>
      <c r="P294" s="44"/>
      <c r="Q294" s="44"/>
      <c r="R294" s="44"/>
      <c r="S294" s="44"/>
      <c r="T294" s="44"/>
    </row>
    <row r="295" s="92" customFormat="true" ht="31.5" hidden="false" customHeight="false" outlineLevel="0" collapsed="false">
      <c r="A295" s="60" t="s">
        <v>110</v>
      </c>
      <c r="B295" s="46" t="s">
        <v>268</v>
      </c>
      <c r="C295" s="46" t="s">
        <v>17</v>
      </c>
      <c r="D295" s="62" t="s">
        <v>111</v>
      </c>
      <c r="E295" s="40"/>
      <c r="F295" s="41" t="n">
        <f aca="false">F296</f>
        <v>12846900</v>
      </c>
      <c r="G295" s="41" t="n">
        <f aca="false">G296</f>
        <v>1552700</v>
      </c>
      <c r="H295" s="83"/>
      <c r="I295" s="83"/>
      <c r="J295" s="83"/>
      <c r="K295" s="83"/>
      <c r="L295" s="83"/>
      <c r="M295" s="83"/>
      <c r="N295" s="83"/>
      <c r="O295" s="83"/>
      <c r="P295" s="83"/>
      <c r="Q295" s="83"/>
      <c r="R295" s="83"/>
      <c r="S295" s="83"/>
      <c r="T295" s="83"/>
    </row>
    <row r="296" s="83" customFormat="true" ht="31.5" hidden="false" customHeight="false" outlineLevel="0" collapsed="false">
      <c r="A296" s="60" t="s">
        <v>112</v>
      </c>
      <c r="B296" s="46" t="s">
        <v>268</v>
      </c>
      <c r="C296" s="46" t="s">
        <v>17</v>
      </c>
      <c r="D296" s="62" t="s">
        <v>113</v>
      </c>
      <c r="E296" s="39"/>
      <c r="F296" s="41" t="n">
        <f aca="false">F297</f>
        <v>12846900</v>
      </c>
      <c r="G296" s="41" t="n">
        <f aca="false">G297</f>
        <v>1552700</v>
      </c>
    </row>
    <row r="297" s="83" customFormat="true" ht="47.25" hidden="false" customHeight="false" outlineLevel="0" collapsed="false">
      <c r="A297" s="65" t="s">
        <v>292</v>
      </c>
      <c r="B297" s="46" t="s">
        <v>268</v>
      </c>
      <c r="C297" s="46" t="s">
        <v>17</v>
      </c>
      <c r="D297" s="62" t="s">
        <v>293</v>
      </c>
      <c r="E297" s="39"/>
      <c r="F297" s="41" t="n">
        <f aca="false">F298+F300+F302</f>
        <v>12846900</v>
      </c>
      <c r="G297" s="41" t="n">
        <f aca="false">G298+G300+G302</f>
        <v>1552700</v>
      </c>
    </row>
    <row r="298" s="83" customFormat="true" ht="47.25" hidden="false" customHeight="false" outlineLevel="0" collapsed="false">
      <c r="A298" s="59" t="s">
        <v>95</v>
      </c>
      <c r="B298" s="52" t="s">
        <v>268</v>
      </c>
      <c r="C298" s="52" t="s">
        <v>17</v>
      </c>
      <c r="D298" s="54" t="s">
        <v>294</v>
      </c>
      <c r="E298" s="74"/>
      <c r="F298" s="55" t="n">
        <f aca="false">F299</f>
        <v>11212479</v>
      </c>
      <c r="G298" s="55" t="n">
        <f aca="false">G299</f>
        <v>0</v>
      </c>
    </row>
    <row r="299" s="83" customFormat="true" ht="31.5" hidden="false" customHeight="false" outlineLevel="0" collapsed="false">
      <c r="A299" s="51" t="s">
        <v>97</v>
      </c>
      <c r="B299" s="52" t="s">
        <v>268</v>
      </c>
      <c r="C299" s="52" t="s">
        <v>17</v>
      </c>
      <c r="D299" s="54" t="s">
        <v>294</v>
      </c>
      <c r="E299" s="74" t="n">
        <v>600</v>
      </c>
      <c r="F299" s="67" t="n">
        <f aca="false">11294200-81721</f>
        <v>11212479</v>
      </c>
      <c r="G299" s="55" t="n">
        <v>0</v>
      </c>
    </row>
    <row r="300" s="92" customFormat="true" ht="63" hidden="false" customHeight="false" outlineLevel="0" collapsed="false">
      <c r="A300" s="59" t="s">
        <v>272</v>
      </c>
      <c r="B300" s="52" t="s">
        <v>268</v>
      </c>
      <c r="C300" s="52" t="s">
        <v>17</v>
      </c>
      <c r="D300" s="54" t="s">
        <v>295</v>
      </c>
      <c r="E300" s="53"/>
      <c r="F300" s="55" t="n">
        <f aca="false">F301</f>
        <v>1552700</v>
      </c>
      <c r="G300" s="55" t="n">
        <f aca="false">G301</f>
        <v>1552700</v>
      </c>
      <c r="H300" s="83"/>
      <c r="I300" s="83"/>
      <c r="J300" s="83"/>
      <c r="K300" s="83"/>
      <c r="L300" s="83"/>
      <c r="M300" s="83"/>
      <c r="N300" s="83"/>
      <c r="O300" s="83"/>
      <c r="P300" s="83"/>
      <c r="Q300" s="83"/>
      <c r="R300" s="83"/>
      <c r="S300" s="83"/>
      <c r="T300" s="83"/>
    </row>
    <row r="301" s="92" customFormat="true" ht="31.5" hidden="false" customHeight="false" outlineLevel="0" collapsed="false">
      <c r="A301" s="51" t="s">
        <v>97</v>
      </c>
      <c r="B301" s="52" t="s">
        <v>268</v>
      </c>
      <c r="C301" s="52" t="s">
        <v>17</v>
      </c>
      <c r="D301" s="54" t="s">
        <v>295</v>
      </c>
      <c r="E301" s="53" t="s">
        <v>168</v>
      </c>
      <c r="F301" s="67" t="n">
        <v>1552700</v>
      </c>
      <c r="G301" s="67" t="n">
        <v>1552700</v>
      </c>
      <c r="H301" s="83"/>
      <c r="I301" s="83"/>
      <c r="J301" s="83"/>
      <c r="K301" s="83"/>
      <c r="L301" s="83"/>
      <c r="M301" s="83"/>
      <c r="N301" s="83"/>
      <c r="O301" s="83"/>
      <c r="P301" s="83"/>
      <c r="Q301" s="83"/>
      <c r="R301" s="83"/>
      <c r="S301" s="83"/>
      <c r="T301" s="83"/>
    </row>
    <row r="302" s="92" customFormat="true" ht="63" hidden="false" customHeight="false" outlineLevel="0" collapsed="false">
      <c r="A302" s="72" t="s">
        <v>274</v>
      </c>
      <c r="B302" s="52" t="s">
        <v>268</v>
      </c>
      <c r="C302" s="52" t="s">
        <v>17</v>
      </c>
      <c r="D302" s="54" t="s">
        <v>296</v>
      </c>
      <c r="E302" s="53"/>
      <c r="F302" s="67" t="n">
        <f aca="false">F303</f>
        <v>81721</v>
      </c>
      <c r="G302" s="67" t="n">
        <f aca="false">G303</f>
        <v>0</v>
      </c>
      <c r="H302" s="83"/>
      <c r="I302" s="83"/>
      <c r="J302" s="83"/>
      <c r="K302" s="83"/>
      <c r="L302" s="83"/>
      <c r="M302" s="83"/>
      <c r="N302" s="83"/>
      <c r="O302" s="83"/>
      <c r="P302" s="83"/>
      <c r="Q302" s="83"/>
      <c r="R302" s="83"/>
      <c r="S302" s="83"/>
      <c r="T302" s="83"/>
    </row>
    <row r="303" s="92" customFormat="true" ht="31.5" hidden="false" customHeight="false" outlineLevel="0" collapsed="false">
      <c r="A303" s="72" t="s">
        <v>97</v>
      </c>
      <c r="B303" s="52" t="s">
        <v>268</v>
      </c>
      <c r="C303" s="52" t="s">
        <v>17</v>
      </c>
      <c r="D303" s="54" t="s">
        <v>296</v>
      </c>
      <c r="E303" s="54" t="s">
        <v>168</v>
      </c>
      <c r="F303" s="67" t="n">
        <v>81721</v>
      </c>
      <c r="G303" s="67" t="n">
        <v>0</v>
      </c>
      <c r="H303" s="83"/>
      <c r="I303" s="83"/>
      <c r="J303" s="83"/>
      <c r="K303" s="83"/>
      <c r="L303" s="83"/>
      <c r="M303" s="83"/>
      <c r="N303" s="83"/>
      <c r="O303" s="83"/>
      <c r="P303" s="83"/>
      <c r="Q303" s="83"/>
      <c r="R303" s="83"/>
      <c r="S303" s="83"/>
      <c r="T303" s="83"/>
    </row>
    <row r="304" s="84" customFormat="true" ht="15.75" hidden="false" customHeight="false" outlineLevel="0" collapsed="false">
      <c r="A304" s="89" t="s">
        <v>297</v>
      </c>
      <c r="B304" s="58" t="s">
        <v>268</v>
      </c>
      <c r="C304" s="58" t="s">
        <v>268</v>
      </c>
      <c r="D304" s="58"/>
      <c r="E304" s="58"/>
      <c r="F304" s="41" t="n">
        <f aca="false">F305+F326+F319</f>
        <v>1076500</v>
      </c>
      <c r="G304" s="41" t="n">
        <f aca="false">G305+G326+G319</f>
        <v>278300</v>
      </c>
      <c r="H304" s="83"/>
      <c r="I304" s="83"/>
      <c r="J304" s="83"/>
      <c r="K304" s="83"/>
      <c r="L304" s="83"/>
      <c r="M304" s="83"/>
      <c r="N304" s="83"/>
      <c r="O304" s="83"/>
      <c r="P304" s="83"/>
      <c r="Q304" s="83"/>
      <c r="R304" s="83"/>
      <c r="S304" s="83"/>
      <c r="T304" s="83"/>
    </row>
    <row r="305" s="84" customFormat="true" ht="15.75" hidden="false" customHeight="false" outlineLevel="0" collapsed="false">
      <c r="A305" s="60" t="s">
        <v>79</v>
      </c>
      <c r="B305" s="58" t="s">
        <v>268</v>
      </c>
      <c r="C305" s="58" t="s">
        <v>268</v>
      </c>
      <c r="D305" s="62" t="s">
        <v>80</v>
      </c>
      <c r="E305" s="58"/>
      <c r="F305" s="41" t="n">
        <f aca="false">F306+F310</f>
        <v>996500</v>
      </c>
      <c r="G305" s="41" t="n">
        <f aca="false">G306+G310</f>
        <v>278300</v>
      </c>
      <c r="H305" s="83"/>
      <c r="I305" s="83"/>
      <c r="J305" s="83"/>
      <c r="K305" s="83"/>
      <c r="L305" s="83"/>
      <c r="M305" s="83"/>
      <c r="N305" s="83"/>
      <c r="O305" s="83"/>
      <c r="P305" s="83"/>
      <c r="Q305" s="83"/>
      <c r="R305" s="83"/>
      <c r="S305" s="83"/>
      <c r="T305" s="83"/>
    </row>
    <row r="306" s="84" customFormat="true" ht="15.75" hidden="false" customHeight="false" outlineLevel="0" collapsed="false">
      <c r="A306" s="60" t="s">
        <v>298</v>
      </c>
      <c r="B306" s="58" t="s">
        <v>268</v>
      </c>
      <c r="C306" s="58" t="s">
        <v>268</v>
      </c>
      <c r="D306" s="62" t="s">
        <v>299</v>
      </c>
      <c r="E306" s="58"/>
      <c r="F306" s="41" t="n">
        <f aca="false">F307</f>
        <v>120000</v>
      </c>
      <c r="G306" s="41" t="n">
        <f aca="false">G307</f>
        <v>0</v>
      </c>
      <c r="H306" s="83"/>
      <c r="I306" s="83"/>
      <c r="J306" s="83"/>
      <c r="K306" s="83"/>
      <c r="L306" s="83"/>
      <c r="M306" s="83"/>
      <c r="N306" s="83"/>
      <c r="O306" s="83"/>
      <c r="P306" s="83"/>
      <c r="Q306" s="83"/>
      <c r="R306" s="83"/>
      <c r="S306" s="83"/>
      <c r="T306" s="83"/>
    </row>
    <row r="307" s="84" customFormat="true" ht="47.25" hidden="false" customHeight="false" outlineLevel="0" collapsed="false">
      <c r="A307" s="65" t="s">
        <v>300</v>
      </c>
      <c r="B307" s="58" t="s">
        <v>268</v>
      </c>
      <c r="C307" s="58" t="s">
        <v>268</v>
      </c>
      <c r="D307" s="62" t="s">
        <v>301</v>
      </c>
      <c r="E307" s="58"/>
      <c r="F307" s="41" t="n">
        <f aca="false">F308</f>
        <v>120000</v>
      </c>
      <c r="G307" s="41" t="n">
        <f aca="false">G308</f>
        <v>0</v>
      </c>
      <c r="H307" s="83"/>
      <c r="I307" s="83"/>
      <c r="J307" s="83"/>
      <c r="K307" s="83"/>
      <c r="L307" s="83"/>
      <c r="M307" s="83"/>
      <c r="N307" s="83"/>
      <c r="O307" s="83"/>
      <c r="P307" s="83"/>
      <c r="Q307" s="83"/>
      <c r="R307" s="83"/>
      <c r="S307" s="83"/>
      <c r="T307" s="83"/>
    </row>
    <row r="308" s="84" customFormat="true" ht="31.5" hidden="false" customHeight="false" outlineLevel="0" collapsed="false">
      <c r="A308" s="59" t="s">
        <v>85</v>
      </c>
      <c r="B308" s="66" t="s">
        <v>268</v>
      </c>
      <c r="C308" s="66" t="s">
        <v>268</v>
      </c>
      <c r="D308" s="54" t="s">
        <v>302</v>
      </c>
      <c r="E308" s="66"/>
      <c r="F308" s="55" t="n">
        <f aca="false">F309</f>
        <v>120000</v>
      </c>
      <c r="G308" s="55" t="n">
        <f aca="false">G309</f>
        <v>0</v>
      </c>
      <c r="H308" s="83"/>
      <c r="I308" s="83"/>
      <c r="J308" s="83"/>
      <c r="K308" s="83"/>
      <c r="L308" s="83"/>
      <c r="M308" s="83"/>
      <c r="N308" s="83"/>
      <c r="O308" s="83"/>
      <c r="P308" s="83"/>
      <c r="Q308" s="83"/>
      <c r="R308" s="83"/>
      <c r="S308" s="83"/>
      <c r="T308" s="83"/>
    </row>
    <row r="309" s="84" customFormat="true" ht="31.5" hidden="false" customHeight="false" outlineLevel="0" collapsed="false">
      <c r="A309" s="51" t="s">
        <v>97</v>
      </c>
      <c r="B309" s="66" t="s">
        <v>268</v>
      </c>
      <c r="C309" s="66" t="s">
        <v>268</v>
      </c>
      <c r="D309" s="54" t="s">
        <v>302</v>
      </c>
      <c r="E309" s="66" t="s">
        <v>168</v>
      </c>
      <c r="F309" s="55" t="n">
        <f aca="false">120000</f>
        <v>120000</v>
      </c>
      <c r="G309" s="55" t="n">
        <v>0</v>
      </c>
      <c r="H309" s="83"/>
      <c r="I309" s="83"/>
      <c r="J309" s="83"/>
      <c r="K309" s="83"/>
      <c r="L309" s="83"/>
      <c r="M309" s="83"/>
      <c r="N309" s="83"/>
      <c r="O309" s="83"/>
      <c r="P309" s="83"/>
      <c r="Q309" s="83"/>
      <c r="R309" s="83"/>
      <c r="S309" s="83"/>
      <c r="T309" s="83"/>
    </row>
    <row r="310" s="84" customFormat="true" ht="31.5" hidden="false" customHeight="false" outlineLevel="0" collapsed="false">
      <c r="A310" s="60" t="s">
        <v>303</v>
      </c>
      <c r="B310" s="58" t="s">
        <v>268</v>
      </c>
      <c r="C310" s="58" t="s">
        <v>268</v>
      </c>
      <c r="D310" s="62" t="s">
        <v>304</v>
      </c>
      <c r="E310" s="58"/>
      <c r="F310" s="41" t="n">
        <f aca="false">F311</f>
        <v>876500</v>
      </c>
      <c r="G310" s="41" t="n">
        <f aca="false">G311</f>
        <v>278300</v>
      </c>
      <c r="H310" s="83"/>
      <c r="I310" s="83"/>
      <c r="J310" s="83"/>
      <c r="K310" s="83"/>
      <c r="L310" s="83"/>
      <c r="M310" s="83"/>
      <c r="N310" s="83"/>
      <c r="O310" s="83"/>
      <c r="P310" s="83"/>
      <c r="Q310" s="83"/>
      <c r="R310" s="83"/>
      <c r="S310" s="83"/>
      <c r="T310" s="83"/>
    </row>
    <row r="311" s="84" customFormat="true" ht="31.5" hidden="false" customHeight="false" outlineLevel="0" collapsed="false">
      <c r="A311" s="65" t="s">
        <v>305</v>
      </c>
      <c r="B311" s="58" t="s">
        <v>268</v>
      </c>
      <c r="C311" s="58" t="s">
        <v>268</v>
      </c>
      <c r="D311" s="62" t="s">
        <v>306</v>
      </c>
      <c r="E311" s="58"/>
      <c r="F311" s="41" t="n">
        <f aca="false">F312+F315+F317</f>
        <v>876500</v>
      </c>
      <c r="G311" s="41" t="n">
        <f aca="false">G312+G315</f>
        <v>278300</v>
      </c>
      <c r="H311" s="83"/>
      <c r="I311" s="83"/>
      <c r="J311" s="83"/>
      <c r="K311" s="83"/>
      <c r="L311" s="83"/>
      <c r="M311" s="83"/>
      <c r="N311" s="83"/>
      <c r="O311" s="83"/>
      <c r="P311" s="83"/>
      <c r="Q311" s="83"/>
      <c r="R311" s="83"/>
      <c r="S311" s="83"/>
      <c r="T311" s="83"/>
    </row>
    <row r="312" s="93" customFormat="true" ht="31.5" hidden="false" customHeight="false" outlineLevel="0" collapsed="false">
      <c r="A312" s="59" t="s">
        <v>307</v>
      </c>
      <c r="B312" s="66" t="s">
        <v>268</v>
      </c>
      <c r="C312" s="66" t="s">
        <v>268</v>
      </c>
      <c r="D312" s="54" t="s">
        <v>308</v>
      </c>
      <c r="E312" s="66"/>
      <c r="F312" s="55" t="n">
        <f aca="false">F313+F314</f>
        <v>498200</v>
      </c>
      <c r="G312" s="55" t="n">
        <f aca="false">G313+G314</f>
        <v>0</v>
      </c>
      <c r="H312" s="47"/>
      <c r="I312" s="48"/>
      <c r="J312" s="48"/>
      <c r="K312" s="48"/>
      <c r="L312" s="48"/>
      <c r="M312" s="48"/>
      <c r="N312" s="48"/>
      <c r="O312" s="48"/>
      <c r="P312" s="48"/>
      <c r="Q312" s="48"/>
      <c r="R312" s="48"/>
      <c r="S312" s="48"/>
      <c r="T312" s="48"/>
    </row>
    <row r="313" s="93" customFormat="true" ht="31.5" hidden="false" customHeight="false" outlineLevel="0" collapsed="false">
      <c r="A313" s="59" t="s">
        <v>34</v>
      </c>
      <c r="B313" s="66" t="s">
        <v>268</v>
      </c>
      <c r="C313" s="66" t="s">
        <v>268</v>
      </c>
      <c r="D313" s="54" t="s">
        <v>308</v>
      </c>
      <c r="E313" s="66" t="s">
        <v>35</v>
      </c>
      <c r="F313" s="55" t="n">
        <f aca="false">338200+140000</f>
        <v>478200</v>
      </c>
      <c r="G313" s="55" t="n">
        <v>0</v>
      </c>
      <c r="H313" s="47"/>
      <c r="I313" s="48"/>
      <c r="J313" s="48"/>
      <c r="K313" s="48"/>
      <c r="L313" s="48"/>
      <c r="M313" s="48"/>
      <c r="N313" s="48"/>
      <c r="O313" s="48"/>
      <c r="P313" s="48"/>
      <c r="Q313" s="48"/>
      <c r="R313" s="48"/>
      <c r="S313" s="48"/>
      <c r="T313" s="48"/>
    </row>
    <row r="314" s="93" customFormat="true" ht="31.5" hidden="false" customHeight="false" outlineLevel="0" collapsed="false">
      <c r="A314" s="51" t="s">
        <v>97</v>
      </c>
      <c r="B314" s="66" t="s">
        <v>268</v>
      </c>
      <c r="C314" s="66" t="s">
        <v>268</v>
      </c>
      <c r="D314" s="54" t="s">
        <v>308</v>
      </c>
      <c r="E314" s="66" t="s">
        <v>168</v>
      </c>
      <c r="F314" s="67" t="n">
        <f aca="false">120000-100000</f>
        <v>20000</v>
      </c>
      <c r="G314" s="55" t="n">
        <v>0</v>
      </c>
      <c r="H314" s="47"/>
      <c r="I314" s="48"/>
      <c r="J314" s="48"/>
      <c r="K314" s="48"/>
      <c r="L314" s="48"/>
      <c r="M314" s="48"/>
      <c r="N314" s="48"/>
      <c r="O314" s="48"/>
      <c r="P314" s="48"/>
      <c r="Q314" s="48"/>
      <c r="R314" s="48"/>
      <c r="S314" s="48"/>
      <c r="T314" s="48"/>
    </row>
    <row r="315" s="93" customFormat="true" ht="47.25" hidden="false" customHeight="false" outlineLevel="0" collapsed="false">
      <c r="A315" s="59" t="s">
        <v>309</v>
      </c>
      <c r="B315" s="74" t="s">
        <v>268</v>
      </c>
      <c r="C315" s="74" t="s">
        <v>268</v>
      </c>
      <c r="D315" s="54" t="s">
        <v>310</v>
      </c>
      <c r="E315" s="53"/>
      <c r="F315" s="55" t="n">
        <f aca="false">F316</f>
        <v>278300</v>
      </c>
      <c r="G315" s="55" t="n">
        <f aca="false">G316</f>
        <v>278300</v>
      </c>
      <c r="H315" s="47"/>
      <c r="I315" s="48"/>
      <c r="J315" s="48"/>
      <c r="K315" s="48"/>
      <c r="L315" s="48"/>
      <c r="M315" s="48"/>
      <c r="N315" s="48"/>
      <c r="O315" s="48"/>
      <c r="P315" s="48"/>
      <c r="Q315" s="48"/>
      <c r="R315" s="48"/>
      <c r="S315" s="48"/>
      <c r="T315" s="48"/>
    </row>
    <row r="316" s="93" customFormat="true" ht="31.5" hidden="false" customHeight="false" outlineLevel="0" collapsed="false">
      <c r="A316" s="51" t="s">
        <v>97</v>
      </c>
      <c r="B316" s="66" t="s">
        <v>268</v>
      </c>
      <c r="C316" s="74" t="s">
        <v>268</v>
      </c>
      <c r="D316" s="54" t="s">
        <v>310</v>
      </c>
      <c r="E316" s="66" t="s">
        <v>168</v>
      </c>
      <c r="F316" s="67" t="n">
        <v>278300</v>
      </c>
      <c r="G316" s="67" t="n">
        <v>278300</v>
      </c>
      <c r="H316" s="47"/>
      <c r="I316" s="48"/>
      <c r="J316" s="48"/>
      <c r="K316" s="48"/>
      <c r="L316" s="48"/>
      <c r="M316" s="48"/>
      <c r="N316" s="48"/>
      <c r="O316" s="48"/>
      <c r="P316" s="48"/>
      <c r="Q316" s="48"/>
      <c r="R316" s="48"/>
      <c r="S316" s="48"/>
      <c r="T316" s="48"/>
    </row>
    <row r="317" s="93" customFormat="true" ht="47.25" hidden="false" customHeight="false" outlineLevel="0" collapsed="false">
      <c r="A317" s="72" t="s">
        <v>311</v>
      </c>
      <c r="B317" s="66" t="s">
        <v>268</v>
      </c>
      <c r="C317" s="74" t="s">
        <v>268</v>
      </c>
      <c r="D317" s="54" t="s">
        <v>312</v>
      </c>
      <c r="E317" s="66"/>
      <c r="F317" s="67" t="n">
        <f aca="false">F318</f>
        <v>100000</v>
      </c>
      <c r="G317" s="67" t="n">
        <f aca="false">G318</f>
        <v>0</v>
      </c>
      <c r="H317" s="47"/>
      <c r="I317" s="48"/>
      <c r="J317" s="48"/>
      <c r="K317" s="48"/>
      <c r="L317" s="48"/>
      <c r="M317" s="48"/>
      <c r="N317" s="48"/>
      <c r="O317" s="48"/>
      <c r="P317" s="48"/>
      <c r="Q317" s="48"/>
      <c r="R317" s="48"/>
      <c r="S317" s="48"/>
      <c r="T317" s="48"/>
    </row>
    <row r="318" s="93" customFormat="true" ht="31.5" hidden="false" customHeight="false" outlineLevel="0" collapsed="false">
      <c r="A318" s="72" t="s">
        <v>97</v>
      </c>
      <c r="B318" s="66" t="s">
        <v>268</v>
      </c>
      <c r="C318" s="74" t="s">
        <v>268</v>
      </c>
      <c r="D318" s="54" t="s">
        <v>312</v>
      </c>
      <c r="E318" s="54" t="s">
        <v>168</v>
      </c>
      <c r="F318" s="67" t="n">
        <v>100000</v>
      </c>
      <c r="G318" s="67" t="n">
        <v>0</v>
      </c>
      <c r="H318" s="47"/>
      <c r="I318" s="48"/>
      <c r="J318" s="48"/>
      <c r="K318" s="48"/>
      <c r="L318" s="48"/>
      <c r="M318" s="48"/>
      <c r="N318" s="48"/>
      <c r="O318" s="48"/>
      <c r="P318" s="48"/>
      <c r="Q318" s="48"/>
      <c r="R318" s="48"/>
      <c r="S318" s="48"/>
      <c r="T318" s="48"/>
    </row>
    <row r="319" s="93" customFormat="true" ht="15.75" hidden="false" customHeight="false" outlineLevel="0" collapsed="false">
      <c r="A319" s="60" t="s">
        <v>98</v>
      </c>
      <c r="B319" s="58" t="s">
        <v>268</v>
      </c>
      <c r="C319" s="39" t="s">
        <v>268</v>
      </c>
      <c r="D319" s="62" t="s">
        <v>99</v>
      </c>
      <c r="E319" s="58"/>
      <c r="F319" s="41" t="n">
        <f aca="false">F320</f>
        <v>60000</v>
      </c>
      <c r="G319" s="41" t="n">
        <f aca="false">G320</f>
        <v>0</v>
      </c>
      <c r="H319" s="47"/>
      <c r="I319" s="48"/>
      <c r="J319" s="48"/>
      <c r="K319" s="48"/>
      <c r="L319" s="48"/>
      <c r="M319" s="48"/>
      <c r="N319" s="48"/>
      <c r="O319" s="48"/>
      <c r="P319" s="48"/>
      <c r="Q319" s="48"/>
      <c r="R319" s="48"/>
      <c r="S319" s="48"/>
      <c r="T319" s="48"/>
    </row>
    <row r="320" s="93" customFormat="true" ht="47.25" hidden="false" customHeight="false" outlineLevel="0" collapsed="false">
      <c r="A320" s="60" t="s">
        <v>313</v>
      </c>
      <c r="B320" s="58" t="s">
        <v>268</v>
      </c>
      <c r="C320" s="39" t="s">
        <v>268</v>
      </c>
      <c r="D320" s="62" t="s">
        <v>314</v>
      </c>
      <c r="E320" s="58"/>
      <c r="F320" s="41" t="n">
        <f aca="false">F322+F324</f>
        <v>60000</v>
      </c>
      <c r="G320" s="41" t="n">
        <v>0</v>
      </c>
      <c r="H320" s="47"/>
      <c r="I320" s="48"/>
      <c r="J320" s="48"/>
      <c r="K320" s="48"/>
      <c r="L320" s="48"/>
      <c r="M320" s="48"/>
      <c r="N320" s="48"/>
      <c r="O320" s="48"/>
      <c r="P320" s="48"/>
      <c r="Q320" s="48"/>
      <c r="R320" s="48"/>
      <c r="S320" s="48"/>
      <c r="T320" s="48"/>
    </row>
    <row r="321" s="93" customFormat="true" ht="31.5" hidden="false" customHeight="false" outlineLevel="0" collapsed="false">
      <c r="A321" s="65" t="s">
        <v>315</v>
      </c>
      <c r="B321" s="58" t="s">
        <v>268</v>
      </c>
      <c r="C321" s="39" t="s">
        <v>268</v>
      </c>
      <c r="D321" s="62" t="s">
        <v>316</v>
      </c>
      <c r="E321" s="58"/>
      <c r="F321" s="41" t="n">
        <f aca="false">F322+F324</f>
        <v>60000</v>
      </c>
      <c r="G321" s="41" t="n">
        <f aca="false">G322+G324</f>
        <v>0</v>
      </c>
      <c r="H321" s="47"/>
      <c r="I321" s="48"/>
      <c r="J321" s="48"/>
      <c r="K321" s="48"/>
      <c r="L321" s="48"/>
      <c r="M321" s="48"/>
      <c r="N321" s="48"/>
      <c r="O321" s="48"/>
      <c r="P321" s="48"/>
      <c r="Q321" s="48"/>
      <c r="R321" s="48"/>
      <c r="S321" s="48"/>
      <c r="T321" s="48"/>
    </row>
    <row r="322" s="93" customFormat="true" ht="31.5" hidden="false" customHeight="false" outlineLevel="0" collapsed="false">
      <c r="A322" s="59" t="s">
        <v>104</v>
      </c>
      <c r="B322" s="66" t="s">
        <v>268</v>
      </c>
      <c r="C322" s="74" t="s">
        <v>268</v>
      </c>
      <c r="D322" s="54" t="s">
        <v>317</v>
      </c>
      <c r="E322" s="53"/>
      <c r="F322" s="55" t="n">
        <f aca="false">F323</f>
        <v>30000</v>
      </c>
      <c r="G322" s="55" t="n">
        <v>0</v>
      </c>
      <c r="H322" s="47"/>
      <c r="I322" s="48"/>
      <c r="J322" s="48"/>
      <c r="K322" s="48"/>
      <c r="L322" s="48"/>
      <c r="M322" s="48"/>
      <c r="N322" s="48"/>
      <c r="O322" s="48"/>
      <c r="P322" s="48"/>
      <c r="Q322" s="48"/>
      <c r="R322" s="48"/>
      <c r="S322" s="48"/>
      <c r="T322" s="48"/>
    </row>
    <row r="323" s="93" customFormat="true" ht="31.5" hidden="false" customHeight="false" outlineLevel="0" collapsed="false">
      <c r="A323" s="51" t="s">
        <v>97</v>
      </c>
      <c r="B323" s="66" t="s">
        <v>268</v>
      </c>
      <c r="C323" s="74" t="s">
        <v>268</v>
      </c>
      <c r="D323" s="54" t="s">
        <v>317</v>
      </c>
      <c r="E323" s="53" t="s">
        <v>168</v>
      </c>
      <c r="F323" s="67" t="n">
        <v>30000</v>
      </c>
      <c r="G323" s="55" t="n">
        <v>0</v>
      </c>
      <c r="H323" s="47"/>
      <c r="I323" s="48"/>
      <c r="J323" s="48"/>
      <c r="K323" s="48"/>
      <c r="L323" s="48"/>
      <c r="M323" s="48"/>
      <c r="N323" s="48"/>
      <c r="O323" s="48"/>
      <c r="P323" s="48"/>
      <c r="Q323" s="48"/>
      <c r="R323" s="48"/>
      <c r="S323" s="48"/>
      <c r="T323" s="48"/>
    </row>
    <row r="324" s="93" customFormat="true" ht="31.5" hidden="false" customHeight="false" outlineLevel="0" collapsed="false">
      <c r="A324" s="59" t="s">
        <v>106</v>
      </c>
      <c r="B324" s="66" t="s">
        <v>268</v>
      </c>
      <c r="C324" s="74" t="s">
        <v>268</v>
      </c>
      <c r="D324" s="54" t="s">
        <v>318</v>
      </c>
      <c r="E324" s="53"/>
      <c r="F324" s="55" t="n">
        <f aca="false">F325</f>
        <v>30000</v>
      </c>
      <c r="G324" s="55" t="n">
        <v>0</v>
      </c>
      <c r="H324" s="47"/>
      <c r="I324" s="48"/>
      <c r="J324" s="48"/>
      <c r="K324" s="48"/>
      <c r="L324" s="48"/>
      <c r="M324" s="48"/>
      <c r="N324" s="48"/>
      <c r="O324" s="48"/>
      <c r="P324" s="48"/>
      <c r="Q324" s="48"/>
      <c r="R324" s="48"/>
      <c r="S324" s="48"/>
      <c r="T324" s="48"/>
    </row>
    <row r="325" s="93" customFormat="true" ht="31.5" hidden="false" customHeight="false" outlineLevel="0" collapsed="false">
      <c r="A325" s="51" t="s">
        <v>97</v>
      </c>
      <c r="B325" s="66" t="s">
        <v>268</v>
      </c>
      <c r="C325" s="74" t="s">
        <v>268</v>
      </c>
      <c r="D325" s="54" t="s">
        <v>318</v>
      </c>
      <c r="E325" s="53" t="s">
        <v>168</v>
      </c>
      <c r="F325" s="55" t="n">
        <v>30000</v>
      </c>
      <c r="G325" s="55" t="n">
        <v>0</v>
      </c>
      <c r="H325" s="47"/>
      <c r="I325" s="48"/>
      <c r="J325" s="48"/>
      <c r="K325" s="48"/>
      <c r="L325" s="48"/>
      <c r="M325" s="48"/>
      <c r="N325" s="48"/>
      <c r="O325" s="48"/>
      <c r="P325" s="48"/>
      <c r="Q325" s="48"/>
      <c r="R325" s="48"/>
      <c r="S325" s="48"/>
      <c r="T325" s="48"/>
    </row>
    <row r="326" s="93" customFormat="true" ht="47.25" hidden="false" customHeight="false" outlineLevel="0" collapsed="false">
      <c r="A326" s="60" t="s">
        <v>67</v>
      </c>
      <c r="B326" s="58" t="s">
        <v>268</v>
      </c>
      <c r="C326" s="58" t="s">
        <v>268</v>
      </c>
      <c r="D326" s="62" t="s">
        <v>68</v>
      </c>
      <c r="E326" s="58"/>
      <c r="F326" s="41" t="n">
        <f aca="false">F327</f>
        <v>20000</v>
      </c>
      <c r="G326" s="41" t="n">
        <v>0</v>
      </c>
      <c r="H326" s="47"/>
      <c r="I326" s="48"/>
      <c r="J326" s="48"/>
      <c r="K326" s="48"/>
      <c r="L326" s="48"/>
      <c r="M326" s="48"/>
      <c r="N326" s="48"/>
      <c r="O326" s="48"/>
      <c r="P326" s="48"/>
      <c r="Q326" s="48"/>
      <c r="R326" s="48"/>
      <c r="S326" s="48"/>
      <c r="T326" s="48"/>
    </row>
    <row r="327" s="93" customFormat="true" ht="31.5" hidden="false" customHeight="false" outlineLevel="0" collapsed="false">
      <c r="A327" s="60" t="s">
        <v>319</v>
      </c>
      <c r="B327" s="58" t="s">
        <v>268</v>
      </c>
      <c r="C327" s="58" t="s">
        <v>268</v>
      </c>
      <c r="D327" s="62" t="s">
        <v>320</v>
      </c>
      <c r="E327" s="58"/>
      <c r="F327" s="41" t="n">
        <f aca="false">F328</f>
        <v>20000</v>
      </c>
      <c r="G327" s="41" t="n">
        <f aca="false">G328</f>
        <v>0</v>
      </c>
      <c r="H327" s="47"/>
      <c r="I327" s="48"/>
      <c r="J327" s="48"/>
      <c r="K327" s="48"/>
      <c r="L327" s="48"/>
      <c r="M327" s="48"/>
      <c r="N327" s="48"/>
      <c r="O327" s="48"/>
      <c r="P327" s="48"/>
      <c r="Q327" s="48"/>
      <c r="R327" s="48"/>
      <c r="S327" s="48"/>
      <c r="T327" s="48"/>
    </row>
    <row r="328" s="93" customFormat="true" ht="63" hidden="false" customHeight="false" outlineLevel="0" collapsed="false">
      <c r="A328" s="65" t="s">
        <v>321</v>
      </c>
      <c r="B328" s="58" t="s">
        <v>268</v>
      </c>
      <c r="C328" s="58" t="s">
        <v>268</v>
      </c>
      <c r="D328" s="62" t="s">
        <v>322</v>
      </c>
      <c r="E328" s="58"/>
      <c r="F328" s="41" t="n">
        <f aca="false">F329</f>
        <v>20000</v>
      </c>
      <c r="G328" s="41" t="n">
        <f aca="false">G329</f>
        <v>0</v>
      </c>
      <c r="H328" s="47"/>
      <c r="I328" s="48"/>
      <c r="J328" s="48"/>
      <c r="K328" s="48"/>
      <c r="L328" s="48"/>
      <c r="M328" s="48"/>
      <c r="N328" s="48"/>
      <c r="O328" s="48"/>
      <c r="P328" s="48"/>
      <c r="Q328" s="48"/>
      <c r="R328" s="48"/>
      <c r="S328" s="48"/>
      <c r="T328" s="48"/>
    </row>
    <row r="329" s="93" customFormat="true" ht="15.75" hidden="false" customHeight="false" outlineLevel="0" collapsed="false">
      <c r="A329" s="59" t="s">
        <v>117</v>
      </c>
      <c r="B329" s="66" t="s">
        <v>268</v>
      </c>
      <c r="C329" s="66" t="s">
        <v>268</v>
      </c>
      <c r="D329" s="54" t="s">
        <v>323</v>
      </c>
      <c r="E329" s="66"/>
      <c r="F329" s="55" t="n">
        <f aca="false">F330</f>
        <v>20000</v>
      </c>
      <c r="G329" s="55" t="n">
        <v>0</v>
      </c>
      <c r="H329" s="47"/>
      <c r="I329" s="48"/>
      <c r="J329" s="48"/>
      <c r="K329" s="48"/>
      <c r="L329" s="48"/>
      <c r="M329" s="48"/>
      <c r="N329" s="48"/>
      <c r="O329" s="48"/>
      <c r="P329" s="48"/>
      <c r="Q329" s="48"/>
      <c r="R329" s="48"/>
      <c r="S329" s="48"/>
      <c r="T329" s="48"/>
    </row>
    <row r="330" s="93" customFormat="true" ht="31.5" hidden="false" customHeight="false" outlineLevel="0" collapsed="false">
      <c r="A330" s="51" t="s">
        <v>97</v>
      </c>
      <c r="B330" s="66" t="s">
        <v>268</v>
      </c>
      <c r="C330" s="66" t="s">
        <v>268</v>
      </c>
      <c r="D330" s="54" t="s">
        <v>323</v>
      </c>
      <c r="E330" s="66" t="s">
        <v>168</v>
      </c>
      <c r="F330" s="55" t="n">
        <f aca="false">20000</f>
        <v>20000</v>
      </c>
      <c r="G330" s="55" t="n">
        <v>0</v>
      </c>
      <c r="H330" s="47"/>
      <c r="I330" s="48"/>
      <c r="J330" s="48"/>
      <c r="K330" s="48"/>
      <c r="L330" s="48"/>
      <c r="M330" s="48"/>
      <c r="N330" s="48"/>
      <c r="O330" s="48"/>
      <c r="P330" s="48"/>
      <c r="Q330" s="48"/>
      <c r="R330" s="48"/>
      <c r="S330" s="48"/>
      <c r="T330" s="48"/>
    </row>
    <row r="331" s="75" customFormat="true" ht="15.75" hidden="false" customHeight="false" outlineLevel="0" collapsed="false">
      <c r="A331" s="82" t="s">
        <v>324</v>
      </c>
      <c r="B331" s="40" t="s">
        <v>268</v>
      </c>
      <c r="C331" s="40" t="s">
        <v>156</v>
      </c>
      <c r="D331" s="39"/>
      <c r="E331" s="39"/>
      <c r="F331" s="41" t="n">
        <f aca="false">F332</f>
        <v>9699400</v>
      </c>
      <c r="G331" s="41" t="n">
        <f aca="false">G332</f>
        <v>0</v>
      </c>
      <c r="H331" s="44"/>
      <c r="I331" s="44"/>
      <c r="J331" s="44"/>
      <c r="K331" s="44"/>
      <c r="L331" s="44"/>
      <c r="M331" s="44"/>
      <c r="N331" s="44"/>
      <c r="O331" s="44"/>
      <c r="P331" s="44"/>
      <c r="Q331" s="44"/>
      <c r="R331" s="44"/>
      <c r="S331" s="44"/>
      <c r="T331" s="44"/>
    </row>
    <row r="332" s="75" customFormat="true" ht="15.75" hidden="false" customHeight="false" outlineLevel="0" collapsed="false">
      <c r="A332" s="60" t="s">
        <v>79</v>
      </c>
      <c r="B332" s="58" t="s">
        <v>268</v>
      </c>
      <c r="C332" s="58" t="s">
        <v>156</v>
      </c>
      <c r="D332" s="62" t="s">
        <v>80</v>
      </c>
      <c r="E332" s="58"/>
      <c r="F332" s="41" t="n">
        <f aca="false">F333+F338</f>
        <v>9699400</v>
      </c>
      <c r="G332" s="41" t="n">
        <f aca="false">G333+G338</f>
        <v>0</v>
      </c>
      <c r="H332" s="44"/>
      <c r="I332" s="44"/>
      <c r="J332" s="44"/>
      <c r="K332" s="44"/>
      <c r="L332" s="44"/>
      <c r="M332" s="44"/>
      <c r="N332" s="44"/>
      <c r="O332" s="44"/>
      <c r="P332" s="44"/>
      <c r="Q332" s="44"/>
      <c r="R332" s="44"/>
      <c r="S332" s="44"/>
      <c r="T332" s="44"/>
    </row>
    <row r="333" s="75" customFormat="true" ht="31.5" hidden="false" customHeight="false" outlineLevel="0" collapsed="false">
      <c r="A333" s="60" t="s">
        <v>325</v>
      </c>
      <c r="B333" s="58" t="s">
        <v>268</v>
      </c>
      <c r="C333" s="58" t="s">
        <v>156</v>
      </c>
      <c r="D333" s="62" t="s">
        <v>326</v>
      </c>
      <c r="E333" s="58"/>
      <c r="F333" s="41" t="n">
        <f aca="false">F335</f>
        <v>67000</v>
      </c>
      <c r="G333" s="41" t="n">
        <f aca="false">G335</f>
        <v>0</v>
      </c>
      <c r="H333" s="44"/>
      <c r="I333" s="44"/>
      <c r="J333" s="44"/>
      <c r="K333" s="44"/>
      <c r="L333" s="44"/>
      <c r="M333" s="44"/>
      <c r="N333" s="44"/>
      <c r="O333" s="44"/>
      <c r="P333" s="44"/>
      <c r="Q333" s="44"/>
      <c r="R333" s="44"/>
      <c r="S333" s="44"/>
      <c r="T333" s="44"/>
    </row>
    <row r="334" s="75" customFormat="true" ht="63" hidden="false" customHeight="false" outlineLevel="0" collapsed="false">
      <c r="A334" s="65" t="s">
        <v>327</v>
      </c>
      <c r="B334" s="58" t="s">
        <v>268</v>
      </c>
      <c r="C334" s="58" t="s">
        <v>156</v>
      </c>
      <c r="D334" s="62" t="s">
        <v>328</v>
      </c>
      <c r="E334" s="58"/>
      <c r="F334" s="41" t="n">
        <f aca="false">F335</f>
        <v>67000</v>
      </c>
      <c r="G334" s="41" t="n">
        <f aca="false">G335</f>
        <v>0</v>
      </c>
      <c r="H334" s="44"/>
      <c r="I334" s="44"/>
      <c r="J334" s="44"/>
      <c r="K334" s="44"/>
      <c r="L334" s="44"/>
      <c r="M334" s="44"/>
      <c r="N334" s="44"/>
      <c r="O334" s="44"/>
      <c r="P334" s="44"/>
      <c r="Q334" s="44"/>
      <c r="R334" s="44"/>
      <c r="S334" s="44"/>
      <c r="T334" s="44"/>
    </row>
    <row r="335" s="75" customFormat="true" ht="31.5" hidden="false" customHeight="false" outlineLevel="0" collapsed="false">
      <c r="A335" s="59" t="s">
        <v>85</v>
      </c>
      <c r="B335" s="66" t="s">
        <v>268</v>
      </c>
      <c r="C335" s="66" t="s">
        <v>156</v>
      </c>
      <c r="D335" s="54" t="s">
        <v>329</v>
      </c>
      <c r="E335" s="66"/>
      <c r="F335" s="55" t="n">
        <f aca="false">F336+F337</f>
        <v>67000</v>
      </c>
      <c r="G335" s="55" t="n">
        <f aca="false">G336+G337</f>
        <v>0</v>
      </c>
      <c r="H335" s="44"/>
      <c r="I335" s="44"/>
      <c r="J335" s="44"/>
      <c r="K335" s="44"/>
      <c r="L335" s="44"/>
      <c r="M335" s="44"/>
      <c r="N335" s="44"/>
      <c r="O335" s="44"/>
      <c r="P335" s="44"/>
      <c r="Q335" s="44"/>
      <c r="R335" s="44"/>
      <c r="S335" s="44"/>
      <c r="T335" s="44"/>
    </row>
    <row r="336" s="75" customFormat="true" ht="31.5" hidden="false" customHeight="false" outlineLevel="0" collapsed="false">
      <c r="A336" s="59" t="s">
        <v>34</v>
      </c>
      <c r="B336" s="66" t="s">
        <v>268</v>
      </c>
      <c r="C336" s="66" t="s">
        <v>156</v>
      </c>
      <c r="D336" s="54" t="s">
        <v>329</v>
      </c>
      <c r="E336" s="66" t="s">
        <v>35</v>
      </c>
      <c r="F336" s="55" t="n">
        <f aca="false">66200-50000-9200</f>
        <v>7000</v>
      </c>
      <c r="G336" s="55" t="n">
        <v>0</v>
      </c>
      <c r="H336" s="44"/>
      <c r="I336" s="44"/>
      <c r="J336" s="44"/>
      <c r="K336" s="44"/>
      <c r="L336" s="44"/>
      <c r="M336" s="44"/>
      <c r="N336" s="44"/>
      <c r="O336" s="44"/>
      <c r="P336" s="44"/>
      <c r="Q336" s="44"/>
      <c r="R336" s="44"/>
      <c r="S336" s="44"/>
      <c r="T336" s="44"/>
    </row>
    <row r="337" s="75" customFormat="true" ht="31.5" hidden="false" customHeight="false" outlineLevel="0" collapsed="false">
      <c r="A337" s="51" t="s">
        <v>97</v>
      </c>
      <c r="B337" s="66" t="s">
        <v>268</v>
      </c>
      <c r="C337" s="66" t="s">
        <v>156</v>
      </c>
      <c r="D337" s="54" t="s">
        <v>329</v>
      </c>
      <c r="E337" s="66" t="s">
        <v>168</v>
      </c>
      <c r="F337" s="55" t="n">
        <f aca="false">60000</f>
        <v>60000</v>
      </c>
      <c r="G337" s="55" t="n">
        <v>0</v>
      </c>
      <c r="H337" s="44"/>
      <c r="I337" s="44"/>
      <c r="J337" s="44"/>
      <c r="K337" s="44"/>
      <c r="L337" s="44"/>
      <c r="M337" s="44"/>
      <c r="N337" s="44"/>
      <c r="O337" s="44"/>
      <c r="P337" s="44"/>
      <c r="Q337" s="44"/>
      <c r="R337" s="44"/>
      <c r="S337" s="44"/>
      <c r="T337" s="44"/>
    </row>
    <row r="338" s="75" customFormat="true" ht="47.25" hidden="false" customHeight="false" outlineLevel="0" collapsed="false">
      <c r="A338" s="60" t="s">
        <v>330</v>
      </c>
      <c r="B338" s="58" t="s">
        <v>268</v>
      </c>
      <c r="C338" s="58" t="s">
        <v>156</v>
      </c>
      <c r="D338" s="62" t="s">
        <v>331</v>
      </c>
      <c r="E338" s="58"/>
      <c r="F338" s="41" t="n">
        <f aca="false">F339</f>
        <v>9632400</v>
      </c>
      <c r="G338" s="41" t="n">
        <f aca="false">G339</f>
        <v>0</v>
      </c>
      <c r="H338" s="44"/>
      <c r="I338" s="44"/>
      <c r="J338" s="44"/>
      <c r="K338" s="44"/>
      <c r="L338" s="44"/>
      <c r="M338" s="44"/>
      <c r="N338" s="44"/>
      <c r="O338" s="44"/>
      <c r="P338" s="44"/>
      <c r="Q338" s="44"/>
      <c r="R338" s="44"/>
      <c r="S338" s="44"/>
      <c r="T338" s="44"/>
    </row>
    <row r="339" s="75" customFormat="true" ht="47.25" hidden="false" customHeight="false" outlineLevel="0" collapsed="false">
      <c r="A339" s="59" t="s">
        <v>95</v>
      </c>
      <c r="B339" s="66" t="s">
        <v>268</v>
      </c>
      <c r="C339" s="66" t="s">
        <v>156</v>
      </c>
      <c r="D339" s="54" t="s">
        <v>332</v>
      </c>
      <c r="E339" s="66"/>
      <c r="F339" s="55" t="n">
        <f aca="false">F340+F341</f>
        <v>9632400</v>
      </c>
      <c r="G339" s="55" t="n">
        <f aca="false">G340+G341</f>
        <v>0</v>
      </c>
      <c r="H339" s="44"/>
      <c r="I339" s="44"/>
      <c r="J339" s="44"/>
      <c r="K339" s="44"/>
      <c r="L339" s="44"/>
      <c r="M339" s="44"/>
      <c r="N339" s="44"/>
      <c r="O339" s="44"/>
      <c r="P339" s="44"/>
      <c r="Q339" s="44"/>
      <c r="R339" s="44"/>
      <c r="S339" s="44"/>
      <c r="T339" s="44"/>
    </row>
    <row r="340" s="75" customFormat="true" ht="63" hidden="false" customHeight="false" outlineLevel="0" collapsed="false">
      <c r="A340" s="56" t="s">
        <v>24</v>
      </c>
      <c r="B340" s="66" t="s">
        <v>268</v>
      </c>
      <c r="C340" s="66" t="s">
        <v>156</v>
      </c>
      <c r="D340" s="54" t="s">
        <v>332</v>
      </c>
      <c r="E340" s="66" t="s">
        <v>25</v>
      </c>
      <c r="F340" s="67" t="n">
        <v>9008600</v>
      </c>
      <c r="G340" s="55" t="n">
        <v>0</v>
      </c>
      <c r="H340" s="44"/>
      <c r="I340" s="44"/>
      <c r="J340" s="44"/>
      <c r="K340" s="44"/>
      <c r="L340" s="44"/>
      <c r="M340" s="44"/>
      <c r="N340" s="44"/>
      <c r="O340" s="44"/>
      <c r="P340" s="44"/>
      <c r="Q340" s="44"/>
      <c r="R340" s="44"/>
      <c r="S340" s="44"/>
      <c r="T340" s="44"/>
    </row>
    <row r="341" s="75" customFormat="true" ht="31.5" hidden="false" customHeight="false" outlineLevel="0" collapsed="false">
      <c r="A341" s="59" t="s">
        <v>34</v>
      </c>
      <c r="B341" s="66" t="s">
        <v>268</v>
      </c>
      <c r="C341" s="66" t="s">
        <v>156</v>
      </c>
      <c r="D341" s="54" t="s">
        <v>332</v>
      </c>
      <c r="E341" s="66" t="s">
        <v>35</v>
      </c>
      <c r="F341" s="67" t="n">
        <v>623800</v>
      </c>
      <c r="G341" s="55" t="n">
        <v>0</v>
      </c>
      <c r="H341" s="44"/>
      <c r="I341" s="44"/>
      <c r="J341" s="44"/>
      <c r="K341" s="44"/>
      <c r="L341" s="44"/>
      <c r="M341" s="44"/>
      <c r="N341" s="44"/>
      <c r="O341" s="44"/>
      <c r="P341" s="44"/>
      <c r="Q341" s="44"/>
      <c r="R341" s="44"/>
      <c r="S341" s="44"/>
      <c r="T341" s="44"/>
    </row>
    <row r="342" s="75" customFormat="true" ht="15.75" hidden="false" customHeight="false" outlineLevel="0" collapsed="false">
      <c r="A342" s="60" t="s">
        <v>333</v>
      </c>
      <c r="B342" s="58" t="s">
        <v>334</v>
      </c>
      <c r="C342" s="58"/>
      <c r="D342" s="78"/>
      <c r="E342" s="42"/>
      <c r="F342" s="41" t="n">
        <f aca="false">F343+F360</f>
        <v>7753640</v>
      </c>
      <c r="G342" s="41" t="n">
        <f aca="false">G343+G360</f>
        <v>808640</v>
      </c>
      <c r="H342" s="44"/>
      <c r="I342" s="44"/>
      <c r="J342" s="44"/>
      <c r="K342" s="44"/>
      <c r="L342" s="44"/>
      <c r="M342" s="44"/>
      <c r="N342" s="44"/>
      <c r="O342" s="44"/>
      <c r="P342" s="44"/>
      <c r="Q342" s="44"/>
      <c r="R342" s="44"/>
      <c r="S342" s="44"/>
      <c r="T342" s="44"/>
    </row>
    <row r="343" s="75" customFormat="true" ht="15.75" hidden="false" customHeight="false" outlineLevel="0" collapsed="false">
      <c r="A343" s="60" t="s">
        <v>335</v>
      </c>
      <c r="B343" s="58" t="s">
        <v>334</v>
      </c>
      <c r="C343" s="58" t="s">
        <v>15</v>
      </c>
      <c r="D343" s="78"/>
      <c r="E343" s="42"/>
      <c r="F343" s="41" t="n">
        <f aca="false">F344</f>
        <v>7553640</v>
      </c>
      <c r="G343" s="41" t="n">
        <f aca="false">G344</f>
        <v>808640</v>
      </c>
      <c r="H343" s="44"/>
      <c r="I343" s="44"/>
      <c r="J343" s="44"/>
      <c r="K343" s="44"/>
      <c r="L343" s="44"/>
      <c r="M343" s="44"/>
      <c r="N343" s="44"/>
      <c r="O343" s="44"/>
      <c r="P343" s="44"/>
      <c r="Q343" s="44"/>
      <c r="R343" s="44"/>
      <c r="S343" s="44"/>
      <c r="T343" s="44"/>
    </row>
    <row r="344" s="75" customFormat="true" ht="31.5" hidden="false" customHeight="false" outlineLevel="0" collapsed="false">
      <c r="A344" s="60" t="s">
        <v>110</v>
      </c>
      <c r="B344" s="58" t="s">
        <v>334</v>
      </c>
      <c r="C344" s="58" t="s">
        <v>15</v>
      </c>
      <c r="D344" s="62" t="s">
        <v>111</v>
      </c>
      <c r="E344" s="58"/>
      <c r="F344" s="94" t="n">
        <f aca="false">F345+F355</f>
        <v>7553640</v>
      </c>
      <c r="G344" s="94" t="n">
        <f aca="false">G345+G355</f>
        <v>808640</v>
      </c>
      <c r="H344" s="44"/>
      <c r="I344" s="44"/>
      <c r="J344" s="44"/>
      <c r="K344" s="44"/>
      <c r="L344" s="44"/>
      <c r="M344" s="44"/>
      <c r="N344" s="44"/>
      <c r="O344" s="44"/>
      <c r="P344" s="44"/>
      <c r="Q344" s="44"/>
      <c r="R344" s="44"/>
      <c r="S344" s="44"/>
      <c r="T344" s="44"/>
    </row>
    <row r="345" s="75" customFormat="true" ht="31.5" hidden="false" customHeight="false" outlineLevel="0" collapsed="false">
      <c r="A345" s="60" t="s">
        <v>112</v>
      </c>
      <c r="B345" s="58" t="s">
        <v>334</v>
      </c>
      <c r="C345" s="58" t="s">
        <v>15</v>
      </c>
      <c r="D345" s="62" t="s">
        <v>113</v>
      </c>
      <c r="E345" s="58"/>
      <c r="F345" s="41" t="n">
        <f aca="false">F346</f>
        <v>7195640</v>
      </c>
      <c r="G345" s="41" t="n">
        <f aca="false">G346</f>
        <v>808640</v>
      </c>
      <c r="H345" s="44"/>
      <c r="I345" s="44"/>
      <c r="J345" s="44"/>
      <c r="K345" s="44"/>
      <c r="L345" s="44"/>
      <c r="M345" s="44"/>
      <c r="N345" s="44"/>
      <c r="O345" s="44"/>
      <c r="P345" s="44"/>
      <c r="Q345" s="44"/>
      <c r="R345" s="44"/>
      <c r="S345" s="44"/>
      <c r="T345" s="44"/>
    </row>
    <row r="346" s="75" customFormat="true" ht="47.25" hidden="false" customHeight="false" outlineLevel="0" collapsed="false">
      <c r="A346" s="65" t="s">
        <v>292</v>
      </c>
      <c r="B346" s="58" t="s">
        <v>334</v>
      </c>
      <c r="C346" s="58" t="s">
        <v>15</v>
      </c>
      <c r="D346" s="62" t="s">
        <v>293</v>
      </c>
      <c r="E346" s="58"/>
      <c r="F346" s="41" t="n">
        <f aca="false">F347+F349+F351+F353</f>
        <v>7195640</v>
      </c>
      <c r="G346" s="41" t="n">
        <f aca="false">G347+G349+G351+G353</f>
        <v>808640</v>
      </c>
      <c r="H346" s="44"/>
      <c r="I346" s="44"/>
      <c r="J346" s="44"/>
      <c r="K346" s="44"/>
      <c r="L346" s="44"/>
      <c r="M346" s="44"/>
      <c r="N346" s="44"/>
      <c r="O346" s="44"/>
      <c r="P346" s="44"/>
      <c r="Q346" s="44"/>
      <c r="R346" s="44"/>
      <c r="S346" s="44"/>
      <c r="T346" s="44"/>
    </row>
    <row r="347" s="75" customFormat="true" ht="47.25" hidden="false" customHeight="false" outlineLevel="0" collapsed="false">
      <c r="A347" s="59" t="s">
        <v>95</v>
      </c>
      <c r="B347" s="66" t="s">
        <v>334</v>
      </c>
      <c r="C347" s="66" t="s">
        <v>15</v>
      </c>
      <c r="D347" s="54" t="s">
        <v>294</v>
      </c>
      <c r="E347" s="66"/>
      <c r="F347" s="55" t="n">
        <f aca="false">F348</f>
        <v>6344553</v>
      </c>
      <c r="G347" s="55" t="n">
        <f aca="false">G348</f>
        <v>0</v>
      </c>
      <c r="H347" s="44"/>
      <c r="I347" s="44"/>
      <c r="J347" s="44"/>
      <c r="K347" s="44"/>
      <c r="L347" s="44"/>
      <c r="M347" s="44"/>
      <c r="N347" s="44"/>
      <c r="O347" s="44"/>
      <c r="P347" s="44"/>
      <c r="Q347" s="44"/>
      <c r="R347" s="44"/>
      <c r="S347" s="44"/>
      <c r="T347" s="44"/>
    </row>
    <row r="348" s="75" customFormat="true" ht="31.5" hidden="false" customHeight="false" outlineLevel="0" collapsed="false">
      <c r="A348" s="51" t="s">
        <v>97</v>
      </c>
      <c r="B348" s="66" t="s">
        <v>334</v>
      </c>
      <c r="C348" s="66" t="s">
        <v>15</v>
      </c>
      <c r="D348" s="54" t="s">
        <v>294</v>
      </c>
      <c r="E348" s="66" t="s">
        <v>168</v>
      </c>
      <c r="F348" s="67" t="n">
        <f aca="false">6387000-42447</f>
        <v>6344553</v>
      </c>
      <c r="G348" s="55" t="n">
        <v>0</v>
      </c>
      <c r="H348" s="44"/>
      <c r="I348" s="44"/>
      <c r="J348" s="44"/>
      <c r="K348" s="44"/>
      <c r="L348" s="44"/>
      <c r="M348" s="44"/>
      <c r="N348" s="44"/>
      <c r="O348" s="44"/>
      <c r="P348" s="44"/>
      <c r="Q348" s="44"/>
      <c r="R348" s="44"/>
      <c r="S348" s="44"/>
      <c r="T348" s="44"/>
    </row>
    <row r="349" s="75" customFormat="true" ht="47.25" hidden="false" customHeight="false" outlineLevel="0" collapsed="false">
      <c r="A349" s="59" t="s">
        <v>336</v>
      </c>
      <c r="B349" s="66" t="s">
        <v>334</v>
      </c>
      <c r="C349" s="66" t="s">
        <v>15</v>
      </c>
      <c r="D349" s="54" t="s">
        <v>337</v>
      </c>
      <c r="E349" s="66"/>
      <c r="F349" s="86" t="n">
        <f aca="false">F350</f>
        <v>2140</v>
      </c>
      <c r="G349" s="86" t="n">
        <f aca="false">G350</f>
        <v>2140</v>
      </c>
      <c r="H349" s="44"/>
      <c r="I349" s="44"/>
      <c r="J349" s="44"/>
      <c r="K349" s="44"/>
      <c r="L349" s="44"/>
      <c r="M349" s="44"/>
      <c r="N349" s="44"/>
      <c r="O349" s="44"/>
      <c r="P349" s="44"/>
      <c r="Q349" s="44"/>
      <c r="R349" s="44"/>
      <c r="S349" s="44"/>
      <c r="T349" s="44"/>
    </row>
    <row r="350" s="75" customFormat="true" ht="31.5" hidden="false" customHeight="false" outlineLevel="0" collapsed="false">
      <c r="A350" s="51" t="s">
        <v>97</v>
      </c>
      <c r="B350" s="74" t="s">
        <v>334</v>
      </c>
      <c r="C350" s="53" t="s">
        <v>15</v>
      </c>
      <c r="D350" s="54" t="s">
        <v>337</v>
      </c>
      <c r="E350" s="74" t="n">
        <v>600</v>
      </c>
      <c r="F350" s="67" t="n">
        <v>2140</v>
      </c>
      <c r="G350" s="67" t="n">
        <v>2140</v>
      </c>
      <c r="H350" s="44"/>
      <c r="I350" s="44"/>
      <c r="J350" s="44"/>
      <c r="K350" s="44"/>
      <c r="L350" s="44"/>
      <c r="M350" s="44"/>
      <c r="N350" s="44"/>
      <c r="O350" s="44"/>
      <c r="P350" s="44"/>
      <c r="Q350" s="44"/>
      <c r="R350" s="44"/>
      <c r="S350" s="44"/>
      <c r="T350" s="44"/>
    </row>
    <row r="351" s="75" customFormat="true" ht="63" hidden="false" customHeight="false" outlineLevel="0" collapsed="false">
      <c r="A351" s="59" t="s">
        <v>272</v>
      </c>
      <c r="B351" s="74" t="s">
        <v>334</v>
      </c>
      <c r="C351" s="53" t="s">
        <v>15</v>
      </c>
      <c r="D351" s="54" t="s">
        <v>295</v>
      </c>
      <c r="E351" s="74"/>
      <c r="F351" s="55" t="n">
        <f aca="false">F352</f>
        <v>806500</v>
      </c>
      <c r="G351" s="55" t="n">
        <f aca="false">G352</f>
        <v>806500</v>
      </c>
      <c r="H351" s="44"/>
      <c r="I351" s="44"/>
      <c r="J351" s="44"/>
      <c r="K351" s="44"/>
      <c r="L351" s="44"/>
      <c r="M351" s="44"/>
      <c r="N351" s="44"/>
      <c r="O351" s="44"/>
      <c r="P351" s="44"/>
      <c r="Q351" s="44"/>
      <c r="R351" s="44"/>
      <c r="S351" s="44"/>
      <c r="T351" s="44"/>
    </row>
    <row r="352" s="75" customFormat="true" ht="31.5" hidden="false" customHeight="false" outlineLevel="0" collapsed="false">
      <c r="A352" s="51" t="s">
        <v>97</v>
      </c>
      <c r="B352" s="53" t="s">
        <v>334</v>
      </c>
      <c r="C352" s="53" t="s">
        <v>15</v>
      </c>
      <c r="D352" s="54" t="s">
        <v>295</v>
      </c>
      <c r="E352" s="74" t="n">
        <v>600</v>
      </c>
      <c r="F352" s="67" t="n">
        <v>806500</v>
      </c>
      <c r="G352" s="67" t="n">
        <v>806500</v>
      </c>
      <c r="H352" s="44"/>
      <c r="I352" s="44"/>
      <c r="J352" s="44"/>
      <c r="K352" s="44"/>
      <c r="L352" s="44"/>
      <c r="M352" s="44"/>
      <c r="N352" s="44"/>
      <c r="O352" s="44"/>
      <c r="P352" s="44"/>
      <c r="Q352" s="44"/>
      <c r="R352" s="44"/>
      <c r="S352" s="44"/>
      <c r="T352" s="44"/>
    </row>
    <row r="353" s="92" customFormat="true" ht="63" hidden="false" customHeight="false" outlineLevel="0" collapsed="false">
      <c r="A353" s="72" t="s">
        <v>274</v>
      </c>
      <c r="B353" s="74" t="s">
        <v>334</v>
      </c>
      <c r="C353" s="53" t="s">
        <v>15</v>
      </c>
      <c r="D353" s="54" t="s">
        <v>296</v>
      </c>
      <c r="E353" s="53"/>
      <c r="F353" s="67" t="n">
        <f aca="false">F354</f>
        <v>42447</v>
      </c>
      <c r="G353" s="67" t="n">
        <f aca="false">G354</f>
        <v>0</v>
      </c>
      <c r="H353" s="83"/>
      <c r="I353" s="83"/>
      <c r="J353" s="83"/>
      <c r="K353" s="83"/>
      <c r="L353" s="83"/>
      <c r="M353" s="83"/>
      <c r="N353" s="83"/>
      <c r="O353" s="83"/>
      <c r="P353" s="83"/>
      <c r="Q353" s="83"/>
      <c r="R353" s="83"/>
      <c r="S353" s="83"/>
      <c r="T353" s="83"/>
    </row>
    <row r="354" s="92" customFormat="true" ht="31.5" hidden="false" customHeight="false" outlineLevel="0" collapsed="false">
      <c r="A354" s="72" t="s">
        <v>97</v>
      </c>
      <c r="B354" s="53" t="s">
        <v>334</v>
      </c>
      <c r="C354" s="53" t="s">
        <v>15</v>
      </c>
      <c r="D354" s="54" t="s">
        <v>296</v>
      </c>
      <c r="E354" s="54" t="s">
        <v>168</v>
      </c>
      <c r="F354" s="67" t="n">
        <v>42447</v>
      </c>
      <c r="G354" s="67" t="n">
        <v>0</v>
      </c>
      <c r="H354" s="83"/>
      <c r="I354" s="83"/>
      <c r="J354" s="83"/>
      <c r="K354" s="83"/>
      <c r="L354" s="83"/>
      <c r="M354" s="83"/>
      <c r="N354" s="83"/>
      <c r="O354" s="83"/>
      <c r="P354" s="83"/>
      <c r="Q354" s="83"/>
      <c r="R354" s="83"/>
      <c r="S354" s="83"/>
      <c r="T354" s="83"/>
    </row>
    <row r="355" s="92" customFormat="true" ht="47.25" hidden="false" customHeight="false" outlineLevel="0" collapsed="false">
      <c r="A355" s="65" t="s">
        <v>114</v>
      </c>
      <c r="B355" s="46"/>
      <c r="C355" s="46"/>
      <c r="D355" s="62" t="s">
        <v>115</v>
      </c>
      <c r="E355" s="62"/>
      <c r="F355" s="70" t="n">
        <f aca="false">F356+F358</f>
        <v>358000</v>
      </c>
      <c r="G355" s="70" t="n">
        <f aca="false">G356+G358</f>
        <v>0</v>
      </c>
      <c r="H355" s="83"/>
      <c r="I355" s="83"/>
      <c r="J355" s="83"/>
      <c r="K355" s="83"/>
      <c r="L355" s="83"/>
      <c r="M355" s="83"/>
      <c r="N355" s="83"/>
      <c r="O355" s="83"/>
      <c r="P355" s="83"/>
      <c r="Q355" s="83"/>
      <c r="R355" s="83"/>
      <c r="S355" s="83"/>
      <c r="T355" s="83"/>
    </row>
    <row r="356" s="75" customFormat="true" ht="31.5" hidden="false" customHeight="false" outlineLevel="0" collapsed="false">
      <c r="A356" s="59" t="s">
        <v>106</v>
      </c>
      <c r="B356" s="66" t="s">
        <v>334</v>
      </c>
      <c r="C356" s="66" t="s">
        <v>15</v>
      </c>
      <c r="D356" s="54" t="s">
        <v>116</v>
      </c>
      <c r="E356" s="66"/>
      <c r="F356" s="86" t="n">
        <f aca="false">F357</f>
        <v>348000</v>
      </c>
      <c r="G356" s="55" t="n">
        <f aca="false">G357</f>
        <v>0</v>
      </c>
      <c r="H356" s="44"/>
      <c r="I356" s="44"/>
      <c r="J356" s="44"/>
      <c r="K356" s="44"/>
      <c r="L356" s="44"/>
      <c r="M356" s="44"/>
      <c r="N356" s="44"/>
      <c r="O356" s="44"/>
      <c r="P356" s="44"/>
      <c r="Q356" s="44"/>
      <c r="R356" s="44"/>
      <c r="S356" s="44"/>
      <c r="T356" s="44"/>
    </row>
    <row r="357" s="75" customFormat="true" ht="31.5" hidden="false" customHeight="false" outlineLevel="0" collapsed="false">
      <c r="A357" s="51" t="s">
        <v>97</v>
      </c>
      <c r="B357" s="66" t="s">
        <v>334</v>
      </c>
      <c r="C357" s="66" t="s">
        <v>15</v>
      </c>
      <c r="D357" s="54" t="s">
        <v>116</v>
      </c>
      <c r="E357" s="66" t="s">
        <v>168</v>
      </c>
      <c r="F357" s="86" t="n">
        <f aca="false">348000</f>
        <v>348000</v>
      </c>
      <c r="G357" s="55" t="n">
        <v>0</v>
      </c>
      <c r="H357" s="44"/>
      <c r="I357" s="44"/>
      <c r="J357" s="44"/>
      <c r="K357" s="44"/>
      <c r="L357" s="44"/>
      <c r="M357" s="44"/>
      <c r="N357" s="44"/>
      <c r="O357" s="44"/>
      <c r="P357" s="44"/>
      <c r="Q357" s="44"/>
      <c r="R357" s="44"/>
      <c r="S357" s="44"/>
      <c r="T357" s="44"/>
    </row>
    <row r="358" s="75" customFormat="true" ht="31.5" hidden="false" customHeight="false" outlineLevel="0" collapsed="false">
      <c r="A358" s="59" t="s">
        <v>338</v>
      </c>
      <c r="B358" s="66" t="s">
        <v>334</v>
      </c>
      <c r="C358" s="66" t="s">
        <v>15</v>
      </c>
      <c r="D358" s="54" t="s">
        <v>339</v>
      </c>
      <c r="E358" s="66"/>
      <c r="F358" s="86" t="n">
        <f aca="false">F359</f>
        <v>10000</v>
      </c>
      <c r="G358" s="55" t="n">
        <f aca="false">G359</f>
        <v>0</v>
      </c>
      <c r="H358" s="44"/>
      <c r="I358" s="44"/>
      <c r="J358" s="44"/>
      <c r="K358" s="44"/>
      <c r="L358" s="44"/>
      <c r="M358" s="44"/>
      <c r="N358" s="44"/>
      <c r="O358" s="44"/>
      <c r="P358" s="44"/>
      <c r="Q358" s="44"/>
      <c r="R358" s="44"/>
      <c r="S358" s="44"/>
      <c r="T358" s="44"/>
    </row>
    <row r="359" s="75" customFormat="true" ht="31.5" hidden="false" customHeight="false" outlineLevel="0" collapsed="false">
      <c r="A359" s="51" t="s">
        <v>97</v>
      </c>
      <c r="B359" s="66" t="s">
        <v>334</v>
      </c>
      <c r="C359" s="66" t="s">
        <v>15</v>
      </c>
      <c r="D359" s="54" t="s">
        <v>339</v>
      </c>
      <c r="E359" s="66" t="s">
        <v>168</v>
      </c>
      <c r="F359" s="67" t="n">
        <v>10000</v>
      </c>
      <c r="G359" s="55" t="n">
        <v>0</v>
      </c>
      <c r="H359" s="44"/>
      <c r="I359" s="44"/>
      <c r="J359" s="44"/>
      <c r="K359" s="44"/>
      <c r="L359" s="44"/>
      <c r="M359" s="44"/>
      <c r="N359" s="44"/>
      <c r="O359" s="44"/>
      <c r="P359" s="44"/>
      <c r="Q359" s="44"/>
      <c r="R359" s="44"/>
      <c r="S359" s="44"/>
      <c r="T359" s="44"/>
    </row>
    <row r="360" s="75" customFormat="true" ht="15.75" hidden="false" customHeight="false" outlineLevel="0" collapsed="false">
      <c r="A360" s="60" t="s">
        <v>340</v>
      </c>
      <c r="B360" s="40" t="s">
        <v>334</v>
      </c>
      <c r="C360" s="40" t="s">
        <v>39</v>
      </c>
      <c r="D360" s="58"/>
      <c r="E360" s="39"/>
      <c r="F360" s="41" t="n">
        <f aca="false">F361</f>
        <v>200000</v>
      </c>
      <c r="G360" s="41" t="n">
        <f aca="false">G361</f>
        <v>0</v>
      </c>
      <c r="H360" s="44"/>
      <c r="I360" s="44"/>
      <c r="J360" s="44"/>
      <c r="K360" s="44"/>
      <c r="L360" s="44"/>
      <c r="M360" s="44"/>
      <c r="N360" s="44"/>
      <c r="O360" s="44"/>
      <c r="P360" s="44"/>
      <c r="Q360" s="44"/>
      <c r="R360" s="44"/>
      <c r="S360" s="44"/>
      <c r="T360" s="44"/>
    </row>
    <row r="361" s="75" customFormat="true" ht="31.5" hidden="false" customHeight="false" outlineLevel="0" collapsed="false">
      <c r="A361" s="60" t="s">
        <v>110</v>
      </c>
      <c r="B361" s="40" t="s">
        <v>334</v>
      </c>
      <c r="C361" s="40" t="s">
        <v>39</v>
      </c>
      <c r="D361" s="62" t="s">
        <v>111</v>
      </c>
      <c r="E361" s="39"/>
      <c r="F361" s="41" t="n">
        <f aca="false">F362</f>
        <v>200000</v>
      </c>
      <c r="G361" s="41" t="n">
        <f aca="false">G362</f>
        <v>0</v>
      </c>
      <c r="H361" s="44"/>
      <c r="I361" s="44"/>
      <c r="J361" s="44"/>
      <c r="K361" s="44"/>
      <c r="L361" s="44"/>
      <c r="M361" s="44"/>
      <c r="N361" s="44"/>
      <c r="O361" s="44"/>
      <c r="P361" s="44"/>
      <c r="Q361" s="44"/>
      <c r="R361" s="44"/>
      <c r="S361" s="44"/>
      <c r="T361" s="44"/>
    </row>
    <row r="362" s="75" customFormat="true" ht="31.5" hidden="false" customHeight="false" outlineLevel="0" collapsed="false">
      <c r="A362" s="60" t="s">
        <v>112</v>
      </c>
      <c r="B362" s="40" t="s">
        <v>334</v>
      </c>
      <c r="C362" s="40" t="s">
        <v>39</v>
      </c>
      <c r="D362" s="62" t="s">
        <v>113</v>
      </c>
      <c r="E362" s="39"/>
      <c r="F362" s="41" t="n">
        <f aca="false">F364</f>
        <v>200000</v>
      </c>
      <c r="G362" s="41" t="n">
        <f aca="false">G364</f>
        <v>0</v>
      </c>
      <c r="H362" s="44"/>
      <c r="I362" s="44"/>
      <c r="J362" s="44"/>
      <c r="K362" s="44"/>
      <c r="L362" s="44"/>
      <c r="M362" s="44"/>
      <c r="N362" s="44"/>
      <c r="O362" s="44"/>
      <c r="P362" s="44"/>
      <c r="Q362" s="44"/>
      <c r="R362" s="44"/>
      <c r="S362" s="44"/>
      <c r="T362" s="44"/>
    </row>
    <row r="363" s="75" customFormat="true" ht="47.25" hidden="false" customHeight="false" outlineLevel="0" collapsed="false">
      <c r="A363" s="65" t="s">
        <v>114</v>
      </c>
      <c r="B363" s="40" t="s">
        <v>334</v>
      </c>
      <c r="C363" s="40" t="s">
        <v>39</v>
      </c>
      <c r="D363" s="62" t="s">
        <v>115</v>
      </c>
      <c r="E363" s="39"/>
      <c r="F363" s="41" t="n">
        <f aca="false">F364</f>
        <v>200000</v>
      </c>
      <c r="G363" s="41" t="n">
        <f aca="false">G364</f>
        <v>0</v>
      </c>
      <c r="H363" s="44"/>
      <c r="I363" s="44"/>
      <c r="J363" s="44"/>
      <c r="K363" s="44"/>
      <c r="L363" s="44"/>
      <c r="M363" s="44"/>
      <c r="N363" s="44"/>
      <c r="O363" s="44"/>
      <c r="P363" s="44"/>
      <c r="Q363" s="44"/>
      <c r="R363" s="44"/>
      <c r="S363" s="44"/>
      <c r="T363" s="44"/>
    </row>
    <row r="364" s="75" customFormat="true" ht="31.5" hidden="false" customHeight="false" outlineLevel="0" collapsed="false">
      <c r="A364" s="59" t="s">
        <v>338</v>
      </c>
      <c r="B364" s="53" t="s">
        <v>334</v>
      </c>
      <c r="C364" s="53" t="s">
        <v>39</v>
      </c>
      <c r="D364" s="54" t="s">
        <v>339</v>
      </c>
      <c r="E364" s="66"/>
      <c r="F364" s="55" t="n">
        <f aca="false">F365</f>
        <v>200000</v>
      </c>
      <c r="G364" s="55" t="n">
        <f aca="false">G365</f>
        <v>0</v>
      </c>
      <c r="H364" s="44"/>
      <c r="I364" s="44"/>
      <c r="J364" s="44"/>
      <c r="K364" s="44"/>
      <c r="L364" s="44"/>
      <c r="M364" s="44"/>
      <c r="N364" s="44"/>
      <c r="O364" s="44"/>
      <c r="P364" s="44"/>
      <c r="Q364" s="44"/>
      <c r="R364" s="44"/>
      <c r="S364" s="44"/>
      <c r="T364" s="44"/>
    </row>
    <row r="365" s="75" customFormat="true" ht="31.5" hidden="false" customHeight="false" outlineLevel="0" collapsed="false">
      <c r="A365" s="51" t="s">
        <v>97</v>
      </c>
      <c r="B365" s="53" t="s">
        <v>334</v>
      </c>
      <c r="C365" s="53" t="s">
        <v>39</v>
      </c>
      <c r="D365" s="54" t="s">
        <v>339</v>
      </c>
      <c r="E365" s="66" t="s">
        <v>168</v>
      </c>
      <c r="F365" s="67" t="n">
        <v>200000</v>
      </c>
      <c r="G365" s="55" t="n">
        <v>0</v>
      </c>
      <c r="H365" s="44"/>
      <c r="I365" s="44"/>
      <c r="J365" s="44"/>
      <c r="K365" s="44"/>
      <c r="L365" s="44"/>
      <c r="M365" s="44"/>
      <c r="N365" s="44"/>
      <c r="O365" s="44"/>
      <c r="P365" s="44"/>
      <c r="Q365" s="44"/>
      <c r="R365" s="44"/>
      <c r="S365" s="44"/>
      <c r="T365" s="44"/>
    </row>
    <row r="366" s="75" customFormat="true" ht="15.75" hidden="false" customHeight="false" outlineLevel="0" collapsed="false">
      <c r="A366" s="38" t="s">
        <v>341</v>
      </c>
      <c r="B366" s="58" t="s">
        <v>156</v>
      </c>
      <c r="C366" s="46"/>
      <c r="D366" s="78"/>
      <c r="E366" s="42"/>
      <c r="F366" s="94" t="n">
        <f aca="false">F367</f>
        <v>90000</v>
      </c>
      <c r="G366" s="41" t="n">
        <v>0</v>
      </c>
      <c r="H366" s="44"/>
      <c r="I366" s="44"/>
      <c r="J366" s="44"/>
      <c r="K366" s="44"/>
      <c r="L366" s="44"/>
      <c r="M366" s="44"/>
      <c r="N366" s="44"/>
      <c r="O366" s="44"/>
      <c r="P366" s="44"/>
      <c r="Q366" s="44"/>
      <c r="R366" s="44"/>
      <c r="S366" s="44"/>
      <c r="T366" s="44"/>
    </row>
    <row r="367" s="75" customFormat="true" ht="15.75" hidden="false" customHeight="false" outlineLevel="0" collapsed="false">
      <c r="A367" s="38" t="s">
        <v>342</v>
      </c>
      <c r="B367" s="58" t="s">
        <v>156</v>
      </c>
      <c r="C367" s="58" t="s">
        <v>156</v>
      </c>
      <c r="D367" s="58"/>
      <c r="E367" s="58"/>
      <c r="F367" s="94" t="n">
        <f aca="false">F368</f>
        <v>90000</v>
      </c>
      <c r="G367" s="41" t="n">
        <v>0</v>
      </c>
      <c r="H367" s="44"/>
      <c r="I367" s="44"/>
      <c r="J367" s="44"/>
      <c r="K367" s="44"/>
      <c r="L367" s="44"/>
      <c r="M367" s="44"/>
      <c r="N367" s="44"/>
      <c r="O367" s="44"/>
      <c r="P367" s="44"/>
      <c r="Q367" s="44"/>
      <c r="R367" s="44"/>
      <c r="S367" s="44"/>
      <c r="T367" s="44"/>
    </row>
    <row r="368" s="75" customFormat="true" ht="15.75" hidden="false" customHeight="false" outlineLevel="0" collapsed="false">
      <c r="A368" s="60" t="s">
        <v>98</v>
      </c>
      <c r="B368" s="58" t="s">
        <v>156</v>
      </c>
      <c r="C368" s="58" t="s">
        <v>156</v>
      </c>
      <c r="D368" s="62" t="s">
        <v>99</v>
      </c>
      <c r="E368" s="58"/>
      <c r="F368" s="94" t="n">
        <f aca="false">F369</f>
        <v>90000</v>
      </c>
      <c r="G368" s="41" t="n">
        <v>0</v>
      </c>
      <c r="H368" s="44"/>
      <c r="I368" s="44"/>
      <c r="J368" s="44"/>
      <c r="K368" s="44"/>
      <c r="L368" s="44"/>
      <c r="M368" s="44"/>
      <c r="N368" s="44"/>
      <c r="O368" s="44"/>
      <c r="P368" s="44"/>
      <c r="Q368" s="44"/>
      <c r="R368" s="44"/>
      <c r="S368" s="44"/>
      <c r="T368" s="44"/>
    </row>
    <row r="369" s="75" customFormat="true" ht="31.5" hidden="false" customHeight="false" outlineLevel="0" collapsed="false">
      <c r="A369" s="60" t="s">
        <v>100</v>
      </c>
      <c r="B369" s="58" t="s">
        <v>156</v>
      </c>
      <c r="C369" s="58" t="s">
        <v>156</v>
      </c>
      <c r="D369" s="62" t="s">
        <v>101</v>
      </c>
      <c r="E369" s="58"/>
      <c r="F369" s="94" t="n">
        <f aca="false">F371</f>
        <v>90000</v>
      </c>
      <c r="G369" s="94" t="n">
        <f aca="false">G371</f>
        <v>0</v>
      </c>
      <c r="H369" s="44"/>
      <c r="I369" s="44"/>
      <c r="J369" s="44"/>
      <c r="K369" s="44"/>
      <c r="L369" s="44"/>
      <c r="M369" s="44"/>
      <c r="N369" s="44"/>
      <c r="O369" s="44"/>
      <c r="P369" s="44"/>
      <c r="Q369" s="44"/>
      <c r="R369" s="44"/>
      <c r="S369" s="44"/>
      <c r="T369" s="44"/>
    </row>
    <row r="370" s="75" customFormat="true" ht="63" hidden="false" customHeight="false" outlineLevel="0" collapsed="false">
      <c r="A370" s="65" t="s">
        <v>102</v>
      </c>
      <c r="B370" s="58" t="s">
        <v>156</v>
      </c>
      <c r="C370" s="58" t="s">
        <v>156</v>
      </c>
      <c r="D370" s="62" t="s">
        <v>103</v>
      </c>
      <c r="E370" s="58"/>
      <c r="F370" s="94" t="n">
        <f aca="false">F371</f>
        <v>90000</v>
      </c>
      <c r="G370" s="94" t="n">
        <f aca="false">G371</f>
        <v>0</v>
      </c>
      <c r="H370" s="44"/>
      <c r="I370" s="44"/>
      <c r="J370" s="44"/>
      <c r="K370" s="44"/>
      <c r="L370" s="44"/>
      <c r="M370" s="44"/>
      <c r="N370" s="44"/>
      <c r="O370" s="44"/>
      <c r="P370" s="44"/>
      <c r="Q370" s="44"/>
      <c r="R370" s="44"/>
      <c r="S370" s="44"/>
      <c r="T370" s="44"/>
    </row>
    <row r="371" s="75" customFormat="true" ht="31.5" hidden="false" customHeight="false" outlineLevel="0" collapsed="false">
      <c r="A371" s="59" t="s">
        <v>104</v>
      </c>
      <c r="B371" s="66" t="s">
        <v>156</v>
      </c>
      <c r="C371" s="66" t="s">
        <v>156</v>
      </c>
      <c r="D371" s="54" t="s">
        <v>105</v>
      </c>
      <c r="E371" s="66"/>
      <c r="F371" s="86" t="n">
        <f aca="false">F372</f>
        <v>90000</v>
      </c>
      <c r="G371" s="86" t="n">
        <f aca="false">G372</f>
        <v>0</v>
      </c>
      <c r="H371" s="44"/>
      <c r="I371" s="44"/>
      <c r="J371" s="44"/>
      <c r="K371" s="44"/>
      <c r="L371" s="44"/>
      <c r="M371" s="44"/>
      <c r="N371" s="44"/>
      <c r="O371" s="44"/>
      <c r="P371" s="44"/>
      <c r="Q371" s="44"/>
      <c r="R371" s="44"/>
      <c r="S371" s="44"/>
      <c r="T371" s="44"/>
    </row>
    <row r="372" s="75" customFormat="true" ht="31.5" hidden="false" customHeight="false" outlineLevel="0" collapsed="false">
      <c r="A372" s="59" t="s">
        <v>34</v>
      </c>
      <c r="B372" s="66" t="s">
        <v>156</v>
      </c>
      <c r="C372" s="66" t="s">
        <v>156</v>
      </c>
      <c r="D372" s="54" t="s">
        <v>105</v>
      </c>
      <c r="E372" s="66" t="s">
        <v>35</v>
      </c>
      <c r="F372" s="86" t="n">
        <v>90000</v>
      </c>
      <c r="G372" s="55" t="n">
        <v>0</v>
      </c>
      <c r="H372" s="44"/>
      <c r="I372" s="44"/>
      <c r="J372" s="44"/>
      <c r="K372" s="44"/>
      <c r="L372" s="44"/>
      <c r="M372" s="44"/>
      <c r="N372" s="44"/>
      <c r="O372" s="44"/>
      <c r="P372" s="44"/>
      <c r="Q372" s="44"/>
      <c r="R372" s="44"/>
      <c r="S372" s="44"/>
      <c r="T372" s="44"/>
    </row>
    <row r="373" s="75" customFormat="true" ht="15.75" hidden="false" customHeight="false" outlineLevel="0" collapsed="false">
      <c r="A373" s="60" t="s">
        <v>343</v>
      </c>
      <c r="B373" s="40" t="s">
        <v>195</v>
      </c>
      <c r="C373" s="40"/>
      <c r="D373" s="78"/>
      <c r="E373" s="42"/>
      <c r="F373" s="41" t="n">
        <f aca="false">F374+F380+F395</f>
        <v>17267850</v>
      </c>
      <c r="G373" s="41" t="n">
        <f aca="false">G374+G380+G395</f>
        <v>17135300</v>
      </c>
      <c r="H373" s="44"/>
      <c r="I373" s="44"/>
      <c r="J373" s="44"/>
      <c r="K373" s="44"/>
      <c r="L373" s="44"/>
      <c r="M373" s="44"/>
      <c r="N373" s="44"/>
      <c r="O373" s="44"/>
      <c r="P373" s="44"/>
      <c r="Q373" s="44"/>
      <c r="R373" s="44"/>
      <c r="S373" s="44"/>
      <c r="T373" s="44"/>
    </row>
    <row r="374" s="75" customFormat="true" ht="15.75" hidden="false" customHeight="false" outlineLevel="0" collapsed="false">
      <c r="A374" s="60" t="s">
        <v>344</v>
      </c>
      <c r="B374" s="40" t="s">
        <v>195</v>
      </c>
      <c r="C374" s="40" t="s">
        <v>15</v>
      </c>
      <c r="D374" s="58"/>
      <c r="E374" s="39"/>
      <c r="F374" s="41" t="n">
        <f aca="false">F375</f>
        <v>132550</v>
      </c>
      <c r="G374" s="41" t="n">
        <f aca="false">G375</f>
        <v>0</v>
      </c>
      <c r="H374" s="44"/>
      <c r="I374" s="44"/>
      <c r="J374" s="44"/>
      <c r="K374" s="44"/>
      <c r="L374" s="44"/>
      <c r="M374" s="44"/>
      <c r="N374" s="44"/>
      <c r="O374" s="44"/>
      <c r="P374" s="44"/>
      <c r="Q374" s="44"/>
      <c r="R374" s="44"/>
      <c r="S374" s="44"/>
      <c r="T374" s="44"/>
    </row>
    <row r="375" s="75" customFormat="true" ht="15.75" hidden="false" customHeight="false" outlineLevel="0" collapsed="false">
      <c r="A375" s="60" t="s">
        <v>98</v>
      </c>
      <c r="B375" s="40" t="s">
        <v>195</v>
      </c>
      <c r="C375" s="40" t="s">
        <v>15</v>
      </c>
      <c r="D375" s="62" t="s">
        <v>99</v>
      </c>
      <c r="E375" s="39"/>
      <c r="F375" s="41" t="n">
        <f aca="false">F376</f>
        <v>132550</v>
      </c>
      <c r="G375" s="41" t="n">
        <f aca="false">G376</f>
        <v>0</v>
      </c>
      <c r="H375" s="44"/>
      <c r="I375" s="44"/>
      <c r="J375" s="44"/>
      <c r="K375" s="44"/>
      <c r="L375" s="44"/>
      <c r="M375" s="44"/>
      <c r="N375" s="44"/>
      <c r="O375" s="44"/>
      <c r="P375" s="44"/>
      <c r="Q375" s="44"/>
      <c r="R375" s="44"/>
      <c r="S375" s="44"/>
      <c r="T375" s="44"/>
    </row>
    <row r="376" s="75" customFormat="true" ht="31.5" hidden="false" customHeight="false" outlineLevel="0" collapsed="false">
      <c r="A376" s="60" t="s">
        <v>100</v>
      </c>
      <c r="B376" s="40" t="s">
        <v>195</v>
      </c>
      <c r="C376" s="40" t="s">
        <v>15</v>
      </c>
      <c r="D376" s="62" t="s">
        <v>101</v>
      </c>
      <c r="E376" s="39"/>
      <c r="F376" s="41" t="n">
        <f aca="false">F377</f>
        <v>132550</v>
      </c>
      <c r="G376" s="41" t="n">
        <f aca="false">G377</f>
        <v>0</v>
      </c>
      <c r="H376" s="44"/>
      <c r="I376" s="44"/>
      <c r="J376" s="44"/>
      <c r="K376" s="44"/>
      <c r="L376" s="44"/>
      <c r="M376" s="44"/>
      <c r="N376" s="44"/>
      <c r="O376" s="44"/>
      <c r="P376" s="44"/>
      <c r="Q376" s="44"/>
      <c r="R376" s="44"/>
      <c r="S376" s="44"/>
      <c r="T376" s="44"/>
    </row>
    <row r="377" s="75" customFormat="true" ht="63" hidden="false" customHeight="false" outlineLevel="0" collapsed="false">
      <c r="A377" s="65" t="s">
        <v>102</v>
      </c>
      <c r="B377" s="40" t="s">
        <v>195</v>
      </c>
      <c r="C377" s="40" t="s">
        <v>15</v>
      </c>
      <c r="D377" s="62" t="s">
        <v>103</v>
      </c>
      <c r="E377" s="39"/>
      <c r="F377" s="41" t="n">
        <f aca="false">F378</f>
        <v>132550</v>
      </c>
      <c r="G377" s="41" t="n">
        <f aca="false">G378</f>
        <v>0</v>
      </c>
      <c r="H377" s="44"/>
      <c r="I377" s="44"/>
      <c r="J377" s="44"/>
      <c r="K377" s="44"/>
      <c r="L377" s="44"/>
      <c r="M377" s="44"/>
      <c r="N377" s="44"/>
      <c r="O377" s="44"/>
      <c r="P377" s="44"/>
      <c r="Q377" s="44"/>
      <c r="R377" s="44"/>
      <c r="S377" s="44"/>
      <c r="T377" s="44"/>
    </row>
    <row r="378" s="75" customFormat="true" ht="15.75" hidden="false" customHeight="false" outlineLevel="0" collapsed="false">
      <c r="A378" s="59" t="s">
        <v>345</v>
      </c>
      <c r="B378" s="53" t="s">
        <v>195</v>
      </c>
      <c r="C378" s="53" t="s">
        <v>15</v>
      </c>
      <c r="D378" s="91" t="s">
        <v>346</v>
      </c>
      <c r="E378" s="74"/>
      <c r="F378" s="55" t="n">
        <f aca="false">F379</f>
        <v>132550</v>
      </c>
      <c r="G378" s="55" t="n">
        <f aca="false">G379</f>
        <v>0</v>
      </c>
      <c r="H378" s="44"/>
      <c r="I378" s="44"/>
      <c r="J378" s="44"/>
      <c r="K378" s="44"/>
      <c r="L378" s="44"/>
      <c r="M378" s="44"/>
      <c r="N378" s="44"/>
      <c r="O378" s="44"/>
      <c r="P378" s="44"/>
      <c r="Q378" s="44"/>
      <c r="R378" s="44"/>
      <c r="S378" s="44"/>
      <c r="T378" s="44"/>
    </row>
    <row r="379" s="75" customFormat="true" ht="15.75" hidden="false" customHeight="false" outlineLevel="0" collapsed="false">
      <c r="A379" s="59" t="s">
        <v>108</v>
      </c>
      <c r="B379" s="53" t="s">
        <v>195</v>
      </c>
      <c r="C379" s="53" t="s">
        <v>15</v>
      </c>
      <c r="D379" s="91" t="s">
        <v>346</v>
      </c>
      <c r="E379" s="74" t="n">
        <v>300</v>
      </c>
      <c r="F379" s="67" t="n">
        <f aca="false">120550+6000+6000</f>
        <v>132550</v>
      </c>
      <c r="G379" s="86" t="n">
        <v>0</v>
      </c>
      <c r="H379" s="44"/>
      <c r="I379" s="44"/>
      <c r="J379" s="44"/>
      <c r="K379" s="44"/>
      <c r="L379" s="44"/>
      <c r="M379" s="44"/>
      <c r="N379" s="44"/>
      <c r="O379" s="44"/>
      <c r="P379" s="44"/>
      <c r="Q379" s="44"/>
      <c r="R379" s="44"/>
      <c r="S379" s="44"/>
      <c r="T379" s="44"/>
    </row>
    <row r="380" s="75" customFormat="true" ht="15.75" hidden="false" customHeight="false" outlineLevel="0" collapsed="false">
      <c r="A380" s="82" t="s">
        <v>347</v>
      </c>
      <c r="B380" s="40" t="s">
        <v>195</v>
      </c>
      <c r="C380" s="40" t="s">
        <v>27</v>
      </c>
      <c r="D380" s="58"/>
      <c r="E380" s="39"/>
      <c r="F380" s="41" t="n">
        <f aca="false">F381</f>
        <v>9182500</v>
      </c>
      <c r="G380" s="41" t="n">
        <f aca="false">G381</f>
        <v>9182500</v>
      </c>
      <c r="H380" s="44"/>
      <c r="I380" s="44"/>
      <c r="J380" s="44"/>
      <c r="K380" s="44"/>
      <c r="L380" s="44"/>
      <c r="M380" s="44"/>
      <c r="N380" s="44"/>
      <c r="O380" s="44"/>
      <c r="P380" s="44"/>
      <c r="Q380" s="44"/>
      <c r="R380" s="44"/>
      <c r="S380" s="44"/>
      <c r="T380" s="44"/>
    </row>
    <row r="381" s="75" customFormat="true" ht="15.75" hidden="false" customHeight="false" outlineLevel="0" collapsed="false">
      <c r="A381" s="60" t="s">
        <v>98</v>
      </c>
      <c r="B381" s="40" t="s">
        <v>195</v>
      </c>
      <c r="C381" s="40" t="s">
        <v>27</v>
      </c>
      <c r="D381" s="62" t="s">
        <v>99</v>
      </c>
      <c r="E381" s="39"/>
      <c r="F381" s="41" t="n">
        <f aca="false">F382+F389</f>
        <v>9182500</v>
      </c>
      <c r="G381" s="41" t="n">
        <f aca="false">G382+G389</f>
        <v>9182500</v>
      </c>
      <c r="H381" s="44"/>
      <c r="I381" s="44"/>
      <c r="J381" s="44"/>
      <c r="K381" s="44"/>
      <c r="L381" s="44"/>
      <c r="M381" s="44"/>
      <c r="N381" s="44"/>
      <c r="O381" s="44"/>
      <c r="P381" s="44"/>
      <c r="Q381" s="44"/>
      <c r="R381" s="44"/>
      <c r="S381" s="44"/>
      <c r="T381" s="44"/>
    </row>
    <row r="382" s="75" customFormat="true" ht="31.5" hidden="false" customHeight="false" outlineLevel="0" collapsed="false">
      <c r="A382" s="60" t="s">
        <v>100</v>
      </c>
      <c r="B382" s="40" t="s">
        <v>195</v>
      </c>
      <c r="C382" s="40" t="s">
        <v>27</v>
      </c>
      <c r="D382" s="62" t="s">
        <v>101</v>
      </c>
      <c r="E382" s="39"/>
      <c r="F382" s="41" t="n">
        <f aca="false">F383</f>
        <v>8980600</v>
      </c>
      <c r="G382" s="41" t="n">
        <f aca="false">G383</f>
        <v>8980600</v>
      </c>
      <c r="H382" s="44"/>
      <c r="I382" s="44"/>
      <c r="J382" s="44"/>
      <c r="K382" s="44"/>
      <c r="L382" s="44"/>
      <c r="M382" s="44"/>
      <c r="N382" s="44"/>
      <c r="O382" s="44"/>
      <c r="P382" s="44"/>
      <c r="Q382" s="44"/>
      <c r="R382" s="44"/>
      <c r="S382" s="44"/>
      <c r="T382" s="44"/>
    </row>
    <row r="383" s="75" customFormat="true" ht="63" hidden="false" customHeight="false" outlineLevel="0" collapsed="false">
      <c r="A383" s="65" t="s">
        <v>102</v>
      </c>
      <c r="B383" s="40" t="s">
        <v>195</v>
      </c>
      <c r="C383" s="40" t="s">
        <v>27</v>
      </c>
      <c r="D383" s="62" t="s">
        <v>103</v>
      </c>
      <c r="E383" s="39"/>
      <c r="F383" s="41" t="n">
        <f aca="false">F384+F386</f>
        <v>8980600</v>
      </c>
      <c r="G383" s="41" t="n">
        <f aca="false">G384+G386</f>
        <v>8980600</v>
      </c>
      <c r="H383" s="44"/>
      <c r="I383" s="44"/>
      <c r="J383" s="44"/>
      <c r="K383" s="44"/>
      <c r="L383" s="44"/>
      <c r="M383" s="44"/>
      <c r="N383" s="44"/>
      <c r="O383" s="44"/>
      <c r="P383" s="44"/>
      <c r="Q383" s="44"/>
      <c r="R383" s="44"/>
      <c r="S383" s="44"/>
      <c r="T383" s="44"/>
    </row>
    <row r="384" s="75" customFormat="true" ht="63" hidden="false" customHeight="false" outlineLevel="0" collapsed="false">
      <c r="A384" s="59" t="s">
        <v>348</v>
      </c>
      <c r="B384" s="53" t="s">
        <v>195</v>
      </c>
      <c r="C384" s="53" t="s">
        <v>27</v>
      </c>
      <c r="D384" s="54" t="s">
        <v>349</v>
      </c>
      <c r="E384" s="74"/>
      <c r="F384" s="55" t="n">
        <f aca="false">F385</f>
        <v>65200</v>
      </c>
      <c r="G384" s="55" t="n">
        <f aca="false">G385</f>
        <v>65200</v>
      </c>
      <c r="H384" s="44"/>
      <c r="I384" s="44"/>
      <c r="J384" s="44"/>
      <c r="K384" s="44"/>
      <c r="L384" s="44"/>
      <c r="M384" s="44"/>
      <c r="N384" s="44"/>
      <c r="O384" s="44"/>
      <c r="P384" s="44"/>
      <c r="Q384" s="44"/>
      <c r="R384" s="44"/>
      <c r="S384" s="44"/>
      <c r="T384" s="44"/>
    </row>
    <row r="385" s="75" customFormat="true" ht="31.5" hidden="false" customHeight="false" outlineLevel="0" collapsed="false">
      <c r="A385" s="51" t="s">
        <v>97</v>
      </c>
      <c r="B385" s="53" t="s">
        <v>195</v>
      </c>
      <c r="C385" s="53" t="s">
        <v>27</v>
      </c>
      <c r="D385" s="54" t="s">
        <v>349</v>
      </c>
      <c r="E385" s="74" t="n">
        <v>600</v>
      </c>
      <c r="F385" s="67" t="n">
        <v>65200</v>
      </c>
      <c r="G385" s="67" t="n">
        <v>65200</v>
      </c>
      <c r="H385" s="44"/>
      <c r="I385" s="44"/>
      <c r="J385" s="44"/>
      <c r="K385" s="44"/>
      <c r="L385" s="44"/>
      <c r="M385" s="44"/>
      <c r="N385" s="44"/>
      <c r="O385" s="44"/>
      <c r="P385" s="44"/>
      <c r="Q385" s="44"/>
      <c r="R385" s="44"/>
      <c r="S385" s="44"/>
      <c r="T385" s="44"/>
    </row>
    <row r="386" s="75" customFormat="true" ht="63" hidden="false" customHeight="false" outlineLevel="0" collapsed="false">
      <c r="A386" s="59" t="s">
        <v>350</v>
      </c>
      <c r="B386" s="53" t="s">
        <v>195</v>
      </c>
      <c r="C386" s="53" t="s">
        <v>27</v>
      </c>
      <c r="D386" s="54" t="s">
        <v>351</v>
      </c>
      <c r="E386" s="74"/>
      <c r="F386" s="55" t="n">
        <f aca="false">F388+F387</f>
        <v>8915400</v>
      </c>
      <c r="G386" s="55" t="n">
        <f aca="false">G388+G387</f>
        <v>8915400</v>
      </c>
      <c r="H386" s="44"/>
      <c r="I386" s="44"/>
      <c r="J386" s="44"/>
      <c r="K386" s="44"/>
      <c r="L386" s="44"/>
      <c r="M386" s="44"/>
      <c r="N386" s="44"/>
      <c r="O386" s="44"/>
      <c r="P386" s="44"/>
      <c r="Q386" s="44"/>
      <c r="R386" s="44"/>
      <c r="S386" s="44"/>
      <c r="T386" s="44"/>
    </row>
    <row r="387" s="75" customFormat="true" ht="15.75" hidden="false" customHeight="false" outlineLevel="0" collapsed="false">
      <c r="A387" s="59" t="s">
        <v>108</v>
      </c>
      <c r="B387" s="53" t="s">
        <v>195</v>
      </c>
      <c r="C387" s="53" t="s">
        <v>27</v>
      </c>
      <c r="D387" s="54" t="s">
        <v>351</v>
      </c>
      <c r="E387" s="74" t="n">
        <v>300</v>
      </c>
      <c r="F387" s="67" t="n">
        <v>298300</v>
      </c>
      <c r="G387" s="67" t="n">
        <v>298300</v>
      </c>
      <c r="H387" s="44"/>
      <c r="I387" s="44"/>
      <c r="J387" s="44"/>
      <c r="K387" s="44"/>
      <c r="L387" s="44"/>
      <c r="M387" s="44"/>
      <c r="N387" s="44"/>
      <c r="O387" s="44"/>
      <c r="P387" s="44"/>
      <c r="Q387" s="44"/>
      <c r="R387" s="44"/>
      <c r="S387" s="44"/>
      <c r="T387" s="44"/>
    </row>
    <row r="388" s="75" customFormat="true" ht="31.5" hidden="false" customHeight="false" outlineLevel="0" collapsed="false">
      <c r="A388" s="51" t="s">
        <v>97</v>
      </c>
      <c r="B388" s="53" t="s">
        <v>195</v>
      </c>
      <c r="C388" s="53" t="s">
        <v>27</v>
      </c>
      <c r="D388" s="54" t="s">
        <v>351</v>
      </c>
      <c r="E388" s="74" t="n">
        <v>600</v>
      </c>
      <c r="F388" s="67" t="n">
        <v>8617100</v>
      </c>
      <c r="G388" s="67" t="n">
        <v>8617100</v>
      </c>
      <c r="H388" s="44"/>
      <c r="I388" s="44"/>
      <c r="J388" s="44"/>
      <c r="K388" s="44"/>
      <c r="L388" s="44"/>
      <c r="M388" s="44"/>
      <c r="N388" s="44"/>
      <c r="O388" s="44"/>
      <c r="P388" s="44"/>
      <c r="Q388" s="44"/>
      <c r="R388" s="44"/>
      <c r="S388" s="44"/>
      <c r="T388" s="44"/>
    </row>
    <row r="389" s="75" customFormat="true" ht="47.25" hidden="false" customHeight="false" outlineLevel="0" collapsed="false">
      <c r="A389" s="60" t="s">
        <v>313</v>
      </c>
      <c r="B389" s="40" t="s">
        <v>195</v>
      </c>
      <c r="C389" s="40" t="s">
        <v>27</v>
      </c>
      <c r="D389" s="62" t="s">
        <v>314</v>
      </c>
      <c r="E389" s="39"/>
      <c r="F389" s="41" t="n">
        <f aca="false">F391+F393</f>
        <v>201900</v>
      </c>
      <c r="G389" s="41" t="n">
        <f aca="false">G391+G393</f>
        <v>201900</v>
      </c>
      <c r="H389" s="44"/>
      <c r="I389" s="44"/>
      <c r="J389" s="44"/>
      <c r="K389" s="44"/>
      <c r="L389" s="44"/>
      <c r="M389" s="44"/>
      <c r="N389" s="44"/>
      <c r="O389" s="44"/>
      <c r="P389" s="44"/>
      <c r="Q389" s="44"/>
      <c r="R389" s="44"/>
      <c r="S389" s="44"/>
      <c r="T389" s="44"/>
    </row>
    <row r="390" s="75" customFormat="true" ht="31.5" hidden="false" customHeight="false" outlineLevel="0" collapsed="false">
      <c r="A390" s="65" t="s">
        <v>315</v>
      </c>
      <c r="B390" s="40" t="s">
        <v>195</v>
      </c>
      <c r="C390" s="40" t="s">
        <v>27</v>
      </c>
      <c r="D390" s="62" t="s">
        <v>316</v>
      </c>
      <c r="E390" s="39"/>
      <c r="F390" s="41" t="n">
        <f aca="false">F391+F393</f>
        <v>201900</v>
      </c>
      <c r="G390" s="41" t="n">
        <f aca="false">G391+G393</f>
        <v>201900</v>
      </c>
      <c r="H390" s="44"/>
      <c r="I390" s="44"/>
      <c r="J390" s="44"/>
      <c r="K390" s="44"/>
      <c r="L390" s="44"/>
      <c r="M390" s="44"/>
      <c r="N390" s="44"/>
      <c r="O390" s="44"/>
      <c r="P390" s="44"/>
      <c r="Q390" s="44"/>
      <c r="R390" s="44"/>
      <c r="S390" s="44"/>
      <c r="T390" s="44"/>
    </row>
    <row r="391" s="75" customFormat="true" ht="63" hidden="false" customHeight="false" outlineLevel="0" collapsed="false">
      <c r="A391" s="59" t="s">
        <v>352</v>
      </c>
      <c r="B391" s="74" t="s">
        <v>195</v>
      </c>
      <c r="C391" s="74" t="s">
        <v>27</v>
      </c>
      <c r="D391" s="54" t="s">
        <v>353</v>
      </c>
      <c r="E391" s="74"/>
      <c r="F391" s="55" t="n">
        <f aca="false">F392</f>
        <v>197500</v>
      </c>
      <c r="G391" s="55" t="n">
        <f aca="false">G392</f>
        <v>197500</v>
      </c>
      <c r="H391" s="44"/>
      <c r="I391" s="44"/>
      <c r="J391" s="44"/>
      <c r="K391" s="44"/>
      <c r="L391" s="44"/>
      <c r="M391" s="44"/>
      <c r="N391" s="44"/>
      <c r="O391" s="44"/>
      <c r="P391" s="44"/>
      <c r="Q391" s="44"/>
      <c r="R391" s="44"/>
      <c r="S391" s="44"/>
      <c r="T391" s="44"/>
    </row>
    <row r="392" s="75" customFormat="true" ht="15.75" hidden="false" customHeight="false" outlineLevel="0" collapsed="false">
      <c r="A392" s="59" t="s">
        <v>108</v>
      </c>
      <c r="B392" s="53" t="s">
        <v>195</v>
      </c>
      <c r="C392" s="53" t="s">
        <v>27</v>
      </c>
      <c r="D392" s="54" t="s">
        <v>353</v>
      </c>
      <c r="E392" s="74" t="n">
        <v>300</v>
      </c>
      <c r="F392" s="67" t="n">
        <v>197500</v>
      </c>
      <c r="G392" s="67" t="n">
        <v>197500</v>
      </c>
      <c r="H392" s="44"/>
      <c r="I392" s="44"/>
      <c r="J392" s="44"/>
      <c r="K392" s="44"/>
      <c r="L392" s="44"/>
      <c r="M392" s="44"/>
      <c r="N392" s="44"/>
      <c r="O392" s="44"/>
      <c r="P392" s="44"/>
      <c r="Q392" s="44"/>
      <c r="R392" s="44"/>
      <c r="S392" s="44"/>
      <c r="T392" s="44"/>
    </row>
    <row r="393" s="75" customFormat="true" ht="63" hidden="false" customHeight="false" outlineLevel="0" collapsed="false">
      <c r="A393" s="59" t="s">
        <v>354</v>
      </c>
      <c r="B393" s="53" t="s">
        <v>195</v>
      </c>
      <c r="C393" s="53" t="s">
        <v>27</v>
      </c>
      <c r="D393" s="54" t="s">
        <v>355</v>
      </c>
      <c r="E393" s="74"/>
      <c r="F393" s="55" t="n">
        <f aca="false">F394</f>
        <v>4400</v>
      </c>
      <c r="G393" s="55" t="n">
        <f aca="false">G394</f>
        <v>4400</v>
      </c>
      <c r="H393" s="44"/>
      <c r="I393" s="44"/>
      <c r="J393" s="44"/>
      <c r="K393" s="44"/>
      <c r="L393" s="44"/>
      <c r="M393" s="44"/>
      <c r="N393" s="44"/>
      <c r="O393" s="44"/>
      <c r="P393" s="44"/>
      <c r="Q393" s="44"/>
      <c r="R393" s="44"/>
      <c r="S393" s="44"/>
      <c r="T393" s="44"/>
    </row>
    <row r="394" s="75" customFormat="true" ht="31.5" hidden="false" customHeight="false" outlineLevel="0" collapsed="false">
      <c r="A394" s="51" t="s">
        <v>97</v>
      </c>
      <c r="B394" s="53" t="s">
        <v>195</v>
      </c>
      <c r="C394" s="53" t="s">
        <v>27</v>
      </c>
      <c r="D394" s="54" t="s">
        <v>355</v>
      </c>
      <c r="E394" s="74" t="n">
        <v>600</v>
      </c>
      <c r="F394" s="67" t="n">
        <v>4400</v>
      </c>
      <c r="G394" s="67" t="n">
        <v>4400</v>
      </c>
      <c r="H394" s="44"/>
      <c r="I394" s="44"/>
      <c r="J394" s="44"/>
      <c r="K394" s="44"/>
      <c r="L394" s="44"/>
      <c r="M394" s="44"/>
      <c r="N394" s="44"/>
      <c r="O394" s="44"/>
      <c r="P394" s="44"/>
      <c r="Q394" s="44"/>
      <c r="R394" s="44"/>
      <c r="S394" s="44"/>
      <c r="T394" s="44"/>
    </row>
    <row r="395" s="75" customFormat="true" ht="15.75" hidden="false" customHeight="false" outlineLevel="0" collapsed="false">
      <c r="A395" s="38" t="s">
        <v>356</v>
      </c>
      <c r="B395" s="40" t="s">
        <v>195</v>
      </c>
      <c r="C395" s="40" t="s">
        <v>39</v>
      </c>
      <c r="D395" s="58"/>
      <c r="E395" s="39"/>
      <c r="F395" s="94" t="n">
        <f aca="false">F396+F403+F411</f>
        <v>7952800</v>
      </c>
      <c r="G395" s="94" t="n">
        <f aca="false">G396+G403+G411</f>
        <v>7952800</v>
      </c>
      <c r="H395" s="44"/>
      <c r="I395" s="44"/>
      <c r="J395" s="44"/>
      <c r="K395" s="44"/>
      <c r="L395" s="44"/>
      <c r="M395" s="44"/>
      <c r="N395" s="44"/>
      <c r="O395" s="44"/>
      <c r="P395" s="44"/>
      <c r="Q395" s="44"/>
      <c r="R395" s="44"/>
      <c r="S395" s="44"/>
      <c r="T395" s="44"/>
    </row>
    <row r="396" s="75" customFormat="true" ht="15.75" hidden="false" customHeight="false" outlineLevel="0" collapsed="false">
      <c r="A396" s="60" t="s">
        <v>79</v>
      </c>
      <c r="B396" s="40" t="s">
        <v>195</v>
      </c>
      <c r="C396" s="40" t="s">
        <v>39</v>
      </c>
      <c r="D396" s="62" t="s">
        <v>80</v>
      </c>
      <c r="E396" s="39"/>
      <c r="F396" s="41" t="n">
        <f aca="false">F397</f>
        <v>2594600</v>
      </c>
      <c r="G396" s="41" t="n">
        <f aca="false">G397</f>
        <v>2594600</v>
      </c>
      <c r="H396" s="44"/>
      <c r="I396" s="44"/>
      <c r="J396" s="44"/>
      <c r="K396" s="44"/>
      <c r="L396" s="44"/>
      <c r="M396" s="44"/>
      <c r="N396" s="44"/>
      <c r="O396" s="44"/>
      <c r="P396" s="44"/>
      <c r="Q396" s="44"/>
      <c r="R396" s="44"/>
      <c r="S396" s="44"/>
      <c r="T396" s="44"/>
    </row>
    <row r="397" s="75" customFormat="true" ht="15.75" hidden="false" customHeight="false" outlineLevel="0" collapsed="false">
      <c r="A397" s="60" t="s">
        <v>81</v>
      </c>
      <c r="B397" s="40" t="s">
        <v>195</v>
      </c>
      <c r="C397" s="40" t="s">
        <v>39</v>
      </c>
      <c r="D397" s="62" t="s">
        <v>82</v>
      </c>
      <c r="E397" s="39"/>
      <c r="F397" s="41" t="n">
        <f aca="false">F398</f>
        <v>2594600</v>
      </c>
      <c r="G397" s="41" t="n">
        <f aca="false">G398</f>
        <v>2594600</v>
      </c>
      <c r="H397" s="44"/>
      <c r="I397" s="44"/>
      <c r="J397" s="44"/>
      <c r="K397" s="44"/>
      <c r="L397" s="44"/>
      <c r="M397" s="44"/>
      <c r="N397" s="44"/>
      <c r="O397" s="44"/>
      <c r="P397" s="44"/>
      <c r="Q397" s="44"/>
      <c r="R397" s="44"/>
      <c r="S397" s="44"/>
      <c r="T397" s="44"/>
    </row>
    <row r="398" s="75" customFormat="true" ht="31.5" hidden="false" customHeight="false" outlineLevel="0" collapsed="false">
      <c r="A398" s="65" t="s">
        <v>83</v>
      </c>
      <c r="B398" s="40" t="s">
        <v>195</v>
      </c>
      <c r="C398" s="40" t="s">
        <v>39</v>
      </c>
      <c r="D398" s="62" t="s">
        <v>270</v>
      </c>
      <c r="E398" s="39"/>
      <c r="F398" s="41" t="n">
        <f aca="false">F399+F401</f>
        <v>2594600</v>
      </c>
      <c r="G398" s="41" t="n">
        <f aca="false">G399+G401</f>
        <v>2594600</v>
      </c>
      <c r="H398" s="44"/>
      <c r="I398" s="44"/>
      <c r="J398" s="44"/>
      <c r="K398" s="44"/>
      <c r="L398" s="44"/>
      <c r="M398" s="44"/>
      <c r="N398" s="44"/>
      <c r="O398" s="44"/>
      <c r="P398" s="44"/>
      <c r="Q398" s="44"/>
      <c r="R398" s="44"/>
      <c r="S398" s="44"/>
      <c r="T398" s="44"/>
    </row>
    <row r="399" s="75" customFormat="true" ht="94.5" hidden="false" customHeight="false" outlineLevel="0" collapsed="false">
      <c r="A399" s="59" t="s">
        <v>357</v>
      </c>
      <c r="B399" s="53" t="s">
        <v>195</v>
      </c>
      <c r="C399" s="53" t="s">
        <v>39</v>
      </c>
      <c r="D399" s="54" t="s">
        <v>358</v>
      </c>
      <c r="E399" s="74"/>
      <c r="F399" s="86" t="n">
        <f aca="false">F400</f>
        <v>63300</v>
      </c>
      <c r="G399" s="86" t="n">
        <f aca="false">G400</f>
        <v>63300</v>
      </c>
      <c r="H399" s="44"/>
      <c r="I399" s="44"/>
      <c r="J399" s="44"/>
      <c r="K399" s="44"/>
      <c r="L399" s="44"/>
      <c r="M399" s="44"/>
      <c r="N399" s="44"/>
      <c r="O399" s="44"/>
      <c r="P399" s="44"/>
      <c r="Q399" s="44"/>
      <c r="R399" s="44"/>
      <c r="S399" s="44"/>
      <c r="T399" s="44"/>
    </row>
    <row r="400" s="75" customFormat="true" ht="31.5" hidden="false" customHeight="false" outlineLevel="0" collapsed="false">
      <c r="A400" s="51" t="s">
        <v>97</v>
      </c>
      <c r="B400" s="53" t="s">
        <v>195</v>
      </c>
      <c r="C400" s="53" t="s">
        <v>39</v>
      </c>
      <c r="D400" s="54" t="s">
        <v>358</v>
      </c>
      <c r="E400" s="74" t="n">
        <v>600</v>
      </c>
      <c r="F400" s="67" t="n">
        <v>63300</v>
      </c>
      <c r="G400" s="67" t="n">
        <v>63300</v>
      </c>
      <c r="H400" s="44"/>
      <c r="I400" s="44"/>
      <c r="J400" s="44"/>
      <c r="K400" s="44"/>
      <c r="L400" s="44"/>
      <c r="M400" s="44"/>
      <c r="N400" s="44"/>
      <c r="O400" s="44"/>
      <c r="P400" s="44"/>
      <c r="Q400" s="44"/>
      <c r="R400" s="44"/>
      <c r="S400" s="44"/>
      <c r="T400" s="44"/>
    </row>
    <row r="401" s="75" customFormat="true" ht="47.25" hidden="false" customHeight="false" outlineLevel="0" collapsed="false">
      <c r="A401" s="59" t="s">
        <v>359</v>
      </c>
      <c r="B401" s="53" t="s">
        <v>195</v>
      </c>
      <c r="C401" s="53" t="s">
        <v>39</v>
      </c>
      <c r="D401" s="54" t="s">
        <v>360</v>
      </c>
      <c r="E401" s="74"/>
      <c r="F401" s="55" t="n">
        <f aca="false">F402</f>
        <v>2531300</v>
      </c>
      <c r="G401" s="55" t="n">
        <f aca="false">G402</f>
        <v>2531300</v>
      </c>
      <c r="H401" s="44"/>
      <c r="I401" s="44"/>
      <c r="J401" s="44"/>
      <c r="K401" s="44"/>
      <c r="L401" s="44"/>
      <c r="M401" s="44"/>
      <c r="N401" s="44"/>
      <c r="O401" s="44"/>
      <c r="P401" s="44"/>
      <c r="Q401" s="44"/>
      <c r="R401" s="44"/>
      <c r="S401" s="44"/>
      <c r="T401" s="44"/>
    </row>
    <row r="402" s="75" customFormat="true" ht="31.5" hidden="false" customHeight="false" outlineLevel="0" collapsed="false">
      <c r="A402" s="51" t="s">
        <v>97</v>
      </c>
      <c r="B402" s="53" t="s">
        <v>195</v>
      </c>
      <c r="C402" s="53" t="s">
        <v>39</v>
      </c>
      <c r="D402" s="54" t="s">
        <v>360</v>
      </c>
      <c r="E402" s="74" t="n">
        <v>600</v>
      </c>
      <c r="F402" s="67" t="n">
        <v>2531300</v>
      </c>
      <c r="G402" s="67" t="n">
        <v>2531300</v>
      </c>
      <c r="H402" s="44"/>
      <c r="I402" s="44"/>
      <c r="J402" s="44"/>
      <c r="K402" s="44"/>
      <c r="L402" s="44"/>
      <c r="M402" s="44"/>
      <c r="N402" s="44"/>
      <c r="O402" s="44"/>
      <c r="P402" s="44"/>
      <c r="Q402" s="44"/>
      <c r="R402" s="44"/>
      <c r="S402" s="44"/>
      <c r="T402" s="44"/>
    </row>
    <row r="403" s="75" customFormat="true" ht="15.75" hidden="false" customHeight="false" outlineLevel="0" collapsed="false">
      <c r="A403" s="60" t="s">
        <v>98</v>
      </c>
      <c r="B403" s="40" t="s">
        <v>195</v>
      </c>
      <c r="C403" s="40" t="s">
        <v>39</v>
      </c>
      <c r="D403" s="62" t="s">
        <v>99</v>
      </c>
      <c r="E403" s="39"/>
      <c r="F403" s="41" t="n">
        <f aca="false">F404</f>
        <v>3574200</v>
      </c>
      <c r="G403" s="41" t="n">
        <f aca="false">G404</f>
        <v>3574200</v>
      </c>
      <c r="H403" s="44"/>
      <c r="I403" s="44"/>
      <c r="J403" s="44"/>
      <c r="K403" s="44"/>
      <c r="L403" s="44"/>
      <c r="M403" s="44"/>
      <c r="N403" s="44"/>
      <c r="O403" s="44"/>
      <c r="P403" s="44"/>
      <c r="Q403" s="44"/>
      <c r="R403" s="44"/>
      <c r="S403" s="44"/>
      <c r="T403" s="44"/>
    </row>
    <row r="404" s="75" customFormat="true" ht="47.25" hidden="false" customHeight="false" outlineLevel="0" collapsed="false">
      <c r="A404" s="60" t="s">
        <v>313</v>
      </c>
      <c r="B404" s="40" t="s">
        <v>195</v>
      </c>
      <c r="C404" s="40" t="s">
        <v>39</v>
      </c>
      <c r="D404" s="62" t="s">
        <v>314</v>
      </c>
      <c r="E404" s="39"/>
      <c r="F404" s="41" t="n">
        <f aca="false">F405</f>
        <v>3574200</v>
      </c>
      <c r="G404" s="41" t="n">
        <f aca="false">G405</f>
        <v>3574200</v>
      </c>
      <c r="H404" s="44"/>
      <c r="I404" s="44"/>
      <c r="J404" s="44"/>
      <c r="K404" s="44"/>
      <c r="L404" s="44"/>
      <c r="M404" s="44"/>
      <c r="N404" s="44"/>
      <c r="O404" s="44"/>
      <c r="P404" s="44"/>
      <c r="Q404" s="44"/>
      <c r="R404" s="44"/>
      <c r="S404" s="44"/>
      <c r="T404" s="44"/>
    </row>
    <row r="405" s="75" customFormat="true" ht="31.5" hidden="false" customHeight="false" outlineLevel="0" collapsed="false">
      <c r="A405" s="65" t="s">
        <v>315</v>
      </c>
      <c r="B405" s="40" t="s">
        <v>195</v>
      </c>
      <c r="C405" s="40" t="s">
        <v>39</v>
      </c>
      <c r="D405" s="62" t="s">
        <v>316</v>
      </c>
      <c r="E405" s="39"/>
      <c r="F405" s="41" t="n">
        <f aca="false">F406+F409</f>
        <v>3574200</v>
      </c>
      <c r="G405" s="41" t="n">
        <f aca="false">G406+G409</f>
        <v>3574200</v>
      </c>
      <c r="H405" s="44"/>
      <c r="I405" s="44"/>
      <c r="J405" s="44"/>
      <c r="K405" s="44"/>
      <c r="L405" s="44"/>
      <c r="M405" s="44"/>
      <c r="N405" s="44"/>
      <c r="O405" s="44"/>
      <c r="P405" s="44"/>
      <c r="Q405" s="44"/>
      <c r="R405" s="44"/>
      <c r="S405" s="44"/>
      <c r="T405" s="44"/>
    </row>
    <row r="406" s="75" customFormat="true" ht="47.25" hidden="false" customHeight="false" outlineLevel="0" collapsed="false">
      <c r="A406" s="59" t="s">
        <v>361</v>
      </c>
      <c r="B406" s="53" t="s">
        <v>195</v>
      </c>
      <c r="C406" s="53" t="s">
        <v>39</v>
      </c>
      <c r="D406" s="54" t="s">
        <v>362</v>
      </c>
      <c r="E406" s="74"/>
      <c r="F406" s="55" t="n">
        <f aca="false">F407+F408</f>
        <v>3536400</v>
      </c>
      <c r="G406" s="55" t="n">
        <f aca="false">G407+G408</f>
        <v>3536400</v>
      </c>
      <c r="H406" s="44"/>
      <c r="I406" s="44"/>
      <c r="J406" s="44"/>
      <c r="K406" s="44"/>
      <c r="L406" s="44"/>
      <c r="M406" s="44"/>
      <c r="N406" s="44"/>
      <c r="O406" s="44"/>
      <c r="P406" s="44"/>
      <c r="Q406" s="44"/>
      <c r="R406" s="44"/>
      <c r="S406" s="44"/>
      <c r="T406" s="44"/>
    </row>
    <row r="407" s="75" customFormat="true" ht="31.5" hidden="false" customHeight="false" outlineLevel="0" collapsed="false">
      <c r="A407" s="59" t="s">
        <v>34</v>
      </c>
      <c r="B407" s="53" t="s">
        <v>195</v>
      </c>
      <c r="C407" s="53" t="s">
        <v>39</v>
      </c>
      <c r="D407" s="54" t="s">
        <v>362</v>
      </c>
      <c r="E407" s="74" t="n">
        <v>200</v>
      </c>
      <c r="F407" s="55" t="n">
        <v>500000</v>
      </c>
      <c r="G407" s="55" t="n">
        <v>500000</v>
      </c>
      <c r="H407" s="44"/>
      <c r="I407" s="44"/>
      <c r="J407" s="44"/>
      <c r="K407" s="44"/>
      <c r="L407" s="44"/>
      <c r="M407" s="44"/>
      <c r="N407" s="44"/>
      <c r="O407" s="44"/>
      <c r="P407" s="44"/>
      <c r="Q407" s="44"/>
      <c r="R407" s="44"/>
      <c r="S407" s="44"/>
      <c r="T407" s="44"/>
    </row>
    <row r="408" s="75" customFormat="true" ht="15.75" hidden="false" customHeight="false" outlineLevel="0" collapsed="false">
      <c r="A408" s="59" t="s">
        <v>108</v>
      </c>
      <c r="B408" s="53" t="s">
        <v>195</v>
      </c>
      <c r="C408" s="53" t="s">
        <v>39</v>
      </c>
      <c r="D408" s="54" t="s">
        <v>362</v>
      </c>
      <c r="E408" s="74" t="n">
        <v>300</v>
      </c>
      <c r="F408" s="67" t="n">
        <v>3036400</v>
      </c>
      <c r="G408" s="67" t="n">
        <v>3036400</v>
      </c>
      <c r="H408" s="44"/>
      <c r="I408" s="44"/>
      <c r="J408" s="44"/>
      <c r="K408" s="44"/>
      <c r="L408" s="44"/>
      <c r="M408" s="44"/>
      <c r="N408" s="44"/>
      <c r="O408" s="44"/>
      <c r="P408" s="44"/>
      <c r="Q408" s="44"/>
      <c r="R408" s="44"/>
      <c r="S408" s="44"/>
      <c r="T408" s="44"/>
    </row>
    <row r="409" s="75" customFormat="true" ht="63" hidden="false" customHeight="false" outlineLevel="0" collapsed="false">
      <c r="A409" s="59" t="s">
        <v>363</v>
      </c>
      <c r="B409" s="53" t="s">
        <v>195</v>
      </c>
      <c r="C409" s="53" t="s">
        <v>39</v>
      </c>
      <c r="D409" s="54" t="s">
        <v>364</v>
      </c>
      <c r="E409" s="74"/>
      <c r="F409" s="55" t="n">
        <f aca="false">F410</f>
        <v>37800</v>
      </c>
      <c r="G409" s="55" t="n">
        <f aca="false">G410</f>
        <v>37800</v>
      </c>
      <c r="H409" s="44"/>
      <c r="I409" s="44"/>
      <c r="J409" s="44"/>
      <c r="K409" s="44"/>
      <c r="L409" s="44"/>
      <c r="M409" s="44"/>
      <c r="N409" s="44"/>
      <c r="O409" s="44"/>
      <c r="P409" s="44"/>
      <c r="Q409" s="44"/>
      <c r="R409" s="44"/>
      <c r="S409" s="44"/>
      <c r="T409" s="44"/>
    </row>
    <row r="410" s="75" customFormat="true" ht="31.5" hidden="false" customHeight="false" outlineLevel="0" collapsed="false">
      <c r="A410" s="59" t="s">
        <v>34</v>
      </c>
      <c r="B410" s="53" t="s">
        <v>195</v>
      </c>
      <c r="C410" s="53" t="s">
        <v>39</v>
      </c>
      <c r="D410" s="54" t="s">
        <v>364</v>
      </c>
      <c r="E410" s="74" t="n">
        <v>200</v>
      </c>
      <c r="F410" s="67" t="n">
        <v>37800</v>
      </c>
      <c r="G410" s="67" t="n">
        <v>37800</v>
      </c>
      <c r="H410" s="44"/>
      <c r="I410" s="44"/>
      <c r="J410" s="44"/>
      <c r="K410" s="44"/>
      <c r="L410" s="44"/>
      <c r="M410" s="44"/>
      <c r="N410" s="44"/>
      <c r="O410" s="44"/>
      <c r="P410" s="44"/>
      <c r="Q410" s="44"/>
      <c r="R410" s="44"/>
      <c r="S410" s="44"/>
      <c r="T410" s="44"/>
    </row>
    <row r="411" s="75" customFormat="true" ht="31.5" hidden="false" customHeight="false" outlineLevel="0" collapsed="false">
      <c r="A411" s="71" t="s">
        <v>49</v>
      </c>
      <c r="B411" s="40" t="s">
        <v>195</v>
      </c>
      <c r="C411" s="40" t="s">
        <v>39</v>
      </c>
      <c r="D411" s="62" t="s">
        <v>50</v>
      </c>
      <c r="E411" s="39"/>
      <c r="F411" s="70" t="n">
        <f aca="false">F412</f>
        <v>1784000</v>
      </c>
      <c r="G411" s="70" t="n">
        <f aca="false">G412</f>
        <v>1784000</v>
      </c>
      <c r="H411" s="44"/>
      <c r="I411" s="44"/>
      <c r="J411" s="44"/>
      <c r="K411" s="44"/>
      <c r="L411" s="44"/>
      <c r="M411" s="44"/>
      <c r="N411" s="44"/>
      <c r="O411" s="44"/>
      <c r="P411" s="44"/>
      <c r="Q411" s="44"/>
      <c r="R411" s="44"/>
      <c r="S411" s="44"/>
      <c r="T411" s="44"/>
    </row>
    <row r="412" s="75" customFormat="true" ht="31.5" hidden="false" customHeight="false" outlineLevel="0" collapsed="false">
      <c r="A412" s="60" t="s">
        <v>51</v>
      </c>
      <c r="B412" s="40" t="s">
        <v>195</v>
      </c>
      <c r="C412" s="40" t="s">
        <v>39</v>
      </c>
      <c r="D412" s="62" t="s">
        <v>52</v>
      </c>
      <c r="E412" s="39"/>
      <c r="F412" s="41" t="n">
        <f aca="false">F413</f>
        <v>1784000</v>
      </c>
      <c r="G412" s="41" t="n">
        <f aca="false">G413</f>
        <v>1784000</v>
      </c>
      <c r="H412" s="44"/>
      <c r="I412" s="44"/>
      <c r="J412" s="44"/>
      <c r="K412" s="44"/>
      <c r="L412" s="44"/>
      <c r="M412" s="44"/>
      <c r="N412" s="44"/>
      <c r="O412" s="44"/>
      <c r="P412" s="44"/>
      <c r="Q412" s="44"/>
      <c r="R412" s="44"/>
      <c r="S412" s="44"/>
      <c r="T412" s="44"/>
    </row>
    <row r="413" s="75" customFormat="true" ht="63" hidden="false" customHeight="false" outlineLevel="0" collapsed="false">
      <c r="A413" s="65" t="s">
        <v>53</v>
      </c>
      <c r="B413" s="40" t="s">
        <v>195</v>
      </c>
      <c r="C413" s="40" t="s">
        <v>39</v>
      </c>
      <c r="D413" s="62" t="s">
        <v>54</v>
      </c>
      <c r="E413" s="39"/>
      <c r="F413" s="41" t="n">
        <f aca="false">F419+F417+F414</f>
        <v>1784000</v>
      </c>
      <c r="G413" s="41" t="n">
        <f aca="false">G419+G417+G414</f>
        <v>1784000</v>
      </c>
      <c r="H413" s="44"/>
      <c r="I413" s="44"/>
      <c r="J413" s="44"/>
      <c r="K413" s="44"/>
      <c r="L413" s="44"/>
      <c r="M413" s="44"/>
      <c r="N413" s="44"/>
      <c r="O413" s="44"/>
      <c r="P413" s="44"/>
      <c r="Q413" s="44"/>
      <c r="R413" s="44"/>
      <c r="S413" s="44"/>
      <c r="T413" s="44"/>
    </row>
    <row r="414" s="75" customFormat="true" ht="78.75" hidden="false" customHeight="false" outlineLevel="0" collapsed="false">
      <c r="A414" s="72" t="s">
        <v>365</v>
      </c>
      <c r="B414" s="53" t="s">
        <v>195</v>
      </c>
      <c r="C414" s="53" t="s">
        <v>39</v>
      </c>
      <c r="D414" s="54" t="s">
        <v>366</v>
      </c>
      <c r="E414" s="39"/>
      <c r="F414" s="41" t="n">
        <f aca="false">F415+F416</f>
        <v>881000</v>
      </c>
      <c r="G414" s="41" t="n">
        <f aca="false">G415+G416</f>
        <v>881000</v>
      </c>
      <c r="H414" s="44"/>
      <c r="I414" s="44"/>
      <c r="J414" s="44"/>
      <c r="K414" s="44"/>
      <c r="L414" s="44"/>
      <c r="M414" s="44"/>
      <c r="N414" s="44"/>
      <c r="O414" s="44"/>
      <c r="P414" s="44"/>
      <c r="Q414" s="44"/>
      <c r="R414" s="44"/>
      <c r="S414" s="44"/>
      <c r="T414" s="44"/>
    </row>
    <row r="415" s="75" customFormat="true" ht="63" hidden="false" customHeight="false" outlineLevel="0" collapsed="false">
      <c r="A415" s="72" t="s">
        <v>24</v>
      </c>
      <c r="B415" s="53" t="s">
        <v>195</v>
      </c>
      <c r="C415" s="53" t="s">
        <v>39</v>
      </c>
      <c r="D415" s="54" t="s">
        <v>366</v>
      </c>
      <c r="E415" s="74" t="n">
        <v>100</v>
      </c>
      <c r="F415" s="41" t="n">
        <v>807500</v>
      </c>
      <c r="G415" s="41" t="n">
        <f aca="false">F415</f>
        <v>807500</v>
      </c>
      <c r="H415" s="44"/>
      <c r="I415" s="44"/>
      <c r="J415" s="44"/>
      <c r="K415" s="44"/>
      <c r="L415" s="44"/>
      <c r="M415" s="44"/>
      <c r="N415" s="44"/>
      <c r="O415" s="44"/>
      <c r="P415" s="44"/>
      <c r="Q415" s="44"/>
      <c r="R415" s="44"/>
      <c r="S415" s="44"/>
      <c r="T415" s="44"/>
    </row>
    <row r="416" s="75" customFormat="true" ht="31.5" hidden="false" customHeight="false" outlineLevel="0" collapsed="false">
      <c r="A416" s="72" t="s">
        <v>34</v>
      </c>
      <c r="B416" s="53" t="s">
        <v>195</v>
      </c>
      <c r="C416" s="53" t="s">
        <v>39</v>
      </c>
      <c r="D416" s="54" t="s">
        <v>366</v>
      </c>
      <c r="E416" s="74" t="n">
        <v>200</v>
      </c>
      <c r="F416" s="41" t="n">
        <v>73500</v>
      </c>
      <c r="G416" s="41" t="n">
        <f aca="false">F416</f>
        <v>73500</v>
      </c>
      <c r="H416" s="44"/>
      <c r="I416" s="44"/>
      <c r="J416" s="44"/>
      <c r="K416" s="44"/>
      <c r="L416" s="44"/>
      <c r="M416" s="44"/>
      <c r="N416" s="44"/>
      <c r="O416" s="44"/>
      <c r="P416" s="44"/>
      <c r="Q416" s="44"/>
      <c r="R416" s="44"/>
      <c r="S416" s="44"/>
      <c r="T416" s="44"/>
    </row>
    <row r="417" s="75" customFormat="true" ht="15.75" hidden="false" customHeight="false" outlineLevel="0" collapsed="false">
      <c r="A417" s="72"/>
      <c r="B417" s="53" t="s">
        <v>195</v>
      </c>
      <c r="C417" s="53" t="s">
        <v>39</v>
      </c>
      <c r="D417" s="54" t="s">
        <v>367</v>
      </c>
      <c r="E417" s="39"/>
      <c r="F417" s="41" t="n">
        <f aca="false">F418</f>
        <v>22000</v>
      </c>
      <c r="G417" s="41" t="n">
        <f aca="false">F417</f>
        <v>22000</v>
      </c>
      <c r="H417" s="44"/>
      <c r="I417" s="44"/>
      <c r="J417" s="44"/>
      <c r="K417" s="44"/>
      <c r="L417" s="44"/>
      <c r="M417" s="44"/>
      <c r="N417" s="44"/>
      <c r="O417" s="44"/>
      <c r="P417" s="44"/>
      <c r="Q417" s="44"/>
      <c r="R417" s="44"/>
      <c r="S417" s="44"/>
      <c r="T417" s="44"/>
    </row>
    <row r="418" s="75" customFormat="true" ht="15.75" hidden="false" customHeight="false" outlineLevel="0" collapsed="false">
      <c r="A418" s="72"/>
      <c r="B418" s="53" t="s">
        <v>195</v>
      </c>
      <c r="C418" s="53" t="s">
        <v>39</v>
      </c>
      <c r="D418" s="54" t="s">
        <v>367</v>
      </c>
      <c r="E418" s="74" t="n">
        <v>100</v>
      </c>
      <c r="F418" s="41" t="n">
        <v>22000</v>
      </c>
      <c r="G418" s="41" t="n">
        <f aca="false">F418</f>
        <v>22000</v>
      </c>
      <c r="H418" s="44"/>
      <c r="I418" s="44"/>
      <c r="J418" s="44"/>
      <c r="K418" s="44"/>
      <c r="L418" s="44"/>
      <c r="M418" s="44"/>
      <c r="N418" s="44"/>
      <c r="O418" s="44"/>
      <c r="P418" s="44"/>
      <c r="Q418" s="44"/>
      <c r="R418" s="44"/>
      <c r="S418" s="44"/>
      <c r="T418" s="44"/>
    </row>
    <row r="419" s="75" customFormat="true" ht="31.5" hidden="false" customHeight="false" outlineLevel="0" collapsed="false">
      <c r="A419" s="59" t="s">
        <v>368</v>
      </c>
      <c r="B419" s="53" t="s">
        <v>195</v>
      </c>
      <c r="C419" s="53" t="s">
        <v>39</v>
      </c>
      <c r="D419" s="54" t="s">
        <v>369</v>
      </c>
      <c r="E419" s="74"/>
      <c r="F419" s="55" t="n">
        <f aca="false">F420+F421</f>
        <v>881000</v>
      </c>
      <c r="G419" s="55" t="n">
        <f aca="false">G420+G421</f>
        <v>881000</v>
      </c>
      <c r="H419" s="44"/>
      <c r="I419" s="44"/>
      <c r="J419" s="44"/>
      <c r="K419" s="44"/>
      <c r="L419" s="44"/>
      <c r="M419" s="44"/>
      <c r="N419" s="44"/>
      <c r="O419" s="44"/>
      <c r="P419" s="44"/>
      <c r="Q419" s="44"/>
      <c r="R419" s="44"/>
      <c r="S419" s="44"/>
      <c r="T419" s="44"/>
    </row>
    <row r="420" s="75" customFormat="true" ht="63" hidden="false" customHeight="false" outlineLevel="0" collapsed="false">
      <c r="A420" s="56" t="s">
        <v>24</v>
      </c>
      <c r="B420" s="53" t="s">
        <v>195</v>
      </c>
      <c r="C420" s="53" t="s">
        <v>39</v>
      </c>
      <c r="D420" s="54" t="s">
        <v>369</v>
      </c>
      <c r="E420" s="74" t="n">
        <v>100</v>
      </c>
      <c r="F420" s="67" t="n">
        <v>779530</v>
      </c>
      <c r="G420" s="67" t="n">
        <v>779530</v>
      </c>
      <c r="H420" s="44"/>
      <c r="I420" s="44"/>
      <c r="J420" s="44"/>
      <c r="K420" s="44"/>
      <c r="L420" s="44"/>
      <c r="M420" s="44"/>
      <c r="N420" s="44"/>
      <c r="O420" s="44"/>
      <c r="P420" s="44"/>
      <c r="Q420" s="44"/>
      <c r="R420" s="44"/>
      <c r="S420" s="44"/>
      <c r="T420" s="44"/>
    </row>
    <row r="421" s="95" customFormat="true" ht="31.5" hidden="false" customHeight="false" outlineLevel="0" collapsed="false">
      <c r="A421" s="59" t="s">
        <v>34</v>
      </c>
      <c r="B421" s="53" t="s">
        <v>195</v>
      </c>
      <c r="C421" s="53" t="s">
        <v>39</v>
      </c>
      <c r="D421" s="54" t="s">
        <v>369</v>
      </c>
      <c r="E421" s="74" t="n">
        <v>200</v>
      </c>
      <c r="F421" s="67" t="n">
        <v>101470</v>
      </c>
      <c r="G421" s="67" t="n">
        <v>101470</v>
      </c>
      <c r="H421" s="44"/>
      <c r="I421" s="44"/>
      <c r="J421" s="44"/>
      <c r="K421" s="44"/>
      <c r="L421" s="44"/>
      <c r="M421" s="44"/>
      <c r="N421" s="44"/>
      <c r="O421" s="44"/>
      <c r="P421" s="44"/>
      <c r="Q421" s="44"/>
      <c r="R421" s="44"/>
      <c r="S421" s="44"/>
      <c r="T421" s="44"/>
    </row>
    <row r="422" customFormat="false" ht="15.75" hidden="false" customHeight="false" outlineLevel="0" collapsed="false">
      <c r="A422" s="38" t="s">
        <v>370</v>
      </c>
      <c r="B422" s="40" t="s">
        <v>66</v>
      </c>
      <c r="C422" s="40"/>
      <c r="D422" s="78"/>
      <c r="E422" s="42"/>
      <c r="F422" s="41" t="n">
        <f aca="false">F423+F431</f>
        <v>28147000</v>
      </c>
      <c r="G422" s="94" t="n">
        <f aca="false">G423+G431</f>
        <v>0</v>
      </c>
    </row>
    <row r="423" customFormat="false" ht="15.75" hidden="false" customHeight="false" outlineLevel="0" collapsed="false">
      <c r="A423" s="96" t="s">
        <v>371</v>
      </c>
      <c r="B423" s="40" t="n">
        <v>11</v>
      </c>
      <c r="C423" s="40" t="s">
        <v>15</v>
      </c>
      <c r="D423" s="58"/>
      <c r="E423" s="39"/>
      <c r="F423" s="41" t="n">
        <f aca="false">F424</f>
        <v>325000</v>
      </c>
      <c r="G423" s="94" t="n">
        <f aca="false">G424</f>
        <v>0</v>
      </c>
    </row>
    <row r="424" customFormat="false" ht="31.5" hidden="false" customHeight="false" outlineLevel="0" collapsed="false">
      <c r="A424" s="60" t="s">
        <v>372</v>
      </c>
      <c r="B424" s="97" t="s">
        <v>66</v>
      </c>
      <c r="C424" s="97" t="s">
        <v>15</v>
      </c>
      <c r="D424" s="62" t="s">
        <v>373</v>
      </c>
      <c r="E424" s="97"/>
      <c r="F424" s="41" t="n">
        <f aca="false">F425</f>
        <v>325000</v>
      </c>
      <c r="G424" s="41" t="n">
        <f aca="false">G425</f>
        <v>0</v>
      </c>
    </row>
    <row r="425" customFormat="false" ht="31.5" hidden="false" customHeight="false" outlineLevel="0" collapsed="false">
      <c r="A425" s="60" t="s">
        <v>374</v>
      </c>
      <c r="B425" s="98" t="s">
        <v>66</v>
      </c>
      <c r="C425" s="98" t="s">
        <v>15</v>
      </c>
      <c r="D425" s="62" t="s">
        <v>375</v>
      </c>
      <c r="E425" s="98"/>
      <c r="F425" s="99" t="n">
        <f aca="false">F427+F429</f>
        <v>325000</v>
      </c>
      <c r="G425" s="99" t="n">
        <f aca="false">G427+G429</f>
        <v>0</v>
      </c>
    </row>
    <row r="426" customFormat="false" ht="47.25" hidden="false" customHeight="false" outlineLevel="0" collapsed="false">
      <c r="A426" s="65" t="s">
        <v>376</v>
      </c>
      <c r="B426" s="98" t="s">
        <v>66</v>
      </c>
      <c r="C426" s="98" t="s">
        <v>15</v>
      </c>
      <c r="D426" s="62" t="s">
        <v>377</v>
      </c>
      <c r="E426" s="98"/>
      <c r="F426" s="99" t="n">
        <f aca="false">F427+F429</f>
        <v>325000</v>
      </c>
      <c r="G426" s="99" t="n">
        <f aca="false">G427+G429</f>
        <v>0</v>
      </c>
    </row>
    <row r="427" customFormat="false" ht="31.5" hidden="false" customHeight="false" outlineLevel="0" collapsed="false">
      <c r="A427" s="59" t="s">
        <v>378</v>
      </c>
      <c r="B427" s="100" t="s">
        <v>66</v>
      </c>
      <c r="C427" s="100" t="s">
        <v>15</v>
      </c>
      <c r="D427" s="54" t="s">
        <v>379</v>
      </c>
      <c r="E427" s="100"/>
      <c r="F427" s="101" t="n">
        <f aca="false">F428</f>
        <v>250000</v>
      </c>
      <c r="G427" s="101" t="n">
        <f aca="false">G428</f>
        <v>0</v>
      </c>
    </row>
    <row r="428" customFormat="false" ht="31.5" hidden="false" customHeight="false" outlineLevel="0" collapsed="false">
      <c r="A428" s="51" t="s">
        <v>97</v>
      </c>
      <c r="B428" s="100" t="s">
        <v>66</v>
      </c>
      <c r="C428" s="100" t="s">
        <v>15</v>
      </c>
      <c r="D428" s="54" t="s">
        <v>379</v>
      </c>
      <c r="E428" s="100" t="n">
        <v>600</v>
      </c>
      <c r="F428" s="67" t="n">
        <v>250000</v>
      </c>
      <c r="G428" s="101" t="n">
        <v>0</v>
      </c>
    </row>
    <row r="429" customFormat="false" ht="15.75" hidden="false" customHeight="false" outlineLevel="0" collapsed="false">
      <c r="A429" s="59" t="s">
        <v>117</v>
      </c>
      <c r="B429" s="100" t="s">
        <v>66</v>
      </c>
      <c r="C429" s="100" t="s">
        <v>15</v>
      </c>
      <c r="D429" s="54" t="s">
        <v>380</v>
      </c>
      <c r="E429" s="100"/>
      <c r="F429" s="101" t="n">
        <f aca="false">F430</f>
        <v>75000</v>
      </c>
      <c r="G429" s="101" t="n">
        <f aca="false">G430</f>
        <v>0</v>
      </c>
    </row>
    <row r="430" customFormat="false" ht="31.5" hidden="false" customHeight="false" outlineLevel="0" collapsed="false">
      <c r="A430" s="51" t="s">
        <v>97</v>
      </c>
      <c r="B430" s="100" t="s">
        <v>66</v>
      </c>
      <c r="C430" s="100" t="s">
        <v>15</v>
      </c>
      <c r="D430" s="54" t="s">
        <v>380</v>
      </c>
      <c r="E430" s="100" t="n">
        <v>600</v>
      </c>
      <c r="F430" s="67" t="n">
        <v>75000</v>
      </c>
      <c r="G430" s="101" t="n">
        <v>0</v>
      </c>
    </row>
    <row r="431" customFormat="false" ht="15.75" hidden="false" customHeight="false" outlineLevel="0" collapsed="false">
      <c r="A431" s="102" t="s">
        <v>381</v>
      </c>
      <c r="B431" s="98" t="s">
        <v>66</v>
      </c>
      <c r="C431" s="98" t="s">
        <v>17</v>
      </c>
      <c r="D431" s="98"/>
      <c r="E431" s="98"/>
      <c r="F431" s="99" t="n">
        <f aca="false">F432</f>
        <v>27822000</v>
      </c>
      <c r="G431" s="99" t="n">
        <f aca="false">G432</f>
        <v>0</v>
      </c>
    </row>
    <row r="432" customFormat="false" ht="31.5" hidden="false" customHeight="false" outlineLevel="0" collapsed="false">
      <c r="A432" s="60" t="s">
        <v>372</v>
      </c>
      <c r="B432" s="98" t="n">
        <v>11</v>
      </c>
      <c r="C432" s="103" t="s">
        <v>17</v>
      </c>
      <c r="D432" s="62" t="s">
        <v>373</v>
      </c>
      <c r="E432" s="98"/>
      <c r="F432" s="99" t="n">
        <f aca="false">F433</f>
        <v>27822000</v>
      </c>
      <c r="G432" s="99" t="n">
        <f aca="false">G433</f>
        <v>0</v>
      </c>
    </row>
    <row r="433" s="75" customFormat="true" ht="31.5" hidden="false" customHeight="false" outlineLevel="0" collapsed="false">
      <c r="A433" s="60" t="s">
        <v>374</v>
      </c>
      <c r="B433" s="98" t="n">
        <v>11</v>
      </c>
      <c r="C433" s="103" t="s">
        <v>17</v>
      </c>
      <c r="D433" s="62" t="s">
        <v>375</v>
      </c>
      <c r="E433" s="58"/>
      <c r="F433" s="41" t="n">
        <f aca="false">F434</f>
        <v>27822000</v>
      </c>
      <c r="G433" s="41" t="n">
        <f aca="false">G434</f>
        <v>0</v>
      </c>
      <c r="H433" s="44"/>
      <c r="I433" s="44"/>
      <c r="J433" s="44"/>
      <c r="K433" s="44"/>
      <c r="L433" s="44"/>
      <c r="M433" s="44"/>
      <c r="N433" s="44"/>
      <c r="O433" s="44"/>
      <c r="P433" s="44"/>
      <c r="Q433" s="44"/>
      <c r="R433" s="44"/>
      <c r="S433" s="44"/>
      <c r="T433" s="44"/>
    </row>
    <row r="434" s="75" customFormat="true" ht="47.25" hidden="false" customHeight="false" outlineLevel="0" collapsed="false">
      <c r="A434" s="65" t="s">
        <v>376</v>
      </c>
      <c r="B434" s="98" t="n">
        <v>11</v>
      </c>
      <c r="C434" s="103" t="s">
        <v>17</v>
      </c>
      <c r="D434" s="62" t="s">
        <v>377</v>
      </c>
      <c r="E434" s="58"/>
      <c r="F434" s="41" t="n">
        <f aca="false">F435+F437</f>
        <v>27822000</v>
      </c>
      <c r="G434" s="41" t="n">
        <f aca="false">G435+G437</f>
        <v>0</v>
      </c>
      <c r="H434" s="44"/>
      <c r="I434" s="44"/>
      <c r="J434" s="44"/>
      <c r="K434" s="44"/>
      <c r="L434" s="44"/>
      <c r="M434" s="44"/>
      <c r="N434" s="44"/>
      <c r="O434" s="44"/>
      <c r="P434" s="44"/>
      <c r="Q434" s="44"/>
      <c r="R434" s="44"/>
      <c r="S434" s="44"/>
      <c r="T434" s="44"/>
    </row>
    <row r="435" s="75" customFormat="true" ht="47.25" hidden="false" customHeight="false" outlineLevel="0" collapsed="false">
      <c r="A435" s="59" t="s">
        <v>95</v>
      </c>
      <c r="B435" s="100" t="n">
        <v>11</v>
      </c>
      <c r="C435" s="104" t="s">
        <v>17</v>
      </c>
      <c r="D435" s="54" t="s">
        <v>382</v>
      </c>
      <c r="E435" s="66"/>
      <c r="F435" s="55" t="n">
        <f aca="false">F436</f>
        <v>27722000</v>
      </c>
      <c r="G435" s="55" t="n">
        <f aca="false">G436</f>
        <v>0</v>
      </c>
      <c r="H435" s="44"/>
      <c r="I435" s="44"/>
      <c r="J435" s="44"/>
      <c r="K435" s="44"/>
      <c r="L435" s="44"/>
      <c r="M435" s="44"/>
      <c r="N435" s="44"/>
      <c r="O435" s="44"/>
      <c r="P435" s="44"/>
      <c r="Q435" s="44"/>
      <c r="R435" s="44"/>
      <c r="S435" s="44"/>
      <c r="T435" s="44"/>
    </row>
    <row r="436" customFormat="false" ht="31.5" hidden="false" customHeight="false" outlineLevel="0" collapsed="false">
      <c r="A436" s="51" t="s">
        <v>97</v>
      </c>
      <c r="B436" s="100" t="n">
        <v>11</v>
      </c>
      <c r="C436" s="100" t="s">
        <v>17</v>
      </c>
      <c r="D436" s="54" t="s">
        <v>382</v>
      </c>
      <c r="E436" s="100" t="n">
        <v>600</v>
      </c>
      <c r="F436" s="67" t="n">
        <v>27722000</v>
      </c>
      <c r="G436" s="101" t="n">
        <f aca="false">G437</f>
        <v>0</v>
      </c>
    </row>
    <row r="437" customFormat="false" ht="31.5" hidden="false" customHeight="false" outlineLevel="0" collapsed="false">
      <c r="A437" s="59" t="s">
        <v>378</v>
      </c>
      <c r="B437" s="100" t="s">
        <v>66</v>
      </c>
      <c r="C437" s="100" t="s">
        <v>17</v>
      </c>
      <c r="D437" s="54" t="s">
        <v>379</v>
      </c>
      <c r="E437" s="100"/>
      <c r="F437" s="101" t="n">
        <f aca="false">F438</f>
        <v>100000</v>
      </c>
      <c r="G437" s="101" t="n">
        <f aca="false">G438</f>
        <v>0</v>
      </c>
    </row>
    <row r="438" customFormat="false" ht="31.5" hidden="false" customHeight="false" outlineLevel="0" collapsed="false">
      <c r="A438" s="51" t="s">
        <v>97</v>
      </c>
      <c r="B438" s="100" t="s">
        <v>66</v>
      </c>
      <c r="C438" s="104" t="s">
        <v>17</v>
      </c>
      <c r="D438" s="54" t="s">
        <v>379</v>
      </c>
      <c r="E438" s="100" t="n">
        <v>600</v>
      </c>
      <c r="F438" s="67" t="n">
        <v>100000</v>
      </c>
      <c r="G438" s="101" t="n">
        <v>0</v>
      </c>
    </row>
    <row r="439" customFormat="false" ht="15.75" hidden="false" customHeight="false" outlineLevel="0" collapsed="false">
      <c r="A439" s="38" t="s">
        <v>383</v>
      </c>
      <c r="B439" s="98" t="s">
        <v>201</v>
      </c>
      <c r="C439" s="98"/>
      <c r="D439" s="105"/>
      <c r="E439" s="42"/>
      <c r="F439" s="99" t="n">
        <f aca="false">F440</f>
        <v>4118200</v>
      </c>
      <c r="G439" s="99" t="n">
        <f aca="false">G440</f>
        <v>0</v>
      </c>
    </row>
    <row r="440" customFormat="false" ht="15.75" hidden="false" customHeight="false" outlineLevel="0" collapsed="false">
      <c r="A440" s="38" t="s">
        <v>384</v>
      </c>
      <c r="B440" s="98" t="s">
        <v>201</v>
      </c>
      <c r="C440" s="98" t="s">
        <v>17</v>
      </c>
      <c r="D440" s="98"/>
      <c r="E440" s="98"/>
      <c r="F440" s="99" t="n">
        <f aca="false">F441</f>
        <v>4118200</v>
      </c>
      <c r="G440" s="99" t="n">
        <f aca="false">G441</f>
        <v>0</v>
      </c>
    </row>
    <row r="441" customFormat="false" ht="31.5" hidden="false" customHeight="false" outlineLevel="0" collapsed="false">
      <c r="A441" s="60" t="s">
        <v>124</v>
      </c>
      <c r="B441" s="98" t="s">
        <v>201</v>
      </c>
      <c r="C441" s="98" t="s">
        <v>17</v>
      </c>
      <c r="D441" s="62" t="s">
        <v>125</v>
      </c>
      <c r="E441" s="98"/>
      <c r="F441" s="99" t="n">
        <f aca="false">F442</f>
        <v>4118200</v>
      </c>
      <c r="G441" s="99" t="n">
        <f aca="false">G442</f>
        <v>0</v>
      </c>
    </row>
    <row r="442" customFormat="false" ht="31.5" hidden="false" customHeight="false" outlineLevel="0" collapsed="false">
      <c r="A442" s="60" t="s">
        <v>385</v>
      </c>
      <c r="B442" s="98" t="s">
        <v>201</v>
      </c>
      <c r="C442" s="98" t="s">
        <v>17</v>
      </c>
      <c r="D442" s="62" t="s">
        <v>386</v>
      </c>
      <c r="E442" s="98"/>
      <c r="F442" s="99" t="n">
        <f aca="false">F443</f>
        <v>4118200</v>
      </c>
      <c r="G442" s="99" t="n">
        <f aca="false">G443</f>
        <v>0</v>
      </c>
    </row>
    <row r="443" customFormat="false" ht="63" hidden="false" customHeight="false" outlineLevel="0" collapsed="false">
      <c r="A443" s="65" t="s">
        <v>387</v>
      </c>
      <c r="B443" s="98" t="s">
        <v>201</v>
      </c>
      <c r="C443" s="98" t="s">
        <v>17</v>
      </c>
      <c r="D443" s="62" t="s">
        <v>388</v>
      </c>
      <c r="E443" s="98"/>
      <c r="F443" s="99" t="n">
        <f aca="false">F444+F446</f>
        <v>4118200</v>
      </c>
      <c r="G443" s="99" t="n">
        <f aca="false">G444+G446</f>
        <v>0</v>
      </c>
    </row>
    <row r="444" customFormat="false" ht="47.25" hidden="false" customHeight="false" outlineLevel="0" collapsed="false">
      <c r="A444" s="59" t="s">
        <v>95</v>
      </c>
      <c r="B444" s="100" t="s">
        <v>201</v>
      </c>
      <c r="C444" s="100" t="s">
        <v>17</v>
      </c>
      <c r="D444" s="54" t="s">
        <v>389</v>
      </c>
      <c r="E444" s="100"/>
      <c r="F444" s="101" t="n">
        <f aca="false">F445</f>
        <v>4114200</v>
      </c>
      <c r="G444" s="101" t="n">
        <f aca="false">G445</f>
        <v>0</v>
      </c>
    </row>
    <row r="445" customFormat="false" ht="31.5" hidden="false" customHeight="false" outlineLevel="0" collapsed="false">
      <c r="A445" s="51" t="s">
        <v>97</v>
      </c>
      <c r="B445" s="100" t="s">
        <v>201</v>
      </c>
      <c r="C445" s="100" t="s">
        <v>17</v>
      </c>
      <c r="D445" s="54" t="s">
        <v>389</v>
      </c>
      <c r="E445" s="100" t="n">
        <v>600</v>
      </c>
      <c r="F445" s="67" t="n">
        <v>4114200</v>
      </c>
      <c r="G445" s="101" t="n">
        <v>0</v>
      </c>
    </row>
    <row r="446" customFormat="false" ht="31.5" hidden="false" customHeight="false" outlineLevel="0" collapsed="false">
      <c r="A446" s="59" t="s">
        <v>106</v>
      </c>
      <c r="B446" s="100" t="s">
        <v>201</v>
      </c>
      <c r="C446" s="100" t="s">
        <v>17</v>
      </c>
      <c r="D446" s="54" t="s">
        <v>390</v>
      </c>
      <c r="E446" s="100"/>
      <c r="F446" s="101" t="n">
        <f aca="false">F447</f>
        <v>4000</v>
      </c>
      <c r="G446" s="101" t="n">
        <f aca="false">G447</f>
        <v>0</v>
      </c>
    </row>
    <row r="447" customFormat="false" ht="31.5" hidden="false" customHeight="false" outlineLevel="0" collapsed="false">
      <c r="A447" s="51" t="s">
        <v>97</v>
      </c>
      <c r="B447" s="100" t="s">
        <v>201</v>
      </c>
      <c r="C447" s="100" t="s">
        <v>17</v>
      </c>
      <c r="D447" s="54" t="s">
        <v>390</v>
      </c>
      <c r="E447" s="100" t="n">
        <v>600</v>
      </c>
      <c r="F447" s="101" t="n">
        <v>4000</v>
      </c>
      <c r="G447" s="101" t="n">
        <v>0</v>
      </c>
    </row>
    <row r="448" customFormat="false" ht="15.75" hidden="false" customHeight="false" outlineLevel="0" collapsed="false">
      <c r="A448" s="102" t="s">
        <v>391</v>
      </c>
      <c r="B448" s="98"/>
      <c r="C448" s="98"/>
      <c r="D448" s="42"/>
      <c r="E448" s="42"/>
      <c r="F448" s="99" t="n">
        <f aca="false">F11+F120+F127+F153+F194+F252+F260+F342+F366+F373+F422+F439</f>
        <v>375061068</v>
      </c>
      <c r="G448" s="99" t="n">
        <f aca="false">G11+G120+G127+G153+G194+G252+G260+G342+G366+G373+G422+G439</f>
        <v>127574968</v>
      </c>
    </row>
    <row r="449" customFormat="false" ht="15.75" hidden="false" customHeight="false" outlineLevel="0" collapsed="false">
      <c r="B449" s="106"/>
      <c r="C449" s="106"/>
      <c r="D449" s="107"/>
      <c r="E449" s="107"/>
      <c r="F449" s="108" t="s">
        <v>392</v>
      </c>
      <c r="G449" s="108"/>
    </row>
    <row r="450" customFormat="false" ht="15.75" hidden="false" customHeight="false" outlineLevel="0" collapsed="false">
      <c r="E450" s="2"/>
      <c r="F450" s="109"/>
      <c r="G450" s="109"/>
    </row>
    <row r="451" customFormat="false" ht="15.75" hidden="false" customHeight="false" outlineLevel="0" collapsed="false">
      <c r="E451" s="2"/>
      <c r="F451" s="109"/>
      <c r="G451" s="109"/>
    </row>
    <row r="452" customFormat="false" ht="15.75" hidden="false" customHeight="false" outlineLevel="0" collapsed="false">
      <c r="E452" s="2"/>
      <c r="F452" s="109"/>
      <c r="G452" s="109"/>
    </row>
    <row r="453" customFormat="false" ht="18.75" hidden="false" customHeight="false" outlineLevel="0" collapsed="false">
      <c r="F453" s="110"/>
      <c r="G453" s="110"/>
    </row>
    <row r="454" customFormat="false" ht="18.75" hidden="false" customHeight="false" outlineLevel="0" collapsed="false">
      <c r="F454" s="110"/>
      <c r="G454" s="110"/>
    </row>
    <row r="455" customFormat="false" ht="18.75" hidden="false" customHeight="false" outlineLevel="0" collapsed="false">
      <c r="F455" s="110"/>
      <c r="G455" s="110"/>
    </row>
    <row r="456" customFormat="false" ht="18.75" hidden="false" customHeight="false" outlineLevel="0" collapsed="false">
      <c r="F456" s="110"/>
      <c r="G456" s="110"/>
    </row>
    <row r="457" customFormat="false" ht="18.75" hidden="false" customHeight="false" outlineLevel="0" collapsed="false">
      <c r="F457" s="110"/>
      <c r="G457" s="110"/>
    </row>
    <row r="458" customFormat="false" ht="18.75" hidden="false" customHeight="false" outlineLevel="0" collapsed="false">
      <c r="F458" s="110"/>
      <c r="G458" s="110"/>
    </row>
    <row r="459" customFormat="false" ht="18.75" hidden="false" customHeight="false" outlineLevel="0" collapsed="false">
      <c r="F459" s="110"/>
      <c r="G459" s="110"/>
    </row>
    <row r="460" customFormat="false" ht="18.75" hidden="false" customHeight="false" outlineLevel="0" collapsed="false">
      <c r="F460" s="110"/>
      <c r="G460" s="110"/>
    </row>
    <row r="461" customFormat="false" ht="18.75" hidden="false" customHeight="false" outlineLevel="0" collapsed="false">
      <c r="F461" s="110"/>
      <c r="G461" s="110"/>
    </row>
    <row r="462" customFormat="false" ht="18.75" hidden="false" customHeight="false" outlineLevel="0" collapsed="false">
      <c r="F462" s="110"/>
      <c r="G462" s="110"/>
    </row>
    <row r="463" customFormat="false" ht="18.75" hidden="false" customHeight="false" outlineLevel="0" collapsed="false">
      <c r="F463" s="110"/>
      <c r="G463" s="110"/>
    </row>
    <row r="464" customFormat="false" ht="18.75" hidden="false" customHeight="false" outlineLevel="0" collapsed="false">
      <c r="F464" s="110"/>
      <c r="G464" s="110"/>
    </row>
    <row r="465" customFormat="false" ht="18.75" hidden="false" customHeight="false" outlineLevel="0" collapsed="false">
      <c r="F465" s="110"/>
      <c r="G465" s="110"/>
    </row>
    <row r="466" customFormat="false" ht="18.75" hidden="false" customHeight="false" outlineLevel="0" collapsed="false">
      <c r="F466" s="110"/>
      <c r="G466" s="110"/>
    </row>
    <row r="467" customFormat="false" ht="18.75" hidden="false" customHeight="false" outlineLevel="0" collapsed="false">
      <c r="F467" s="110"/>
      <c r="G467" s="110"/>
    </row>
    <row r="468" customFormat="false" ht="18.75" hidden="false" customHeight="false" outlineLevel="0" collapsed="false">
      <c r="F468" s="110"/>
      <c r="G468" s="110"/>
    </row>
    <row r="469" customFormat="false" ht="18.75" hidden="false" customHeight="false" outlineLevel="0" collapsed="false">
      <c r="F469" s="110"/>
      <c r="G469" s="110"/>
    </row>
    <row r="470" customFormat="false" ht="18.75" hidden="false" customHeight="false" outlineLevel="0" collapsed="false">
      <c r="F470" s="110"/>
      <c r="G470" s="110"/>
    </row>
    <row r="471" customFormat="false" ht="18.75" hidden="false" customHeight="false" outlineLevel="0" collapsed="false">
      <c r="F471" s="110"/>
      <c r="G471" s="110"/>
    </row>
    <row r="472" customFormat="false" ht="18.75" hidden="false" customHeight="false" outlineLevel="0" collapsed="false">
      <c r="F472" s="110"/>
      <c r="G472" s="110"/>
    </row>
    <row r="473" customFormat="false" ht="18.75" hidden="false" customHeight="false" outlineLevel="0" collapsed="false">
      <c r="F473" s="110"/>
      <c r="G473" s="110"/>
    </row>
    <row r="474" customFormat="false" ht="18.75" hidden="false" customHeight="false" outlineLevel="0" collapsed="false">
      <c r="F474" s="110"/>
      <c r="G474" s="110"/>
    </row>
    <row r="475" customFormat="false" ht="18.75" hidden="false" customHeight="false" outlineLevel="0" collapsed="false">
      <c r="F475" s="110"/>
      <c r="G475" s="110"/>
    </row>
    <row r="476" customFormat="false" ht="18.75" hidden="false" customHeight="false" outlineLevel="0" collapsed="false">
      <c r="F476" s="110"/>
      <c r="G476" s="110"/>
    </row>
    <row r="477" customFormat="false" ht="18.75" hidden="false" customHeight="false" outlineLevel="0" collapsed="false">
      <c r="F477" s="110"/>
      <c r="G477" s="110"/>
    </row>
    <row r="478" customFormat="false" ht="18.75" hidden="false" customHeight="false" outlineLevel="0" collapsed="false">
      <c r="F478" s="110"/>
      <c r="G478" s="110"/>
    </row>
    <row r="479" customFormat="false" ht="18.75" hidden="false" customHeight="false" outlineLevel="0" collapsed="false">
      <c r="F479" s="110"/>
      <c r="G479" s="110"/>
    </row>
    <row r="480" customFormat="false" ht="18.75" hidden="false" customHeight="false" outlineLevel="0" collapsed="false">
      <c r="F480" s="110"/>
      <c r="G480" s="110"/>
    </row>
    <row r="481" customFormat="false" ht="18.75" hidden="false" customHeight="false" outlineLevel="0" collapsed="false">
      <c r="F481" s="110"/>
      <c r="G481" s="110"/>
    </row>
    <row r="482" customFormat="false" ht="18.75" hidden="false" customHeight="false" outlineLevel="0" collapsed="false">
      <c r="F482" s="110"/>
      <c r="G482" s="110"/>
    </row>
    <row r="483" customFormat="false" ht="18.75" hidden="false" customHeight="false" outlineLevel="0" collapsed="false">
      <c r="F483" s="110"/>
      <c r="G483" s="110"/>
    </row>
    <row r="484" customFormat="false" ht="18.75" hidden="false" customHeight="false" outlineLevel="0" collapsed="false">
      <c r="F484" s="110"/>
      <c r="G484" s="110"/>
    </row>
    <row r="485" customFormat="false" ht="18.75" hidden="false" customHeight="false" outlineLevel="0" collapsed="false">
      <c r="F485" s="110"/>
      <c r="G485" s="110"/>
    </row>
    <row r="486" customFormat="false" ht="18.75" hidden="false" customHeight="false" outlineLevel="0" collapsed="false">
      <c r="F486" s="110"/>
      <c r="G486" s="110"/>
    </row>
    <row r="487" customFormat="false" ht="18.75" hidden="false" customHeight="false" outlineLevel="0" collapsed="false">
      <c r="F487" s="110"/>
      <c r="G487" s="110"/>
    </row>
    <row r="488" customFormat="false" ht="18.75" hidden="false" customHeight="false" outlineLevel="0" collapsed="false">
      <c r="F488" s="110"/>
      <c r="G488" s="110"/>
    </row>
    <row r="489" customFormat="false" ht="18.75" hidden="false" customHeight="false" outlineLevel="0" collapsed="false">
      <c r="F489" s="110"/>
      <c r="G489" s="110"/>
    </row>
    <row r="490" customFormat="false" ht="18.75" hidden="false" customHeight="false" outlineLevel="0" collapsed="false">
      <c r="F490" s="110"/>
      <c r="G490" s="110"/>
    </row>
    <row r="491" customFormat="false" ht="18.75" hidden="false" customHeight="false" outlineLevel="0" collapsed="false">
      <c r="F491" s="110"/>
      <c r="G491" s="110"/>
    </row>
    <row r="492" customFormat="false" ht="18.75" hidden="false" customHeight="false" outlineLevel="0" collapsed="false">
      <c r="F492" s="110"/>
      <c r="G492" s="110"/>
    </row>
    <row r="493" customFormat="false" ht="18.75" hidden="false" customHeight="false" outlineLevel="0" collapsed="false">
      <c r="F493" s="110"/>
      <c r="G493" s="110"/>
    </row>
    <row r="494" customFormat="false" ht="18.75" hidden="false" customHeight="false" outlineLevel="0" collapsed="false">
      <c r="F494" s="110"/>
      <c r="G494" s="110"/>
    </row>
    <row r="495" customFormat="false" ht="18.75" hidden="false" customHeight="false" outlineLevel="0" collapsed="false">
      <c r="F495" s="110"/>
      <c r="G495" s="110"/>
    </row>
    <row r="496" customFormat="false" ht="18.75" hidden="false" customHeight="false" outlineLevel="0" collapsed="false">
      <c r="F496" s="110"/>
      <c r="G496" s="110"/>
    </row>
    <row r="497" customFormat="false" ht="18.75" hidden="false" customHeight="false" outlineLevel="0" collapsed="false">
      <c r="F497" s="110"/>
      <c r="G497" s="110"/>
    </row>
    <row r="498" customFormat="false" ht="18.75" hidden="false" customHeight="false" outlineLevel="0" collapsed="false">
      <c r="F498" s="110"/>
      <c r="G498" s="110"/>
    </row>
    <row r="499" customFormat="false" ht="18.75" hidden="false" customHeight="false" outlineLevel="0" collapsed="false">
      <c r="F499" s="110"/>
      <c r="G499" s="110"/>
    </row>
    <row r="500" customFormat="false" ht="18.75" hidden="false" customHeight="false" outlineLevel="0" collapsed="false">
      <c r="F500" s="110"/>
      <c r="G500" s="110"/>
    </row>
    <row r="501" customFormat="false" ht="18.75" hidden="false" customHeight="false" outlineLevel="0" collapsed="false">
      <c r="F501" s="110"/>
      <c r="G501" s="110"/>
    </row>
    <row r="502" customFormat="false" ht="18.75" hidden="false" customHeight="false" outlineLevel="0" collapsed="false">
      <c r="F502" s="110"/>
      <c r="G502" s="110"/>
    </row>
    <row r="503" customFormat="false" ht="18.75" hidden="false" customHeight="false" outlineLevel="0" collapsed="false">
      <c r="F503" s="110"/>
      <c r="G503" s="110"/>
    </row>
    <row r="504" customFormat="false" ht="18.75" hidden="false" customHeight="false" outlineLevel="0" collapsed="false">
      <c r="F504" s="110"/>
      <c r="G504" s="110"/>
    </row>
    <row r="505" customFormat="false" ht="18.75" hidden="false" customHeight="false" outlineLevel="0" collapsed="false">
      <c r="F505" s="110"/>
      <c r="G505" s="110"/>
    </row>
    <row r="506" customFormat="false" ht="18.75" hidden="false" customHeight="false" outlineLevel="0" collapsed="false">
      <c r="F506" s="110"/>
      <c r="G506" s="110"/>
    </row>
    <row r="507" customFormat="false" ht="18.75" hidden="false" customHeight="false" outlineLevel="0" collapsed="false">
      <c r="F507" s="110"/>
      <c r="G507" s="110"/>
    </row>
    <row r="508" customFormat="false" ht="18.75" hidden="false" customHeight="false" outlineLevel="0" collapsed="false">
      <c r="F508" s="110"/>
      <c r="G508" s="110"/>
    </row>
    <row r="509" customFormat="false" ht="18.75" hidden="false" customHeight="false" outlineLevel="0" collapsed="false">
      <c r="F509" s="110"/>
      <c r="G509" s="110"/>
    </row>
    <row r="510" customFormat="false" ht="18.75" hidden="false" customHeight="false" outlineLevel="0" collapsed="false">
      <c r="F510" s="110"/>
      <c r="G510" s="110"/>
    </row>
    <row r="511" customFormat="false" ht="18.75" hidden="false" customHeight="false" outlineLevel="0" collapsed="false">
      <c r="F511" s="110"/>
      <c r="G511" s="110"/>
    </row>
    <row r="512" customFormat="false" ht="18.75" hidden="false" customHeight="false" outlineLevel="0" collapsed="false">
      <c r="F512" s="110"/>
      <c r="G512" s="110"/>
    </row>
    <row r="513" customFormat="false" ht="18.75" hidden="false" customHeight="false" outlineLevel="0" collapsed="false">
      <c r="F513" s="110"/>
      <c r="G513" s="110"/>
    </row>
    <row r="514" customFormat="false" ht="18.75" hidden="false" customHeight="false" outlineLevel="0" collapsed="false">
      <c r="F514" s="110"/>
      <c r="G514" s="110"/>
    </row>
    <row r="515" customFormat="false" ht="18.75" hidden="false" customHeight="false" outlineLevel="0" collapsed="false">
      <c r="F515" s="110"/>
      <c r="G515" s="110"/>
    </row>
    <row r="516" customFormat="false" ht="18.75" hidden="false" customHeight="false" outlineLevel="0" collapsed="false">
      <c r="F516" s="110"/>
      <c r="G516" s="110"/>
    </row>
    <row r="517" customFormat="false" ht="18.75" hidden="false" customHeight="false" outlineLevel="0" collapsed="false">
      <c r="F517" s="110"/>
      <c r="G517" s="110"/>
    </row>
    <row r="518" customFormat="false" ht="18.75" hidden="false" customHeight="false" outlineLevel="0" collapsed="false">
      <c r="F518" s="110"/>
      <c r="G518" s="110"/>
    </row>
    <row r="519" customFormat="false" ht="18.75" hidden="false" customHeight="false" outlineLevel="0" collapsed="false">
      <c r="F519" s="110"/>
      <c r="G519" s="110"/>
    </row>
    <row r="520" customFormat="false" ht="18.75" hidden="false" customHeight="false" outlineLevel="0" collapsed="false">
      <c r="F520" s="110"/>
      <c r="G520" s="110"/>
    </row>
    <row r="521" customFormat="false" ht="18.75" hidden="false" customHeight="false" outlineLevel="0" collapsed="false">
      <c r="F521" s="110"/>
      <c r="G521" s="110"/>
    </row>
    <row r="522" customFormat="false" ht="18.75" hidden="false" customHeight="false" outlineLevel="0" collapsed="false">
      <c r="F522" s="110"/>
      <c r="G522" s="110"/>
    </row>
    <row r="523" customFormat="false" ht="18.75" hidden="false" customHeight="false" outlineLevel="0" collapsed="false">
      <c r="F523" s="110"/>
      <c r="G523" s="110"/>
    </row>
    <row r="524" customFormat="false" ht="18.75" hidden="false" customHeight="false" outlineLevel="0" collapsed="false">
      <c r="F524" s="110"/>
      <c r="G524" s="110"/>
    </row>
    <row r="525" customFormat="false" ht="18.75" hidden="false" customHeight="false" outlineLevel="0" collapsed="false">
      <c r="F525" s="110"/>
      <c r="G525" s="110"/>
    </row>
    <row r="526" customFormat="false" ht="18.75" hidden="false" customHeight="false" outlineLevel="0" collapsed="false">
      <c r="F526" s="110"/>
      <c r="G526" s="110"/>
    </row>
    <row r="527" customFormat="false" ht="18.75" hidden="false" customHeight="false" outlineLevel="0" collapsed="false">
      <c r="F527" s="110"/>
      <c r="G527" s="110"/>
    </row>
    <row r="528" customFormat="false" ht="18.75" hidden="false" customHeight="false" outlineLevel="0" collapsed="false">
      <c r="F528" s="110"/>
      <c r="G528" s="110"/>
    </row>
    <row r="529" customFormat="false" ht="18.75" hidden="false" customHeight="false" outlineLevel="0" collapsed="false">
      <c r="F529" s="110"/>
      <c r="G529" s="110"/>
    </row>
    <row r="530" customFormat="false" ht="18.75" hidden="false" customHeight="false" outlineLevel="0" collapsed="false">
      <c r="F530" s="110"/>
      <c r="G530" s="110"/>
    </row>
    <row r="531" customFormat="false" ht="18.75" hidden="false" customHeight="false" outlineLevel="0" collapsed="false">
      <c r="F531" s="110"/>
      <c r="G531" s="110"/>
    </row>
    <row r="532" customFormat="false" ht="18.75" hidden="false" customHeight="false" outlineLevel="0" collapsed="false">
      <c r="F532" s="110"/>
      <c r="G532" s="110"/>
    </row>
    <row r="533" customFormat="false" ht="18.75" hidden="false" customHeight="false" outlineLevel="0" collapsed="false">
      <c r="F533" s="110"/>
      <c r="G533" s="110"/>
    </row>
    <row r="534" customFormat="false" ht="18.75" hidden="false" customHeight="false" outlineLevel="0" collapsed="false">
      <c r="F534" s="110"/>
      <c r="G534" s="110"/>
    </row>
    <row r="535" customFormat="false" ht="18.75" hidden="false" customHeight="false" outlineLevel="0" collapsed="false">
      <c r="F535" s="110"/>
      <c r="G535" s="110"/>
    </row>
    <row r="536" customFormat="false" ht="18.75" hidden="false" customHeight="false" outlineLevel="0" collapsed="false">
      <c r="F536" s="110"/>
      <c r="G536" s="110"/>
    </row>
    <row r="537" customFormat="false" ht="18.75" hidden="false" customHeight="false" outlineLevel="0" collapsed="false">
      <c r="F537" s="110"/>
      <c r="G537" s="110"/>
    </row>
    <row r="538" customFormat="false" ht="18.75" hidden="false" customHeight="false" outlineLevel="0" collapsed="false">
      <c r="F538" s="110"/>
      <c r="G538" s="110"/>
    </row>
    <row r="539" customFormat="false" ht="18.75" hidden="false" customHeight="false" outlineLevel="0" collapsed="false">
      <c r="F539" s="110"/>
      <c r="G539" s="110"/>
    </row>
    <row r="540" customFormat="false" ht="18.75" hidden="false" customHeight="false" outlineLevel="0" collapsed="false">
      <c r="F540" s="110"/>
      <c r="G540" s="110"/>
    </row>
    <row r="541" customFormat="false" ht="18.75" hidden="false" customHeight="false" outlineLevel="0" collapsed="false">
      <c r="F541" s="110"/>
      <c r="G541" s="110"/>
    </row>
    <row r="542" customFormat="false" ht="18.75" hidden="false" customHeight="false" outlineLevel="0" collapsed="false">
      <c r="F542" s="110"/>
      <c r="G542" s="110"/>
    </row>
    <row r="543" customFormat="false" ht="18.75" hidden="false" customHeight="false" outlineLevel="0" collapsed="false">
      <c r="F543" s="110"/>
      <c r="G543" s="110"/>
    </row>
    <row r="544" customFormat="false" ht="18.75" hidden="false" customHeight="false" outlineLevel="0" collapsed="false">
      <c r="F544" s="110"/>
      <c r="G544" s="110"/>
    </row>
    <row r="545" customFormat="false" ht="18.75" hidden="false" customHeight="false" outlineLevel="0" collapsed="false">
      <c r="F545" s="110"/>
      <c r="G545" s="110"/>
    </row>
    <row r="546" customFormat="false" ht="18.75" hidden="false" customHeight="false" outlineLevel="0" collapsed="false">
      <c r="F546" s="110"/>
      <c r="G546" s="110"/>
    </row>
    <row r="547" customFormat="false" ht="18.75" hidden="false" customHeight="false" outlineLevel="0" collapsed="false">
      <c r="F547" s="110"/>
      <c r="G547" s="110"/>
    </row>
    <row r="548" customFormat="false" ht="18.75" hidden="false" customHeight="false" outlineLevel="0" collapsed="false">
      <c r="F548" s="110"/>
      <c r="G548" s="110"/>
    </row>
    <row r="549" customFormat="false" ht="18.75" hidden="false" customHeight="false" outlineLevel="0" collapsed="false">
      <c r="F549" s="110"/>
      <c r="G549" s="110"/>
    </row>
    <row r="550" customFormat="false" ht="18.75" hidden="false" customHeight="false" outlineLevel="0" collapsed="false">
      <c r="F550" s="110"/>
      <c r="G550" s="110"/>
    </row>
    <row r="551" customFormat="false" ht="18.75" hidden="false" customHeight="false" outlineLevel="0" collapsed="false">
      <c r="F551" s="110"/>
      <c r="G551" s="110"/>
    </row>
    <row r="552" customFormat="false" ht="18.75" hidden="false" customHeight="false" outlineLevel="0" collapsed="false">
      <c r="F552" s="110"/>
      <c r="G552" s="110"/>
    </row>
    <row r="553" customFormat="false" ht="18.75" hidden="false" customHeight="false" outlineLevel="0" collapsed="false">
      <c r="F553" s="110"/>
      <c r="G553" s="110"/>
    </row>
    <row r="554" customFormat="false" ht="18.75" hidden="false" customHeight="false" outlineLevel="0" collapsed="false">
      <c r="F554" s="110"/>
      <c r="G554" s="110"/>
    </row>
    <row r="555" customFormat="false" ht="18.75" hidden="false" customHeight="false" outlineLevel="0" collapsed="false">
      <c r="F555" s="110"/>
      <c r="G555" s="110"/>
    </row>
    <row r="556" customFormat="false" ht="18.75" hidden="false" customHeight="false" outlineLevel="0" collapsed="false">
      <c r="F556" s="110"/>
      <c r="G556" s="110"/>
    </row>
    <row r="557" customFormat="false" ht="18.75" hidden="false" customHeight="false" outlineLevel="0" collapsed="false">
      <c r="F557" s="110"/>
      <c r="G557" s="110"/>
    </row>
    <row r="558" customFormat="false" ht="18.75" hidden="false" customHeight="false" outlineLevel="0" collapsed="false">
      <c r="F558" s="110"/>
      <c r="G558" s="110"/>
    </row>
    <row r="559" customFormat="false" ht="18.75" hidden="false" customHeight="false" outlineLevel="0" collapsed="false">
      <c r="F559" s="110"/>
      <c r="G559" s="110"/>
    </row>
    <row r="560" customFormat="false" ht="18.75" hidden="false" customHeight="false" outlineLevel="0" collapsed="false">
      <c r="F560" s="110"/>
      <c r="G560" s="110"/>
    </row>
    <row r="561" customFormat="false" ht="18.75" hidden="false" customHeight="false" outlineLevel="0" collapsed="false">
      <c r="F561" s="110"/>
      <c r="G561" s="110"/>
    </row>
    <row r="562" customFormat="false" ht="18.75" hidden="false" customHeight="false" outlineLevel="0" collapsed="false">
      <c r="F562" s="110"/>
      <c r="G562" s="110"/>
    </row>
    <row r="563" customFormat="false" ht="18.75" hidden="false" customHeight="false" outlineLevel="0" collapsed="false">
      <c r="F563" s="110"/>
      <c r="G563" s="110"/>
    </row>
    <row r="564" customFormat="false" ht="18.75" hidden="false" customHeight="false" outlineLevel="0" collapsed="false">
      <c r="F564" s="110"/>
      <c r="G564" s="110"/>
    </row>
    <row r="565" customFormat="false" ht="18.75" hidden="false" customHeight="false" outlineLevel="0" collapsed="false">
      <c r="F565" s="110"/>
      <c r="G565" s="110"/>
    </row>
    <row r="566" customFormat="false" ht="18.75" hidden="false" customHeight="false" outlineLevel="0" collapsed="false">
      <c r="F566" s="110"/>
      <c r="G566" s="110"/>
    </row>
    <row r="567" customFormat="false" ht="18.75" hidden="false" customHeight="false" outlineLevel="0" collapsed="false">
      <c r="F567" s="110"/>
      <c r="G567" s="110"/>
    </row>
    <row r="568" customFormat="false" ht="18.75" hidden="false" customHeight="false" outlineLevel="0" collapsed="false">
      <c r="F568" s="110"/>
      <c r="G568" s="110"/>
    </row>
    <row r="569" customFormat="false" ht="18.75" hidden="false" customHeight="false" outlineLevel="0" collapsed="false">
      <c r="F569" s="110"/>
      <c r="G569" s="110"/>
    </row>
    <row r="570" customFormat="false" ht="18.75" hidden="false" customHeight="false" outlineLevel="0" collapsed="false">
      <c r="F570" s="110"/>
      <c r="G570" s="110"/>
    </row>
    <row r="571" customFormat="false" ht="18.75" hidden="false" customHeight="false" outlineLevel="0" collapsed="false">
      <c r="F571" s="110"/>
      <c r="G571" s="110"/>
    </row>
    <row r="572" customFormat="false" ht="18.75" hidden="false" customHeight="false" outlineLevel="0" collapsed="false">
      <c r="F572" s="110"/>
      <c r="G572" s="110"/>
    </row>
    <row r="573" customFormat="false" ht="18.75" hidden="false" customHeight="false" outlineLevel="0" collapsed="false">
      <c r="F573" s="110"/>
      <c r="G573" s="110"/>
    </row>
    <row r="574" customFormat="false" ht="18.75" hidden="false" customHeight="false" outlineLevel="0" collapsed="false">
      <c r="F574" s="110"/>
      <c r="G574" s="110"/>
    </row>
    <row r="575" customFormat="false" ht="18.75" hidden="false" customHeight="false" outlineLevel="0" collapsed="false">
      <c r="F575" s="110"/>
      <c r="G575" s="110"/>
    </row>
    <row r="576" customFormat="false" ht="18.75" hidden="false" customHeight="false" outlineLevel="0" collapsed="false">
      <c r="F576" s="110"/>
      <c r="G576" s="110"/>
    </row>
    <row r="577" customFormat="false" ht="18.75" hidden="false" customHeight="false" outlineLevel="0" collapsed="false">
      <c r="F577" s="110"/>
      <c r="G577" s="110"/>
    </row>
    <row r="578" customFormat="false" ht="18.75" hidden="false" customHeight="false" outlineLevel="0" collapsed="false">
      <c r="F578" s="110"/>
      <c r="G578" s="110"/>
    </row>
    <row r="579" customFormat="false" ht="18.75" hidden="false" customHeight="false" outlineLevel="0" collapsed="false">
      <c r="F579" s="110"/>
      <c r="G579" s="110"/>
    </row>
    <row r="580" customFormat="false" ht="18.75" hidden="false" customHeight="false" outlineLevel="0" collapsed="false">
      <c r="F580" s="110"/>
      <c r="G580" s="110"/>
    </row>
    <row r="581" customFormat="false" ht="18.75" hidden="false" customHeight="false" outlineLevel="0" collapsed="false">
      <c r="F581" s="110"/>
      <c r="G581" s="110"/>
    </row>
    <row r="582" customFormat="false" ht="18.75" hidden="false" customHeight="false" outlineLevel="0" collapsed="false">
      <c r="F582" s="110"/>
      <c r="G582" s="110"/>
    </row>
    <row r="583" customFormat="false" ht="18.75" hidden="false" customHeight="false" outlineLevel="0" collapsed="false">
      <c r="F583" s="110"/>
      <c r="G583" s="110"/>
    </row>
    <row r="584" customFormat="false" ht="18.75" hidden="false" customHeight="false" outlineLevel="0" collapsed="false">
      <c r="F584" s="110"/>
      <c r="G584" s="110"/>
    </row>
    <row r="585" customFormat="false" ht="18.75" hidden="false" customHeight="false" outlineLevel="0" collapsed="false">
      <c r="F585" s="110"/>
      <c r="G585" s="110"/>
    </row>
    <row r="586" customFormat="false" ht="18.75" hidden="false" customHeight="false" outlineLevel="0" collapsed="false">
      <c r="F586" s="110"/>
      <c r="G586" s="110"/>
    </row>
    <row r="587" customFormat="false" ht="18.75" hidden="false" customHeight="false" outlineLevel="0" collapsed="false">
      <c r="F587" s="110"/>
      <c r="G587" s="110"/>
    </row>
    <row r="588" customFormat="false" ht="18.75" hidden="false" customHeight="false" outlineLevel="0" collapsed="false">
      <c r="F588" s="110"/>
      <c r="G588" s="110"/>
    </row>
    <row r="589" customFormat="false" ht="18.75" hidden="false" customHeight="false" outlineLevel="0" collapsed="false">
      <c r="F589" s="110"/>
      <c r="G589" s="110"/>
    </row>
    <row r="590" customFormat="false" ht="18.75" hidden="false" customHeight="false" outlineLevel="0" collapsed="false">
      <c r="F590" s="110"/>
      <c r="G590" s="110"/>
    </row>
    <row r="591" customFormat="false" ht="18.75" hidden="false" customHeight="false" outlineLevel="0" collapsed="false">
      <c r="F591" s="110"/>
      <c r="G591" s="110"/>
    </row>
    <row r="592" customFormat="false" ht="18.75" hidden="false" customHeight="false" outlineLevel="0" collapsed="false">
      <c r="F592" s="110"/>
      <c r="G592" s="110"/>
    </row>
    <row r="593" customFormat="false" ht="18.75" hidden="false" customHeight="false" outlineLevel="0" collapsed="false">
      <c r="F593" s="110"/>
      <c r="G593" s="110"/>
    </row>
    <row r="594" customFormat="false" ht="18.75" hidden="false" customHeight="false" outlineLevel="0" collapsed="false">
      <c r="F594" s="110"/>
      <c r="G594" s="110"/>
    </row>
    <row r="595" customFormat="false" ht="18.75" hidden="false" customHeight="false" outlineLevel="0" collapsed="false">
      <c r="F595" s="110"/>
      <c r="G595" s="110"/>
    </row>
    <row r="596" customFormat="false" ht="18.75" hidden="false" customHeight="false" outlineLevel="0" collapsed="false">
      <c r="F596" s="110"/>
      <c r="G596" s="110"/>
    </row>
    <row r="597" customFormat="false" ht="18.75" hidden="false" customHeight="false" outlineLevel="0" collapsed="false">
      <c r="F597" s="110"/>
      <c r="G597" s="110"/>
    </row>
    <row r="598" customFormat="false" ht="18.75" hidden="false" customHeight="false" outlineLevel="0" collapsed="false">
      <c r="F598" s="110"/>
      <c r="G598" s="110"/>
    </row>
    <row r="599" customFormat="false" ht="18.75" hidden="false" customHeight="false" outlineLevel="0" collapsed="false">
      <c r="F599" s="110"/>
      <c r="G599" s="110"/>
    </row>
    <row r="600" customFormat="false" ht="18.75" hidden="false" customHeight="false" outlineLevel="0" collapsed="false">
      <c r="F600" s="110"/>
      <c r="G600" s="110"/>
    </row>
    <row r="601" customFormat="false" ht="18.75" hidden="false" customHeight="false" outlineLevel="0" collapsed="false">
      <c r="F601" s="110"/>
      <c r="G601" s="110"/>
    </row>
    <row r="602" customFormat="false" ht="18.75" hidden="false" customHeight="false" outlineLevel="0" collapsed="false">
      <c r="F602" s="110"/>
      <c r="G602" s="110"/>
    </row>
    <row r="603" customFormat="false" ht="18.75" hidden="false" customHeight="false" outlineLevel="0" collapsed="false">
      <c r="F603" s="110"/>
      <c r="G603" s="110"/>
    </row>
    <row r="604" customFormat="false" ht="18.75" hidden="false" customHeight="false" outlineLevel="0" collapsed="false">
      <c r="F604" s="110"/>
      <c r="G604" s="110"/>
    </row>
    <row r="605" customFormat="false" ht="18.75" hidden="false" customHeight="false" outlineLevel="0" collapsed="false">
      <c r="F605" s="110"/>
      <c r="G605" s="110"/>
    </row>
    <row r="606" customFormat="false" ht="18.75" hidden="false" customHeight="false" outlineLevel="0" collapsed="false">
      <c r="F606" s="110"/>
      <c r="G606" s="110"/>
    </row>
    <row r="607" customFormat="false" ht="18.75" hidden="false" customHeight="false" outlineLevel="0" collapsed="false">
      <c r="F607" s="110"/>
      <c r="G607" s="110"/>
    </row>
    <row r="608" customFormat="false" ht="18.75" hidden="false" customHeight="false" outlineLevel="0" collapsed="false">
      <c r="F608" s="110"/>
      <c r="G608" s="110"/>
    </row>
    <row r="609" customFormat="false" ht="18.75" hidden="false" customHeight="false" outlineLevel="0" collapsed="false">
      <c r="F609" s="110"/>
      <c r="G609" s="110"/>
    </row>
    <row r="610" customFormat="false" ht="18.75" hidden="false" customHeight="false" outlineLevel="0" collapsed="false">
      <c r="F610" s="110"/>
      <c r="G610" s="110"/>
    </row>
    <row r="611" customFormat="false" ht="18.75" hidden="false" customHeight="false" outlineLevel="0" collapsed="false">
      <c r="F611" s="110"/>
      <c r="G611" s="110"/>
    </row>
    <row r="612" customFormat="false" ht="18.75" hidden="false" customHeight="false" outlineLevel="0" collapsed="false">
      <c r="F612" s="110"/>
      <c r="G612" s="110"/>
    </row>
    <row r="613" customFormat="false" ht="18.75" hidden="false" customHeight="false" outlineLevel="0" collapsed="false">
      <c r="F613" s="110"/>
      <c r="G613" s="110"/>
    </row>
    <row r="614" customFormat="false" ht="18.75" hidden="false" customHeight="false" outlineLevel="0" collapsed="false">
      <c r="F614" s="110"/>
      <c r="G614" s="110"/>
    </row>
    <row r="615" customFormat="false" ht="18.75" hidden="false" customHeight="false" outlineLevel="0" collapsed="false">
      <c r="F615" s="110"/>
      <c r="G615" s="110"/>
    </row>
    <row r="616" customFormat="false" ht="18.75" hidden="false" customHeight="false" outlineLevel="0" collapsed="false">
      <c r="F616" s="110"/>
      <c r="G616" s="110"/>
    </row>
    <row r="617" customFormat="false" ht="18.75" hidden="false" customHeight="false" outlineLevel="0" collapsed="false">
      <c r="F617" s="110"/>
      <c r="G617" s="110"/>
    </row>
    <row r="618" customFormat="false" ht="18.75" hidden="false" customHeight="false" outlineLevel="0" collapsed="false">
      <c r="F618" s="110"/>
      <c r="G618" s="110"/>
    </row>
    <row r="619" customFormat="false" ht="18.75" hidden="false" customHeight="false" outlineLevel="0" collapsed="false">
      <c r="F619" s="110"/>
      <c r="G619" s="110"/>
    </row>
    <row r="620" customFormat="false" ht="18.75" hidden="false" customHeight="false" outlineLevel="0" collapsed="false">
      <c r="F620" s="110"/>
      <c r="G620" s="110"/>
    </row>
    <row r="621" customFormat="false" ht="18.75" hidden="false" customHeight="false" outlineLevel="0" collapsed="false">
      <c r="F621" s="110"/>
      <c r="G621" s="110"/>
    </row>
    <row r="622" customFormat="false" ht="18.75" hidden="false" customHeight="false" outlineLevel="0" collapsed="false">
      <c r="F622" s="110"/>
      <c r="G622" s="110"/>
    </row>
    <row r="623" customFormat="false" ht="18.75" hidden="false" customHeight="false" outlineLevel="0" collapsed="false">
      <c r="F623" s="110"/>
      <c r="G623" s="110"/>
    </row>
    <row r="624" customFormat="false" ht="18.75" hidden="false" customHeight="false" outlineLevel="0" collapsed="false">
      <c r="F624" s="110"/>
      <c r="G624" s="110"/>
    </row>
    <row r="625" customFormat="false" ht="18.75" hidden="false" customHeight="false" outlineLevel="0" collapsed="false">
      <c r="F625" s="110"/>
      <c r="G625" s="110"/>
    </row>
    <row r="626" customFormat="false" ht="18.75" hidden="false" customHeight="false" outlineLevel="0" collapsed="false">
      <c r="F626" s="110"/>
      <c r="G626" s="110"/>
    </row>
    <row r="627" customFormat="false" ht="18.75" hidden="false" customHeight="false" outlineLevel="0" collapsed="false">
      <c r="F627" s="110"/>
      <c r="G627" s="110"/>
    </row>
    <row r="628" customFormat="false" ht="18.75" hidden="false" customHeight="false" outlineLevel="0" collapsed="false">
      <c r="F628" s="110"/>
      <c r="G628" s="110"/>
    </row>
    <row r="629" customFormat="false" ht="18.75" hidden="false" customHeight="false" outlineLevel="0" collapsed="false">
      <c r="F629" s="110"/>
      <c r="G629" s="110"/>
    </row>
    <row r="630" customFormat="false" ht="18.75" hidden="false" customHeight="false" outlineLevel="0" collapsed="false">
      <c r="F630" s="110"/>
      <c r="G630" s="110"/>
    </row>
    <row r="631" customFormat="false" ht="18.75" hidden="false" customHeight="false" outlineLevel="0" collapsed="false">
      <c r="F631" s="110"/>
      <c r="G631" s="110"/>
    </row>
    <row r="632" customFormat="false" ht="18.75" hidden="false" customHeight="false" outlineLevel="0" collapsed="false">
      <c r="F632" s="110"/>
      <c r="G632" s="110"/>
    </row>
    <row r="633" customFormat="false" ht="18.75" hidden="false" customHeight="false" outlineLevel="0" collapsed="false">
      <c r="F633" s="110"/>
      <c r="G633" s="110"/>
    </row>
    <row r="634" customFormat="false" ht="18.75" hidden="false" customHeight="false" outlineLevel="0" collapsed="false">
      <c r="F634" s="110"/>
      <c r="G634" s="110"/>
    </row>
    <row r="635" customFormat="false" ht="18.75" hidden="false" customHeight="false" outlineLevel="0" collapsed="false">
      <c r="F635" s="110"/>
      <c r="G635" s="110"/>
    </row>
    <row r="636" customFormat="false" ht="18.75" hidden="false" customHeight="false" outlineLevel="0" collapsed="false">
      <c r="F636" s="110"/>
      <c r="G636" s="110"/>
    </row>
    <row r="637" customFormat="false" ht="18.75" hidden="false" customHeight="false" outlineLevel="0" collapsed="false">
      <c r="F637" s="110"/>
      <c r="G637" s="110"/>
    </row>
    <row r="638" customFormat="false" ht="18.75" hidden="false" customHeight="false" outlineLevel="0" collapsed="false">
      <c r="F638" s="110"/>
      <c r="G638" s="110"/>
    </row>
    <row r="639" customFormat="false" ht="18.75" hidden="false" customHeight="false" outlineLevel="0" collapsed="false">
      <c r="F639" s="110"/>
      <c r="G639" s="110"/>
    </row>
    <row r="640" customFormat="false" ht="18.75" hidden="false" customHeight="false" outlineLevel="0" collapsed="false">
      <c r="F640" s="110"/>
      <c r="G640" s="110"/>
    </row>
    <row r="641" customFormat="false" ht="18.75" hidden="false" customHeight="false" outlineLevel="0" collapsed="false">
      <c r="F641" s="110"/>
      <c r="G641" s="110"/>
    </row>
    <row r="642" customFormat="false" ht="18.75" hidden="false" customHeight="false" outlineLevel="0" collapsed="false">
      <c r="F642" s="110"/>
      <c r="G642" s="110"/>
    </row>
    <row r="643" customFormat="false" ht="18.75" hidden="false" customHeight="false" outlineLevel="0" collapsed="false">
      <c r="F643" s="110"/>
      <c r="G643" s="110"/>
    </row>
    <row r="644" customFormat="false" ht="18.75" hidden="false" customHeight="false" outlineLevel="0" collapsed="false">
      <c r="F644" s="110"/>
      <c r="G644" s="110"/>
    </row>
    <row r="645" customFormat="false" ht="18.75" hidden="false" customHeight="false" outlineLevel="0" collapsed="false">
      <c r="F645" s="110"/>
      <c r="G645" s="110"/>
    </row>
    <row r="646" customFormat="false" ht="18.75" hidden="false" customHeight="false" outlineLevel="0" collapsed="false">
      <c r="F646" s="110"/>
      <c r="G646" s="110"/>
    </row>
    <row r="647" customFormat="false" ht="18.75" hidden="false" customHeight="false" outlineLevel="0" collapsed="false">
      <c r="F647" s="110"/>
      <c r="G647" s="110"/>
    </row>
    <row r="648" customFormat="false" ht="18.75" hidden="false" customHeight="false" outlineLevel="0" collapsed="false">
      <c r="F648" s="110"/>
      <c r="G648" s="110"/>
    </row>
    <row r="649" customFormat="false" ht="18.75" hidden="false" customHeight="false" outlineLevel="0" collapsed="false">
      <c r="F649" s="110"/>
      <c r="G649" s="110"/>
    </row>
    <row r="650" customFormat="false" ht="18.75" hidden="false" customHeight="false" outlineLevel="0" collapsed="false">
      <c r="F650" s="110"/>
      <c r="G650" s="110"/>
    </row>
  </sheetData>
  <mergeCells count="6">
    <mergeCell ref="F1:G1"/>
    <mergeCell ref="D2:G2"/>
    <mergeCell ref="B3:G3"/>
    <mergeCell ref="D4:G4"/>
    <mergeCell ref="A6:G8"/>
    <mergeCell ref="F9:G9"/>
  </mergeCells>
  <printOptions headings="false" gridLines="false" gridLinesSet="true" horizontalCentered="false" verticalCentered="false"/>
  <pageMargins left="0.7875" right="0.275694444444444" top="0.590277777777778" bottom="0.393055555555556"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0T11:44:53Z</dcterms:created>
  <dc:creator>Поваляева Е.</dc:creator>
  <dc:description/>
  <dc:language>en-US</dc:language>
  <cp:lastModifiedBy>Туренкова</cp:lastModifiedBy>
  <cp:lastPrinted>2015-12-10T04:48:44Z</cp:lastPrinted>
  <dcterms:modified xsi:type="dcterms:W3CDTF">2015-12-16T09:09:09Z</dcterms:modified>
  <cp:revision>0</cp:revision>
  <dc:subject/>
  <dc:title/>
</cp:coreProperties>
</file>