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4 2015" sheetId="1" state="visible" r:id="rId2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18.12.2014 № 251 «Об утверждении бюджета ЗАТО Видяево
на 2015 год и на плановый период 2016 и 2017 годов»</t>
  </si>
  <si>
    <t xml:space="preserve">от 07.12.2015 № 329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7.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34274591.19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34274591.1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7679257.4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11953848.6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7679257.4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7679257.4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11953848.63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411964848.63-11000</f>
        <v>411953848.6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4-12-19T07:58:44Z</cp:lastPrinted>
  <dcterms:modified xsi:type="dcterms:W3CDTF">2015-12-09T13:13:19Z</dcterms:modified>
  <cp:revision>0</cp:revision>
  <dc:subject/>
  <dc:title/>
</cp:coreProperties>
</file>