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6" sheetId="1" state="visible" r:id="rId2"/>
  </sheets>
  <definedNames>
    <definedName function="false" hidden="false" localSheetId="0" name="_xlnm.Print_Area" vbProcedure="false">'2016'!$A$1:$I$129</definedName>
    <definedName function="false" hidden="false" localSheetId="0" name="_xlnm.Print_Titles" vbProcedure="false">'2016'!$10:$10</definedName>
    <definedName function="false" hidden="false" localSheetId="0" name="Excel_BuiltIn__FilterDatabase" vbProcedure="false">'2016'!$A$10:$AB$1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218">
  <si>
    <t xml:space="preserve"> </t>
  </si>
  <si>
    <t xml:space="preserve"> Приложение 3</t>
  </si>
  <si>
    <t xml:space="preserve">к проекту решения Совета депутатов ЗАТО Видяево</t>
  </si>
  <si>
    <t xml:space="preserve">"О бюджете ЗАТО Видяево на 2016 год"</t>
  </si>
  <si>
    <t xml:space="preserve">от 15.12.2015 № 333</t>
  </si>
  <si>
    <t xml:space="preserve">Объем поступлений доходов в бюджет ЗАТО Видяево на 2016 год</t>
  </si>
  <si>
    <t xml:space="preserve">Наименование</t>
  </si>
  <si>
    <t xml:space="preserve">Коды бюджетной классификации Российской Федерации</t>
  </si>
  <si>
    <t xml:space="preserve">ДОХОДЫ</t>
  </si>
  <si>
    <t xml:space="preserve">НАЛОГОВЫЕ И НЕНАЛОГОВЫЕ ДОХОДЫ</t>
  </si>
  <si>
    <t xml:space="preserve">000 1 00 00000 00 0000 000</t>
  </si>
  <si>
    <t xml:space="preserve">НАЛОГОВЫЕ ДОХОДЫ</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   </t>
  </si>
  <si>
    <t xml:space="preserve">НАЛОГИ НА ТОВАРЫ (РАБОТЫ, УСЛУГИ), РЕАЛИЗУЕМЫЕ НА ТЕРРИТОРИИ РОССИЙСКОЙ ФЕДЕРАЦИИ</t>
  </si>
  <si>
    <t xml:space="preserve">000 1 03 00000 00 0000 000</t>
  </si>
  <si>
    <t xml:space="preserve">ААкцизы по подакцизным товарам (продукции), производимым на территории Российской Федерации </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Единый налог на вмененный доход для отдельных видов деятельности </t>
  </si>
  <si>
    <t xml:space="preserve">000 1 05 02000 02 0000 110</t>
  </si>
  <si>
    <t xml:space="preserve">Единый налог на вмененный доход для отдельных видов деятельности</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И НА ИМУЩЕСТВО</t>
  </si>
  <si>
    <t xml:space="preserve">000 1 06 00000 00 0000 000</t>
  </si>
  <si>
    <t xml:space="preserve">Налог на имущество физических лиц </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 </t>
  </si>
  <si>
    <t xml:space="preserve">Земельный налог </t>
  </si>
  <si>
    <t xml:space="preserve">000 1 06 06000 00 0000 110</t>
  </si>
  <si>
    <t xml:space="preserve">Земельный налог с организаций</t>
  </si>
  <si>
    <t xml:space="preserve">000 1 06 06030 00 0000 110</t>
  </si>
  <si>
    <t xml:space="preserve">Земельный налог с организаций, обладающих земельным участком, расположенным в границах городских округов</t>
  </si>
  <si>
    <t xml:space="preserve"> 000 1 06 06032 04 0000 110</t>
  </si>
  <si>
    <t xml:space="preserve">Земельный налог с физических лиц</t>
  </si>
  <si>
    <t xml:space="preserve">000 1 06 06040 00 0000 110</t>
  </si>
  <si>
    <t xml:space="preserve">Земельный налог с физических лиц, обладающих земельным участком, расположенным в границах городских округов</t>
  </si>
  <si>
    <t xml:space="preserve"> 000 1 06 06042 04 0000 110</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 </t>
  </si>
  <si>
    <t xml:space="preserve">000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НЕНАЛОГОВЫЕ ДОХОДЫ</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 1 11 05034 0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выбросы загрязняющих веществ в атмосферный воздух стационарными объектами</t>
  </si>
  <si>
    <t xml:space="preserve">000 1 12 01010 01 0000 120</t>
  </si>
  <si>
    <t xml:space="preserve">Плата за сбросы загрязняющих веществ в водные объекты</t>
  </si>
  <si>
    <t xml:space="preserve">000 1 12 01030 01 0000 120 </t>
  </si>
  <si>
    <t xml:space="preserve">Плата за размещение отходов производства и потребления</t>
  </si>
  <si>
    <t xml:space="preserve">000 1 12 01040 01 0000 120</t>
  </si>
  <si>
    <t xml:space="preserve">ДОХОДЫ ОТ ОКАЗАНИЯ ПЛАТНЫХ УСЛУГ (РАБОТ) И КОМПЕНСАЦИИ ЗАТРАТ ГОСУДАРСТВА</t>
  </si>
  <si>
    <t xml:space="preserve">000 1 13 00000 00 0000 000</t>
  </si>
  <si>
    <t xml:space="preserve">Доходы от компенсации затрат государства</t>
  </si>
  <si>
    <t xml:space="preserve">000 1 13 02000 00 0000 130</t>
  </si>
  <si>
    <t xml:space="preserve">Прочие доходы от компенсации затрат государства</t>
  </si>
  <si>
    <t xml:space="preserve">000 1 13 02990 00 0000 130</t>
  </si>
  <si>
    <t xml:space="preserve">Прочие доходы от компенсации затрат бюджетов городских округов</t>
  </si>
  <si>
    <t xml:space="preserve">000 1 13 02994 04 0000 130</t>
  </si>
  <si>
    <t xml:space="preserve">ШТРАФЫ, САНКЦИИ, ВОЗМЕЩЕНИЕ УЩЕРБА</t>
  </si>
  <si>
    <t xml:space="preserve">000 1 16 00000 00 0000 00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000 1 16 0301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t>
  </si>
  <si>
    <t xml:space="preserve">Денежные взыскания (штрафы) за правонарушения в области дорожного движения</t>
  </si>
  <si>
    <t xml:space="preserve">000 1 16 30000 01 0000 140</t>
  </si>
  <si>
    <t xml:space="preserve">Прочие денежные взыскания (штрафы) за правонарушения в области дорожного движения</t>
  </si>
  <si>
    <t xml:space="preserve">000 1 16 30030 01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 16 33000 00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000 1 16 33040 04 0000 140</t>
  </si>
  <si>
    <t xml:space="preserve">Денежные взыскания (штрафы) за нарушение миграционного законодательства Российской Федерации</t>
  </si>
  <si>
    <t xml:space="preserve">000 1 16 40000 01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 16 43000 01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ПРОЧИЕ НЕНАЛОГОВЫЕ ДОХОДЫ</t>
  </si>
  <si>
    <t xml:space="preserve">000 1 17 00000 00 0000 000</t>
  </si>
  <si>
    <t xml:space="preserve">ИТОГО НАЛОГОВЫЕ И НЕНАЛОГОВЫЕ ДОХОДЫ</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городских округов на выравнивание бюджетной обеспеченности</t>
  </si>
  <si>
    <t xml:space="preserve">000 2 02 01001 04 0000 151</t>
  </si>
  <si>
    <t xml:space="preserve">Дотации бюджетам, связанные с особым режимом безопасного функционирования закрытых административно-территориальных образований</t>
  </si>
  <si>
    <t xml:space="preserve">000 2 02 01007 00 0000 151</t>
  </si>
  <si>
    <t xml:space="preserve">Дотации бюджетам городских округов, связанные с особым режимом безопасного функционирования закрытых административно-территориальных образований</t>
  </si>
  <si>
    <t xml:space="preserve">000 2 02 01007 04 0000 151</t>
  </si>
  <si>
    <t xml:space="preserve">Субсидии бюджетам бюджетной системы Российской Федерации (межбюджетные субсидии)</t>
  </si>
  <si>
    <t xml:space="preserve">000 2 02 02000 00 0000 151</t>
  </si>
  <si>
    <t xml:space="preserve">Прочие субсидии</t>
  </si>
  <si>
    <t xml:space="preserve">000 2 02 02999 00 0000 151</t>
  </si>
  <si>
    <t xml:space="preserve">Прочие субсидии бюджетам городских округов</t>
  </si>
  <si>
    <t xml:space="preserve">000 2 02 02999 04 0000 151</t>
  </si>
  <si>
    <t xml:space="preserve">Прочие субсидии бюджетам городских округов на обеспечение бесплатным цельным молоком либо питьевым молоком обучающихся 1-4 классов общеобразовательных учреждений, мунобразовательных образовательных учреждений для детей дошкольного и младшего школьного возраста</t>
  </si>
  <si>
    <t xml:space="preserve">Прочие субсидии бюджетам городских округов на реализацию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Прочие субсидии бюджетам городских округов на организацию отдыха детей Мурманской области в оздоровительных учреждениях с дневным пребыванием, организованных на базе муниципальных учреждений</t>
  </si>
  <si>
    <t xml:space="preserve">Прочие субсидии бюджетам городских округов на техническое сопровождение программного обеспечения "Система автоматизированного рабочего места муниципального образования"</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государственную регистрацию актов гражданского состояния</t>
  </si>
  <si>
    <t xml:space="preserve">000 2 02 03003 00 0000 151</t>
  </si>
  <si>
    <t xml:space="preserve">Субвенции бюджетам городских округов на государственную регистрацию актов гражданского состояния
</t>
  </si>
  <si>
    <t xml:space="preserve">000 2 02 03003 04 0000 151</t>
  </si>
  <si>
    <t xml:space="preserve">Субвенции бюджетам на составление (изменение) списков кандидатов в присяжные заседатели федеральных судов общей юрисдикции в Российской Федерации</t>
  </si>
  <si>
    <t xml:space="preserve">000 2 02 03007 00 0000 151</t>
  </si>
  <si>
    <t xml:space="preserve">Субвенции бюджетам городских округов на составление (изменение) списков кандидатов в присяжные заседатели федеральных судов общей юрисдикции в Российской Федерации
</t>
  </si>
  <si>
    <t xml:space="preserve">000 2 02 03007 04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
</t>
  </si>
  <si>
    <t xml:space="preserve">000 2 02 03015 04 0000 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 02 03027 00 0000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
</t>
  </si>
  <si>
    <t xml:space="preserve">000 2 02 03027 04 0000 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03029 00 0000 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t>
  </si>
  <si>
    <t xml:space="preserve">000 2 02 03029 04 0000 151</t>
  </si>
  <si>
    <t xml:space="preserve">Субвенции бюджетам городских округов на расходы, связанные с выплатой компенсации родительской платы за присмотр и уход за детьми, посещающими образовательные организации, реализующие 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мся в их ведении)</t>
  </si>
  <si>
    <t xml:space="preserve">Прочие субвенции</t>
  </si>
  <si>
    <t xml:space="preserve">000 2 02 03999 00 0000 151</t>
  </si>
  <si>
    <t xml:space="preserve">Прочие субвенции бюджетам городских округов </t>
  </si>
  <si>
    <t xml:space="preserve">000 2 02 03999 04 0000 151</t>
  </si>
  <si>
    <t xml:space="preserve">Прочие субвенции бюджетам городских округов на реализацию ЗМО "О комиссиях по делам несовершеннолетних и защите их прав в Мурманской области"</t>
  </si>
  <si>
    <t xml:space="preserve">Прочие субвенции бюджетам городских округов на реализацию ЗМО "Об административных комиссиях"</t>
  </si>
  <si>
    <t xml:space="preserve">Прочие субвенции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МО "Об административных правонарушениях" </t>
  </si>
  <si>
    <t xml:space="preserve">Прочие субвенции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Прочие субвенции бюджетам городских округов на организацию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 </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Прочие субвенции бюджетам городских округов на реализацию ЗМО "О региональных нормативах финансового обеспечения образовательной деятельности в Мурманской области"</t>
  </si>
  <si>
    <t xml:space="preserve">Прочие субвенции бюджетам городских округов (на реализацию ЗМО "О региональных нормативах финансового обеспечения образовательной деятельности муниципальных дошкольных образовательных организаций")</t>
  </si>
  <si>
    <t xml:space="preserve">Прочие субвенции бюджетам городских округов на обеспечение бесплатным питанием отдельных категорий обучающихся</t>
  </si>
  <si>
    <t xml:space="preserve">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предоставление мер социальной поддержкипо оплате жилого помещения и ко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реализацию ЗМО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 </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Прочие субвенции бюджетам городских округов на осуществление деятельности по отлову и содержанию безнадзорных животных</t>
  </si>
  <si>
    <t xml:space="preserve">Прочие субвенции бюджетам городских округов на организацию осуществления деятельности по отлову и содержанию безнадзорных животных</t>
  </si>
  <si>
    <t xml:space="preserve">Межбюджетные трансферты</t>
  </si>
  <si>
    <t xml:space="preserve">000 2 02 04000 00 0000 151</t>
  </si>
  <si>
    <t xml:space="preserve">Межбюджетные трансферты, передаваемые бюджетам на переселение граждан из закрытых административно-территориальных образований</t>
  </si>
  <si>
    <t xml:space="preserve">000 2 02 04010 00 0000 151</t>
  </si>
  <si>
    <t xml:space="preserve">Межбюджетные трансферты, передаваемые бюджетам городских округов на переселение граждан из закрытых административно-территориальных образований
</t>
  </si>
  <si>
    <t xml:space="preserve">000 2 02 04010 04 0000 151</t>
  </si>
  <si>
    <t xml:space="preserve">Межбюджетные трансферты,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0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000 2 02 04025 04 0000 151</t>
  </si>
  <si>
    <t xml:space="preserve">ВСЕГО ДОХОДОВ</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
  </numFmts>
  <fonts count="21">
    <font>
      <sz val="10"/>
      <name val="Arial Cyr"/>
      <family val="0"/>
      <charset val="204"/>
    </font>
    <font>
      <sz val="10"/>
      <name val="Arial"/>
      <family val="0"/>
    </font>
    <font>
      <sz val="10"/>
      <name val="Arial"/>
      <family val="0"/>
    </font>
    <font>
      <sz val="10"/>
      <name val="Arial"/>
      <family val="0"/>
    </font>
    <font>
      <sz val="12"/>
      <name val="Times New Roman"/>
      <family val="1"/>
      <charset val="204"/>
    </font>
    <font>
      <i val="true"/>
      <sz val="7"/>
      <name val="Arial Cyr"/>
      <family val="0"/>
      <charset val="204"/>
    </font>
    <font>
      <sz val="9"/>
      <name val="Times New Roman"/>
      <family val="1"/>
      <charset val="204"/>
    </font>
    <font>
      <sz val="8"/>
      <name val="Times New Roman"/>
      <family val="1"/>
      <charset val="204"/>
    </font>
    <font>
      <u val="single"/>
      <sz val="8"/>
      <name val="Times New Roman"/>
      <family val="1"/>
      <charset val="204"/>
    </font>
    <font>
      <sz val="10"/>
      <name val="Times New Roman"/>
      <family val="1"/>
      <charset val="204"/>
    </font>
    <font>
      <b val="true"/>
      <sz val="14"/>
      <name val="Times New Roman"/>
      <family val="1"/>
    </font>
    <font>
      <b val="true"/>
      <sz val="11"/>
      <name val="Times New Roman"/>
      <family val="1"/>
      <charset val="204"/>
    </font>
    <font>
      <sz val="12"/>
      <name val="Times New Roman"/>
      <family val="1"/>
    </font>
    <font>
      <b val="true"/>
      <sz val="12"/>
      <name val="Times New Roman"/>
      <family val="1"/>
      <charset val="204"/>
    </font>
    <font>
      <b val="true"/>
      <sz val="10"/>
      <name val="Arial Cyr"/>
      <family val="0"/>
      <charset val="204"/>
    </font>
    <font>
      <b val="true"/>
      <sz val="10"/>
      <color rgb="FF0000FF"/>
      <name val="Arial Cyr"/>
      <family val="0"/>
      <charset val="204"/>
    </font>
    <font>
      <i val="true"/>
      <sz val="10"/>
      <name val="Arial Cyr"/>
      <family val="0"/>
      <charset val="204"/>
    </font>
    <font>
      <b val="true"/>
      <i val="true"/>
      <sz val="10"/>
      <name val="Arial Cyr"/>
      <family val="0"/>
      <charset val="204"/>
    </font>
    <font>
      <b val="true"/>
      <sz val="7"/>
      <name val="Arial Cyr"/>
      <family val="0"/>
      <charset val="204"/>
    </font>
    <font>
      <b val="true"/>
      <i val="true"/>
      <sz val="7"/>
      <name val="Arial Cyr"/>
      <family val="0"/>
      <charset val="204"/>
    </font>
    <font>
      <b val="true"/>
      <sz val="12"/>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6" fontId="7" fillId="0" borderId="0" xfId="0" applyFont="true" applyBorder="true" applyAlignment="true" applyProtection="false">
      <alignment horizontal="right" vertical="bottom" textRotation="0" wrapText="tru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6" fontId="7" fillId="2" borderId="0" xfId="0" applyFont="true" applyBorder="true" applyAlignment="true" applyProtection="false">
      <alignment horizontal="right" vertical="bottom" textRotation="0" wrapText="tru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left" vertical="bottom" textRotation="0" wrapText="true" indent="0" shrinkToFit="false"/>
      <protection locked="true" hidden="false"/>
    </xf>
    <xf numFmtId="164" fontId="13" fillId="2" borderId="5" xfId="0" applyFont="true" applyBorder="true" applyAlignment="true" applyProtection="false">
      <alignment horizontal="center" vertical="bottom" textRotation="0" wrapText="true" indent="0" shrinkToFit="false"/>
      <protection locked="true" hidden="false"/>
    </xf>
    <xf numFmtId="165" fontId="13" fillId="2" borderId="5" xfId="0" applyFont="true" applyBorder="true" applyAlignment="true" applyProtection="false">
      <alignment horizontal="center" vertical="bottom" textRotation="0" wrapText="true" indent="0" shrinkToFit="false"/>
      <protection locked="true" hidden="false"/>
    </xf>
    <xf numFmtId="164" fontId="13" fillId="2" borderId="5" xfId="0" applyFont="true" applyBorder="true" applyAlignment="true" applyProtection="false">
      <alignment horizontal="left" vertical="bottom" textRotation="0" wrapText="false" indent="0" shrinkToFit="false"/>
      <protection locked="true" hidden="false"/>
    </xf>
    <xf numFmtId="165" fontId="13" fillId="2"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true" indent="0" shrinkToFit="false"/>
      <protection locked="true" hidden="false"/>
    </xf>
    <xf numFmtId="164" fontId="4" fillId="2" borderId="5" xfId="0" applyFont="true" applyBorder="true" applyAlignment="true" applyProtection="false">
      <alignment horizontal="center" vertical="bottom" textRotation="0" wrapText="true" indent="0" shrinkToFit="false"/>
      <protection locked="true" hidden="false"/>
    </xf>
    <xf numFmtId="165" fontId="4" fillId="2" borderId="5"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4" fillId="2" borderId="5"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true" indent="0" shrinkToFit="false"/>
      <protection locked="true" hidden="false"/>
    </xf>
    <xf numFmtId="167" fontId="13" fillId="2" borderId="5" xfId="0" applyFont="true" applyBorder="true" applyAlignment="true" applyProtection="false">
      <alignment horizontal="left" vertical="bottom" textRotation="0" wrapText="true" indent="0" shrinkToFit="false"/>
      <protection locked="true" hidden="false"/>
    </xf>
    <xf numFmtId="165" fontId="4" fillId="2" borderId="5" xfId="0" applyFont="true" applyBorder="true" applyAlignment="true" applyProtection="false">
      <alignment horizontal="left" vertical="bottom" textRotation="0" wrapText="true" indent="0" shrinkToFit="false"/>
      <protection locked="true" hidden="false"/>
    </xf>
    <xf numFmtId="164" fontId="13" fillId="2" borderId="5"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51"/>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B4" activeCellId="0" sqref="B4:I4"/>
    </sheetView>
  </sheetViews>
  <sheetFormatPr defaultColWidth="9.0546875" defaultRowHeight="15.75" zeroHeight="false" outlineLevelRow="0" outlineLevelCol="0"/>
  <cols>
    <col collapsed="false" customWidth="true" hidden="false" outlineLevel="0" max="1" min="1" style="1" width="65.99"/>
    <col collapsed="false" customWidth="true" hidden="false" outlineLevel="0" max="2" min="2" style="2" width="31.42"/>
    <col collapsed="false" customWidth="true" hidden="true" outlineLevel="0" max="3" min="3" style="3" width="7.28"/>
    <col collapsed="false" customWidth="true" hidden="true" outlineLevel="0" max="4" min="4" style="4" width="17.85"/>
    <col collapsed="false" customWidth="true" hidden="true" outlineLevel="0" max="5" min="5" style="5" width="15.13"/>
    <col collapsed="false" customWidth="true" hidden="true" outlineLevel="0" max="7" min="6" style="5" width="9.14"/>
    <col collapsed="false" customWidth="true" hidden="true" outlineLevel="0" max="8" min="8" style="4" width="14.41"/>
    <col collapsed="false" customWidth="true" hidden="false" outlineLevel="0" max="9" min="9" style="6" width="17.14"/>
    <col collapsed="false" customWidth="true" hidden="false" outlineLevel="0" max="10" min="10" style="5" width="15.13"/>
    <col collapsed="false" customWidth="true" hidden="false" outlineLevel="0" max="28" min="11" style="5" width="9.14"/>
  </cols>
  <sheetData>
    <row r="1" customFormat="false" ht="15.75" hidden="false" customHeight="false" outlineLevel="0" collapsed="false">
      <c r="A1" s="7" t="s">
        <v>0</v>
      </c>
      <c r="B1" s="8" t="s">
        <v>1</v>
      </c>
      <c r="C1" s="8"/>
      <c r="D1" s="8"/>
      <c r="E1" s="8"/>
      <c r="F1" s="8"/>
      <c r="G1" s="8"/>
      <c r="H1" s="8"/>
      <c r="I1" s="8"/>
    </row>
    <row r="2" customFormat="false" ht="12.75" hidden="false" customHeight="true" outlineLevel="0" collapsed="false">
      <c r="A2" s="9" t="s">
        <v>2</v>
      </c>
      <c r="B2" s="9"/>
      <c r="C2" s="9"/>
      <c r="D2" s="9"/>
      <c r="E2" s="9"/>
      <c r="F2" s="9"/>
      <c r="G2" s="9"/>
      <c r="H2" s="9"/>
      <c r="I2" s="9"/>
    </row>
    <row r="3" customFormat="false" ht="12.75" hidden="false" customHeight="true" outlineLevel="0" collapsed="false">
      <c r="A3" s="10" t="s">
        <v>3</v>
      </c>
      <c r="B3" s="10"/>
      <c r="C3" s="10"/>
      <c r="D3" s="10"/>
      <c r="E3" s="10"/>
      <c r="F3" s="10"/>
      <c r="G3" s="10"/>
      <c r="H3" s="10"/>
      <c r="I3" s="10"/>
    </row>
    <row r="4" customFormat="false" ht="15.75" hidden="false" customHeight="false" outlineLevel="0" collapsed="false">
      <c r="B4" s="11" t="s">
        <v>4</v>
      </c>
      <c r="C4" s="11"/>
      <c r="D4" s="11"/>
      <c r="E4" s="11"/>
      <c r="F4" s="11"/>
      <c r="G4" s="11"/>
      <c r="H4" s="11"/>
      <c r="I4" s="11"/>
    </row>
    <row r="5" customFormat="false" ht="15.75" hidden="false" customHeight="false" outlineLevel="0" collapsed="false">
      <c r="B5" s="12"/>
      <c r="C5" s="12"/>
      <c r="D5" s="12"/>
    </row>
    <row r="6" customFormat="false" ht="15.75" hidden="false" customHeight="false" outlineLevel="0" collapsed="false">
      <c r="A6" s="7"/>
      <c r="B6" s="13"/>
    </row>
    <row r="7" customFormat="false" ht="18.75" hidden="false" customHeight="false" outlineLevel="0" collapsed="false">
      <c r="A7" s="14" t="s">
        <v>5</v>
      </c>
      <c r="B7" s="14"/>
    </row>
    <row r="8" customFormat="false" ht="15.75" hidden="false" customHeight="false" outlineLevel="0" collapsed="false">
      <c r="A8" s="7"/>
      <c r="B8" s="15"/>
    </row>
    <row r="9" customFormat="false" ht="0.75" hidden="false" customHeight="true" outlineLevel="0" collapsed="false">
      <c r="A9" s="7"/>
      <c r="B9" s="16"/>
    </row>
    <row r="10" customFormat="false" ht="26.25" hidden="false" customHeight="false" outlineLevel="0" collapsed="false">
      <c r="A10" s="17" t="s">
        <v>6</v>
      </c>
      <c r="B10" s="18" t="s">
        <v>7</v>
      </c>
      <c r="C10" s="19" t="n">
        <v>2015</v>
      </c>
      <c r="D10" s="19" t="n">
        <v>2015</v>
      </c>
      <c r="E10" s="19" t="n">
        <v>2015</v>
      </c>
      <c r="F10" s="19" t="n">
        <v>2015</v>
      </c>
      <c r="G10" s="19" t="n">
        <v>2015</v>
      </c>
      <c r="H10" s="19" t="n">
        <v>2015</v>
      </c>
      <c r="I10" s="19" t="n">
        <v>2016</v>
      </c>
    </row>
    <row r="11" customFormat="false" ht="15.75" hidden="false" customHeight="false" outlineLevel="0" collapsed="false">
      <c r="A11" s="20" t="s">
        <v>8</v>
      </c>
      <c r="B11" s="21"/>
      <c r="D11" s="22"/>
      <c r="E11" s="22"/>
      <c r="I11" s="23"/>
    </row>
    <row r="12" s="5" customFormat="true" ht="15.75" hidden="false" customHeight="false" outlineLevel="0" collapsed="false">
      <c r="A12" s="24" t="s">
        <v>9</v>
      </c>
      <c r="B12" s="25" t="s">
        <v>10</v>
      </c>
      <c r="C12" s="26" t="n">
        <f aca="false">C13+C48</f>
        <v>132311314</v>
      </c>
      <c r="D12" s="26" t="n">
        <f aca="false">D13+D48</f>
        <v>132311329</v>
      </c>
      <c r="E12" s="26" t="n">
        <f aca="false">E13+E48</f>
        <v>132311344</v>
      </c>
      <c r="F12" s="26" t="n">
        <f aca="false">F13+F48</f>
        <v>132311359</v>
      </c>
      <c r="G12" s="26" t="n">
        <f aca="false">G13+G48</f>
        <v>132311374</v>
      </c>
      <c r="H12" s="26" t="n">
        <f aca="false">H13+H48</f>
        <v>132311389</v>
      </c>
      <c r="I12" s="26" t="n">
        <f aca="false">I13+I48</f>
        <v>132670800</v>
      </c>
    </row>
    <row r="13" s="5" customFormat="true" ht="15.75" hidden="false" customHeight="false" outlineLevel="0" collapsed="false">
      <c r="A13" s="24" t="s">
        <v>11</v>
      </c>
      <c r="B13" s="25"/>
      <c r="C13" s="26" t="n">
        <f aca="false">C14+C25+C45+C19+C37</f>
        <v>128778847</v>
      </c>
      <c r="D13" s="26" t="n">
        <f aca="false">D14+D25+D45+D19+D37</f>
        <v>128778855</v>
      </c>
      <c r="E13" s="26" t="n">
        <f aca="false">E14+E25+E45+E19+E37</f>
        <v>128778863</v>
      </c>
      <c r="F13" s="26" t="n">
        <f aca="false">F14+F25+F45+F19+F37</f>
        <v>128778871</v>
      </c>
      <c r="G13" s="26" t="n">
        <f aca="false">G14+G25+G45+G19+G37</f>
        <v>128778879</v>
      </c>
      <c r="H13" s="26" t="n">
        <f aca="false">H14+H25+H45+H19+H37</f>
        <v>128778887</v>
      </c>
      <c r="I13" s="26" t="n">
        <f aca="false">I14+I25+I45+I19+I37</f>
        <v>128880000</v>
      </c>
    </row>
    <row r="14" customFormat="false" ht="15.75" hidden="false" customHeight="false" outlineLevel="0" collapsed="false">
      <c r="A14" s="27" t="s">
        <v>12</v>
      </c>
      <c r="B14" s="25" t="s">
        <v>13</v>
      </c>
      <c r="C14" s="28" t="n">
        <f aca="false">C15</f>
        <v>123815840</v>
      </c>
      <c r="D14" s="28" t="n">
        <f aca="false">D15</f>
        <v>123815841</v>
      </c>
      <c r="E14" s="28" t="n">
        <f aca="false">E15</f>
        <v>123815842</v>
      </c>
      <c r="F14" s="28" t="n">
        <f aca="false">F15</f>
        <v>123815843</v>
      </c>
      <c r="G14" s="28" t="n">
        <f aca="false">G15</f>
        <v>123815844</v>
      </c>
      <c r="H14" s="28" t="n">
        <f aca="false">H15</f>
        <v>123815845</v>
      </c>
      <c r="I14" s="28" t="n">
        <f aca="false">I15</f>
        <v>124302000</v>
      </c>
    </row>
    <row r="15" s="30" customFormat="true" ht="15.75" hidden="false" customHeight="false" outlineLevel="0" collapsed="false">
      <c r="A15" s="27" t="s">
        <v>14</v>
      </c>
      <c r="B15" s="25" t="s">
        <v>15</v>
      </c>
      <c r="C15" s="28" t="n">
        <f aca="false">C16+C17+C18</f>
        <v>123815840</v>
      </c>
      <c r="D15" s="28" t="n">
        <f aca="false">D16+D17+D18</f>
        <v>123815841</v>
      </c>
      <c r="E15" s="28" t="n">
        <f aca="false">E16+E17+E18</f>
        <v>123815842</v>
      </c>
      <c r="F15" s="28" t="n">
        <f aca="false">F16+F17+F18</f>
        <v>123815843</v>
      </c>
      <c r="G15" s="28" t="n">
        <f aca="false">G16+G17+G18</f>
        <v>123815844</v>
      </c>
      <c r="H15" s="28" t="n">
        <f aca="false">H16+H17+H18</f>
        <v>123815845</v>
      </c>
      <c r="I15" s="28" t="n">
        <f aca="false">I16+I17+I18</f>
        <v>124302000</v>
      </c>
      <c r="J15" s="29"/>
      <c r="K15" s="29"/>
      <c r="L15" s="29"/>
      <c r="M15" s="29"/>
      <c r="N15" s="29"/>
      <c r="O15" s="29"/>
      <c r="P15" s="29"/>
      <c r="Q15" s="29"/>
      <c r="R15" s="29"/>
      <c r="S15" s="29"/>
      <c r="T15" s="29"/>
      <c r="U15" s="29"/>
      <c r="V15" s="29"/>
      <c r="W15" s="29"/>
      <c r="X15" s="29"/>
      <c r="Y15" s="29"/>
      <c r="Z15" s="29"/>
      <c r="AA15" s="29"/>
      <c r="AB15" s="29"/>
    </row>
    <row r="16" customFormat="false" ht="78.75" hidden="false" customHeight="false" outlineLevel="0" collapsed="false">
      <c r="A16" s="31" t="s">
        <v>16</v>
      </c>
      <c r="B16" s="32" t="s">
        <v>17</v>
      </c>
      <c r="C16" s="33" t="n">
        <f aca="false">124414068-210161-504000-80000</f>
        <v>123619907</v>
      </c>
      <c r="D16" s="33" t="n">
        <f aca="false">124414068-210161-504000-80000</f>
        <v>123619907</v>
      </c>
      <c r="E16" s="33" t="n">
        <f aca="false">124414068-210161-504000-80000</f>
        <v>123619907</v>
      </c>
      <c r="F16" s="33" t="n">
        <f aca="false">124414068-210161-504000-80000</f>
        <v>123619907</v>
      </c>
      <c r="G16" s="33" t="n">
        <f aca="false">124414068-210161-504000-80000</f>
        <v>123619907</v>
      </c>
      <c r="H16" s="33" t="n">
        <f aca="false">124414068-210161-504000-80000</f>
        <v>123619907</v>
      </c>
      <c r="I16" s="33" t="n">
        <f aca="false">124302000-45000-155000</f>
        <v>124102000</v>
      </c>
      <c r="J16" s="34"/>
    </row>
    <row r="17" customFormat="false" ht="110.25" hidden="false" customHeight="false" outlineLevel="0" collapsed="false">
      <c r="A17" s="31" t="s">
        <v>18</v>
      </c>
      <c r="B17" s="32" t="s">
        <v>19</v>
      </c>
      <c r="C17" s="33" t="n">
        <v>43521</v>
      </c>
      <c r="D17" s="33" t="n">
        <v>43522</v>
      </c>
      <c r="E17" s="33" t="n">
        <v>43523</v>
      </c>
      <c r="F17" s="33" t="n">
        <v>43524</v>
      </c>
      <c r="G17" s="33" t="n">
        <v>43525</v>
      </c>
      <c r="H17" s="33" t="n">
        <v>43526</v>
      </c>
      <c r="I17" s="33" t="n">
        <v>45000</v>
      </c>
      <c r="J17" s="34"/>
    </row>
    <row r="18" customFormat="false" ht="47.25" hidden="false" customHeight="false" outlineLevel="0" collapsed="false">
      <c r="A18" s="31" t="s">
        <v>20</v>
      </c>
      <c r="B18" s="32" t="s">
        <v>21</v>
      </c>
      <c r="C18" s="33" t="n">
        <f aca="false">72412+80000</f>
        <v>152412</v>
      </c>
      <c r="D18" s="33" t="n">
        <f aca="false">72412+80000</f>
        <v>152412</v>
      </c>
      <c r="E18" s="33" t="n">
        <f aca="false">72412+80000</f>
        <v>152412</v>
      </c>
      <c r="F18" s="33" t="n">
        <f aca="false">72412+80000</f>
        <v>152412</v>
      </c>
      <c r="G18" s="33" t="n">
        <f aca="false">72412+80000</f>
        <v>152412</v>
      </c>
      <c r="H18" s="33" t="n">
        <f aca="false">72412+80000</f>
        <v>152412</v>
      </c>
      <c r="I18" s="33" t="n">
        <v>155000</v>
      </c>
      <c r="J18" s="34"/>
    </row>
    <row r="19" customFormat="false" ht="47.25" hidden="false" customHeight="false" outlineLevel="0" collapsed="false">
      <c r="A19" s="24" t="s">
        <v>22</v>
      </c>
      <c r="B19" s="25" t="s">
        <v>23</v>
      </c>
      <c r="C19" s="28" t="n">
        <f aca="false">C20</f>
        <v>1486602</v>
      </c>
      <c r="D19" s="28" t="n">
        <f aca="false">D20</f>
        <v>1486604</v>
      </c>
      <c r="E19" s="28" t="n">
        <f aca="false">E20</f>
        <v>1486606</v>
      </c>
      <c r="F19" s="28" t="n">
        <f aca="false">F20</f>
        <v>1486608</v>
      </c>
      <c r="G19" s="28" t="n">
        <f aca="false">G20</f>
        <v>1486610</v>
      </c>
      <c r="H19" s="28" t="n">
        <f aca="false">H20</f>
        <v>1486612</v>
      </c>
      <c r="I19" s="28" t="n">
        <f aca="false">I20</f>
        <v>1600000</v>
      </c>
      <c r="J19" s="34"/>
    </row>
    <row r="20" customFormat="false" ht="31.5" hidden="false" customHeight="false" outlineLevel="0" collapsed="false">
      <c r="A20" s="31" t="s">
        <v>24</v>
      </c>
      <c r="B20" s="32" t="s">
        <v>25</v>
      </c>
      <c r="C20" s="33" t="n">
        <f aca="false">C21+C22+C23+C24</f>
        <v>1486602</v>
      </c>
      <c r="D20" s="33" t="n">
        <f aca="false">D21+D22+D23+D24</f>
        <v>1486604</v>
      </c>
      <c r="E20" s="33" t="n">
        <f aca="false">E21+E22+E23+E24</f>
        <v>1486606</v>
      </c>
      <c r="F20" s="33" t="n">
        <f aca="false">F21+F22+F23+F24</f>
        <v>1486608</v>
      </c>
      <c r="G20" s="33" t="n">
        <f aca="false">G21+G22+G23+G24</f>
        <v>1486610</v>
      </c>
      <c r="H20" s="33" t="n">
        <f aca="false">H21+H22+H23+H24</f>
        <v>1486612</v>
      </c>
      <c r="I20" s="33" t="n">
        <f aca="false">I21+I22+I23+I24</f>
        <v>1600000</v>
      </c>
      <c r="J20" s="34"/>
    </row>
    <row r="21" customFormat="false" ht="78.75" hidden="false" customHeight="false" outlineLevel="0" collapsed="false">
      <c r="A21" s="35" t="s">
        <v>26</v>
      </c>
      <c r="B21" s="32" t="s">
        <v>27</v>
      </c>
      <c r="C21" s="33" t="n">
        <v>526316</v>
      </c>
      <c r="D21" s="33" t="n">
        <v>526317</v>
      </c>
      <c r="E21" s="33" t="n">
        <v>526318</v>
      </c>
      <c r="F21" s="33" t="n">
        <v>526319</v>
      </c>
      <c r="G21" s="33" t="n">
        <v>526320</v>
      </c>
      <c r="H21" s="33" t="n">
        <v>526321</v>
      </c>
      <c r="I21" s="33" t="n">
        <v>700000</v>
      </c>
      <c r="J21" s="34"/>
    </row>
    <row r="22" customFormat="false" ht="94.5" hidden="false" customHeight="false" outlineLevel="0" collapsed="false">
      <c r="A22" s="35" t="s">
        <v>28</v>
      </c>
      <c r="B22" s="32" t="s">
        <v>29</v>
      </c>
      <c r="C22" s="33" t="n">
        <f aca="false">11575+1000</f>
        <v>12575</v>
      </c>
      <c r="D22" s="33" t="n">
        <f aca="false">11575+1000</f>
        <v>12575</v>
      </c>
      <c r="E22" s="33" t="n">
        <f aca="false">11575+1000</f>
        <v>12575</v>
      </c>
      <c r="F22" s="33" t="n">
        <f aca="false">11575+1000</f>
        <v>12575</v>
      </c>
      <c r="G22" s="33" t="n">
        <f aca="false">11575+1000</f>
        <v>12575</v>
      </c>
      <c r="H22" s="33" t="n">
        <f aca="false">11575+1000</f>
        <v>12575</v>
      </c>
      <c r="I22" s="33" t="n">
        <v>10000</v>
      </c>
      <c r="J22" s="34"/>
    </row>
    <row r="23" customFormat="false" ht="78.75" hidden="false" customHeight="false" outlineLevel="0" collapsed="false">
      <c r="A23" s="35" t="s">
        <v>30</v>
      </c>
      <c r="B23" s="32" t="s">
        <v>31</v>
      </c>
      <c r="C23" s="33" t="n">
        <f aca="false">890290+1600</f>
        <v>891890</v>
      </c>
      <c r="D23" s="33" t="n">
        <f aca="false">890290+1600</f>
        <v>891890</v>
      </c>
      <c r="E23" s="33" t="n">
        <f aca="false">890290+1600</f>
        <v>891890</v>
      </c>
      <c r="F23" s="33" t="n">
        <f aca="false">890290+1600</f>
        <v>891890</v>
      </c>
      <c r="G23" s="33" t="n">
        <f aca="false">890290+1600</f>
        <v>891890</v>
      </c>
      <c r="H23" s="33" t="n">
        <f aca="false">890290+1600</f>
        <v>891890</v>
      </c>
      <c r="I23" s="33" t="n">
        <v>890000</v>
      </c>
      <c r="J23" s="34"/>
    </row>
    <row r="24" customFormat="false" ht="78.75" hidden="false" customHeight="false" outlineLevel="0" collapsed="false">
      <c r="A24" s="35" t="s">
        <v>32</v>
      </c>
      <c r="B24" s="32" t="s">
        <v>33</v>
      </c>
      <c r="C24" s="33" t="n">
        <v>55821</v>
      </c>
      <c r="D24" s="33" t="n">
        <v>55822</v>
      </c>
      <c r="E24" s="33" t="n">
        <v>55823</v>
      </c>
      <c r="F24" s="33" t="n">
        <v>55824</v>
      </c>
      <c r="G24" s="33" t="n">
        <v>55825</v>
      </c>
      <c r="H24" s="33" t="n">
        <v>55826</v>
      </c>
      <c r="I24" s="33" t="n">
        <v>0</v>
      </c>
      <c r="J24" s="34"/>
    </row>
    <row r="25" s="30" customFormat="true" ht="15.75" hidden="false" customHeight="false" outlineLevel="0" collapsed="false">
      <c r="A25" s="27" t="s">
        <v>34</v>
      </c>
      <c r="B25" s="25" t="s">
        <v>35</v>
      </c>
      <c r="C25" s="28" t="n">
        <f aca="false">C32+C26+C35</f>
        <v>3346403</v>
      </c>
      <c r="D25" s="28" t="n">
        <f aca="false">D32+D26+D35</f>
        <v>3346406</v>
      </c>
      <c r="E25" s="28" t="n">
        <f aca="false">E32+E26+E35</f>
        <v>3346409</v>
      </c>
      <c r="F25" s="28" t="n">
        <f aca="false">F32+F26+F35</f>
        <v>3346412</v>
      </c>
      <c r="G25" s="28" t="n">
        <f aca="false">G32+G26+G35</f>
        <v>3346415</v>
      </c>
      <c r="H25" s="28" t="n">
        <f aca="false">H32+H26+H35</f>
        <v>3346418</v>
      </c>
      <c r="I25" s="28" t="n">
        <f aca="false">I32+I26+I35</f>
        <v>2891000</v>
      </c>
      <c r="J25" s="29"/>
      <c r="K25" s="29"/>
      <c r="L25" s="29"/>
      <c r="M25" s="29"/>
      <c r="N25" s="29"/>
      <c r="O25" s="29"/>
      <c r="P25" s="29"/>
      <c r="Q25" s="29"/>
      <c r="R25" s="29"/>
      <c r="S25" s="29"/>
      <c r="T25" s="29"/>
      <c r="U25" s="29"/>
      <c r="V25" s="29"/>
      <c r="W25" s="29"/>
      <c r="X25" s="29"/>
      <c r="Y25" s="29"/>
      <c r="Z25" s="29"/>
      <c r="AA25" s="29"/>
      <c r="AB25" s="29"/>
    </row>
    <row r="26" s="30" customFormat="true" ht="31.5" hidden="false" customHeight="false" outlineLevel="0" collapsed="false">
      <c r="A26" s="24" t="s">
        <v>36</v>
      </c>
      <c r="B26" s="25" t="s">
        <v>37</v>
      </c>
      <c r="C26" s="28" t="n">
        <f aca="false">C27+C30</f>
        <v>366001</v>
      </c>
      <c r="D26" s="28" t="n">
        <f aca="false">D27+D30</f>
        <v>366002</v>
      </c>
      <c r="E26" s="28" t="n">
        <f aca="false">E27+E30</f>
        <v>366003</v>
      </c>
      <c r="F26" s="28" t="n">
        <f aca="false">F27+F30</f>
        <v>366004</v>
      </c>
      <c r="G26" s="28" t="n">
        <f aca="false">G27+G30</f>
        <v>366005</v>
      </c>
      <c r="H26" s="28" t="n">
        <f aca="false">H27+H30</f>
        <v>366006</v>
      </c>
      <c r="I26" s="28" t="n">
        <f aca="false">I27+I30</f>
        <v>265000</v>
      </c>
      <c r="J26" s="29"/>
      <c r="K26" s="29"/>
      <c r="L26" s="29"/>
      <c r="M26" s="29"/>
      <c r="N26" s="29"/>
      <c r="O26" s="29"/>
      <c r="P26" s="29"/>
      <c r="Q26" s="29"/>
      <c r="R26" s="29"/>
      <c r="S26" s="29"/>
      <c r="T26" s="29"/>
      <c r="U26" s="29"/>
      <c r="V26" s="29"/>
      <c r="W26" s="29"/>
      <c r="X26" s="29"/>
      <c r="Y26" s="29"/>
      <c r="Z26" s="29"/>
      <c r="AA26" s="29"/>
      <c r="AB26" s="29"/>
    </row>
    <row r="27" s="30" customFormat="true" ht="31.5" hidden="false" customHeight="false" outlineLevel="0" collapsed="false">
      <c r="A27" s="31" t="s">
        <v>38</v>
      </c>
      <c r="B27" s="32" t="s">
        <v>39</v>
      </c>
      <c r="C27" s="33" t="n">
        <f aca="false">C28+C29</f>
        <v>143001</v>
      </c>
      <c r="D27" s="33" t="n">
        <f aca="false">D28+D29</f>
        <v>143002</v>
      </c>
      <c r="E27" s="33" t="n">
        <f aca="false">E28+E29</f>
        <v>143003</v>
      </c>
      <c r="F27" s="33" t="n">
        <f aca="false">F28+F29</f>
        <v>143004</v>
      </c>
      <c r="G27" s="33" t="n">
        <f aca="false">G28+G29</f>
        <v>143005</v>
      </c>
      <c r="H27" s="33" t="n">
        <f aca="false">H28+H29</f>
        <v>143006</v>
      </c>
      <c r="I27" s="33" t="n">
        <f aca="false">I28+I29</f>
        <v>40000</v>
      </c>
      <c r="J27" s="29"/>
      <c r="K27" s="29"/>
      <c r="L27" s="29"/>
      <c r="M27" s="29"/>
      <c r="N27" s="29"/>
      <c r="O27" s="29"/>
      <c r="P27" s="29"/>
      <c r="Q27" s="29"/>
      <c r="R27" s="29"/>
      <c r="S27" s="29"/>
      <c r="T27" s="29"/>
      <c r="U27" s="29"/>
      <c r="V27" s="29"/>
      <c r="W27" s="29"/>
      <c r="X27" s="29"/>
      <c r="Y27" s="29"/>
      <c r="Z27" s="29"/>
      <c r="AA27" s="29"/>
      <c r="AB27" s="29"/>
    </row>
    <row r="28" s="30" customFormat="true" ht="31.5" hidden="false" customHeight="false" outlineLevel="0" collapsed="false">
      <c r="A28" s="31" t="s">
        <v>38</v>
      </c>
      <c r="B28" s="32" t="s">
        <v>40</v>
      </c>
      <c r="C28" s="33" t="n">
        <f aca="false">151000-8000</f>
        <v>143000</v>
      </c>
      <c r="D28" s="33" t="n">
        <f aca="false">151000-8000</f>
        <v>143000</v>
      </c>
      <c r="E28" s="33" t="n">
        <f aca="false">151000-8000</f>
        <v>143000</v>
      </c>
      <c r="F28" s="33" t="n">
        <f aca="false">151000-8000</f>
        <v>143000</v>
      </c>
      <c r="G28" s="33" t="n">
        <f aca="false">151000-8000</f>
        <v>143000</v>
      </c>
      <c r="H28" s="33" t="n">
        <f aca="false">151000-8000</f>
        <v>143000</v>
      </c>
      <c r="I28" s="33" t="n">
        <v>40000</v>
      </c>
      <c r="J28" s="29"/>
      <c r="K28" s="29"/>
      <c r="L28" s="29"/>
      <c r="M28" s="29"/>
      <c r="N28" s="29"/>
      <c r="O28" s="29"/>
      <c r="P28" s="29"/>
      <c r="Q28" s="29"/>
      <c r="R28" s="29"/>
      <c r="S28" s="29"/>
      <c r="T28" s="29"/>
      <c r="U28" s="29"/>
      <c r="V28" s="29"/>
      <c r="W28" s="29"/>
      <c r="X28" s="29"/>
      <c r="Y28" s="29"/>
      <c r="Z28" s="29"/>
      <c r="AA28" s="29"/>
      <c r="AB28" s="29"/>
    </row>
    <row r="29" s="30" customFormat="true" ht="47.25" hidden="false" customHeight="false" outlineLevel="0" collapsed="false">
      <c r="A29" s="31" t="s">
        <v>41</v>
      </c>
      <c r="B29" s="32" t="s">
        <v>42</v>
      </c>
      <c r="C29" s="33" t="n">
        <v>1</v>
      </c>
      <c r="D29" s="33" t="n">
        <v>2</v>
      </c>
      <c r="E29" s="33" t="n">
        <v>3</v>
      </c>
      <c r="F29" s="33" t="n">
        <v>4</v>
      </c>
      <c r="G29" s="33" t="n">
        <v>5</v>
      </c>
      <c r="H29" s="33" t="n">
        <v>6</v>
      </c>
      <c r="I29" s="33" t="n">
        <v>0</v>
      </c>
      <c r="J29" s="29"/>
      <c r="K29" s="29"/>
      <c r="L29" s="29"/>
      <c r="M29" s="29"/>
      <c r="N29" s="29"/>
      <c r="O29" s="29"/>
      <c r="P29" s="29"/>
      <c r="Q29" s="29"/>
      <c r="R29" s="29"/>
      <c r="S29" s="29"/>
      <c r="T29" s="29"/>
      <c r="U29" s="29"/>
      <c r="V29" s="29"/>
      <c r="W29" s="29"/>
      <c r="X29" s="29"/>
      <c r="Y29" s="29"/>
      <c r="Z29" s="29"/>
      <c r="AA29" s="29"/>
      <c r="AB29" s="29"/>
    </row>
    <row r="30" s="37" customFormat="true" ht="47.25" hidden="false" customHeight="false" outlineLevel="0" collapsed="false">
      <c r="A30" s="24" t="s">
        <v>43</v>
      </c>
      <c r="B30" s="25" t="s">
        <v>44</v>
      </c>
      <c r="C30" s="28" t="n">
        <f aca="false">C31</f>
        <v>223000</v>
      </c>
      <c r="D30" s="28" t="n">
        <f aca="false">D31</f>
        <v>223000</v>
      </c>
      <c r="E30" s="28" t="n">
        <f aca="false">E31</f>
        <v>223000</v>
      </c>
      <c r="F30" s="28" t="n">
        <f aca="false">F31</f>
        <v>223000</v>
      </c>
      <c r="G30" s="28" t="n">
        <f aca="false">G31</f>
        <v>223000</v>
      </c>
      <c r="H30" s="28" t="n">
        <f aca="false">H31</f>
        <v>223000</v>
      </c>
      <c r="I30" s="28" t="n">
        <f aca="false">I31</f>
        <v>225000</v>
      </c>
      <c r="J30" s="36"/>
      <c r="K30" s="36"/>
      <c r="L30" s="36"/>
      <c r="M30" s="36"/>
      <c r="N30" s="36"/>
      <c r="O30" s="36"/>
      <c r="P30" s="36"/>
      <c r="Q30" s="36"/>
      <c r="R30" s="36"/>
      <c r="S30" s="36"/>
      <c r="T30" s="36"/>
      <c r="U30" s="36"/>
      <c r="V30" s="36"/>
      <c r="W30" s="36"/>
      <c r="X30" s="36"/>
      <c r="Y30" s="36"/>
      <c r="Z30" s="36"/>
      <c r="AA30" s="36"/>
      <c r="AB30" s="36"/>
    </row>
    <row r="31" s="37" customFormat="true" ht="47.25" hidden="false" customHeight="false" outlineLevel="0" collapsed="false">
      <c r="A31" s="31" t="s">
        <v>43</v>
      </c>
      <c r="B31" s="32" t="s">
        <v>45</v>
      </c>
      <c r="C31" s="33" t="n">
        <f aca="false">113000+110000</f>
        <v>223000</v>
      </c>
      <c r="D31" s="33" t="n">
        <f aca="false">113000+110000</f>
        <v>223000</v>
      </c>
      <c r="E31" s="33" t="n">
        <f aca="false">113000+110000</f>
        <v>223000</v>
      </c>
      <c r="F31" s="33" t="n">
        <f aca="false">113000+110000</f>
        <v>223000</v>
      </c>
      <c r="G31" s="33" t="n">
        <f aca="false">113000+110000</f>
        <v>223000</v>
      </c>
      <c r="H31" s="33" t="n">
        <f aca="false">113000+110000</f>
        <v>223000</v>
      </c>
      <c r="I31" s="33" t="n">
        <v>225000</v>
      </c>
      <c r="J31" s="36"/>
      <c r="K31" s="36"/>
      <c r="L31" s="36"/>
      <c r="M31" s="36"/>
      <c r="N31" s="36"/>
      <c r="O31" s="36"/>
      <c r="P31" s="36"/>
      <c r="Q31" s="36"/>
      <c r="R31" s="36"/>
      <c r="S31" s="36"/>
      <c r="T31" s="36"/>
      <c r="U31" s="36"/>
      <c r="V31" s="36"/>
      <c r="W31" s="36"/>
      <c r="X31" s="36"/>
      <c r="Y31" s="36"/>
      <c r="Z31" s="36"/>
      <c r="AA31" s="36"/>
      <c r="AB31" s="36"/>
    </row>
    <row r="32" s="30" customFormat="true" ht="31.5" hidden="false" customHeight="false" outlineLevel="0" collapsed="false">
      <c r="A32" s="24" t="s">
        <v>46</v>
      </c>
      <c r="B32" s="25" t="s">
        <v>47</v>
      </c>
      <c r="C32" s="28" t="n">
        <f aca="false">C33+C34</f>
        <v>2927401</v>
      </c>
      <c r="D32" s="28" t="n">
        <f aca="false">D33+D34</f>
        <v>2927402</v>
      </c>
      <c r="E32" s="28" t="n">
        <f aca="false">E33+E34</f>
        <v>2927403</v>
      </c>
      <c r="F32" s="28" t="n">
        <f aca="false">F33+F34</f>
        <v>2927404</v>
      </c>
      <c r="G32" s="28" t="n">
        <f aca="false">G33+G34</f>
        <v>2927405</v>
      </c>
      <c r="H32" s="28" t="n">
        <f aca="false">H33+H34</f>
        <v>2927406</v>
      </c>
      <c r="I32" s="28" t="n">
        <f aca="false">I33+I34</f>
        <v>2560000</v>
      </c>
      <c r="J32" s="29"/>
      <c r="K32" s="29"/>
      <c r="L32" s="29"/>
      <c r="M32" s="29"/>
      <c r="N32" s="29"/>
      <c r="O32" s="29"/>
      <c r="P32" s="29"/>
      <c r="Q32" s="29"/>
      <c r="R32" s="29"/>
      <c r="S32" s="29"/>
      <c r="T32" s="29"/>
      <c r="U32" s="29"/>
      <c r="V32" s="29"/>
      <c r="W32" s="29"/>
      <c r="X32" s="29"/>
      <c r="Y32" s="29"/>
      <c r="Z32" s="29"/>
      <c r="AA32" s="29"/>
      <c r="AB32" s="29"/>
    </row>
    <row r="33" s="39" customFormat="true" ht="31.5" hidden="false" customHeight="false" outlineLevel="0" collapsed="false">
      <c r="A33" s="31" t="s">
        <v>48</v>
      </c>
      <c r="B33" s="32" t="s">
        <v>49</v>
      </c>
      <c r="C33" s="33" t="n">
        <f aca="false">3333000-410600</f>
        <v>2922400</v>
      </c>
      <c r="D33" s="33" t="n">
        <f aca="false">3333000-410600</f>
        <v>2922400</v>
      </c>
      <c r="E33" s="33" t="n">
        <f aca="false">3333000-410600</f>
        <v>2922400</v>
      </c>
      <c r="F33" s="33" t="n">
        <f aca="false">3333000-410600</f>
        <v>2922400</v>
      </c>
      <c r="G33" s="33" t="n">
        <f aca="false">3333000-410600</f>
        <v>2922400</v>
      </c>
      <c r="H33" s="33" t="n">
        <f aca="false">3333000-410600</f>
        <v>2922400</v>
      </c>
      <c r="I33" s="33" t="n">
        <v>2555000</v>
      </c>
      <c r="J33" s="38"/>
      <c r="K33" s="38"/>
      <c r="L33" s="38"/>
      <c r="M33" s="38"/>
      <c r="N33" s="38"/>
      <c r="O33" s="38"/>
      <c r="P33" s="38"/>
      <c r="Q33" s="38"/>
      <c r="R33" s="38"/>
      <c r="S33" s="38"/>
      <c r="T33" s="38"/>
      <c r="U33" s="38"/>
      <c r="V33" s="38"/>
      <c r="W33" s="38"/>
      <c r="X33" s="38"/>
      <c r="Y33" s="38"/>
      <c r="Z33" s="38"/>
      <c r="AA33" s="38"/>
      <c r="AB33" s="38"/>
    </row>
    <row r="34" s="39" customFormat="true" ht="47.25" hidden="false" customHeight="false" outlineLevel="0" collapsed="false">
      <c r="A34" s="31" t="s">
        <v>50</v>
      </c>
      <c r="B34" s="32" t="s">
        <v>51</v>
      </c>
      <c r="C34" s="33" t="n">
        <v>5001</v>
      </c>
      <c r="D34" s="33" t="n">
        <v>5002</v>
      </c>
      <c r="E34" s="33" t="n">
        <v>5003</v>
      </c>
      <c r="F34" s="33" t="n">
        <v>5004</v>
      </c>
      <c r="G34" s="33" t="n">
        <v>5005</v>
      </c>
      <c r="H34" s="33" t="n">
        <v>5006</v>
      </c>
      <c r="I34" s="33" t="n">
        <v>5000</v>
      </c>
      <c r="J34" s="38"/>
      <c r="K34" s="38"/>
      <c r="L34" s="38"/>
      <c r="M34" s="38"/>
      <c r="N34" s="38"/>
      <c r="O34" s="38"/>
      <c r="P34" s="38"/>
      <c r="Q34" s="38"/>
      <c r="R34" s="38"/>
      <c r="S34" s="38"/>
      <c r="T34" s="38"/>
      <c r="U34" s="38"/>
      <c r="V34" s="38"/>
      <c r="W34" s="38"/>
      <c r="X34" s="38"/>
      <c r="Y34" s="38"/>
      <c r="Z34" s="38"/>
      <c r="AA34" s="38"/>
      <c r="AB34" s="38"/>
    </row>
    <row r="35" s="39" customFormat="true" ht="31.5" hidden="false" customHeight="false" outlineLevel="0" collapsed="false">
      <c r="A35" s="24" t="s">
        <v>52</v>
      </c>
      <c r="B35" s="25" t="s">
        <v>53</v>
      </c>
      <c r="C35" s="28" t="n">
        <f aca="false">C36</f>
        <v>53001</v>
      </c>
      <c r="D35" s="28" t="n">
        <f aca="false">D36</f>
        <v>53002</v>
      </c>
      <c r="E35" s="28" t="n">
        <f aca="false">E36</f>
        <v>53003</v>
      </c>
      <c r="F35" s="28" t="n">
        <f aca="false">F36</f>
        <v>53004</v>
      </c>
      <c r="G35" s="28" t="n">
        <f aca="false">G36</f>
        <v>53005</v>
      </c>
      <c r="H35" s="28" t="n">
        <f aca="false">H36</f>
        <v>53006</v>
      </c>
      <c r="I35" s="28" t="n">
        <f aca="false">I36</f>
        <v>66000</v>
      </c>
      <c r="J35" s="38"/>
      <c r="K35" s="38"/>
      <c r="L35" s="38"/>
      <c r="M35" s="38"/>
      <c r="N35" s="38"/>
      <c r="O35" s="38"/>
      <c r="P35" s="38"/>
      <c r="Q35" s="38"/>
      <c r="R35" s="38"/>
      <c r="S35" s="38"/>
      <c r="T35" s="38"/>
      <c r="U35" s="38"/>
      <c r="V35" s="38"/>
      <c r="W35" s="38"/>
      <c r="X35" s="38"/>
      <c r="Y35" s="38"/>
      <c r="Z35" s="38"/>
      <c r="AA35" s="38"/>
      <c r="AB35" s="38"/>
    </row>
    <row r="36" s="39" customFormat="true" ht="31.5" hidden="false" customHeight="false" outlineLevel="0" collapsed="false">
      <c r="A36" s="31" t="s">
        <v>54</v>
      </c>
      <c r="B36" s="32" t="s">
        <v>55</v>
      </c>
      <c r="C36" s="33" t="n">
        <v>53001</v>
      </c>
      <c r="D36" s="33" t="n">
        <v>53002</v>
      </c>
      <c r="E36" s="33" t="n">
        <v>53003</v>
      </c>
      <c r="F36" s="33" t="n">
        <v>53004</v>
      </c>
      <c r="G36" s="33" t="n">
        <v>53005</v>
      </c>
      <c r="H36" s="33" t="n">
        <v>53006</v>
      </c>
      <c r="I36" s="33" t="n">
        <v>66000</v>
      </c>
      <c r="J36" s="38"/>
      <c r="K36" s="38"/>
      <c r="L36" s="38"/>
      <c r="M36" s="38"/>
      <c r="N36" s="38"/>
      <c r="O36" s="38"/>
      <c r="P36" s="38"/>
      <c r="Q36" s="38"/>
      <c r="R36" s="38"/>
      <c r="S36" s="38"/>
      <c r="T36" s="38"/>
      <c r="U36" s="38"/>
      <c r="V36" s="38"/>
      <c r="W36" s="38"/>
      <c r="X36" s="38"/>
      <c r="Y36" s="38"/>
      <c r="Z36" s="38"/>
      <c r="AA36" s="38"/>
      <c r="AB36" s="38"/>
    </row>
    <row r="37" s="39" customFormat="true" ht="15.75" hidden="false" customHeight="false" outlineLevel="0" collapsed="false">
      <c r="A37" s="27" t="s">
        <v>56</v>
      </c>
      <c r="B37" s="25" t="s">
        <v>57</v>
      </c>
      <c r="C37" s="28" t="n">
        <f aca="false">C38+C40</f>
        <v>8002</v>
      </c>
      <c r="D37" s="28" t="n">
        <f aca="false">D38+D40</f>
        <v>8004</v>
      </c>
      <c r="E37" s="28" t="n">
        <f aca="false">E38+E40</f>
        <v>8006</v>
      </c>
      <c r="F37" s="28" t="n">
        <f aca="false">F38+F40</f>
        <v>8008</v>
      </c>
      <c r="G37" s="28" t="n">
        <f aca="false">G38+G40</f>
        <v>8010</v>
      </c>
      <c r="H37" s="28" t="n">
        <f aca="false">H38+H40</f>
        <v>8012</v>
      </c>
      <c r="I37" s="28" t="n">
        <f aca="false">I38+I40</f>
        <v>2000</v>
      </c>
      <c r="J37" s="38"/>
      <c r="K37" s="38"/>
      <c r="L37" s="38"/>
      <c r="M37" s="38"/>
      <c r="N37" s="38"/>
      <c r="O37" s="38"/>
      <c r="P37" s="38"/>
      <c r="Q37" s="38"/>
      <c r="R37" s="38"/>
      <c r="S37" s="38"/>
      <c r="T37" s="38"/>
      <c r="U37" s="38"/>
      <c r="V37" s="38"/>
      <c r="W37" s="38"/>
      <c r="X37" s="38"/>
      <c r="Y37" s="38"/>
      <c r="Z37" s="38"/>
      <c r="AA37" s="38"/>
      <c r="AB37" s="38"/>
    </row>
    <row r="38" s="39" customFormat="true" ht="15.75" hidden="false" customHeight="false" outlineLevel="0" collapsed="false">
      <c r="A38" s="27" t="s">
        <v>58</v>
      </c>
      <c r="B38" s="25" t="s">
        <v>59</v>
      </c>
      <c r="C38" s="33" t="n">
        <f aca="false">C39</f>
        <v>5000</v>
      </c>
      <c r="D38" s="33" t="n">
        <f aca="false">D39</f>
        <v>5000</v>
      </c>
      <c r="E38" s="33" t="n">
        <f aca="false">E39</f>
        <v>5000</v>
      </c>
      <c r="F38" s="33" t="n">
        <f aca="false">F39</f>
        <v>5000</v>
      </c>
      <c r="G38" s="33" t="n">
        <f aca="false">G39</f>
        <v>5000</v>
      </c>
      <c r="H38" s="33" t="n">
        <f aca="false">H39</f>
        <v>5000</v>
      </c>
      <c r="I38" s="33" t="n">
        <f aca="false">I39</f>
        <v>2000</v>
      </c>
      <c r="J38" s="38"/>
      <c r="K38" s="38"/>
      <c r="L38" s="38"/>
      <c r="M38" s="38"/>
      <c r="N38" s="38"/>
      <c r="O38" s="38"/>
      <c r="P38" s="38"/>
      <c r="Q38" s="38"/>
      <c r="R38" s="38"/>
      <c r="S38" s="38"/>
      <c r="T38" s="38"/>
      <c r="U38" s="38"/>
      <c r="V38" s="38"/>
      <c r="W38" s="38"/>
      <c r="X38" s="38"/>
      <c r="Y38" s="38"/>
      <c r="Z38" s="38"/>
      <c r="AA38" s="38"/>
      <c r="AB38" s="38"/>
    </row>
    <row r="39" s="39" customFormat="true" ht="47.25" hidden="false" customHeight="false" outlineLevel="0" collapsed="false">
      <c r="A39" s="31" t="s">
        <v>60</v>
      </c>
      <c r="B39" s="32" t="s">
        <v>61</v>
      </c>
      <c r="C39" s="33" t="n">
        <f aca="false">3000+2000</f>
        <v>5000</v>
      </c>
      <c r="D39" s="33" t="n">
        <f aca="false">3000+2000</f>
        <v>5000</v>
      </c>
      <c r="E39" s="33" t="n">
        <f aca="false">3000+2000</f>
        <v>5000</v>
      </c>
      <c r="F39" s="33" t="n">
        <f aca="false">3000+2000</f>
        <v>5000</v>
      </c>
      <c r="G39" s="33" t="n">
        <f aca="false">3000+2000</f>
        <v>5000</v>
      </c>
      <c r="H39" s="33" t="n">
        <f aca="false">3000+2000</f>
        <v>5000</v>
      </c>
      <c r="I39" s="33" t="n">
        <v>2000</v>
      </c>
      <c r="J39" s="38"/>
      <c r="K39" s="38"/>
      <c r="L39" s="38"/>
      <c r="M39" s="38"/>
      <c r="N39" s="38"/>
      <c r="O39" s="38"/>
      <c r="P39" s="38"/>
      <c r="Q39" s="38"/>
      <c r="R39" s="38"/>
      <c r="S39" s="38"/>
      <c r="T39" s="38"/>
      <c r="U39" s="38"/>
      <c r="V39" s="38"/>
      <c r="W39" s="38"/>
      <c r="X39" s="38"/>
      <c r="Y39" s="38"/>
      <c r="Z39" s="38"/>
      <c r="AA39" s="38"/>
      <c r="AB39" s="38"/>
    </row>
    <row r="40" s="39" customFormat="true" ht="15.75" hidden="false" customHeight="false" outlineLevel="0" collapsed="false">
      <c r="A40" s="24" t="s">
        <v>62</v>
      </c>
      <c r="B40" s="25" t="s">
        <v>63</v>
      </c>
      <c r="C40" s="33" t="n">
        <f aca="false">C41+C43</f>
        <v>3002</v>
      </c>
      <c r="D40" s="33" t="n">
        <f aca="false">D41+D43</f>
        <v>3004</v>
      </c>
      <c r="E40" s="33" t="n">
        <f aca="false">E41+E43</f>
        <v>3006</v>
      </c>
      <c r="F40" s="33" t="n">
        <f aca="false">F41+F43</f>
        <v>3008</v>
      </c>
      <c r="G40" s="33" t="n">
        <f aca="false">G41+G43</f>
        <v>3010</v>
      </c>
      <c r="H40" s="33" t="n">
        <f aca="false">H41+H43</f>
        <v>3012</v>
      </c>
      <c r="I40" s="33" t="n">
        <f aca="false">I41+I43</f>
        <v>0</v>
      </c>
      <c r="J40" s="38"/>
      <c r="K40" s="38"/>
      <c r="L40" s="38"/>
      <c r="M40" s="38"/>
      <c r="N40" s="38"/>
      <c r="O40" s="38"/>
      <c r="P40" s="38"/>
      <c r="Q40" s="38"/>
      <c r="R40" s="38"/>
      <c r="S40" s="38"/>
      <c r="T40" s="38"/>
      <c r="U40" s="38"/>
      <c r="V40" s="38"/>
      <c r="W40" s="38"/>
      <c r="X40" s="38"/>
      <c r="Y40" s="38"/>
      <c r="Z40" s="38"/>
      <c r="AA40" s="38"/>
      <c r="AB40" s="38"/>
    </row>
    <row r="41" s="39" customFormat="true" ht="15.75" hidden="false" customHeight="false" outlineLevel="0" collapsed="false">
      <c r="A41" s="24" t="s">
        <v>64</v>
      </c>
      <c r="B41" s="25" t="s">
        <v>65</v>
      </c>
      <c r="C41" s="33" t="n">
        <f aca="false">C42</f>
        <v>2001</v>
      </c>
      <c r="D41" s="33" t="n">
        <f aca="false">D42</f>
        <v>2002</v>
      </c>
      <c r="E41" s="33" t="n">
        <f aca="false">E42</f>
        <v>2003</v>
      </c>
      <c r="F41" s="33" t="n">
        <f aca="false">F42</f>
        <v>2004</v>
      </c>
      <c r="G41" s="33" t="n">
        <f aca="false">G42</f>
        <v>2005</v>
      </c>
      <c r="H41" s="33" t="n">
        <f aca="false">H42</f>
        <v>2006</v>
      </c>
      <c r="I41" s="33" t="n">
        <f aca="false">I42</f>
        <v>0</v>
      </c>
      <c r="J41" s="38"/>
      <c r="K41" s="38"/>
      <c r="L41" s="38"/>
      <c r="M41" s="38"/>
      <c r="N41" s="38"/>
      <c r="O41" s="38"/>
      <c r="P41" s="38"/>
      <c r="Q41" s="38"/>
      <c r="R41" s="38"/>
      <c r="S41" s="38"/>
      <c r="T41" s="38"/>
      <c r="U41" s="38"/>
      <c r="V41" s="38"/>
      <c r="W41" s="38"/>
      <c r="X41" s="38"/>
      <c r="Y41" s="38"/>
      <c r="Z41" s="38"/>
      <c r="AA41" s="38"/>
      <c r="AB41" s="38"/>
    </row>
    <row r="42" s="39" customFormat="true" ht="31.5" hidden="false" customHeight="false" outlineLevel="0" collapsed="false">
      <c r="A42" s="31" t="s">
        <v>66</v>
      </c>
      <c r="B42" s="32" t="s">
        <v>67</v>
      </c>
      <c r="C42" s="33" t="n">
        <v>2001</v>
      </c>
      <c r="D42" s="33" t="n">
        <v>2002</v>
      </c>
      <c r="E42" s="33" t="n">
        <v>2003</v>
      </c>
      <c r="F42" s="33" t="n">
        <v>2004</v>
      </c>
      <c r="G42" s="33" t="n">
        <v>2005</v>
      </c>
      <c r="H42" s="33" t="n">
        <v>2006</v>
      </c>
      <c r="I42" s="33" t="n">
        <v>0</v>
      </c>
      <c r="J42" s="38"/>
      <c r="K42" s="38"/>
      <c r="L42" s="38"/>
      <c r="M42" s="38"/>
      <c r="N42" s="38"/>
      <c r="O42" s="38"/>
      <c r="P42" s="38"/>
      <c r="Q42" s="38"/>
      <c r="R42" s="38"/>
      <c r="S42" s="38"/>
      <c r="T42" s="38"/>
      <c r="U42" s="38"/>
      <c r="V42" s="38"/>
      <c r="W42" s="38"/>
      <c r="X42" s="38"/>
      <c r="Y42" s="38"/>
      <c r="Z42" s="38"/>
      <c r="AA42" s="38"/>
      <c r="AB42" s="38"/>
    </row>
    <row r="43" s="39" customFormat="true" ht="15.75" hidden="false" customHeight="false" outlineLevel="0" collapsed="false">
      <c r="A43" s="24" t="s">
        <v>68</v>
      </c>
      <c r="B43" s="25" t="s">
        <v>69</v>
      </c>
      <c r="C43" s="33" t="n">
        <f aca="false">C44</f>
        <v>1001</v>
      </c>
      <c r="D43" s="33" t="n">
        <f aca="false">D44</f>
        <v>1002</v>
      </c>
      <c r="E43" s="33" t="n">
        <f aca="false">E44</f>
        <v>1003</v>
      </c>
      <c r="F43" s="33" t="n">
        <f aca="false">F44</f>
        <v>1004</v>
      </c>
      <c r="G43" s="33" t="n">
        <f aca="false">G44</f>
        <v>1005</v>
      </c>
      <c r="H43" s="33" t="n">
        <f aca="false">H44</f>
        <v>1006</v>
      </c>
      <c r="I43" s="33" t="n">
        <f aca="false">I44</f>
        <v>0</v>
      </c>
      <c r="J43" s="38"/>
      <c r="K43" s="38"/>
      <c r="L43" s="38"/>
      <c r="M43" s="38"/>
      <c r="N43" s="38"/>
      <c r="O43" s="38"/>
      <c r="P43" s="38"/>
      <c r="Q43" s="38"/>
      <c r="R43" s="38"/>
      <c r="S43" s="38"/>
      <c r="T43" s="38"/>
      <c r="U43" s="38"/>
      <c r="V43" s="38"/>
      <c r="W43" s="38"/>
      <c r="X43" s="38"/>
      <c r="Y43" s="38"/>
      <c r="Z43" s="38"/>
      <c r="AA43" s="38"/>
      <c r="AB43" s="38"/>
    </row>
    <row r="44" s="39" customFormat="true" ht="31.5" hidden="false" customHeight="false" outlineLevel="0" collapsed="false">
      <c r="A44" s="31" t="s">
        <v>70</v>
      </c>
      <c r="B44" s="32" t="s">
        <v>71</v>
      </c>
      <c r="C44" s="33" t="n">
        <v>1001</v>
      </c>
      <c r="D44" s="33" t="n">
        <v>1002</v>
      </c>
      <c r="E44" s="33" t="n">
        <v>1003</v>
      </c>
      <c r="F44" s="33" t="n">
        <v>1004</v>
      </c>
      <c r="G44" s="33" t="n">
        <v>1005</v>
      </c>
      <c r="H44" s="33" t="n">
        <v>1006</v>
      </c>
      <c r="I44" s="33" t="n">
        <v>0</v>
      </c>
      <c r="J44" s="38"/>
      <c r="K44" s="38"/>
      <c r="L44" s="38"/>
      <c r="M44" s="38"/>
      <c r="N44" s="38"/>
      <c r="O44" s="38"/>
      <c r="P44" s="38"/>
      <c r="Q44" s="38"/>
      <c r="R44" s="38"/>
      <c r="S44" s="38"/>
      <c r="T44" s="38"/>
      <c r="U44" s="38"/>
      <c r="V44" s="38"/>
      <c r="W44" s="38"/>
      <c r="X44" s="38"/>
      <c r="Y44" s="38"/>
      <c r="Z44" s="38"/>
      <c r="AA44" s="38"/>
      <c r="AB44" s="38"/>
    </row>
    <row r="45" customFormat="false" ht="15.75" hidden="false" customHeight="false" outlineLevel="0" collapsed="false">
      <c r="A45" s="24" t="s">
        <v>72</v>
      </c>
      <c r="B45" s="25" t="s">
        <v>73</v>
      </c>
      <c r="C45" s="28" t="n">
        <f aca="false">C46</f>
        <v>122000</v>
      </c>
      <c r="D45" s="28" t="n">
        <f aca="false">D46</f>
        <v>122000</v>
      </c>
      <c r="E45" s="28" t="n">
        <f aca="false">E46</f>
        <v>122000</v>
      </c>
      <c r="F45" s="28" t="n">
        <f aca="false">F46</f>
        <v>122000</v>
      </c>
      <c r="G45" s="28" t="n">
        <f aca="false">G46</f>
        <v>122000</v>
      </c>
      <c r="H45" s="28" t="n">
        <f aca="false">H46</f>
        <v>122000</v>
      </c>
      <c r="I45" s="28" t="n">
        <f aca="false">I46</f>
        <v>85000</v>
      </c>
    </row>
    <row r="46" customFormat="false" ht="31.5" hidden="false" customHeight="false" outlineLevel="0" collapsed="false">
      <c r="A46" s="24" t="s">
        <v>74</v>
      </c>
      <c r="B46" s="25" t="s">
        <v>75</v>
      </c>
      <c r="C46" s="28" t="n">
        <f aca="false">C47</f>
        <v>122000</v>
      </c>
      <c r="D46" s="28" t="n">
        <f aca="false">D47</f>
        <v>122000</v>
      </c>
      <c r="E46" s="28" t="n">
        <f aca="false">E47</f>
        <v>122000</v>
      </c>
      <c r="F46" s="28" t="n">
        <f aca="false">F47</f>
        <v>122000</v>
      </c>
      <c r="G46" s="28" t="n">
        <f aca="false">G47</f>
        <v>122000</v>
      </c>
      <c r="H46" s="28" t="n">
        <f aca="false">H47</f>
        <v>122000</v>
      </c>
      <c r="I46" s="28" t="n">
        <f aca="false">I47</f>
        <v>85000</v>
      </c>
    </row>
    <row r="47" s="30" customFormat="true" ht="47.25" hidden="false" customHeight="false" outlineLevel="0" collapsed="false">
      <c r="A47" s="31" t="s">
        <v>76</v>
      </c>
      <c r="B47" s="32" t="s">
        <v>77</v>
      </c>
      <c r="C47" s="33" t="n">
        <f aca="false">156000-26000-8000</f>
        <v>122000</v>
      </c>
      <c r="D47" s="33" t="n">
        <f aca="false">156000-26000-8000</f>
        <v>122000</v>
      </c>
      <c r="E47" s="33" t="n">
        <f aca="false">156000-26000-8000</f>
        <v>122000</v>
      </c>
      <c r="F47" s="33" t="n">
        <f aca="false">156000-26000-8000</f>
        <v>122000</v>
      </c>
      <c r="G47" s="33" t="n">
        <f aca="false">156000-26000-8000</f>
        <v>122000</v>
      </c>
      <c r="H47" s="33" t="n">
        <f aca="false">156000-26000-8000</f>
        <v>122000</v>
      </c>
      <c r="I47" s="33" t="n">
        <v>85000</v>
      </c>
      <c r="J47" s="29"/>
      <c r="K47" s="29"/>
      <c r="L47" s="29"/>
      <c r="M47" s="29"/>
      <c r="N47" s="29"/>
      <c r="O47" s="29"/>
      <c r="P47" s="29"/>
      <c r="Q47" s="29"/>
      <c r="R47" s="29"/>
      <c r="S47" s="29"/>
      <c r="T47" s="29"/>
      <c r="U47" s="29"/>
      <c r="V47" s="29"/>
      <c r="W47" s="29"/>
      <c r="X47" s="29"/>
      <c r="Y47" s="29"/>
      <c r="Z47" s="29"/>
      <c r="AA47" s="29"/>
      <c r="AB47" s="29"/>
    </row>
    <row r="48" customFormat="false" ht="15.75" hidden="false" customHeight="false" outlineLevel="0" collapsed="false">
      <c r="A48" s="24" t="s">
        <v>78</v>
      </c>
      <c r="B48" s="25"/>
      <c r="C48" s="28" t="n">
        <f aca="false">C49+C65+C78+C57+C61</f>
        <v>3532467</v>
      </c>
      <c r="D48" s="28" t="n">
        <f aca="false">D49+D65+D78+D57+D61</f>
        <v>3532474</v>
      </c>
      <c r="E48" s="28" t="n">
        <f aca="false">E49+E65+E78+E57+E61</f>
        <v>3532481</v>
      </c>
      <c r="F48" s="28" t="n">
        <f aca="false">F49+F65+F78+F57+F61</f>
        <v>3532488</v>
      </c>
      <c r="G48" s="28" t="n">
        <f aca="false">G49+G65+G78+G57+G61</f>
        <v>3532495</v>
      </c>
      <c r="H48" s="28" t="n">
        <f aca="false">H49+H65+H78+H57+H61</f>
        <v>3532502</v>
      </c>
      <c r="I48" s="28" t="n">
        <f aca="false">I49+I65+I78+I57+I61</f>
        <v>3790800</v>
      </c>
    </row>
    <row r="49" customFormat="false" ht="47.25" hidden="false" customHeight="false" outlineLevel="0" collapsed="false">
      <c r="A49" s="24" t="s">
        <v>79</v>
      </c>
      <c r="B49" s="25" t="s">
        <v>80</v>
      </c>
      <c r="C49" s="28" t="n">
        <f aca="false">C50+C54</f>
        <v>2544002</v>
      </c>
      <c r="D49" s="28" t="n">
        <f aca="false">D50+D54</f>
        <v>2544004</v>
      </c>
      <c r="E49" s="28" t="n">
        <f aca="false">E50+E54</f>
        <v>2544006</v>
      </c>
      <c r="F49" s="28" t="n">
        <f aca="false">F50+F54</f>
        <v>2544008</v>
      </c>
      <c r="G49" s="28" t="n">
        <f aca="false">G50+G54</f>
        <v>2544010</v>
      </c>
      <c r="H49" s="28" t="n">
        <f aca="false">H50+H54</f>
        <v>2544012</v>
      </c>
      <c r="I49" s="28" t="n">
        <f aca="false">I50+I54</f>
        <v>3712800</v>
      </c>
    </row>
    <row r="50" customFormat="false" ht="94.5" hidden="false" customHeight="false" outlineLevel="0" collapsed="false">
      <c r="A50" s="31" t="s">
        <v>81</v>
      </c>
      <c r="B50" s="25" t="s">
        <v>82</v>
      </c>
      <c r="C50" s="28" t="n">
        <f aca="false">C53+C52+C51</f>
        <v>2404001</v>
      </c>
      <c r="D50" s="28" t="n">
        <f aca="false">D53+D52+D51</f>
        <v>2404002</v>
      </c>
      <c r="E50" s="28" t="n">
        <f aca="false">E53+E52+E51</f>
        <v>2404003</v>
      </c>
      <c r="F50" s="28" t="n">
        <f aca="false">F53+F52+F51</f>
        <v>2404004</v>
      </c>
      <c r="G50" s="28" t="n">
        <f aca="false">G53+G52+G51</f>
        <v>2404005</v>
      </c>
      <c r="H50" s="28" t="n">
        <f aca="false">H53+H52+H51</f>
        <v>2404006</v>
      </c>
      <c r="I50" s="28" t="n">
        <f aca="false">I53+I52+I51</f>
        <v>3586800</v>
      </c>
    </row>
    <row r="51" s="30" customFormat="true" ht="78.75" hidden="false" customHeight="false" outlineLevel="0" collapsed="false">
      <c r="A51" s="31" t="s">
        <v>83</v>
      </c>
      <c r="B51" s="32" t="s">
        <v>84</v>
      </c>
      <c r="C51" s="33" t="n">
        <f aca="false">17000+7000</f>
        <v>24000</v>
      </c>
      <c r="D51" s="33" t="n">
        <f aca="false">17000+7000</f>
        <v>24000</v>
      </c>
      <c r="E51" s="33" t="n">
        <f aca="false">17000+7000</f>
        <v>24000</v>
      </c>
      <c r="F51" s="33" t="n">
        <f aca="false">17000+7000</f>
        <v>24000</v>
      </c>
      <c r="G51" s="33" t="n">
        <f aca="false">17000+7000</f>
        <v>24000</v>
      </c>
      <c r="H51" s="33" t="n">
        <f aca="false">17000+7000</f>
        <v>24000</v>
      </c>
      <c r="I51" s="33" t="n">
        <v>36800</v>
      </c>
      <c r="J51" s="29"/>
      <c r="K51" s="29"/>
      <c r="L51" s="29"/>
      <c r="M51" s="29"/>
      <c r="N51" s="29"/>
      <c r="O51" s="29"/>
      <c r="P51" s="29"/>
      <c r="Q51" s="29"/>
      <c r="R51" s="29"/>
      <c r="S51" s="29"/>
      <c r="T51" s="29"/>
      <c r="U51" s="29"/>
      <c r="V51" s="29"/>
      <c r="W51" s="29"/>
      <c r="X51" s="29"/>
      <c r="Y51" s="29"/>
      <c r="Z51" s="29"/>
      <c r="AA51" s="29"/>
      <c r="AB51" s="29"/>
    </row>
    <row r="52" customFormat="false" ht="78.75" hidden="false" customHeight="false" outlineLevel="0" collapsed="false">
      <c r="A52" s="31" t="s">
        <v>85</v>
      </c>
      <c r="B52" s="32" t="s">
        <v>86</v>
      </c>
      <c r="C52" s="33" t="n">
        <f aca="false">90000+40000</f>
        <v>130000</v>
      </c>
      <c r="D52" s="33" t="n">
        <f aca="false">90000+40000</f>
        <v>130000</v>
      </c>
      <c r="E52" s="33" t="n">
        <f aca="false">90000+40000</f>
        <v>130000</v>
      </c>
      <c r="F52" s="33" t="n">
        <f aca="false">90000+40000</f>
        <v>130000</v>
      </c>
      <c r="G52" s="33" t="n">
        <f aca="false">90000+40000</f>
        <v>130000</v>
      </c>
      <c r="H52" s="33" t="n">
        <f aca="false">90000+40000</f>
        <v>130000</v>
      </c>
      <c r="I52" s="33" t="n">
        <v>50000</v>
      </c>
    </row>
    <row r="53" s="30" customFormat="true" ht="80.25" hidden="false" customHeight="true" outlineLevel="0" collapsed="false">
      <c r="A53" s="31" t="s">
        <v>87</v>
      </c>
      <c r="B53" s="32" t="s">
        <v>88</v>
      </c>
      <c r="C53" s="33" t="n">
        <v>2250001</v>
      </c>
      <c r="D53" s="33" t="n">
        <v>2250002</v>
      </c>
      <c r="E53" s="33" t="n">
        <v>2250003</v>
      </c>
      <c r="F53" s="33" t="n">
        <v>2250004</v>
      </c>
      <c r="G53" s="33" t="n">
        <v>2250005</v>
      </c>
      <c r="H53" s="33" t="n">
        <v>2250006</v>
      </c>
      <c r="I53" s="33" t="n">
        <v>3500000</v>
      </c>
      <c r="J53" s="29"/>
      <c r="K53" s="29"/>
      <c r="L53" s="29"/>
      <c r="M53" s="29"/>
      <c r="N53" s="29"/>
      <c r="O53" s="29"/>
      <c r="P53" s="29"/>
      <c r="Q53" s="29"/>
      <c r="R53" s="29"/>
      <c r="S53" s="29"/>
      <c r="T53" s="29"/>
      <c r="U53" s="29"/>
      <c r="V53" s="29"/>
      <c r="W53" s="29"/>
      <c r="X53" s="29"/>
      <c r="Y53" s="29"/>
      <c r="Z53" s="29"/>
      <c r="AA53" s="29"/>
      <c r="AB53" s="29"/>
    </row>
    <row r="54" s="37" customFormat="true" ht="94.5" hidden="false" customHeight="false" outlineLevel="0" collapsed="false">
      <c r="A54" s="24" t="s">
        <v>89</v>
      </c>
      <c r="B54" s="25" t="s">
        <v>90</v>
      </c>
      <c r="C54" s="28" t="n">
        <f aca="false">C55</f>
        <v>140001</v>
      </c>
      <c r="D54" s="28" t="n">
        <f aca="false">D55</f>
        <v>140002</v>
      </c>
      <c r="E54" s="28" t="n">
        <f aca="false">E55</f>
        <v>140003</v>
      </c>
      <c r="F54" s="28" t="n">
        <f aca="false">F55</f>
        <v>140004</v>
      </c>
      <c r="G54" s="28" t="n">
        <f aca="false">G55</f>
        <v>140005</v>
      </c>
      <c r="H54" s="28" t="n">
        <f aca="false">H55</f>
        <v>140006</v>
      </c>
      <c r="I54" s="28" t="n">
        <f aca="false">I55</f>
        <v>126000</v>
      </c>
      <c r="J54" s="36"/>
      <c r="K54" s="36"/>
      <c r="L54" s="36"/>
      <c r="M54" s="36"/>
      <c r="N54" s="36"/>
      <c r="O54" s="36"/>
      <c r="P54" s="36"/>
      <c r="Q54" s="36"/>
      <c r="R54" s="36"/>
      <c r="S54" s="36"/>
      <c r="T54" s="36"/>
      <c r="U54" s="36"/>
      <c r="V54" s="36"/>
      <c r="W54" s="36"/>
      <c r="X54" s="36"/>
      <c r="Y54" s="36"/>
      <c r="Z54" s="36"/>
      <c r="AA54" s="36"/>
      <c r="AB54" s="36"/>
    </row>
    <row r="55" s="37" customFormat="true" ht="94.5" hidden="false" customHeight="false" outlineLevel="0" collapsed="false">
      <c r="A55" s="24" t="s">
        <v>91</v>
      </c>
      <c r="B55" s="25" t="s">
        <v>92</v>
      </c>
      <c r="C55" s="28" t="n">
        <f aca="false">C56</f>
        <v>140001</v>
      </c>
      <c r="D55" s="28" t="n">
        <f aca="false">D56</f>
        <v>140002</v>
      </c>
      <c r="E55" s="28" t="n">
        <f aca="false">E56</f>
        <v>140003</v>
      </c>
      <c r="F55" s="28" t="n">
        <f aca="false">F56</f>
        <v>140004</v>
      </c>
      <c r="G55" s="28" t="n">
        <f aca="false">G56</f>
        <v>140005</v>
      </c>
      <c r="H55" s="28" t="n">
        <f aca="false">H56</f>
        <v>140006</v>
      </c>
      <c r="I55" s="28" t="n">
        <f aca="false">I56</f>
        <v>126000</v>
      </c>
      <c r="J55" s="36"/>
      <c r="K55" s="36"/>
      <c r="L55" s="36"/>
      <c r="M55" s="36"/>
      <c r="N55" s="36"/>
      <c r="O55" s="36"/>
      <c r="P55" s="36"/>
      <c r="Q55" s="36"/>
      <c r="R55" s="36"/>
      <c r="S55" s="36"/>
      <c r="T55" s="36"/>
      <c r="U55" s="36"/>
      <c r="V55" s="36"/>
      <c r="W55" s="36"/>
      <c r="X55" s="36"/>
      <c r="Y55" s="36"/>
      <c r="Z55" s="36"/>
      <c r="AA55" s="36"/>
      <c r="AB55" s="36"/>
    </row>
    <row r="56" s="37" customFormat="true" ht="78.75" hidden="false" customHeight="false" outlineLevel="0" collapsed="false">
      <c r="A56" s="31" t="s">
        <v>93</v>
      </c>
      <c r="B56" s="32" t="s">
        <v>94</v>
      </c>
      <c r="C56" s="33" t="n">
        <v>140001</v>
      </c>
      <c r="D56" s="33" t="n">
        <v>140002</v>
      </c>
      <c r="E56" s="33" t="n">
        <v>140003</v>
      </c>
      <c r="F56" s="33" t="n">
        <v>140004</v>
      </c>
      <c r="G56" s="33" t="n">
        <v>140005</v>
      </c>
      <c r="H56" s="33" t="n">
        <v>140006</v>
      </c>
      <c r="I56" s="33" t="n">
        <v>126000</v>
      </c>
      <c r="J56" s="36"/>
      <c r="K56" s="36"/>
      <c r="L56" s="36"/>
      <c r="M56" s="36"/>
      <c r="N56" s="36"/>
      <c r="O56" s="36"/>
      <c r="P56" s="36"/>
      <c r="Q56" s="36"/>
      <c r="R56" s="36"/>
      <c r="S56" s="36"/>
      <c r="T56" s="36"/>
      <c r="U56" s="36"/>
      <c r="V56" s="36"/>
      <c r="W56" s="36"/>
      <c r="X56" s="36"/>
      <c r="Y56" s="36"/>
      <c r="Z56" s="36"/>
      <c r="AA56" s="36"/>
      <c r="AB56" s="36"/>
    </row>
    <row r="57" s="30" customFormat="true" ht="31.5" hidden="false" customHeight="false" outlineLevel="0" collapsed="false">
      <c r="A57" s="24" t="s">
        <v>95</v>
      </c>
      <c r="B57" s="25" t="s">
        <v>96</v>
      </c>
      <c r="C57" s="28" t="n">
        <f aca="false">C58+C59+C60</f>
        <v>242501</v>
      </c>
      <c r="D57" s="28" t="n">
        <f aca="false">D58+D59+D60</f>
        <v>242502</v>
      </c>
      <c r="E57" s="28" t="n">
        <f aca="false">E58+E59+E60</f>
        <v>242503</v>
      </c>
      <c r="F57" s="28" t="n">
        <f aca="false">F58+F59+F60</f>
        <v>242504</v>
      </c>
      <c r="G57" s="28" t="n">
        <f aca="false">G58+G59+G60</f>
        <v>242505</v>
      </c>
      <c r="H57" s="28" t="n">
        <f aca="false">H58+H59+H60</f>
        <v>242506</v>
      </c>
      <c r="I57" s="28" t="n">
        <f aca="false">I58+I59+I60</f>
        <v>55000</v>
      </c>
      <c r="J57" s="29"/>
      <c r="K57" s="29"/>
      <c r="L57" s="29"/>
      <c r="M57" s="29"/>
      <c r="N57" s="29"/>
      <c r="O57" s="29"/>
      <c r="P57" s="29"/>
      <c r="Q57" s="29"/>
      <c r="R57" s="29"/>
      <c r="S57" s="29"/>
      <c r="T57" s="29"/>
      <c r="U57" s="29"/>
      <c r="V57" s="29"/>
      <c r="W57" s="29"/>
      <c r="X57" s="29"/>
      <c r="Y57" s="29"/>
      <c r="Z57" s="29"/>
      <c r="AA57" s="29"/>
      <c r="AB57" s="29"/>
    </row>
    <row r="58" s="30" customFormat="true" ht="31.5" hidden="false" customHeight="false" outlineLevel="0" collapsed="false">
      <c r="A58" s="31" t="s">
        <v>97</v>
      </c>
      <c r="B58" s="32" t="s">
        <v>98</v>
      </c>
      <c r="C58" s="33" t="n">
        <f aca="false">11000+9000</f>
        <v>20000</v>
      </c>
      <c r="D58" s="33" t="n">
        <f aca="false">11000+9000</f>
        <v>20000</v>
      </c>
      <c r="E58" s="33" t="n">
        <f aca="false">11000+9000</f>
        <v>20000</v>
      </c>
      <c r="F58" s="33" t="n">
        <f aca="false">11000+9000</f>
        <v>20000</v>
      </c>
      <c r="G58" s="33" t="n">
        <f aca="false">11000+9000</f>
        <v>20000</v>
      </c>
      <c r="H58" s="33" t="n">
        <f aca="false">11000+9000</f>
        <v>20000</v>
      </c>
      <c r="I58" s="33" t="n">
        <v>4000</v>
      </c>
      <c r="J58" s="29"/>
      <c r="K58" s="29"/>
      <c r="L58" s="29"/>
      <c r="M58" s="29"/>
      <c r="N58" s="29"/>
      <c r="O58" s="29"/>
      <c r="P58" s="29"/>
      <c r="Q58" s="29"/>
      <c r="R58" s="29"/>
      <c r="S58" s="29"/>
      <c r="T58" s="29"/>
      <c r="U58" s="29"/>
      <c r="V58" s="29"/>
      <c r="W58" s="29"/>
      <c r="X58" s="29"/>
      <c r="Y58" s="29"/>
      <c r="Z58" s="29"/>
      <c r="AA58" s="29"/>
      <c r="AB58" s="29"/>
    </row>
    <row r="59" s="30" customFormat="true" ht="15.75" hidden="false" customHeight="false" outlineLevel="0" collapsed="false">
      <c r="A59" s="31" t="s">
        <v>99</v>
      </c>
      <c r="B59" s="32" t="s">
        <v>100</v>
      </c>
      <c r="C59" s="33" t="n">
        <v>100501</v>
      </c>
      <c r="D59" s="33" t="n">
        <v>100502</v>
      </c>
      <c r="E59" s="33" t="n">
        <v>100503</v>
      </c>
      <c r="F59" s="33" t="n">
        <v>100504</v>
      </c>
      <c r="G59" s="33" t="n">
        <v>100505</v>
      </c>
      <c r="H59" s="33" t="n">
        <v>100506</v>
      </c>
      <c r="I59" s="33" t="n">
        <v>16000</v>
      </c>
      <c r="J59" s="29"/>
      <c r="K59" s="29"/>
      <c r="L59" s="29"/>
      <c r="M59" s="29"/>
      <c r="N59" s="29"/>
      <c r="O59" s="29"/>
      <c r="P59" s="29"/>
      <c r="Q59" s="29"/>
      <c r="R59" s="29"/>
      <c r="S59" s="29"/>
      <c r="T59" s="29"/>
      <c r="U59" s="29"/>
      <c r="V59" s="29"/>
      <c r="W59" s="29"/>
      <c r="X59" s="29"/>
      <c r="Y59" s="29"/>
      <c r="Z59" s="29"/>
      <c r="AA59" s="29"/>
      <c r="AB59" s="29"/>
    </row>
    <row r="60" s="30" customFormat="true" ht="15.75" hidden="false" customHeight="false" outlineLevel="0" collapsed="false">
      <c r="A60" s="31" t="s">
        <v>101</v>
      </c>
      <c r="B60" s="32" t="s">
        <v>102</v>
      </c>
      <c r="C60" s="33" t="n">
        <f aca="false">12000+110000</f>
        <v>122000</v>
      </c>
      <c r="D60" s="33" t="n">
        <f aca="false">12000+110000</f>
        <v>122000</v>
      </c>
      <c r="E60" s="33" t="n">
        <f aca="false">12000+110000</f>
        <v>122000</v>
      </c>
      <c r="F60" s="33" t="n">
        <f aca="false">12000+110000</f>
        <v>122000</v>
      </c>
      <c r="G60" s="33" t="n">
        <f aca="false">12000+110000</f>
        <v>122000</v>
      </c>
      <c r="H60" s="33" t="n">
        <f aca="false">12000+110000</f>
        <v>122000</v>
      </c>
      <c r="I60" s="33" t="n">
        <v>35000</v>
      </c>
      <c r="J60" s="29"/>
      <c r="K60" s="29"/>
      <c r="L60" s="29"/>
      <c r="M60" s="29"/>
      <c r="N60" s="29"/>
      <c r="O60" s="29"/>
      <c r="P60" s="29"/>
      <c r="Q60" s="29"/>
      <c r="R60" s="29"/>
      <c r="S60" s="29"/>
      <c r="T60" s="29"/>
      <c r="U60" s="29"/>
      <c r="V60" s="29"/>
      <c r="W60" s="29"/>
      <c r="X60" s="29"/>
      <c r="Y60" s="29"/>
      <c r="Z60" s="29"/>
      <c r="AA60" s="29"/>
      <c r="AB60" s="29"/>
    </row>
    <row r="61" s="30" customFormat="true" ht="31.5" hidden="false" customHeight="false" outlineLevel="0" collapsed="false">
      <c r="A61" s="24" t="s">
        <v>103</v>
      </c>
      <c r="B61" s="25" t="s">
        <v>104</v>
      </c>
      <c r="C61" s="28" t="n">
        <f aca="false">C62</f>
        <v>380001</v>
      </c>
      <c r="D61" s="28" t="n">
        <f aca="false">D62</f>
        <v>380002</v>
      </c>
      <c r="E61" s="28" t="n">
        <f aca="false">E62</f>
        <v>380003</v>
      </c>
      <c r="F61" s="28" t="n">
        <f aca="false">F62</f>
        <v>380004</v>
      </c>
      <c r="G61" s="28" t="n">
        <f aca="false">G62</f>
        <v>380005</v>
      </c>
      <c r="H61" s="28" t="n">
        <f aca="false">H62</f>
        <v>380006</v>
      </c>
      <c r="I61" s="28" t="n">
        <f aca="false">I62</f>
        <v>0</v>
      </c>
      <c r="J61" s="29"/>
      <c r="K61" s="29"/>
      <c r="L61" s="29"/>
      <c r="M61" s="29"/>
      <c r="N61" s="29"/>
      <c r="O61" s="29"/>
      <c r="P61" s="29"/>
      <c r="Q61" s="29"/>
      <c r="R61" s="29"/>
      <c r="S61" s="29"/>
      <c r="T61" s="29"/>
      <c r="U61" s="29"/>
      <c r="V61" s="29"/>
      <c r="W61" s="29"/>
      <c r="X61" s="29"/>
      <c r="Y61" s="29"/>
      <c r="Z61" s="29"/>
      <c r="AA61" s="29"/>
      <c r="AB61" s="29"/>
    </row>
    <row r="62" s="30" customFormat="true" ht="15.75" hidden="false" customHeight="false" outlineLevel="0" collapsed="false">
      <c r="A62" s="31" t="s">
        <v>105</v>
      </c>
      <c r="B62" s="32" t="s">
        <v>106</v>
      </c>
      <c r="C62" s="33" t="n">
        <f aca="false">C63</f>
        <v>380001</v>
      </c>
      <c r="D62" s="33" t="n">
        <f aca="false">D63</f>
        <v>380002</v>
      </c>
      <c r="E62" s="33" t="n">
        <f aca="false">E63</f>
        <v>380003</v>
      </c>
      <c r="F62" s="33" t="n">
        <f aca="false">F63</f>
        <v>380004</v>
      </c>
      <c r="G62" s="33" t="n">
        <f aca="false">G63</f>
        <v>380005</v>
      </c>
      <c r="H62" s="33" t="n">
        <f aca="false">H63</f>
        <v>380006</v>
      </c>
      <c r="I62" s="33" t="n">
        <f aca="false">I63</f>
        <v>0</v>
      </c>
      <c r="J62" s="29"/>
      <c r="K62" s="29"/>
      <c r="L62" s="29"/>
      <c r="M62" s="29"/>
      <c r="N62" s="29"/>
      <c r="O62" s="29"/>
      <c r="P62" s="29"/>
      <c r="Q62" s="29"/>
      <c r="R62" s="29"/>
      <c r="S62" s="29"/>
      <c r="T62" s="29"/>
      <c r="U62" s="29"/>
      <c r="V62" s="29"/>
      <c r="W62" s="29"/>
      <c r="X62" s="29"/>
      <c r="Y62" s="29"/>
      <c r="Z62" s="29"/>
      <c r="AA62" s="29"/>
      <c r="AB62" s="29"/>
    </row>
    <row r="63" s="30" customFormat="true" ht="15.75" hidden="false" customHeight="false" outlineLevel="0" collapsed="false">
      <c r="A63" s="31" t="s">
        <v>107</v>
      </c>
      <c r="B63" s="32" t="s">
        <v>108</v>
      </c>
      <c r="C63" s="33" t="n">
        <f aca="false">C64</f>
        <v>380001</v>
      </c>
      <c r="D63" s="33" t="n">
        <f aca="false">D64</f>
        <v>380002</v>
      </c>
      <c r="E63" s="33" t="n">
        <f aca="false">E64</f>
        <v>380003</v>
      </c>
      <c r="F63" s="33" t="n">
        <f aca="false">F64</f>
        <v>380004</v>
      </c>
      <c r="G63" s="33" t="n">
        <f aca="false">G64</f>
        <v>380005</v>
      </c>
      <c r="H63" s="33" t="n">
        <f aca="false">H64</f>
        <v>380006</v>
      </c>
      <c r="I63" s="33" t="n">
        <f aca="false">I64</f>
        <v>0</v>
      </c>
      <c r="J63" s="29"/>
      <c r="K63" s="29"/>
      <c r="L63" s="29"/>
      <c r="M63" s="29"/>
      <c r="N63" s="29"/>
      <c r="O63" s="29"/>
      <c r="P63" s="29"/>
      <c r="Q63" s="29"/>
      <c r="R63" s="29"/>
      <c r="S63" s="29"/>
      <c r="T63" s="29"/>
      <c r="U63" s="29"/>
      <c r="V63" s="29"/>
      <c r="W63" s="29"/>
      <c r="X63" s="29"/>
      <c r="Y63" s="29"/>
      <c r="Z63" s="29"/>
      <c r="AA63" s="29"/>
      <c r="AB63" s="29"/>
    </row>
    <row r="64" s="30" customFormat="true" ht="31.5" hidden="false" customHeight="false" outlineLevel="0" collapsed="false">
      <c r="A64" s="31" t="s">
        <v>109</v>
      </c>
      <c r="B64" s="32" t="s">
        <v>110</v>
      </c>
      <c r="C64" s="33" t="n">
        <v>380001</v>
      </c>
      <c r="D64" s="33" t="n">
        <v>380002</v>
      </c>
      <c r="E64" s="33" t="n">
        <v>380003</v>
      </c>
      <c r="F64" s="33" t="n">
        <v>380004</v>
      </c>
      <c r="G64" s="33" t="n">
        <v>380005</v>
      </c>
      <c r="H64" s="33" t="n">
        <v>380006</v>
      </c>
      <c r="I64" s="33"/>
      <c r="J64" s="29"/>
      <c r="K64" s="29"/>
      <c r="L64" s="29"/>
      <c r="M64" s="29"/>
      <c r="N64" s="29"/>
      <c r="O64" s="29"/>
      <c r="P64" s="29"/>
      <c r="Q64" s="29"/>
      <c r="R64" s="29"/>
      <c r="S64" s="29"/>
      <c r="T64" s="29"/>
      <c r="U64" s="29"/>
      <c r="V64" s="29"/>
      <c r="W64" s="29"/>
      <c r="X64" s="29"/>
      <c r="Y64" s="29"/>
      <c r="Z64" s="29"/>
      <c r="AA64" s="29"/>
      <c r="AB64" s="29"/>
    </row>
    <row r="65" customFormat="false" ht="15.75" hidden="false" customHeight="false" outlineLevel="0" collapsed="false">
      <c r="A65" s="27" t="s">
        <v>111</v>
      </c>
      <c r="B65" s="25" t="s">
        <v>112</v>
      </c>
      <c r="C65" s="28" t="n">
        <f aca="false">C66+C68+C69+C70+C76+C72+C74</f>
        <v>365962</v>
      </c>
      <c r="D65" s="28" t="n">
        <f aca="false">D66+D68+D69+D70+D76+D72+D74</f>
        <v>365964</v>
      </c>
      <c r="E65" s="28" t="n">
        <f aca="false">E66+E68+E69+E70+E76+E72+E74</f>
        <v>365966</v>
      </c>
      <c r="F65" s="28" t="n">
        <f aca="false">F66+F68+F69+F70+F76+F72+F74</f>
        <v>365968</v>
      </c>
      <c r="G65" s="28" t="n">
        <f aca="false">G66+G68+G69+G70+G76+G72+G74</f>
        <v>365970</v>
      </c>
      <c r="H65" s="28" t="n">
        <f aca="false">H66+H68+H69+H70+H76+H72+H74</f>
        <v>365972</v>
      </c>
      <c r="I65" s="28" t="n">
        <f aca="false">I66+I68+I69+I70+I76+I72+I74</f>
        <v>23000</v>
      </c>
    </row>
    <row r="66" customFormat="false" ht="31.5" hidden="false" customHeight="false" outlineLevel="0" collapsed="false">
      <c r="A66" s="24" t="s">
        <v>113</v>
      </c>
      <c r="B66" s="25" t="s">
        <v>114</v>
      </c>
      <c r="C66" s="28" t="n">
        <f aca="false">C67</f>
        <v>20000</v>
      </c>
      <c r="D66" s="28" t="n">
        <f aca="false">D67</f>
        <v>20000</v>
      </c>
      <c r="E66" s="28" t="n">
        <f aca="false">E67</f>
        <v>20000</v>
      </c>
      <c r="F66" s="28" t="n">
        <f aca="false">F67</f>
        <v>20000</v>
      </c>
      <c r="G66" s="28" t="n">
        <f aca="false">G67</f>
        <v>20000</v>
      </c>
      <c r="H66" s="28" t="n">
        <f aca="false">H67</f>
        <v>20000</v>
      </c>
      <c r="I66" s="28" t="n">
        <f aca="false">I67</f>
        <v>20000</v>
      </c>
    </row>
    <row r="67" customFormat="false" ht="78.75" hidden="false" customHeight="false" outlineLevel="0" collapsed="false">
      <c r="A67" s="24" t="s">
        <v>115</v>
      </c>
      <c r="B67" s="25" t="s">
        <v>116</v>
      </c>
      <c r="C67" s="28" t="n">
        <f aca="false">7000+13000</f>
        <v>20000</v>
      </c>
      <c r="D67" s="28" t="n">
        <f aca="false">7000+13000</f>
        <v>20000</v>
      </c>
      <c r="E67" s="28" t="n">
        <f aca="false">7000+13000</f>
        <v>20000</v>
      </c>
      <c r="F67" s="28" t="n">
        <f aca="false">7000+13000</f>
        <v>20000</v>
      </c>
      <c r="G67" s="28" t="n">
        <f aca="false">7000+13000</f>
        <v>20000</v>
      </c>
      <c r="H67" s="28" t="n">
        <f aca="false">7000+13000</f>
        <v>20000</v>
      </c>
      <c r="I67" s="28" t="n">
        <v>20000</v>
      </c>
    </row>
    <row r="68" customFormat="false" ht="63" hidden="false" customHeight="false" outlineLevel="0" collapsed="false">
      <c r="A68" s="24" t="s">
        <v>117</v>
      </c>
      <c r="B68" s="25" t="s">
        <v>118</v>
      </c>
      <c r="C68" s="28" t="n">
        <v>3001</v>
      </c>
      <c r="D68" s="28" t="n">
        <v>3002</v>
      </c>
      <c r="E68" s="28" t="n">
        <v>3003</v>
      </c>
      <c r="F68" s="28" t="n">
        <v>3004</v>
      </c>
      <c r="G68" s="28" t="n">
        <v>3005</v>
      </c>
      <c r="H68" s="28" t="n">
        <v>3006</v>
      </c>
      <c r="I68" s="28" t="n">
        <v>3000</v>
      </c>
    </row>
    <row r="69" customFormat="false" ht="63" hidden="false" customHeight="false" outlineLevel="0" collapsed="false">
      <c r="A69" s="24" t="s">
        <v>119</v>
      </c>
      <c r="B69" s="25" t="s">
        <v>120</v>
      </c>
      <c r="C69" s="28" t="n">
        <f aca="false">10000+72000</f>
        <v>82000</v>
      </c>
      <c r="D69" s="28" t="n">
        <f aca="false">10000+72000</f>
        <v>82000</v>
      </c>
      <c r="E69" s="28" t="n">
        <f aca="false">10000+72000</f>
        <v>82000</v>
      </c>
      <c r="F69" s="28" t="n">
        <f aca="false">10000+72000</f>
        <v>82000</v>
      </c>
      <c r="G69" s="28" t="n">
        <f aca="false">10000+72000</f>
        <v>82000</v>
      </c>
      <c r="H69" s="28" t="n">
        <f aca="false">10000+72000</f>
        <v>82000</v>
      </c>
      <c r="I69" s="28"/>
    </row>
    <row r="70" customFormat="false" ht="31.5" hidden="false" customHeight="false" outlineLevel="0" collapsed="false">
      <c r="A70" s="24" t="s">
        <v>121</v>
      </c>
      <c r="B70" s="25" t="s">
        <v>122</v>
      </c>
      <c r="C70" s="28" t="n">
        <f aca="false">C71</f>
        <v>9001</v>
      </c>
      <c r="D70" s="28" t="n">
        <f aca="false">D71</f>
        <v>9002</v>
      </c>
      <c r="E70" s="28" t="n">
        <f aca="false">E71</f>
        <v>9003</v>
      </c>
      <c r="F70" s="28" t="n">
        <f aca="false">F71</f>
        <v>9004</v>
      </c>
      <c r="G70" s="28" t="n">
        <f aca="false">G71</f>
        <v>9005</v>
      </c>
      <c r="H70" s="28" t="n">
        <f aca="false">H71</f>
        <v>9006</v>
      </c>
      <c r="I70" s="28" t="n">
        <f aca="false">I71</f>
        <v>0</v>
      </c>
    </row>
    <row r="71" customFormat="false" ht="31.5" hidden="false" customHeight="false" outlineLevel="0" collapsed="false">
      <c r="A71" s="24" t="s">
        <v>123</v>
      </c>
      <c r="B71" s="25" t="s">
        <v>124</v>
      </c>
      <c r="C71" s="28" t="n">
        <v>9001</v>
      </c>
      <c r="D71" s="28" t="n">
        <v>9002</v>
      </c>
      <c r="E71" s="28" t="n">
        <v>9003</v>
      </c>
      <c r="F71" s="28" t="n">
        <v>9004</v>
      </c>
      <c r="G71" s="28" t="n">
        <v>9005</v>
      </c>
      <c r="H71" s="28" t="n">
        <v>9006</v>
      </c>
      <c r="I71" s="28"/>
    </row>
    <row r="72" customFormat="false" ht="63" hidden="false" customHeight="false" outlineLevel="0" collapsed="false">
      <c r="A72" s="24" t="s">
        <v>125</v>
      </c>
      <c r="B72" s="25" t="s">
        <v>126</v>
      </c>
      <c r="C72" s="28" t="n">
        <f aca="false">C73</f>
        <v>28000</v>
      </c>
      <c r="D72" s="28" t="n">
        <f aca="false">D73</f>
        <v>28000</v>
      </c>
      <c r="E72" s="28" t="n">
        <f aca="false">E73</f>
        <v>28000</v>
      </c>
      <c r="F72" s="28" t="n">
        <f aca="false">F73</f>
        <v>28000</v>
      </c>
      <c r="G72" s="28" t="n">
        <f aca="false">G73</f>
        <v>28000</v>
      </c>
      <c r="H72" s="28" t="n">
        <f aca="false">H73</f>
        <v>28000</v>
      </c>
      <c r="I72" s="28" t="n">
        <f aca="false">I73</f>
        <v>0</v>
      </c>
    </row>
    <row r="73" customFormat="false" ht="78.75" hidden="false" customHeight="false" outlineLevel="0" collapsed="false">
      <c r="A73" s="24" t="s">
        <v>127</v>
      </c>
      <c r="B73" s="25" t="s">
        <v>128</v>
      </c>
      <c r="C73" s="28" t="n">
        <f aca="false">20000+8000</f>
        <v>28000</v>
      </c>
      <c r="D73" s="28" t="n">
        <f aca="false">20000+8000</f>
        <v>28000</v>
      </c>
      <c r="E73" s="28" t="n">
        <f aca="false">20000+8000</f>
        <v>28000</v>
      </c>
      <c r="F73" s="28" t="n">
        <f aca="false">20000+8000</f>
        <v>28000</v>
      </c>
      <c r="G73" s="28" t="n">
        <f aca="false">20000+8000</f>
        <v>28000</v>
      </c>
      <c r="H73" s="28" t="n">
        <f aca="false">20000+8000</f>
        <v>28000</v>
      </c>
      <c r="I73" s="28"/>
    </row>
    <row r="74" customFormat="false" ht="31.5" hidden="false" customHeight="false" outlineLevel="0" collapsed="false">
      <c r="A74" s="24" t="s">
        <v>129</v>
      </c>
      <c r="B74" s="25" t="s">
        <v>130</v>
      </c>
      <c r="C74" s="28" t="n">
        <f aca="false">C75</f>
        <v>32000</v>
      </c>
      <c r="D74" s="28" t="n">
        <f aca="false">D75</f>
        <v>32000</v>
      </c>
      <c r="E74" s="28" t="n">
        <f aca="false">E75</f>
        <v>32000</v>
      </c>
      <c r="F74" s="28" t="n">
        <f aca="false">F75</f>
        <v>32000</v>
      </c>
      <c r="G74" s="28" t="n">
        <f aca="false">G75</f>
        <v>32000</v>
      </c>
      <c r="H74" s="28" t="n">
        <f aca="false">H75</f>
        <v>32000</v>
      </c>
      <c r="I74" s="28" t="n">
        <f aca="false">I75</f>
        <v>0</v>
      </c>
    </row>
    <row r="75" customFormat="false" ht="78.75" hidden="false" customHeight="false" outlineLevel="0" collapsed="false">
      <c r="A75" s="24" t="s">
        <v>131</v>
      </c>
      <c r="B75" s="25" t="s">
        <v>132</v>
      </c>
      <c r="C75" s="28" t="n">
        <f aca="false">26000+6000</f>
        <v>32000</v>
      </c>
      <c r="D75" s="28" t="n">
        <f aca="false">26000+6000</f>
        <v>32000</v>
      </c>
      <c r="E75" s="28" t="n">
        <f aca="false">26000+6000</f>
        <v>32000</v>
      </c>
      <c r="F75" s="28" t="n">
        <f aca="false">26000+6000</f>
        <v>32000</v>
      </c>
      <c r="G75" s="28" t="n">
        <f aca="false">26000+6000</f>
        <v>32000</v>
      </c>
      <c r="H75" s="28" t="n">
        <f aca="false">26000+6000</f>
        <v>32000</v>
      </c>
      <c r="I75" s="28"/>
    </row>
    <row r="76" customFormat="false" ht="31.5" hidden="false" customHeight="false" outlineLevel="0" collapsed="false">
      <c r="A76" s="24" t="s">
        <v>133</v>
      </c>
      <c r="B76" s="25" t="s">
        <v>134</v>
      </c>
      <c r="C76" s="28" t="n">
        <f aca="false">C77</f>
        <v>191960</v>
      </c>
      <c r="D76" s="28" t="n">
        <f aca="false">D77</f>
        <v>191960</v>
      </c>
      <c r="E76" s="28" t="n">
        <f aca="false">E77</f>
        <v>191960</v>
      </c>
      <c r="F76" s="28" t="n">
        <f aca="false">F77</f>
        <v>191960</v>
      </c>
      <c r="G76" s="28" t="n">
        <f aca="false">G77</f>
        <v>191960</v>
      </c>
      <c r="H76" s="28" t="n">
        <f aca="false">H77</f>
        <v>191960</v>
      </c>
      <c r="I76" s="28" t="n">
        <f aca="false">I77</f>
        <v>0</v>
      </c>
    </row>
    <row r="77" s="30" customFormat="true" ht="47.25" hidden="false" customHeight="false" outlineLevel="0" collapsed="false">
      <c r="A77" s="24" t="s">
        <v>135</v>
      </c>
      <c r="B77" s="25" t="s">
        <v>136</v>
      </c>
      <c r="C77" s="28" t="n">
        <f aca="false">156960+35000</f>
        <v>191960</v>
      </c>
      <c r="D77" s="28" t="n">
        <f aca="false">156960+35000</f>
        <v>191960</v>
      </c>
      <c r="E77" s="28" t="n">
        <f aca="false">156960+35000</f>
        <v>191960</v>
      </c>
      <c r="F77" s="28" t="n">
        <f aca="false">156960+35000</f>
        <v>191960</v>
      </c>
      <c r="G77" s="28" t="n">
        <f aca="false">156960+35000</f>
        <v>191960</v>
      </c>
      <c r="H77" s="28" t="n">
        <f aca="false">156960+35000</f>
        <v>191960</v>
      </c>
      <c r="I77" s="28"/>
      <c r="J77" s="29"/>
      <c r="K77" s="29"/>
      <c r="L77" s="29"/>
      <c r="M77" s="29"/>
      <c r="N77" s="29"/>
      <c r="O77" s="29"/>
      <c r="P77" s="29"/>
      <c r="Q77" s="29"/>
      <c r="R77" s="29"/>
      <c r="S77" s="29"/>
      <c r="T77" s="29"/>
      <c r="U77" s="29"/>
      <c r="V77" s="29"/>
      <c r="W77" s="29"/>
      <c r="X77" s="29"/>
      <c r="Y77" s="29"/>
      <c r="Z77" s="29"/>
      <c r="AA77" s="29"/>
      <c r="AB77" s="29"/>
    </row>
    <row r="78" customFormat="false" ht="15.75" hidden="false" customHeight="false" outlineLevel="0" collapsed="false">
      <c r="A78" s="24" t="s">
        <v>137</v>
      </c>
      <c r="B78" s="25" t="s">
        <v>138</v>
      </c>
      <c r="C78" s="28" t="n">
        <v>1</v>
      </c>
      <c r="D78" s="28" t="n">
        <v>2</v>
      </c>
      <c r="E78" s="28" t="n">
        <v>3</v>
      </c>
      <c r="F78" s="28" t="n">
        <v>4</v>
      </c>
      <c r="G78" s="28" t="n">
        <v>5</v>
      </c>
      <c r="H78" s="28" t="n">
        <v>6</v>
      </c>
      <c r="I78" s="28"/>
    </row>
    <row r="79" customFormat="false" ht="15.75" hidden="false" customHeight="false" outlineLevel="0" collapsed="false">
      <c r="A79" s="24" t="s">
        <v>139</v>
      </c>
      <c r="B79" s="32"/>
      <c r="C79" s="28" t="n">
        <f aca="false">C12</f>
        <v>132311314</v>
      </c>
      <c r="D79" s="28" t="n">
        <f aca="false">D12</f>
        <v>132311329</v>
      </c>
      <c r="E79" s="28" t="n">
        <f aca="false">E12</f>
        <v>132311344</v>
      </c>
      <c r="F79" s="28" t="n">
        <f aca="false">F12</f>
        <v>132311359</v>
      </c>
      <c r="G79" s="28" t="n">
        <f aca="false">G12</f>
        <v>132311374</v>
      </c>
      <c r="H79" s="28" t="n">
        <f aca="false">H12</f>
        <v>132311389</v>
      </c>
      <c r="I79" s="28" t="n">
        <f aca="false">I12</f>
        <v>132670800</v>
      </c>
    </row>
    <row r="80" customFormat="false" ht="15.75" hidden="false" customHeight="false" outlineLevel="0" collapsed="false">
      <c r="A80" s="24" t="s">
        <v>140</v>
      </c>
      <c r="B80" s="25" t="s">
        <v>141</v>
      </c>
      <c r="C80" s="28" t="e">
        <f aca="false">C81</f>
        <v>#VALUE!</v>
      </c>
      <c r="D80" s="28" t="e">
        <f aca="false">D81</f>
        <v>#VALUE!</v>
      </c>
      <c r="E80" s="28" t="e">
        <f aca="false">E81</f>
        <v>#VALUE!</v>
      </c>
      <c r="F80" s="28" t="e">
        <f aca="false">F81</f>
        <v>#VALUE!</v>
      </c>
      <c r="G80" s="28" t="e">
        <f aca="false">G81</f>
        <v>#VALUE!</v>
      </c>
      <c r="H80" s="28" t="e">
        <f aca="false">H81</f>
        <v>#VALUE!</v>
      </c>
      <c r="I80" s="28" t="n">
        <f aca="false">I81</f>
        <v>238449968</v>
      </c>
    </row>
    <row r="81" customFormat="false" ht="47.25" hidden="false" customHeight="false" outlineLevel="0" collapsed="false">
      <c r="A81" s="24" t="s">
        <v>142</v>
      </c>
      <c r="B81" s="25" t="s">
        <v>143</v>
      </c>
      <c r="C81" s="28" t="e">
        <f aca="false">C82+C94+C124+C87</f>
        <v>#VALUE!</v>
      </c>
      <c r="D81" s="28" t="e">
        <f aca="false">D82+D94+D124+D87</f>
        <v>#VALUE!</v>
      </c>
      <c r="E81" s="28" t="e">
        <f aca="false">E82+E94+E124+E87</f>
        <v>#VALUE!</v>
      </c>
      <c r="F81" s="28" t="e">
        <f aca="false">F82+F94+F124+F87</f>
        <v>#VALUE!</v>
      </c>
      <c r="G81" s="28" t="e">
        <f aca="false">G82+G94+G124+G87</f>
        <v>#VALUE!</v>
      </c>
      <c r="H81" s="28" t="e">
        <f aca="false">H82+H94+H124+H87</f>
        <v>#VALUE!</v>
      </c>
      <c r="I81" s="28" t="n">
        <f aca="false">I82+I94+I124+I87</f>
        <v>238449968</v>
      </c>
    </row>
    <row r="82" customFormat="false" ht="31.5" hidden="false" customHeight="false" outlineLevel="0" collapsed="false">
      <c r="A82" s="24" t="s">
        <v>144</v>
      </c>
      <c r="B82" s="25" t="s">
        <v>145</v>
      </c>
      <c r="C82" s="28" t="n">
        <f aca="false">C83+C85</f>
        <v>113669801</v>
      </c>
      <c r="D82" s="28" t="n">
        <f aca="false">D83+D85</f>
        <v>113669802</v>
      </c>
      <c r="E82" s="28" t="n">
        <f aca="false">E83+E85</f>
        <v>113669803</v>
      </c>
      <c r="F82" s="28" t="n">
        <f aca="false">F83+F85</f>
        <v>113669804</v>
      </c>
      <c r="G82" s="28" t="n">
        <f aca="false">G83+G85</f>
        <v>113669805</v>
      </c>
      <c r="H82" s="28" t="n">
        <f aca="false">H83+H85</f>
        <v>113669806</v>
      </c>
      <c r="I82" s="28" t="n">
        <f aca="false">I83+I85</f>
        <v>110875000</v>
      </c>
    </row>
    <row r="83" customFormat="false" ht="15.75" hidden="false" customHeight="false" outlineLevel="0" collapsed="false">
      <c r="A83" s="24" t="s">
        <v>146</v>
      </c>
      <c r="B83" s="25" t="s">
        <v>147</v>
      </c>
      <c r="C83" s="28" t="n">
        <f aca="false">C84</f>
        <v>1969001</v>
      </c>
      <c r="D83" s="28" t="n">
        <f aca="false">D84</f>
        <v>1969002</v>
      </c>
      <c r="E83" s="28" t="n">
        <f aca="false">E84</f>
        <v>1969003</v>
      </c>
      <c r="F83" s="28" t="n">
        <f aca="false">F84</f>
        <v>1969004</v>
      </c>
      <c r="G83" s="28" t="n">
        <f aca="false">G84</f>
        <v>1969005</v>
      </c>
      <c r="H83" s="28" t="n">
        <f aca="false">H84</f>
        <v>1969006</v>
      </c>
      <c r="I83" s="28" t="n">
        <f aca="false">I84</f>
        <v>1996000</v>
      </c>
    </row>
    <row r="84" s="30" customFormat="true" ht="31.5" hidden="false" customHeight="false" outlineLevel="0" collapsed="false">
      <c r="A84" s="31" t="s">
        <v>148</v>
      </c>
      <c r="B84" s="32" t="s">
        <v>149</v>
      </c>
      <c r="C84" s="33" t="n">
        <v>1969001</v>
      </c>
      <c r="D84" s="33" t="n">
        <v>1969002</v>
      </c>
      <c r="E84" s="33" t="n">
        <v>1969003</v>
      </c>
      <c r="F84" s="33" t="n">
        <v>1969004</v>
      </c>
      <c r="G84" s="33" t="n">
        <v>1969005</v>
      </c>
      <c r="H84" s="33" t="n">
        <v>1969006</v>
      </c>
      <c r="I84" s="33" t="n">
        <v>1996000</v>
      </c>
      <c r="J84" s="29"/>
      <c r="K84" s="29"/>
      <c r="L84" s="29"/>
      <c r="M84" s="29"/>
      <c r="N84" s="29"/>
      <c r="O84" s="29"/>
      <c r="P84" s="29"/>
      <c r="Q84" s="29"/>
      <c r="R84" s="29"/>
      <c r="S84" s="29"/>
      <c r="T84" s="29"/>
      <c r="U84" s="29"/>
      <c r="V84" s="29"/>
      <c r="W84" s="29"/>
      <c r="X84" s="29"/>
      <c r="Y84" s="29"/>
      <c r="Z84" s="29"/>
      <c r="AA84" s="29"/>
      <c r="AB84" s="29"/>
    </row>
    <row r="85" s="39" customFormat="true" ht="47.25" hidden="false" customHeight="false" outlineLevel="0" collapsed="false">
      <c r="A85" s="24" t="s">
        <v>150</v>
      </c>
      <c r="B85" s="25" t="s">
        <v>151</v>
      </c>
      <c r="C85" s="28" t="n">
        <f aca="false">C86</f>
        <v>111700800</v>
      </c>
      <c r="D85" s="28" t="n">
        <f aca="false">D86</f>
        <v>111700800</v>
      </c>
      <c r="E85" s="28" t="n">
        <f aca="false">E86</f>
        <v>111700800</v>
      </c>
      <c r="F85" s="28" t="n">
        <f aca="false">F86</f>
        <v>111700800</v>
      </c>
      <c r="G85" s="28" t="n">
        <f aca="false">G86</f>
        <v>111700800</v>
      </c>
      <c r="H85" s="28" t="n">
        <f aca="false">H86</f>
        <v>111700800</v>
      </c>
      <c r="I85" s="28" t="n">
        <f aca="false">I86</f>
        <v>108879000</v>
      </c>
      <c r="J85" s="38"/>
      <c r="K85" s="38"/>
      <c r="L85" s="38"/>
      <c r="M85" s="38"/>
      <c r="N85" s="38"/>
      <c r="O85" s="38"/>
      <c r="P85" s="38"/>
      <c r="Q85" s="38"/>
      <c r="R85" s="38"/>
      <c r="S85" s="38"/>
      <c r="T85" s="38"/>
      <c r="U85" s="38"/>
      <c r="V85" s="38"/>
      <c r="W85" s="38"/>
      <c r="X85" s="38"/>
      <c r="Y85" s="38"/>
      <c r="Z85" s="38"/>
      <c r="AA85" s="38"/>
      <c r="AB85" s="38"/>
    </row>
    <row r="86" s="41" customFormat="true" ht="47.25" hidden="false" customHeight="false" outlineLevel="0" collapsed="false">
      <c r="A86" s="31" t="s">
        <v>152</v>
      </c>
      <c r="B86" s="32" t="s">
        <v>153</v>
      </c>
      <c r="C86" s="33" t="n">
        <f aca="false">124112000-12411200</f>
        <v>111700800</v>
      </c>
      <c r="D86" s="33" t="n">
        <f aca="false">124112000-12411200</f>
        <v>111700800</v>
      </c>
      <c r="E86" s="33" t="n">
        <f aca="false">124112000-12411200</f>
        <v>111700800</v>
      </c>
      <c r="F86" s="33" t="n">
        <f aca="false">124112000-12411200</f>
        <v>111700800</v>
      </c>
      <c r="G86" s="33" t="n">
        <f aca="false">124112000-12411200</f>
        <v>111700800</v>
      </c>
      <c r="H86" s="33" t="n">
        <f aca="false">124112000-12411200</f>
        <v>111700800</v>
      </c>
      <c r="I86" s="33" t="n">
        <v>108879000</v>
      </c>
      <c r="J86" s="40"/>
      <c r="K86" s="40"/>
      <c r="L86" s="40"/>
      <c r="M86" s="40"/>
      <c r="N86" s="40"/>
      <c r="O86" s="40"/>
      <c r="P86" s="40"/>
      <c r="Q86" s="40"/>
      <c r="R86" s="40"/>
      <c r="S86" s="40"/>
      <c r="T86" s="40"/>
      <c r="U86" s="40"/>
      <c r="V86" s="40"/>
      <c r="W86" s="40"/>
      <c r="X86" s="40"/>
      <c r="Y86" s="40"/>
      <c r="Z86" s="40"/>
      <c r="AA86" s="40"/>
      <c r="AB86" s="40"/>
    </row>
    <row r="87" s="43" customFormat="true" ht="31.5" hidden="false" customHeight="false" outlineLevel="0" collapsed="false">
      <c r="A87" s="24" t="s">
        <v>154</v>
      </c>
      <c r="B87" s="25" t="s">
        <v>155</v>
      </c>
      <c r="C87" s="28" t="e">
        <f aca="false">C88</f>
        <v>#VALUE!</v>
      </c>
      <c r="D87" s="28" t="e">
        <f aca="false">D88</f>
        <v>#VALUE!</v>
      </c>
      <c r="E87" s="28" t="e">
        <f aca="false">E88</f>
        <v>#VALUE!</v>
      </c>
      <c r="F87" s="28" t="e">
        <f aca="false">F88</f>
        <v>#VALUE!</v>
      </c>
      <c r="G87" s="28" t="e">
        <f aca="false">G88</f>
        <v>#VALUE!</v>
      </c>
      <c r="H87" s="28" t="e">
        <f aca="false">H88</f>
        <v>#VALUE!</v>
      </c>
      <c r="I87" s="28" t="n">
        <f aca="false">I88</f>
        <v>5871700</v>
      </c>
      <c r="J87" s="42"/>
      <c r="K87" s="42"/>
      <c r="L87" s="42"/>
      <c r="M87" s="42"/>
      <c r="N87" s="42"/>
      <c r="O87" s="42"/>
      <c r="P87" s="42"/>
      <c r="Q87" s="42"/>
      <c r="R87" s="42"/>
      <c r="S87" s="42"/>
      <c r="T87" s="42"/>
      <c r="U87" s="42"/>
      <c r="V87" s="42"/>
      <c r="W87" s="42"/>
      <c r="X87" s="42"/>
      <c r="Y87" s="42"/>
      <c r="Z87" s="42"/>
      <c r="AA87" s="42"/>
      <c r="AB87" s="42"/>
    </row>
    <row r="88" s="44" customFormat="true" ht="15.75" hidden="false" customHeight="false" outlineLevel="0" collapsed="false">
      <c r="A88" s="24" t="s">
        <v>156</v>
      </c>
      <c r="B88" s="25" t="s">
        <v>157</v>
      </c>
      <c r="C88" s="28" t="e">
        <f aca="false">C89</f>
        <v>#VALUE!</v>
      </c>
      <c r="D88" s="28" t="e">
        <f aca="false">D89</f>
        <v>#VALUE!</v>
      </c>
      <c r="E88" s="28" t="e">
        <f aca="false">E89</f>
        <v>#VALUE!</v>
      </c>
      <c r="F88" s="28" t="e">
        <f aca="false">F89</f>
        <v>#VALUE!</v>
      </c>
      <c r="G88" s="28" t="e">
        <f aca="false">G89</f>
        <v>#VALUE!</v>
      </c>
      <c r="H88" s="28" t="e">
        <f aca="false">H89</f>
        <v>#VALUE!</v>
      </c>
      <c r="I88" s="28" t="n">
        <f aca="false">I89</f>
        <v>5871700</v>
      </c>
      <c r="J88" s="40"/>
      <c r="K88" s="40"/>
      <c r="L88" s="40"/>
      <c r="M88" s="40"/>
      <c r="N88" s="40"/>
      <c r="O88" s="40"/>
      <c r="P88" s="40"/>
      <c r="Q88" s="40"/>
      <c r="R88" s="40"/>
      <c r="S88" s="40"/>
      <c r="T88" s="40"/>
      <c r="U88" s="40"/>
      <c r="V88" s="40"/>
      <c r="W88" s="40"/>
      <c r="X88" s="40"/>
      <c r="Y88" s="40"/>
      <c r="Z88" s="40"/>
      <c r="AA88" s="40"/>
      <c r="AB88" s="40"/>
    </row>
    <row r="89" s="40" customFormat="true" ht="15.75" hidden="false" customHeight="false" outlineLevel="0" collapsed="false">
      <c r="A89" s="31" t="s">
        <v>158</v>
      </c>
      <c r="B89" s="32" t="s">
        <v>159</v>
      </c>
      <c r="C89" s="33" t="e">
        <f aca="false">C90+C91+C92+C93+#REF!</f>
        <v>#VALUE!</v>
      </c>
      <c r="D89" s="33" t="e">
        <f aca="false">D90+D91+D92+D93+#REF!</f>
        <v>#VALUE!</v>
      </c>
      <c r="E89" s="33" t="e">
        <f aca="false">E90+E91+E92+E93+#REF!</f>
        <v>#VALUE!</v>
      </c>
      <c r="F89" s="33" t="e">
        <f aca="false">F90+F91+F92+F93+#REF!</f>
        <v>#VALUE!</v>
      </c>
      <c r="G89" s="33" t="e">
        <f aca="false">G90+G91+G92+G93+#REF!</f>
        <v>#VALUE!</v>
      </c>
      <c r="H89" s="33" t="e">
        <f aca="false">H90+H91+H92+H93+#REF!</f>
        <v>#VALUE!</v>
      </c>
      <c r="I89" s="33" t="n">
        <f aca="false">I90+I91+I92+I93</f>
        <v>5871700</v>
      </c>
    </row>
    <row r="90" s="40" customFormat="true" ht="78.75" hidden="false" customHeight="false" outlineLevel="0" collapsed="false">
      <c r="A90" s="31" t="s">
        <v>160</v>
      </c>
      <c r="B90" s="32" t="s">
        <v>159</v>
      </c>
      <c r="C90" s="33" t="n">
        <f aca="false">136600-400</f>
        <v>136200</v>
      </c>
      <c r="D90" s="33" t="n">
        <f aca="false">136600-400</f>
        <v>136200</v>
      </c>
      <c r="E90" s="33" t="n">
        <f aca="false">136600-400</f>
        <v>136200</v>
      </c>
      <c r="F90" s="33" t="n">
        <f aca="false">136600-400</f>
        <v>136200</v>
      </c>
      <c r="G90" s="33" t="n">
        <f aca="false">136600-400</f>
        <v>136200</v>
      </c>
      <c r="H90" s="33" t="n">
        <f aca="false">136600-400</f>
        <v>136200</v>
      </c>
      <c r="I90" s="33" t="n">
        <v>166700</v>
      </c>
    </row>
    <row r="91" s="40" customFormat="true" ht="78.75" hidden="false" customHeight="false" outlineLevel="0" collapsed="false">
      <c r="A91" s="45" t="s">
        <v>161</v>
      </c>
      <c r="B91" s="32" t="s">
        <v>159</v>
      </c>
      <c r="C91" s="33" t="n">
        <v>5969700</v>
      </c>
      <c r="D91" s="33" t="n">
        <v>5969700</v>
      </c>
      <c r="E91" s="33" t="n">
        <v>5969700</v>
      </c>
      <c r="F91" s="33" t="n">
        <v>5969700</v>
      </c>
      <c r="G91" s="33" t="n">
        <v>5969700</v>
      </c>
      <c r="H91" s="33" t="n">
        <v>5969700</v>
      </c>
      <c r="I91" s="33" t="n">
        <v>5415300</v>
      </c>
    </row>
    <row r="92" s="42" customFormat="true" ht="63" hidden="false" customHeight="false" outlineLevel="0" collapsed="false">
      <c r="A92" s="31" t="s">
        <v>162</v>
      </c>
      <c r="B92" s="32" t="s">
        <v>159</v>
      </c>
      <c r="C92" s="33" t="n">
        <v>248600</v>
      </c>
      <c r="D92" s="33" t="n">
        <v>248600</v>
      </c>
      <c r="E92" s="33" t="n">
        <v>248600</v>
      </c>
      <c r="F92" s="33" t="n">
        <v>248600</v>
      </c>
      <c r="G92" s="33" t="n">
        <v>248600</v>
      </c>
      <c r="H92" s="33" t="n">
        <v>248600</v>
      </c>
      <c r="I92" s="33" t="n">
        <v>278300</v>
      </c>
    </row>
    <row r="93" s="38" customFormat="true" ht="63" hidden="false" customHeight="false" outlineLevel="0" collapsed="false">
      <c r="A93" s="31" t="s">
        <v>163</v>
      </c>
      <c r="B93" s="32" t="s">
        <v>159</v>
      </c>
      <c r="C93" s="33" t="n">
        <v>11400</v>
      </c>
      <c r="D93" s="33" t="n">
        <v>11400</v>
      </c>
      <c r="E93" s="33" t="n">
        <v>11400</v>
      </c>
      <c r="F93" s="33" t="n">
        <v>11400</v>
      </c>
      <c r="G93" s="33" t="n">
        <v>11400</v>
      </c>
      <c r="H93" s="33" t="n">
        <v>11400</v>
      </c>
      <c r="I93" s="33" t="n">
        <v>11400</v>
      </c>
    </row>
    <row r="94" customFormat="false" ht="31.5" hidden="false" customHeight="false" outlineLevel="0" collapsed="false">
      <c r="A94" s="46" t="s">
        <v>164</v>
      </c>
      <c r="B94" s="25" t="s">
        <v>165</v>
      </c>
      <c r="C94" s="28" t="n">
        <f aca="false">C95+C99+C106+C101+C103</f>
        <v>122687017.44</v>
      </c>
      <c r="D94" s="28" t="n">
        <f aca="false">D95+D99+D106+D101+D103</f>
        <v>122687017.44</v>
      </c>
      <c r="E94" s="28" t="n">
        <f aca="false">E95+E99+E106+E101+E103</f>
        <v>122687017.44</v>
      </c>
      <c r="F94" s="28" t="n">
        <f aca="false">F95+F99+F106+F101+F103</f>
        <v>122687017.44</v>
      </c>
      <c r="G94" s="28" t="n">
        <f aca="false">G95+G99+G106+G101+G103</f>
        <v>122687017.44</v>
      </c>
      <c r="H94" s="28" t="n">
        <f aca="false">H95+H99+H106+H101+H103</f>
        <v>122687017.44</v>
      </c>
      <c r="I94" s="28" t="n">
        <f aca="false">I95+I99+I106+I101+I103+I97</f>
        <v>121701128</v>
      </c>
    </row>
    <row r="95" customFormat="false" ht="31.5" hidden="false" customHeight="false" outlineLevel="0" collapsed="false">
      <c r="A95" s="24" t="s">
        <v>166</v>
      </c>
      <c r="B95" s="25" t="s">
        <v>167</v>
      </c>
      <c r="C95" s="28" t="n">
        <f aca="false">C96</f>
        <v>622000</v>
      </c>
      <c r="D95" s="28" t="n">
        <f aca="false">D96</f>
        <v>622000</v>
      </c>
      <c r="E95" s="28" t="n">
        <f aca="false">E96</f>
        <v>622000</v>
      </c>
      <c r="F95" s="28" t="n">
        <f aca="false">F96</f>
        <v>622000</v>
      </c>
      <c r="G95" s="28" t="n">
        <f aca="false">G96</f>
        <v>622000</v>
      </c>
      <c r="H95" s="28" t="n">
        <f aca="false">H96</f>
        <v>622000</v>
      </c>
      <c r="I95" s="28" t="n">
        <f aca="false">I96</f>
        <v>684900</v>
      </c>
    </row>
    <row r="96" customFormat="false" ht="47.25" hidden="false" customHeight="false" outlineLevel="0" collapsed="false">
      <c r="A96" s="31" t="s">
        <v>168</v>
      </c>
      <c r="B96" s="32" t="s">
        <v>169</v>
      </c>
      <c r="C96" s="33" t="n">
        <f aca="false">650400+40700-69100</f>
        <v>622000</v>
      </c>
      <c r="D96" s="33" t="n">
        <f aca="false">650400+40700-69100</f>
        <v>622000</v>
      </c>
      <c r="E96" s="33" t="n">
        <f aca="false">650400+40700-69100</f>
        <v>622000</v>
      </c>
      <c r="F96" s="33" t="n">
        <f aca="false">650400+40700-69100</f>
        <v>622000</v>
      </c>
      <c r="G96" s="33" t="n">
        <f aca="false">650400+40700-69100</f>
        <v>622000</v>
      </c>
      <c r="H96" s="33" t="n">
        <f aca="false">650400+40700-69100</f>
        <v>622000</v>
      </c>
      <c r="I96" s="33" t="n">
        <v>684900</v>
      </c>
    </row>
    <row r="97" s="29" customFormat="true" ht="47.25" hidden="false" customHeight="false" outlineLevel="0" collapsed="false">
      <c r="A97" s="24" t="s">
        <v>170</v>
      </c>
      <c r="B97" s="25" t="s">
        <v>171</v>
      </c>
      <c r="C97" s="28"/>
      <c r="D97" s="28"/>
      <c r="E97" s="28"/>
      <c r="F97" s="28"/>
      <c r="G97" s="28"/>
      <c r="H97" s="28"/>
      <c r="I97" s="28" t="n">
        <f aca="false">I98</f>
        <v>5130</v>
      </c>
    </row>
    <row r="98" s="29" customFormat="true" ht="45.75" hidden="false" customHeight="true" outlineLevel="0" collapsed="false">
      <c r="A98" s="31" t="s">
        <v>172</v>
      </c>
      <c r="B98" s="32" t="s">
        <v>173</v>
      </c>
      <c r="C98" s="33"/>
      <c r="D98" s="33"/>
      <c r="E98" s="33"/>
      <c r="F98" s="33"/>
      <c r="G98" s="33"/>
      <c r="H98" s="33"/>
      <c r="I98" s="33" t="n">
        <v>5130</v>
      </c>
    </row>
    <row r="99" s="29" customFormat="true" ht="47.25" hidden="false" customHeight="false" outlineLevel="0" collapsed="false">
      <c r="A99" s="24" t="s">
        <v>174</v>
      </c>
      <c r="B99" s="25" t="s">
        <v>175</v>
      </c>
      <c r="C99" s="28" t="n">
        <f aca="false">C100</f>
        <v>281800</v>
      </c>
      <c r="D99" s="28" t="n">
        <f aca="false">D100</f>
        <v>281800</v>
      </c>
      <c r="E99" s="28" t="n">
        <f aca="false">E100</f>
        <v>281800</v>
      </c>
      <c r="F99" s="28" t="n">
        <f aca="false">F100</f>
        <v>281800</v>
      </c>
      <c r="G99" s="28" t="n">
        <f aca="false">G100</f>
        <v>281800</v>
      </c>
      <c r="H99" s="28" t="n">
        <f aca="false">H100</f>
        <v>281800</v>
      </c>
      <c r="I99" s="28" t="n">
        <f aca="false">I100</f>
        <v>291400</v>
      </c>
    </row>
    <row r="100" s="29" customFormat="true" ht="63" hidden="false" customHeight="false" outlineLevel="0" collapsed="false">
      <c r="A100" s="31" t="s">
        <v>176</v>
      </c>
      <c r="B100" s="32" t="s">
        <v>177</v>
      </c>
      <c r="C100" s="33" t="n">
        <f aca="false">275600-21400+27600</f>
        <v>281800</v>
      </c>
      <c r="D100" s="33" t="n">
        <f aca="false">275600-21400+27600</f>
        <v>281800</v>
      </c>
      <c r="E100" s="33" t="n">
        <f aca="false">275600-21400+27600</f>
        <v>281800</v>
      </c>
      <c r="F100" s="33" t="n">
        <f aca="false">275600-21400+27600</f>
        <v>281800</v>
      </c>
      <c r="G100" s="33" t="n">
        <f aca="false">275600-21400+27600</f>
        <v>281800</v>
      </c>
      <c r="H100" s="33" t="n">
        <f aca="false">275600-21400+27600</f>
        <v>281800</v>
      </c>
      <c r="I100" s="33" t="n">
        <v>291400</v>
      </c>
    </row>
    <row r="101" customFormat="false" ht="47.25" hidden="false" customHeight="false" outlineLevel="0" collapsed="false">
      <c r="A101" s="24" t="s">
        <v>178</v>
      </c>
      <c r="B101" s="25" t="s">
        <v>179</v>
      </c>
      <c r="C101" s="28" t="n">
        <f aca="false">C102</f>
        <v>2880600</v>
      </c>
      <c r="D101" s="28" t="n">
        <f aca="false">D102</f>
        <v>2880600</v>
      </c>
      <c r="E101" s="28" t="n">
        <f aca="false">E102</f>
        <v>2880600</v>
      </c>
      <c r="F101" s="28" t="n">
        <f aca="false">F102</f>
        <v>2880600</v>
      </c>
      <c r="G101" s="28" t="n">
        <f aca="false">G102</f>
        <v>2880600</v>
      </c>
      <c r="H101" s="28" t="n">
        <f aca="false">H102</f>
        <v>2880600</v>
      </c>
      <c r="I101" s="28" t="n">
        <f aca="false">I102</f>
        <v>3536400</v>
      </c>
    </row>
    <row r="102" customFormat="false" ht="63" hidden="false" customHeight="false" outlineLevel="0" collapsed="false">
      <c r="A102" s="31" t="s">
        <v>180</v>
      </c>
      <c r="B102" s="32" t="s">
        <v>181</v>
      </c>
      <c r="C102" s="33" t="n">
        <f aca="false">3160400-279800</f>
        <v>2880600</v>
      </c>
      <c r="D102" s="33" t="n">
        <f aca="false">3160400-279800</f>
        <v>2880600</v>
      </c>
      <c r="E102" s="33" t="n">
        <f aca="false">3160400-279800</f>
        <v>2880600</v>
      </c>
      <c r="F102" s="33" t="n">
        <f aca="false">3160400-279800</f>
        <v>2880600</v>
      </c>
      <c r="G102" s="33" t="n">
        <f aca="false">3160400-279800</f>
        <v>2880600</v>
      </c>
      <c r="H102" s="33" t="n">
        <f aca="false">3160400-279800</f>
        <v>2880600</v>
      </c>
      <c r="I102" s="33" t="n">
        <v>3536400</v>
      </c>
    </row>
    <row r="103" s="30" customFormat="true" ht="78.75" hidden="false" customHeight="false" outlineLevel="0" collapsed="false">
      <c r="A103" s="24" t="s">
        <v>182</v>
      </c>
      <c r="B103" s="25" t="s">
        <v>183</v>
      </c>
      <c r="C103" s="28" t="n">
        <f aca="false">C104+C105</f>
        <v>1803200</v>
      </c>
      <c r="D103" s="28" t="n">
        <f aca="false">D104+D105</f>
        <v>1803200</v>
      </c>
      <c r="E103" s="28" t="n">
        <f aca="false">E104+E105</f>
        <v>1803200</v>
      </c>
      <c r="F103" s="28" t="n">
        <f aca="false">F104+F105</f>
        <v>1803200</v>
      </c>
      <c r="G103" s="28" t="n">
        <f aca="false">G104+G105</f>
        <v>1803200</v>
      </c>
      <c r="H103" s="28" t="n">
        <f aca="false">H104+H105</f>
        <v>1803200</v>
      </c>
      <c r="I103" s="28" t="n">
        <f aca="false">I104+I105</f>
        <v>2594600</v>
      </c>
      <c r="J103" s="29"/>
      <c r="K103" s="29"/>
      <c r="L103" s="29"/>
      <c r="M103" s="29"/>
      <c r="N103" s="29"/>
      <c r="O103" s="29"/>
      <c r="P103" s="29"/>
      <c r="Q103" s="29"/>
      <c r="R103" s="29"/>
      <c r="S103" s="29"/>
      <c r="T103" s="29"/>
      <c r="U103" s="29"/>
      <c r="V103" s="29"/>
      <c r="W103" s="29"/>
      <c r="X103" s="29"/>
      <c r="Y103" s="29"/>
      <c r="Z103" s="29"/>
      <c r="AA103" s="29"/>
      <c r="AB103" s="29"/>
    </row>
    <row r="104" customFormat="false" ht="94.5" hidden="false" customHeight="false" outlineLevel="0" collapsed="false">
      <c r="A104" s="31" t="s">
        <v>184</v>
      </c>
      <c r="B104" s="32" t="s">
        <v>185</v>
      </c>
      <c r="C104" s="33" t="n">
        <f aca="false">1780100-20900</f>
        <v>1759200</v>
      </c>
      <c r="D104" s="33" t="n">
        <f aca="false">1780100-20900</f>
        <v>1759200</v>
      </c>
      <c r="E104" s="33" t="n">
        <f aca="false">1780100-20900</f>
        <v>1759200</v>
      </c>
      <c r="F104" s="33" t="n">
        <f aca="false">1780100-20900</f>
        <v>1759200</v>
      </c>
      <c r="G104" s="33" t="n">
        <f aca="false">1780100-20900</f>
        <v>1759200</v>
      </c>
      <c r="H104" s="33" t="n">
        <f aca="false">1780100-20900</f>
        <v>1759200</v>
      </c>
      <c r="I104" s="33" t="n">
        <v>2531300</v>
      </c>
    </row>
    <row r="105" s="30" customFormat="true" ht="110.25" hidden="false" customHeight="false" outlineLevel="0" collapsed="false">
      <c r="A105" s="31" t="s">
        <v>186</v>
      </c>
      <c r="B105" s="32" t="s">
        <v>185</v>
      </c>
      <c r="C105" s="33" t="n">
        <f aca="false">44500-500</f>
        <v>44000</v>
      </c>
      <c r="D105" s="33" t="n">
        <f aca="false">44500-500</f>
        <v>44000</v>
      </c>
      <c r="E105" s="33" t="n">
        <f aca="false">44500-500</f>
        <v>44000</v>
      </c>
      <c r="F105" s="33" t="n">
        <f aca="false">44500-500</f>
        <v>44000</v>
      </c>
      <c r="G105" s="33" t="n">
        <f aca="false">44500-500</f>
        <v>44000</v>
      </c>
      <c r="H105" s="33" t="n">
        <f aca="false">44500-500</f>
        <v>44000</v>
      </c>
      <c r="I105" s="33" t="n">
        <v>63300</v>
      </c>
      <c r="J105" s="29"/>
      <c r="K105" s="29"/>
      <c r="L105" s="29"/>
      <c r="M105" s="29"/>
      <c r="N105" s="29"/>
      <c r="O105" s="29"/>
      <c r="P105" s="29"/>
      <c r="Q105" s="29"/>
      <c r="R105" s="29"/>
      <c r="S105" s="29"/>
      <c r="T105" s="29"/>
      <c r="U105" s="29"/>
      <c r="V105" s="29"/>
      <c r="W105" s="29"/>
      <c r="X105" s="29"/>
      <c r="Y105" s="29"/>
      <c r="Z105" s="29"/>
      <c r="AA105" s="29"/>
      <c r="AB105" s="29"/>
    </row>
    <row r="106" customFormat="false" ht="15.75" hidden="false" customHeight="false" outlineLevel="0" collapsed="false">
      <c r="A106" s="24" t="s">
        <v>187</v>
      </c>
      <c r="B106" s="25" t="s">
        <v>188</v>
      </c>
      <c r="C106" s="28" t="n">
        <f aca="false">C107</f>
        <v>117099417.44</v>
      </c>
      <c r="D106" s="28" t="n">
        <f aca="false">D107</f>
        <v>117099417.44</v>
      </c>
      <c r="E106" s="28" t="n">
        <f aca="false">E107</f>
        <v>117099417.44</v>
      </c>
      <c r="F106" s="28" t="n">
        <f aca="false">F107</f>
        <v>117099417.44</v>
      </c>
      <c r="G106" s="28" t="n">
        <f aca="false">G107</f>
        <v>117099417.44</v>
      </c>
      <c r="H106" s="28" t="n">
        <f aca="false">H107</f>
        <v>117099417.44</v>
      </c>
      <c r="I106" s="28" t="n">
        <f aca="false">I107</f>
        <v>114588698</v>
      </c>
    </row>
    <row r="107" customFormat="false" ht="15.75" hidden="false" customHeight="false" outlineLevel="0" collapsed="false">
      <c r="A107" s="31" t="s">
        <v>189</v>
      </c>
      <c r="B107" s="32" t="s">
        <v>190</v>
      </c>
      <c r="C107" s="33" t="n">
        <f aca="false">C108+C109+C110+C111+C112+C113+C114+C115+C116+C117+C118+C119+C120+C121+C122+C123</f>
        <v>117099417.44</v>
      </c>
      <c r="D107" s="33" t="n">
        <f aca="false">D108+D109+D110+D111+D112+D113+D114+D115+D116+D117+D118+D119+D120+D121+D122+D123</f>
        <v>117099417.44</v>
      </c>
      <c r="E107" s="33" t="n">
        <f aca="false">E108+E109+E110+E111+E112+E113+E114+E115+E116+E117+E118+E119+E120+E121+E122+E123</f>
        <v>117099417.44</v>
      </c>
      <c r="F107" s="33" t="n">
        <f aca="false">F108+F109+F110+F111+F112+F113+F114+F115+F116+F117+F118+F119+F120+F121+F122+F123</f>
        <v>117099417.44</v>
      </c>
      <c r="G107" s="33" t="n">
        <f aca="false">G108+G109+G110+G111+G112+G113+G114+G115+G116+G117+G118+G119+G120+G121+G122+G123</f>
        <v>117099417.44</v>
      </c>
      <c r="H107" s="33" t="n">
        <f aca="false">H108+H109+H110+H111+H112+H113+H114+H115+H116+H117+H118+H119+H120+H121+H122+H123</f>
        <v>117099417.44</v>
      </c>
      <c r="I107" s="33" t="n">
        <f aca="false">I108+I109+I110+I111+I112+I113+I114+I115+I116+I117+I118+I119+I120+I121+I122+I123</f>
        <v>114588698</v>
      </c>
    </row>
    <row r="108" s="41" customFormat="true" ht="47.25" hidden="false" customHeight="false" outlineLevel="0" collapsed="false">
      <c r="A108" s="31" t="s">
        <v>191</v>
      </c>
      <c r="B108" s="32" t="s">
        <v>190</v>
      </c>
      <c r="C108" s="33" t="n">
        <v>881000</v>
      </c>
      <c r="D108" s="33" t="n">
        <v>881000</v>
      </c>
      <c r="E108" s="33" t="n">
        <v>881000</v>
      </c>
      <c r="F108" s="33" t="n">
        <v>881000</v>
      </c>
      <c r="G108" s="33" t="n">
        <v>881000</v>
      </c>
      <c r="H108" s="33" t="n">
        <v>881000</v>
      </c>
      <c r="I108" s="33" t="n">
        <v>881000</v>
      </c>
      <c r="J108" s="40"/>
      <c r="K108" s="40"/>
      <c r="L108" s="40"/>
      <c r="M108" s="40"/>
      <c r="N108" s="40"/>
      <c r="O108" s="40"/>
      <c r="P108" s="40"/>
      <c r="Q108" s="40"/>
      <c r="R108" s="40"/>
      <c r="S108" s="40"/>
      <c r="T108" s="40"/>
      <c r="U108" s="40"/>
      <c r="V108" s="40"/>
      <c r="W108" s="40"/>
      <c r="X108" s="40"/>
      <c r="Y108" s="40"/>
      <c r="Z108" s="40"/>
      <c r="AA108" s="40"/>
      <c r="AB108" s="40"/>
    </row>
    <row r="109" s="41" customFormat="true" ht="31.5" hidden="false" customHeight="false" outlineLevel="0" collapsed="false">
      <c r="A109" s="31" t="s">
        <v>192</v>
      </c>
      <c r="B109" s="32" t="s">
        <v>190</v>
      </c>
      <c r="C109" s="33" t="n">
        <v>75000</v>
      </c>
      <c r="D109" s="33" t="n">
        <v>75000</v>
      </c>
      <c r="E109" s="33" t="n">
        <v>75000</v>
      </c>
      <c r="F109" s="33" t="n">
        <v>75000</v>
      </c>
      <c r="G109" s="33" t="n">
        <v>75000</v>
      </c>
      <c r="H109" s="33" t="n">
        <v>75000</v>
      </c>
      <c r="I109" s="33" t="n">
        <v>82500</v>
      </c>
      <c r="J109" s="40"/>
      <c r="K109" s="40"/>
      <c r="L109" s="40"/>
      <c r="M109" s="40"/>
      <c r="N109" s="40"/>
      <c r="O109" s="40"/>
      <c r="P109" s="40"/>
      <c r="Q109" s="40"/>
      <c r="R109" s="40"/>
      <c r="S109" s="40"/>
      <c r="T109" s="40"/>
      <c r="U109" s="40"/>
      <c r="V109" s="40"/>
      <c r="W109" s="40"/>
      <c r="X109" s="40"/>
      <c r="Y109" s="40"/>
      <c r="Z109" s="40"/>
      <c r="AA109" s="40"/>
      <c r="AB109" s="40"/>
    </row>
    <row r="110" s="41" customFormat="true" ht="94.5" hidden="false" customHeight="true" outlineLevel="0" collapsed="false">
      <c r="A110" s="31" t="s">
        <v>193</v>
      </c>
      <c r="B110" s="32" t="s">
        <v>190</v>
      </c>
      <c r="C110" s="33" t="n">
        <v>6000</v>
      </c>
      <c r="D110" s="33" t="n">
        <v>6000</v>
      </c>
      <c r="E110" s="33" t="n">
        <v>6000</v>
      </c>
      <c r="F110" s="33" t="n">
        <v>6000</v>
      </c>
      <c r="G110" s="33" t="n">
        <v>6000</v>
      </c>
      <c r="H110" s="33" t="n">
        <v>6000</v>
      </c>
      <c r="I110" s="33" t="n">
        <v>6000</v>
      </c>
      <c r="J110" s="40"/>
      <c r="K110" s="40"/>
      <c r="L110" s="40"/>
      <c r="M110" s="40"/>
      <c r="N110" s="40"/>
      <c r="O110" s="40"/>
      <c r="P110" s="40"/>
      <c r="Q110" s="40"/>
      <c r="R110" s="40"/>
      <c r="S110" s="40"/>
      <c r="T110" s="40"/>
      <c r="U110" s="40"/>
      <c r="V110" s="40"/>
      <c r="W110" s="40"/>
      <c r="X110" s="40"/>
      <c r="Y110" s="40"/>
      <c r="Z110" s="40"/>
      <c r="AA110" s="40"/>
      <c r="AB110" s="40"/>
    </row>
    <row r="111" s="41" customFormat="true" ht="81" hidden="false" customHeight="true" outlineLevel="0" collapsed="false">
      <c r="A111" s="31" t="s">
        <v>194</v>
      </c>
      <c r="B111" s="32" t="s">
        <v>190</v>
      </c>
      <c r="C111" s="33" t="n">
        <v>3300</v>
      </c>
      <c r="D111" s="33" t="n">
        <v>3300</v>
      </c>
      <c r="E111" s="33" t="n">
        <v>3300</v>
      </c>
      <c r="F111" s="33" t="n">
        <v>3300</v>
      </c>
      <c r="G111" s="33" t="n">
        <v>3300</v>
      </c>
      <c r="H111" s="33" t="n">
        <v>3300</v>
      </c>
      <c r="I111" s="33" t="n">
        <v>3300</v>
      </c>
      <c r="J111" s="40"/>
      <c r="K111" s="40"/>
      <c r="L111" s="40"/>
      <c r="M111" s="40"/>
      <c r="N111" s="40"/>
      <c r="O111" s="40"/>
      <c r="P111" s="40"/>
      <c r="Q111" s="40"/>
      <c r="R111" s="40"/>
      <c r="S111" s="40"/>
      <c r="T111" s="40"/>
      <c r="U111" s="40"/>
      <c r="V111" s="40"/>
      <c r="W111" s="40"/>
      <c r="X111" s="40"/>
      <c r="Y111" s="40"/>
      <c r="Z111" s="40"/>
      <c r="AA111" s="40"/>
      <c r="AB111" s="40"/>
    </row>
    <row r="112" s="41" customFormat="true" ht="94.5" hidden="false" customHeight="false" outlineLevel="0" collapsed="false">
      <c r="A112" s="31" t="s">
        <v>195</v>
      </c>
      <c r="B112" s="32" t="s">
        <v>190</v>
      </c>
      <c r="C112" s="33" t="n">
        <v>8600</v>
      </c>
      <c r="D112" s="33" t="n">
        <v>8600</v>
      </c>
      <c r="E112" s="33" t="n">
        <v>8600</v>
      </c>
      <c r="F112" s="33" t="n">
        <v>8600</v>
      </c>
      <c r="G112" s="33" t="n">
        <v>8600</v>
      </c>
      <c r="H112" s="33" t="n">
        <v>8600</v>
      </c>
      <c r="I112" s="33" t="n">
        <v>22000</v>
      </c>
      <c r="J112" s="40"/>
      <c r="K112" s="40"/>
      <c r="L112" s="40"/>
      <c r="M112" s="40"/>
      <c r="N112" s="40"/>
      <c r="O112" s="40"/>
      <c r="P112" s="40"/>
      <c r="Q112" s="40"/>
      <c r="R112" s="40"/>
      <c r="S112" s="40"/>
      <c r="T112" s="40"/>
      <c r="U112" s="40"/>
      <c r="V112" s="40"/>
      <c r="W112" s="40"/>
      <c r="X112" s="40"/>
      <c r="Y112" s="40"/>
      <c r="Z112" s="40"/>
      <c r="AA112" s="40"/>
      <c r="AB112" s="40"/>
    </row>
    <row r="113" s="42" customFormat="true" ht="78.75" hidden="false" customHeight="false" outlineLevel="0" collapsed="false">
      <c r="A113" s="47" t="s">
        <v>196</v>
      </c>
      <c r="B113" s="32" t="s">
        <v>190</v>
      </c>
      <c r="C113" s="33" t="n">
        <f aca="false">4400-600</f>
        <v>3800</v>
      </c>
      <c r="D113" s="33" t="n">
        <f aca="false">4400-600</f>
        <v>3800</v>
      </c>
      <c r="E113" s="33" t="n">
        <f aca="false">4400-600</f>
        <v>3800</v>
      </c>
      <c r="F113" s="33" t="n">
        <f aca="false">4400-600</f>
        <v>3800</v>
      </c>
      <c r="G113" s="33" t="n">
        <f aca="false">4400-600</f>
        <v>3800</v>
      </c>
      <c r="H113" s="33" t="n">
        <f aca="false">4400-600</f>
        <v>3800</v>
      </c>
      <c r="I113" s="33" t="n">
        <v>4400</v>
      </c>
    </row>
    <row r="114" s="42" customFormat="true" ht="78.75" hidden="false" customHeight="false" outlineLevel="0" collapsed="false">
      <c r="A114" s="47" t="s">
        <v>197</v>
      </c>
      <c r="B114" s="32" t="s">
        <v>190</v>
      </c>
      <c r="C114" s="33" t="n">
        <f aca="false">206700-5500-25200</f>
        <v>176000</v>
      </c>
      <c r="D114" s="33" t="n">
        <f aca="false">206700-5500-25200</f>
        <v>176000</v>
      </c>
      <c r="E114" s="33" t="n">
        <f aca="false">206700-5500-25200</f>
        <v>176000</v>
      </c>
      <c r="F114" s="33" t="n">
        <f aca="false">206700-5500-25200</f>
        <v>176000</v>
      </c>
      <c r="G114" s="33" t="n">
        <f aca="false">206700-5500-25200</f>
        <v>176000</v>
      </c>
      <c r="H114" s="33" t="n">
        <f aca="false">206700-5500-25200</f>
        <v>176000</v>
      </c>
      <c r="I114" s="33" t="n">
        <v>197500</v>
      </c>
    </row>
    <row r="115" s="41" customFormat="true" ht="47.25" hidden="false" customHeight="false" outlineLevel="0" collapsed="false">
      <c r="A115" s="31" t="s">
        <v>198</v>
      </c>
      <c r="B115" s="32" t="s">
        <v>190</v>
      </c>
      <c r="C115" s="33" t="n">
        <f aca="false">60023400-3252300+1134200</f>
        <v>57905300</v>
      </c>
      <c r="D115" s="33" t="n">
        <f aca="false">60023400-3252300+1134200</f>
        <v>57905300</v>
      </c>
      <c r="E115" s="33" t="n">
        <f aca="false">60023400-3252300+1134200</f>
        <v>57905300</v>
      </c>
      <c r="F115" s="33" t="n">
        <f aca="false">60023400-3252300+1134200</f>
        <v>57905300</v>
      </c>
      <c r="G115" s="33" t="n">
        <f aca="false">60023400-3252300+1134200</f>
        <v>57905300</v>
      </c>
      <c r="H115" s="33" t="n">
        <f aca="false">60023400-3252300+1134200</f>
        <v>57905300</v>
      </c>
      <c r="I115" s="33" t="n">
        <v>59583900</v>
      </c>
      <c r="J115" s="40"/>
      <c r="K115" s="40"/>
      <c r="L115" s="40"/>
      <c r="M115" s="40"/>
      <c r="N115" s="40"/>
      <c r="O115" s="40"/>
      <c r="P115" s="40"/>
      <c r="Q115" s="40"/>
      <c r="R115" s="40"/>
      <c r="S115" s="40"/>
      <c r="T115" s="40"/>
      <c r="U115" s="40"/>
      <c r="V115" s="40"/>
      <c r="W115" s="40"/>
      <c r="X115" s="40"/>
      <c r="Y115" s="40"/>
      <c r="Z115" s="40"/>
      <c r="AA115" s="40"/>
      <c r="AB115" s="40"/>
    </row>
    <row r="116" s="41" customFormat="true" ht="63" hidden="false" customHeight="false" outlineLevel="0" collapsed="false">
      <c r="A116" s="31" t="s">
        <v>199</v>
      </c>
      <c r="B116" s="32" t="s">
        <v>190</v>
      </c>
      <c r="C116" s="33" t="n">
        <f aca="false">46460700-1444700+6300</f>
        <v>45022300</v>
      </c>
      <c r="D116" s="33" t="n">
        <f aca="false">46460700-1444700+6300</f>
        <v>45022300</v>
      </c>
      <c r="E116" s="33" t="n">
        <f aca="false">46460700-1444700+6300</f>
        <v>45022300</v>
      </c>
      <c r="F116" s="33" t="n">
        <f aca="false">46460700-1444700+6300</f>
        <v>45022300</v>
      </c>
      <c r="G116" s="33" t="n">
        <f aca="false">46460700-1444700+6300</f>
        <v>45022300</v>
      </c>
      <c r="H116" s="33" t="n">
        <f aca="false">46460700-1444700+6300</f>
        <v>45022300</v>
      </c>
      <c r="I116" s="33" t="n">
        <v>42230200</v>
      </c>
      <c r="J116" s="40"/>
      <c r="K116" s="40"/>
      <c r="L116" s="40"/>
      <c r="M116" s="40"/>
      <c r="N116" s="40"/>
      <c r="O116" s="40"/>
      <c r="P116" s="40"/>
      <c r="Q116" s="40"/>
      <c r="R116" s="40"/>
      <c r="S116" s="40"/>
      <c r="T116" s="40"/>
      <c r="U116" s="40"/>
      <c r="V116" s="40"/>
      <c r="W116" s="40"/>
      <c r="X116" s="40"/>
      <c r="Y116" s="40"/>
      <c r="Z116" s="40"/>
      <c r="AA116" s="40"/>
      <c r="AB116" s="40"/>
    </row>
    <row r="117" s="42" customFormat="true" ht="31.5" hidden="false" customHeight="false" outlineLevel="0" collapsed="false">
      <c r="A117" s="31" t="s">
        <v>200</v>
      </c>
      <c r="B117" s="32" t="s">
        <v>190</v>
      </c>
      <c r="C117" s="33" t="n">
        <f aca="false">1258900+88100</f>
        <v>1347000</v>
      </c>
      <c r="D117" s="33" t="n">
        <f aca="false">1258900+88100</f>
        <v>1347000</v>
      </c>
      <c r="E117" s="33" t="n">
        <f aca="false">1258900+88100</f>
        <v>1347000</v>
      </c>
      <c r="F117" s="33" t="n">
        <f aca="false">1258900+88100</f>
        <v>1347000</v>
      </c>
      <c r="G117" s="33" t="n">
        <f aca="false">1258900+88100</f>
        <v>1347000</v>
      </c>
      <c r="H117" s="33" t="n">
        <f aca="false">1258900+88100</f>
        <v>1347000</v>
      </c>
      <c r="I117" s="33" t="n">
        <v>1595600</v>
      </c>
    </row>
    <row r="118" s="42" customFormat="true" ht="78.75" hidden="false" customHeight="false" outlineLevel="0" collapsed="false">
      <c r="A118" s="31" t="s">
        <v>201</v>
      </c>
      <c r="B118" s="32" t="s">
        <v>190</v>
      </c>
      <c r="C118" s="33" t="n">
        <v>78400</v>
      </c>
      <c r="D118" s="33" t="n">
        <v>78400</v>
      </c>
      <c r="E118" s="33" t="n">
        <v>78400</v>
      </c>
      <c r="F118" s="33" t="n">
        <v>78400</v>
      </c>
      <c r="G118" s="33" t="n">
        <v>78400</v>
      </c>
      <c r="H118" s="33" t="n">
        <v>78400</v>
      </c>
      <c r="I118" s="33" t="n">
        <v>65200</v>
      </c>
    </row>
    <row r="119" s="42" customFormat="true" ht="78.75" hidden="false" customHeight="false" outlineLevel="0" collapsed="false">
      <c r="A119" s="31" t="s">
        <v>202</v>
      </c>
      <c r="B119" s="32" t="s">
        <v>190</v>
      </c>
      <c r="C119" s="33" t="n">
        <f aca="false">12234300-1635100</f>
        <v>10599200</v>
      </c>
      <c r="D119" s="33" t="n">
        <f aca="false">12234300-1635100</f>
        <v>10599200</v>
      </c>
      <c r="E119" s="33" t="n">
        <f aca="false">12234300-1635100</f>
        <v>10599200</v>
      </c>
      <c r="F119" s="33" t="n">
        <f aca="false">12234300-1635100</f>
        <v>10599200</v>
      </c>
      <c r="G119" s="33" t="n">
        <f aca="false">12234300-1635100</f>
        <v>10599200</v>
      </c>
      <c r="H119" s="33" t="n">
        <f aca="false">12234300-1635100</f>
        <v>10599200</v>
      </c>
      <c r="I119" s="33" t="n">
        <v>8915400</v>
      </c>
    </row>
    <row r="120" s="42" customFormat="true" ht="78.75" hidden="false" customHeight="false" outlineLevel="0" collapsed="false">
      <c r="A120" s="47" t="s">
        <v>203</v>
      </c>
      <c r="B120" s="32" t="s">
        <v>190</v>
      </c>
      <c r="C120" s="33" t="n">
        <f aca="false">33800+200</f>
        <v>34000</v>
      </c>
      <c r="D120" s="33" t="n">
        <f aca="false">33800+200</f>
        <v>34000</v>
      </c>
      <c r="E120" s="33" t="n">
        <f aca="false">33800+200</f>
        <v>34000</v>
      </c>
      <c r="F120" s="33" t="n">
        <f aca="false">33800+200</f>
        <v>34000</v>
      </c>
      <c r="G120" s="33" t="n">
        <f aca="false">33800+200</f>
        <v>34000</v>
      </c>
      <c r="H120" s="33" t="n">
        <f aca="false">33800+200</f>
        <v>34000</v>
      </c>
      <c r="I120" s="33" t="n">
        <v>37800</v>
      </c>
    </row>
    <row r="121" s="42" customFormat="true" ht="94.5" hidden="false" customHeight="false" outlineLevel="0" collapsed="false">
      <c r="A121" s="31" t="s">
        <v>204</v>
      </c>
      <c r="B121" s="32" t="s">
        <v>190</v>
      </c>
      <c r="C121" s="33" t="n">
        <v>881000</v>
      </c>
      <c r="D121" s="33" t="n">
        <v>881000</v>
      </c>
      <c r="E121" s="33" t="n">
        <v>881000</v>
      </c>
      <c r="F121" s="33" t="n">
        <v>881000</v>
      </c>
      <c r="G121" s="33" t="n">
        <v>881000</v>
      </c>
      <c r="H121" s="33" t="n">
        <v>881000</v>
      </c>
      <c r="I121" s="33" t="n">
        <v>881000</v>
      </c>
    </row>
    <row r="122" s="29" customFormat="true" ht="32.25" hidden="false" customHeight="true" outlineLevel="0" collapsed="false">
      <c r="A122" s="31" t="s">
        <v>205</v>
      </c>
      <c r="B122" s="32" t="s">
        <v>190</v>
      </c>
      <c r="C122" s="33" t="n">
        <f aca="false">36540+24357.44</f>
        <v>60897.44</v>
      </c>
      <c r="D122" s="33" t="n">
        <f aca="false">36540+24357.44</f>
        <v>60897.44</v>
      </c>
      <c r="E122" s="33" t="n">
        <f aca="false">36540+24357.44</f>
        <v>60897.44</v>
      </c>
      <c r="F122" s="33" t="n">
        <f aca="false">36540+24357.44</f>
        <v>60897.44</v>
      </c>
      <c r="G122" s="33" t="n">
        <f aca="false">36540+24357.44</f>
        <v>60897.44</v>
      </c>
      <c r="H122" s="33" t="n">
        <f aca="false">36540+24357.44</f>
        <v>60897.44</v>
      </c>
      <c r="I122" s="33" t="n">
        <v>65278</v>
      </c>
    </row>
    <row r="123" s="29" customFormat="true" ht="47.25" hidden="false" customHeight="false" outlineLevel="0" collapsed="false">
      <c r="A123" s="31" t="s">
        <v>206</v>
      </c>
      <c r="B123" s="32" t="s">
        <v>190</v>
      </c>
      <c r="C123" s="33" t="n">
        <v>17620</v>
      </c>
      <c r="D123" s="33" t="n">
        <v>17620</v>
      </c>
      <c r="E123" s="33" t="n">
        <v>17620</v>
      </c>
      <c r="F123" s="33" t="n">
        <v>17620</v>
      </c>
      <c r="G123" s="33" t="n">
        <v>17620</v>
      </c>
      <c r="H123" s="33" t="n">
        <v>17620</v>
      </c>
      <c r="I123" s="33" t="n">
        <v>17620</v>
      </c>
    </row>
    <row r="124" s="29" customFormat="true" ht="15.75" hidden="false" customHeight="false" outlineLevel="0" collapsed="false">
      <c r="A124" s="24" t="s">
        <v>207</v>
      </c>
      <c r="B124" s="48" t="s">
        <v>208</v>
      </c>
      <c r="C124" s="28" t="n">
        <f aca="false">C125+C127</f>
        <v>1980</v>
      </c>
      <c r="D124" s="28" t="n">
        <f aca="false">D125+D127</f>
        <v>1980</v>
      </c>
      <c r="E124" s="28" t="n">
        <f aca="false">E125+E127</f>
        <v>1980</v>
      </c>
      <c r="F124" s="28" t="n">
        <f aca="false">F125+F127</f>
        <v>1980</v>
      </c>
      <c r="G124" s="28" t="n">
        <f aca="false">G125+G127</f>
        <v>1980</v>
      </c>
      <c r="H124" s="28" t="n">
        <f aca="false">H125+H127</f>
        <v>1980</v>
      </c>
      <c r="I124" s="28" t="n">
        <f aca="false">I125+I127</f>
        <v>2140</v>
      </c>
    </row>
    <row r="125" s="29" customFormat="true" ht="47.25" hidden="false" customHeight="false" outlineLevel="0" collapsed="false">
      <c r="A125" s="24" t="s">
        <v>209</v>
      </c>
      <c r="B125" s="48" t="s">
        <v>210</v>
      </c>
      <c r="C125" s="28" t="n">
        <f aca="false">C126</f>
        <v>0</v>
      </c>
      <c r="D125" s="28" t="n">
        <f aca="false">D126</f>
        <v>0</v>
      </c>
      <c r="E125" s="28" t="n">
        <f aca="false">E126</f>
        <v>0</v>
      </c>
      <c r="F125" s="28" t="n">
        <f aca="false">F126</f>
        <v>0</v>
      </c>
      <c r="G125" s="28" t="n">
        <f aca="false">G126</f>
        <v>0</v>
      </c>
      <c r="H125" s="28" t="n">
        <f aca="false">H126</f>
        <v>0</v>
      </c>
      <c r="I125" s="28" t="n">
        <f aca="false">I126</f>
        <v>0</v>
      </c>
    </row>
    <row r="126" customFormat="false" ht="63" hidden="false" customHeight="false" outlineLevel="0" collapsed="false">
      <c r="A126" s="31" t="s">
        <v>211</v>
      </c>
      <c r="B126" s="49" t="s">
        <v>212</v>
      </c>
      <c r="C126" s="33" t="n">
        <f aca="false">7562000-7562000</f>
        <v>0</v>
      </c>
      <c r="D126" s="33" t="n">
        <f aca="false">7562000-7562000</f>
        <v>0</v>
      </c>
      <c r="E126" s="33" t="n">
        <f aca="false">7562000-7562000</f>
        <v>0</v>
      </c>
      <c r="F126" s="33" t="n">
        <f aca="false">7562000-7562000</f>
        <v>0</v>
      </c>
      <c r="G126" s="33" t="n">
        <f aca="false">7562000-7562000</f>
        <v>0</v>
      </c>
      <c r="H126" s="33" t="n">
        <f aca="false">7562000-7562000</f>
        <v>0</v>
      </c>
      <c r="I126" s="33" t="n">
        <v>0</v>
      </c>
    </row>
    <row r="127" customFormat="false" ht="78.75" hidden="false" customHeight="false" outlineLevel="0" collapsed="false">
      <c r="A127" s="24" t="s">
        <v>213</v>
      </c>
      <c r="B127" s="48" t="s">
        <v>214</v>
      </c>
      <c r="C127" s="28" t="n">
        <f aca="false">C128</f>
        <v>1980</v>
      </c>
      <c r="D127" s="28" t="n">
        <f aca="false">D128</f>
        <v>1980</v>
      </c>
      <c r="E127" s="28" t="n">
        <f aca="false">E128</f>
        <v>1980</v>
      </c>
      <c r="F127" s="28" t="n">
        <f aca="false">F128</f>
        <v>1980</v>
      </c>
      <c r="G127" s="28" t="n">
        <f aca="false">G128</f>
        <v>1980</v>
      </c>
      <c r="H127" s="28" t="n">
        <f aca="false">H128</f>
        <v>1980</v>
      </c>
      <c r="I127" s="28" t="n">
        <f aca="false">I128</f>
        <v>2140</v>
      </c>
    </row>
    <row r="128" customFormat="false" ht="51.75" hidden="false" customHeight="true" outlineLevel="0" collapsed="false">
      <c r="A128" s="31" t="s">
        <v>215</v>
      </c>
      <c r="B128" s="49" t="s">
        <v>216</v>
      </c>
      <c r="C128" s="33" t="n">
        <f aca="false">2200-220</f>
        <v>1980</v>
      </c>
      <c r="D128" s="33" t="n">
        <f aca="false">2200-220</f>
        <v>1980</v>
      </c>
      <c r="E128" s="33" t="n">
        <f aca="false">2200-220</f>
        <v>1980</v>
      </c>
      <c r="F128" s="33" t="n">
        <f aca="false">2200-220</f>
        <v>1980</v>
      </c>
      <c r="G128" s="33" t="n">
        <f aca="false">2200-220</f>
        <v>1980</v>
      </c>
      <c r="H128" s="33" t="n">
        <f aca="false">2200-220</f>
        <v>1980</v>
      </c>
      <c r="I128" s="33" t="n">
        <v>2140</v>
      </c>
    </row>
    <row r="129" s="29" customFormat="true" ht="15.75" hidden="false" customHeight="false" outlineLevel="0" collapsed="false">
      <c r="A129" s="27" t="s">
        <v>217</v>
      </c>
      <c r="B129" s="48"/>
      <c r="C129" s="28" t="e">
        <f aca="false">C79+C80</f>
        <v>#VALUE!</v>
      </c>
      <c r="D129" s="28" t="e">
        <f aca="false">D79+D80</f>
        <v>#VALUE!</v>
      </c>
      <c r="E129" s="28" t="e">
        <f aca="false">E79+E80</f>
        <v>#VALUE!</v>
      </c>
      <c r="F129" s="28" t="e">
        <f aca="false">F79+F80</f>
        <v>#VALUE!</v>
      </c>
      <c r="G129" s="28" t="e">
        <f aca="false">G79+G80</f>
        <v>#VALUE!</v>
      </c>
      <c r="H129" s="28" t="e">
        <f aca="false">H79+H80</f>
        <v>#VALUE!</v>
      </c>
      <c r="I129" s="28" t="n">
        <f aca="false">I79+I80</f>
        <v>371120768</v>
      </c>
    </row>
    <row r="130" customFormat="false" ht="57.75" hidden="false" customHeight="true" outlineLevel="0" collapsed="false">
      <c r="C130" s="50"/>
      <c r="D130" s="51"/>
      <c r="E130" s="29"/>
      <c r="F130" s="29"/>
      <c r="H130" s="51"/>
    </row>
    <row r="139" customFormat="false" ht="15.75" hidden="false" customHeight="false" outlineLevel="0" collapsed="false">
      <c r="G139" s="29"/>
      <c r="I139" s="52"/>
    </row>
    <row r="140" customFormat="false" ht="15.75" hidden="false" customHeight="false" outlineLevel="0" collapsed="false">
      <c r="G140" s="29"/>
      <c r="I140" s="52"/>
    </row>
    <row r="141" s="29" customFormat="true" ht="15.75" hidden="false" customHeight="false" outlineLevel="0" collapsed="false">
      <c r="A141" s="1"/>
      <c r="B141" s="2"/>
      <c r="C141" s="3"/>
      <c r="D141" s="4"/>
      <c r="E141" s="5"/>
      <c r="F141" s="5"/>
      <c r="G141" s="38"/>
      <c r="H141" s="4"/>
      <c r="I141" s="53"/>
    </row>
    <row r="142" s="29" customFormat="true" ht="15.75" hidden="false" customHeight="false" outlineLevel="0" collapsed="false">
      <c r="A142" s="1"/>
      <c r="B142" s="2"/>
      <c r="C142" s="54"/>
      <c r="D142" s="51"/>
      <c r="H142" s="51"/>
      <c r="I142" s="52"/>
    </row>
    <row r="143" s="38" customFormat="true" ht="15.75" hidden="false" customHeight="false" outlineLevel="0" collapsed="false">
      <c r="A143" s="1"/>
      <c r="B143" s="2"/>
      <c r="C143" s="55"/>
      <c r="D143" s="51"/>
      <c r="E143" s="29"/>
      <c r="F143" s="29"/>
      <c r="H143" s="51"/>
      <c r="I143" s="53"/>
    </row>
    <row r="144" s="29" customFormat="true" ht="15.75" hidden="false" customHeight="false" outlineLevel="0" collapsed="false">
      <c r="A144" s="1"/>
      <c r="B144" s="2"/>
      <c r="C144" s="3"/>
      <c r="D144" s="56"/>
      <c r="E144" s="38"/>
      <c r="F144" s="38"/>
      <c r="H144" s="56"/>
      <c r="I144" s="52"/>
    </row>
    <row r="145" s="38" customFormat="true" ht="15.75" hidden="false" customHeight="false" outlineLevel="0" collapsed="false">
      <c r="A145" s="1"/>
      <c r="B145" s="2"/>
      <c r="C145" s="55"/>
      <c r="D145" s="51"/>
      <c r="E145" s="29"/>
      <c r="F145" s="29"/>
      <c r="H145" s="51"/>
      <c r="I145" s="53"/>
    </row>
    <row r="146" s="29" customFormat="true" ht="15.75" hidden="false" customHeight="false" outlineLevel="0" collapsed="false">
      <c r="A146" s="1"/>
      <c r="B146" s="2"/>
      <c r="C146" s="3"/>
      <c r="D146" s="56"/>
      <c r="E146" s="38"/>
      <c r="F146" s="38"/>
      <c r="G146" s="38"/>
      <c r="H146" s="56"/>
      <c r="I146" s="53"/>
    </row>
    <row r="147" s="38" customFormat="true" ht="15.75" hidden="false" customHeight="false" outlineLevel="0" collapsed="false">
      <c r="A147" s="1"/>
      <c r="B147" s="2"/>
      <c r="C147" s="55"/>
      <c r="D147" s="51"/>
      <c r="E147" s="29"/>
      <c r="F147" s="29"/>
      <c r="H147" s="51"/>
      <c r="I147" s="53"/>
    </row>
    <row r="148" s="38" customFormat="true" ht="15.75" hidden="false" customHeight="false" outlineLevel="0" collapsed="false">
      <c r="A148" s="1"/>
      <c r="B148" s="2"/>
      <c r="C148" s="3"/>
      <c r="D148" s="56"/>
      <c r="G148" s="57"/>
      <c r="H148" s="56"/>
      <c r="I148" s="58"/>
    </row>
    <row r="149" s="38" customFormat="true" ht="15.75" hidden="false" customHeight="false" outlineLevel="0" collapsed="false">
      <c r="A149" s="1"/>
      <c r="B149" s="2"/>
      <c r="C149" s="59"/>
      <c r="D149" s="56"/>
      <c r="G149" s="5"/>
      <c r="H149" s="56"/>
      <c r="I149" s="6"/>
    </row>
    <row r="150" s="57" customFormat="true" ht="15.75" hidden="false" customHeight="false" outlineLevel="0" collapsed="false">
      <c r="A150" s="1"/>
      <c r="B150" s="2"/>
      <c r="C150" s="59"/>
      <c r="D150" s="56"/>
      <c r="E150" s="38"/>
      <c r="F150" s="38"/>
      <c r="G150" s="5"/>
      <c r="H150" s="56"/>
      <c r="I150" s="6"/>
    </row>
    <row r="151" customFormat="false" ht="15.75" hidden="false" customHeight="false" outlineLevel="0" collapsed="false">
      <c r="C151" s="54"/>
      <c r="D151" s="60"/>
      <c r="E151" s="57"/>
      <c r="F151" s="57"/>
      <c r="H151" s="60"/>
    </row>
  </sheetData>
  <mergeCells count="5">
    <mergeCell ref="B1:I1"/>
    <mergeCell ref="A2:I2"/>
    <mergeCell ref="A3:I3"/>
    <mergeCell ref="B4:I4"/>
    <mergeCell ref="A7:B7"/>
  </mergeCells>
  <printOptions headings="false" gridLines="false" gridLinesSet="true" horizontalCentered="false" verticalCentered="false"/>
  <pageMargins left="0.7875" right="0.275694444444444" top="0.39375" bottom="0.275694444444444"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R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0T06:25:05Z</dcterms:created>
  <dc:creator>Смирнова Н. И.</dc:creator>
  <dc:description/>
  <dc:language>en-US</dc:language>
  <cp:lastModifiedBy>Туренкова</cp:lastModifiedBy>
  <cp:lastPrinted>2015-12-10T04:47:29Z</cp:lastPrinted>
  <dcterms:modified xsi:type="dcterms:W3CDTF">2015-12-16T09:08:44Z</dcterms:modified>
  <cp:revision>0</cp:revision>
  <dc:subject/>
  <dc:title/>
</cp:coreProperties>
</file>