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7 (2)" sheetId="1" state="visible" r:id="rId2"/>
    <sheet name="Приложение 7 (3)" sheetId="2" state="visible" r:id="rId3"/>
  </sheets>
  <definedNames>
    <definedName function="false" hidden="false" localSheetId="0" name="_xlnm.Print_Area" vbProcedure="false">'Приложение 7 (2)'!$A$1:$L$683</definedName>
    <definedName function="false" hidden="false" localSheetId="0" name="_xlnm.Print_Titles" vbProcedure="false">'Приложение 7 (2)'!$10:$10</definedName>
    <definedName function="false" hidden="true" localSheetId="0" name="_xlnm._FilterDatabase" vbProcedure="false">'Приложение 7 (2)'!$A$11:$Z$681</definedName>
    <definedName function="false" hidden="false" localSheetId="1" name="_xlnm.Print_Area" vbProcedure="false">'Приложение 7 (3)'!$A$1:$L$683</definedName>
    <definedName function="false" hidden="false" localSheetId="1" name="_xlnm.Print_Titles" vbProcedure="false">'Приложение 7 (3)'!$10:$10</definedName>
    <definedName function="false" hidden="true" localSheetId="1" name="_xlnm._FilterDatabase" vbProcedure="false">'Приложение 7 (3)'!$A$11:$Z$681</definedName>
    <definedName function="false" hidden="false" localSheetId="0" name="Z_2CD84674_6243_4FF7_BEA1_8EE0590AF9AF__wvu_PrintArea" vbProcedure="false">'Приложение 7 (2)'!$A$1:$G$1201</definedName>
    <definedName function="false" hidden="false" localSheetId="0" name="Z_2CD84674_6243_4FF7_BEA1_8EE0590AF9AF__wvu_PrintTitles" vbProcedure="false">'Приложение 7 (2)'!$8:$10</definedName>
    <definedName function="false" hidden="false" localSheetId="0" name="Z_2CD84674_6243_4FF7_BEA1_8EE0590AF9AF__wvu_Rows" vbProcedure="false">#REF!</definedName>
    <definedName function="false" hidden="false" localSheetId="0" name="Z_59977EBC_5D96_436D_A315_A503F0337AA8__wvu_PrintArea" vbProcedure="false">'Приложение 7 (2)'!$A$1:$G$1200</definedName>
    <definedName function="false" hidden="false" localSheetId="0" name="Z_59977EBC_5D96_436D_A315_A503F0337AA8__wvu_PrintTitles" vbProcedure="false">'Приложение 7 (2)'!$10:$10</definedName>
    <definedName function="false" hidden="false" localSheetId="0" name="Z_8FFF9C42_FD8E_4D68_BD6E_6B6F6EAA20FB__wvu_PrintArea" vbProcedure="false">'Приложение 7 (2)'!$A$1:$G$1201</definedName>
    <definedName function="false" hidden="false" localSheetId="0" name="Z_8FFF9C42_FD8E_4D68_BD6E_6B6F6EAA20FB__wvu_PrintTitles" vbProcedure="false">'Приложение 7 (2)'!$8:$10</definedName>
    <definedName function="false" hidden="false" localSheetId="0" name="Z_8FFF9C42_FD8E_4D68_BD6E_6B6F6EAA20FB__wvu_Rows" vbProcedure="false">#REF!</definedName>
    <definedName function="false" hidden="false" localSheetId="0" name="Z_96E817B1_3893_4FA8_A8D6_11AEE5915636__wvu_PrintArea" vbProcedure="false">'Приложение 7 (2)'!$A$1:$G$1201</definedName>
    <definedName function="false" hidden="false" localSheetId="0" name="Z_96E817B1_3893_4FA8_A8D6_11AEE5915636__wvu_PrintTitles" vbProcedure="false">'Приложение 7 (2)'!$8:$10</definedName>
    <definedName function="false" hidden="false" localSheetId="0" name="Z_96E817B1_3893_4FA8_A8D6_11AEE5915636__wvu_Rows" vbProcedure="false">#REF!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Приложение 7 (2)'!$A$2:$G$1200</definedName>
    <definedName function="false" hidden="false" localSheetId="0" name="Z_EB6F0679_7D8D_4B13_8495_3DA17C4D7382__wvu_PrintTitles" vbProcedure="false">'Приложение 7 (2)'!$10:$10</definedName>
    <definedName function="false" hidden="false" localSheetId="0" name="Z_EB6F0679_7D8D_4B13_8495_3DA17C4D7382__wvu_Rows" vbProcedure="false">#REF!,#REF!,#REF!,#REF!,#REF!,#REF!,#REF!,'Приложение 7 (2)'!$902:$903,#REF!,#REF!</definedName>
    <definedName function="false" hidden="false" localSheetId="1" name="Z_2CD84674_6243_4FF7_BEA1_8EE0590AF9AF__wvu_PrintArea" vbProcedure="false">'Приложение 7 (3)'!$A$1:$G$1181</definedName>
    <definedName function="false" hidden="false" localSheetId="1" name="Z_2CD84674_6243_4FF7_BEA1_8EE0590AF9AF__wvu_PrintTitles" vbProcedure="false">'Приложение 7 (3)'!$8:$10</definedName>
    <definedName function="false" hidden="false" localSheetId="1" name="Z_2CD84674_6243_4FF7_BEA1_8EE0590AF9AF__wvu_Rows" vbProcedure="false">#REF!</definedName>
    <definedName function="false" hidden="false" localSheetId="1" name="Z_59977EBC_5D96_436D_A315_A503F0337AA8__wvu_PrintArea" vbProcedure="false">'Приложение 7 (3)'!$A$1:$G$1180</definedName>
    <definedName function="false" hidden="false" localSheetId="1" name="Z_59977EBC_5D96_436D_A315_A503F0337AA8__wvu_PrintTitles" vbProcedure="false">'Приложение 7 (3)'!$10:$10</definedName>
    <definedName function="false" hidden="false" localSheetId="1" name="Z_8FFF9C42_FD8E_4D68_BD6E_6B6F6EAA20FB__wvu_PrintArea" vbProcedure="false">'Приложение 7 (3)'!$A$1:$G$1181</definedName>
    <definedName function="false" hidden="false" localSheetId="1" name="Z_8FFF9C42_FD8E_4D68_BD6E_6B6F6EAA20FB__wvu_PrintTitles" vbProcedure="false">'Приложение 7 (3)'!$8:$10</definedName>
    <definedName function="false" hidden="false" localSheetId="1" name="Z_8FFF9C42_FD8E_4D68_BD6E_6B6F6EAA20FB__wvu_Rows" vbProcedure="false">#REF!</definedName>
    <definedName function="false" hidden="false" localSheetId="1" name="Z_96E817B1_3893_4FA8_A8D6_11AEE5915636__wvu_PrintArea" vbProcedure="false">'Приложение 7 (3)'!$A$1:$G$1181</definedName>
    <definedName function="false" hidden="false" localSheetId="1" name="Z_96E817B1_3893_4FA8_A8D6_11AEE5915636__wvu_PrintTitles" vbProcedure="false">'Приложение 7 (3)'!$8:$10</definedName>
    <definedName function="false" hidden="false" localSheetId="1" name="Z_96E817B1_3893_4FA8_A8D6_11AEE5915636__wvu_Rows" vbProcedure="false">#REF!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Приложение 7 (3)'!$A$2:$G$1180</definedName>
    <definedName function="false" hidden="false" localSheetId="1" name="Z_EB6F0679_7D8D_4B13_8495_3DA17C4D7382__wvu_PrintTitles" vbProcedure="false">'Приложение 7 (3)'!$10:$10</definedName>
    <definedName function="false" hidden="false" localSheetId="1" name="Z_EB6F0679_7D8D_4B13_8495_3DA17C4D7382__wvu_Rows" vbProcedure="false">#REF!,#REF!,#REF!,#REF!,#REF!,#REF!,#REF!,'Приложение 7 (3)'!$882:$883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5" uniqueCount="360">
  <si>
    <t xml:space="preserve">Приложение 7</t>
  </si>
  <si>
    <t xml:space="preserve">к решению Совета депутатов ЗАТО Видяево</t>
  </si>
  <si>
    <t xml:space="preserve">"Об утверждении бюджета ЗАТО Видяево на 2013 год </t>
  </si>
  <si>
    <t xml:space="preserve">и на плановый период 2014 и 2015 годов"</t>
  </si>
  <si>
    <t xml:space="preserve">от 21.12.2012 № 86</t>
  </si>
  <si>
    <t xml:space="preserve">Ведомственная структура расходов бюджета ЗАТО Видяево на 2013 год</t>
  </si>
  <si>
    <t xml:space="preserve">тыс.рублей</t>
  </si>
  <si>
    <t xml:space="preserve">2014 год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Фонд оплаты труда и страховые взносы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2</t>
  </si>
  <si>
    <t xml:space="preserve">Прочая закупка товаров, работ и услуг для государственных нужд 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«Развитие информационного общества в ЗАТО Видяево на 2012-2013 годы и на перспективу 2015 года»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специальным топливом и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795 11 00</t>
  </si>
  <si>
    <t xml:space="preserve">Связь и информатика</t>
  </si>
  <si>
    <t xml:space="preserve">10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3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Субвенция бюджетам городских округов на реализацию долгосрочной целевой программы "Дети Кольского Заполярья" на 2012-2016 годы</t>
  </si>
  <si>
    <t xml:space="preserve">522 17 19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2 год (Подпрограмма "Стоительство и реконструкция зданий образовательных учреждений Мурманкой области")</t>
  </si>
  <si>
    <t xml:space="preserve">522 15 20</t>
  </si>
  <si>
    <t xml:space="preserve">Долгосрочная муниципальная целевая программа «Развитие образования в ЗАТО Видяево» на 2013-2015 годы</t>
  </si>
  <si>
    <t xml:space="preserve">795 26 00</t>
  </si>
  <si>
    <t xml:space="preserve">Подпрограмма «Строительство и реконструкция зданий образовательных учреждений» на 2013-2015 годы</t>
  </si>
  <si>
    <t xml:space="preserve">795 26 01</t>
  </si>
  <si>
    <t xml:space="preserve">Подпрограмма «Модернизация образования ЗАТО Видяево» на 2013-2015 годы</t>
  </si>
  <si>
    <t xml:space="preserve">795 26 02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оциальная помощь</t>
  </si>
  <si>
    <t xml:space="preserve">521 08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ки прошлых лет</t>
  </si>
  <si>
    <t xml:space="preserve">521 08 01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Расходы местных бюджетов на выполнение переданных государственных полномочий по образованию и деятельности комиссий по делам несовершеннолетних</t>
  </si>
  <si>
    <t xml:space="preserve">002 04 06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092 03 11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Долгосрочная муниципальная целевая программа «Охрана окружающей среды ЗАТО Видяево» на 2013-2015 годы </t>
  </si>
  <si>
    <t xml:space="preserve">Дошкольное образование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Субсидии бюджетам муниципальных образований на повышение фонда оплаты труда работникам дошкольных  образовательных учреждений, финансируемых из местных бюджетов </t>
  </si>
  <si>
    <t xml:space="preserve">622 74 29</t>
  </si>
  <si>
    <t xml:space="preserve">Общее образование</t>
  </si>
  <si>
    <t xml:space="preserve">Подпрограмма "Модернизация образования ЗАТО Видяево" на 2013-2015 годы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федерального бюджета)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 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Культура и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Публичные нормативные социальные выплаты гражданам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Физическая культура и спорт</t>
  </si>
  <si>
    <t xml:space="preserve">Физическая культура</t>
  </si>
  <si>
    <t xml:space="preserve">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Массовый спорт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ВСЕГО РАСХОДОВ</t>
  </si>
  <si>
    <t xml:space="preserve">Приложение 7.1</t>
  </si>
  <si>
    <t xml:space="preserve">Об утверждении бюджета ЗАТО Видяево на 213 год </t>
  </si>
  <si>
    <t xml:space="preserve">и на плановый период 2134 и 215 годов"</t>
  </si>
  <si>
    <t xml:space="preserve">Ведомственная структура расходов бюджета ЗАТО Видяево на 2014 и 2015 год</t>
  </si>
  <si>
    <t xml:space="preserve">2013 год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 (Подпрограмма "Стоительство и реконструкция зданий образовательных учреждений Мурманкой области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14" activeCellId="0" sqref="F14: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5" min="5" style="3" width="11.13"/>
    <col collapsed="false" customWidth="true" hidden="false" outlineLevel="0" max="6" min="6" style="3" width="11.56"/>
    <col collapsed="false" customWidth="true" hidden="false" outlineLevel="0" max="7" min="7" style="4" width="14.7"/>
    <col collapsed="false" customWidth="true" hidden="false" outlineLevel="0" max="8" min="8" style="5" width="19.7"/>
    <col collapsed="false" customWidth="true" hidden="true" outlineLevel="0" max="11" min="9" style="6" width="19.7"/>
    <col collapsed="false" customWidth="true" hidden="true" outlineLevel="0" max="12" min="12" style="7" width="19.7"/>
    <col collapsed="false" customWidth="false" hidden="false" outlineLevel="0" max="257" min="13" style="8" width="9.14"/>
  </cols>
  <sheetData>
    <row r="1" customFormat="false" ht="18.75" hidden="false" customHeight="true" outlineLevel="0" collapsed="false">
      <c r="F1" s="9" t="s">
        <v>0</v>
      </c>
      <c r="G1" s="9"/>
      <c r="H1" s="9"/>
      <c r="I1" s="10"/>
      <c r="J1" s="10"/>
      <c r="K1" s="10"/>
    </row>
    <row r="2" s="16" customFormat="true" ht="21" hidden="false" customHeight="true" outlineLevel="0" collapsed="false">
      <c r="A2" s="11"/>
      <c r="B2" s="12"/>
      <c r="C2" s="12"/>
      <c r="D2" s="13" t="s">
        <v>1</v>
      </c>
      <c r="E2" s="13"/>
      <c r="F2" s="13"/>
      <c r="G2" s="13"/>
      <c r="H2" s="13"/>
      <c r="I2" s="14"/>
      <c r="J2" s="14"/>
      <c r="K2" s="14"/>
      <c r="L2" s="15"/>
    </row>
    <row r="3" s="16" customFormat="true" ht="21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4"/>
      <c r="K3" s="14"/>
      <c r="L3" s="15"/>
    </row>
    <row r="4" s="16" customFormat="true" ht="16.5" hidden="false" customHeight="true" outlineLevel="0" collapsed="false">
      <c r="A4" s="11"/>
      <c r="B4" s="12"/>
      <c r="C4" s="12"/>
      <c r="D4" s="13" t="s">
        <v>3</v>
      </c>
      <c r="E4" s="13"/>
      <c r="F4" s="13"/>
      <c r="G4" s="13"/>
      <c r="H4" s="13"/>
      <c r="I4" s="14"/>
      <c r="J4" s="14"/>
      <c r="K4" s="14"/>
      <c r="L4" s="15"/>
    </row>
    <row r="5" s="16" customFormat="true" ht="18.75" hidden="false" customHeight="true" outlineLevel="0" collapsed="false">
      <c r="A5" s="11"/>
      <c r="B5" s="12"/>
      <c r="C5" s="12"/>
      <c r="D5" s="17" t="s">
        <v>4</v>
      </c>
      <c r="E5" s="17"/>
      <c r="F5" s="17"/>
      <c r="G5" s="17"/>
      <c r="H5" s="17"/>
      <c r="I5" s="18"/>
      <c r="J5" s="18"/>
      <c r="K5" s="18"/>
      <c r="L5" s="15"/>
    </row>
    <row r="6" s="16" customFormat="true" ht="12.75" hidden="false" customHeight="true" outlineLevel="0" collapsed="false">
      <c r="A6" s="11"/>
      <c r="B6" s="12"/>
      <c r="C6" s="12"/>
      <c r="D6" s="12"/>
      <c r="E6" s="17"/>
      <c r="F6" s="17"/>
      <c r="G6" s="17"/>
      <c r="H6" s="19"/>
      <c r="I6" s="20"/>
      <c r="J6" s="20"/>
      <c r="K6" s="20"/>
      <c r="L6" s="15"/>
    </row>
    <row r="7" customFormat="false" ht="20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2"/>
      <c r="J7" s="22"/>
      <c r="K7" s="22"/>
    </row>
    <row r="8" customFormat="false" ht="1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6" t="s">
        <v>6</v>
      </c>
      <c r="H9" s="26"/>
      <c r="I9" s="27" t="s">
        <v>7</v>
      </c>
      <c r="J9" s="27"/>
      <c r="K9" s="23" t="n">
        <v>2015</v>
      </c>
    </row>
    <row r="10" s="36" customFormat="true" ht="63.75" hidden="false" customHeight="false" outlineLevel="0" collapsed="false">
      <c r="A10" s="28" t="s">
        <v>8</v>
      </c>
      <c r="B10" s="29" t="s">
        <v>9</v>
      </c>
      <c r="C10" s="30" t="s">
        <v>10</v>
      </c>
      <c r="D10" s="29" t="s">
        <v>11</v>
      </c>
      <c r="E10" s="29" t="s">
        <v>12</v>
      </c>
      <c r="F10" s="29" t="s">
        <v>13</v>
      </c>
      <c r="G10" s="31" t="s">
        <v>14</v>
      </c>
      <c r="H10" s="32" t="s">
        <v>15</v>
      </c>
      <c r="I10" s="33"/>
      <c r="J10" s="34"/>
      <c r="K10" s="34"/>
      <c r="L10" s="35"/>
    </row>
    <row r="11" s="36" customFormat="true" ht="18.75" hidden="false" customHeight="false" outlineLevel="0" collapsed="false">
      <c r="A11" s="37"/>
      <c r="B11" s="38"/>
      <c r="C11" s="39"/>
      <c r="D11" s="38"/>
      <c r="E11" s="38"/>
      <c r="F11" s="38"/>
      <c r="G11" s="40"/>
      <c r="H11" s="41"/>
      <c r="I11" s="41"/>
      <c r="J11" s="41"/>
      <c r="K11" s="41"/>
      <c r="L11" s="42"/>
    </row>
    <row r="12" s="43" customFormat="true" ht="18.75" hidden="false" customHeight="false" outlineLevel="0" collapsed="false">
      <c r="A12" s="43" t="s">
        <v>16</v>
      </c>
      <c r="B12" s="44" t="s">
        <v>17</v>
      </c>
      <c r="C12" s="45"/>
      <c r="D12" s="45"/>
      <c r="E12" s="45"/>
      <c r="F12" s="45"/>
      <c r="G12" s="46" t="n">
        <f aca="false">G13+G97+G109+G145+G172+G258+G282+G316</f>
        <v>145693.9</v>
      </c>
      <c r="H12" s="46" t="n">
        <f aca="false">H13+H97+H109+H145+H172+H258+H282+H316</f>
        <v>18852.6</v>
      </c>
      <c r="I12" s="47" t="e">
        <f aca="false">I13+I94+I106+I142+I169+I247+I263+#REF!</f>
        <v>#REF!</v>
      </c>
      <c r="J12" s="47" t="e">
        <f aca="false">J13+J94+J106+J142+J169+J247+J263+#REF!</f>
        <v>#REF!</v>
      </c>
      <c r="K12" s="47" t="e">
        <f aca="false">K13+K94+K106+K142+K169+K247+K263+#REF!</f>
        <v>#REF!</v>
      </c>
      <c r="L12" s="47" t="e">
        <f aca="false">L13+L94+L106+L142+L169+L247+L263+#REF!</f>
        <v>#REF!</v>
      </c>
    </row>
    <row r="13" s="43" customFormat="true" ht="18.75" hidden="false" customHeight="false" outlineLevel="0" collapsed="false">
      <c r="A13" s="48" t="s">
        <v>18</v>
      </c>
      <c r="B13" s="2" t="s">
        <v>17</v>
      </c>
      <c r="C13" s="2" t="s">
        <v>19</v>
      </c>
      <c r="D13" s="45"/>
      <c r="E13" s="45"/>
      <c r="F13" s="45"/>
      <c r="G13" s="49" t="n">
        <f aca="false">G37+G14+G32</f>
        <v>25502.3</v>
      </c>
      <c r="H13" s="49" t="n">
        <f aca="false">H37+H14+H32</f>
        <v>168.8</v>
      </c>
      <c r="I13" s="50" t="e">
        <f aca="false">I37+I14+I32</f>
        <v>#REF!</v>
      </c>
      <c r="J13" s="50" t="e">
        <f aca="false">J37+J14+J32</f>
        <v>#REF!</v>
      </c>
      <c r="K13" s="50" t="e">
        <f aca="false">K37+K14+K32</f>
        <v>#REF!</v>
      </c>
      <c r="L13" s="50" t="e">
        <f aca="false">L37+L14+L32</f>
        <v>#REF!</v>
      </c>
    </row>
    <row r="14" s="43" customFormat="true" ht="63.75" hidden="false" customHeight="false" outlineLevel="0" collapsed="false">
      <c r="A14" s="48" t="s">
        <v>20</v>
      </c>
      <c r="B14" s="2" t="s">
        <v>17</v>
      </c>
      <c r="C14" s="2" t="s">
        <v>19</v>
      </c>
      <c r="D14" s="2" t="s">
        <v>21</v>
      </c>
      <c r="E14" s="2"/>
      <c r="F14" s="2"/>
      <c r="G14" s="49" t="n">
        <f aca="false">G15+G26</f>
        <v>20387.3</v>
      </c>
      <c r="H14" s="49" t="n">
        <f aca="false">H15+H26</f>
        <v>0</v>
      </c>
      <c r="I14" s="50" t="n">
        <f aca="false">I15+I26</f>
        <v>20741.3</v>
      </c>
      <c r="J14" s="50" t="n">
        <f aca="false">J15+J26</f>
        <v>0</v>
      </c>
      <c r="K14" s="50" t="n">
        <f aca="false">K15+K26</f>
        <v>20258.3</v>
      </c>
      <c r="L14" s="50" t="n">
        <f aca="false">L15+L26</f>
        <v>0</v>
      </c>
    </row>
    <row r="15" s="43" customFormat="true" ht="63.75" hidden="false" customHeight="false" outlineLevel="0" collapsed="false">
      <c r="A15" s="51" t="s">
        <v>22</v>
      </c>
      <c r="B15" s="2" t="s">
        <v>17</v>
      </c>
      <c r="C15" s="2" t="s">
        <v>19</v>
      </c>
      <c r="D15" s="2" t="s">
        <v>21</v>
      </c>
      <c r="E15" s="2" t="s">
        <v>23</v>
      </c>
      <c r="F15" s="2"/>
      <c r="G15" s="49" t="n">
        <f aca="false">G16</f>
        <v>18716.1</v>
      </c>
      <c r="H15" s="49" t="n">
        <f aca="false">H16</f>
        <v>0</v>
      </c>
      <c r="I15" s="50" t="n">
        <f aca="false">I16</f>
        <v>19078.9</v>
      </c>
      <c r="J15" s="50" t="n">
        <f aca="false">J16</f>
        <v>0</v>
      </c>
      <c r="K15" s="50" t="n">
        <f aca="false">K16</f>
        <v>18587.1</v>
      </c>
      <c r="L15" s="50" t="n">
        <f aca="false">L16</f>
        <v>0</v>
      </c>
    </row>
    <row r="16" s="43" customFormat="true" ht="18.75" hidden="false" customHeight="false" outlineLevel="0" collapsed="false">
      <c r="A16" s="51" t="s">
        <v>24</v>
      </c>
      <c r="B16" s="2" t="s">
        <v>17</v>
      </c>
      <c r="C16" s="2" t="s">
        <v>19</v>
      </c>
      <c r="D16" s="2" t="s">
        <v>21</v>
      </c>
      <c r="E16" s="52" t="s">
        <v>25</v>
      </c>
      <c r="F16" s="2"/>
      <c r="G16" s="49" t="n">
        <f aca="false">G17</f>
        <v>18716.1</v>
      </c>
      <c r="H16" s="49" t="n">
        <f aca="false">H17</f>
        <v>0</v>
      </c>
      <c r="I16" s="50" t="n">
        <f aca="false">I17</f>
        <v>19078.9</v>
      </c>
      <c r="J16" s="50" t="n">
        <f aca="false">J17</f>
        <v>0</v>
      </c>
      <c r="K16" s="50" t="n">
        <f aca="false">K17</f>
        <v>18587.1</v>
      </c>
      <c r="L16" s="50" t="n">
        <f aca="false">L17</f>
        <v>0</v>
      </c>
    </row>
    <row r="17" s="43" customFormat="true" ht="32.25" hidden="false" customHeight="false" outlineLevel="0" collapsed="false">
      <c r="A17" s="51" t="s">
        <v>26</v>
      </c>
      <c r="B17" s="2" t="s">
        <v>17</v>
      </c>
      <c r="C17" s="2" t="s">
        <v>19</v>
      </c>
      <c r="D17" s="2" t="s">
        <v>21</v>
      </c>
      <c r="E17" s="52" t="s">
        <v>27</v>
      </c>
      <c r="F17" s="2"/>
      <c r="G17" s="49" t="n">
        <f aca="false">G18+G22</f>
        <v>18716.1</v>
      </c>
      <c r="H17" s="49" t="n">
        <f aca="false">H18+H22</f>
        <v>0</v>
      </c>
      <c r="I17" s="50" t="n">
        <f aca="false">I18+I22</f>
        <v>19078.9</v>
      </c>
      <c r="J17" s="50" t="n">
        <f aca="false">J18+J22</f>
        <v>0</v>
      </c>
      <c r="K17" s="50" t="n">
        <f aca="false">K18+K22</f>
        <v>18587.1</v>
      </c>
      <c r="L17" s="50" t="n">
        <f aca="false">L18+L22</f>
        <v>0</v>
      </c>
    </row>
    <row r="18" s="43" customFormat="true" ht="63.75" hidden="false" customHeight="false" outlineLevel="0" collapsed="false">
      <c r="A18" s="48" t="s">
        <v>28</v>
      </c>
      <c r="B18" s="2" t="s">
        <v>17</v>
      </c>
      <c r="C18" s="2" t="s">
        <v>19</v>
      </c>
      <c r="D18" s="2" t="s">
        <v>21</v>
      </c>
      <c r="E18" s="2" t="s">
        <v>27</v>
      </c>
      <c r="F18" s="2" t="s">
        <v>29</v>
      </c>
      <c r="G18" s="49" t="n">
        <f aca="false">G19</f>
        <v>18520.1</v>
      </c>
      <c r="H18" s="49" t="n">
        <f aca="false">H19</f>
        <v>0</v>
      </c>
      <c r="I18" s="50" t="n">
        <f aca="false">I19</f>
        <v>18747.1</v>
      </c>
      <c r="J18" s="50" t="n">
        <f aca="false">J19</f>
        <v>0</v>
      </c>
      <c r="K18" s="50" t="n">
        <f aca="false">K19</f>
        <v>18587.1</v>
      </c>
      <c r="L18" s="50" t="n">
        <f aca="false">L19</f>
        <v>0</v>
      </c>
    </row>
    <row r="19" s="43" customFormat="true" ht="18.75" hidden="false" customHeight="false" outlineLevel="0" collapsed="false">
      <c r="A19" s="48" t="s">
        <v>30</v>
      </c>
      <c r="B19" s="2" t="s">
        <v>17</v>
      </c>
      <c r="C19" s="2" t="s">
        <v>19</v>
      </c>
      <c r="D19" s="2" t="s">
        <v>21</v>
      </c>
      <c r="E19" s="2" t="s">
        <v>27</v>
      </c>
      <c r="F19" s="2" t="s">
        <v>31</v>
      </c>
      <c r="G19" s="49" t="n">
        <f aca="false">G20+G21</f>
        <v>18520.1</v>
      </c>
      <c r="H19" s="49" t="n">
        <f aca="false">H20+H21</f>
        <v>0</v>
      </c>
      <c r="I19" s="50" t="n">
        <f aca="false">I20+I21</f>
        <v>18747.1</v>
      </c>
      <c r="J19" s="50" t="n">
        <f aca="false">J20+J21</f>
        <v>0</v>
      </c>
      <c r="K19" s="50" t="n">
        <f aca="false">K20+K21</f>
        <v>18587.1</v>
      </c>
      <c r="L19" s="50" t="n">
        <f aca="false">L20+L21</f>
        <v>0</v>
      </c>
    </row>
    <row r="20" s="43" customFormat="true" ht="18.75" hidden="false" customHeight="false" outlineLevel="0" collapsed="false">
      <c r="A20" s="53" t="s">
        <v>32</v>
      </c>
      <c r="B20" s="2" t="s">
        <v>17</v>
      </c>
      <c r="C20" s="2" t="s">
        <v>19</v>
      </c>
      <c r="D20" s="2" t="s">
        <v>21</v>
      </c>
      <c r="E20" s="52" t="s">
        <v>27</v>
      </c>
      <c r="F20" s="2" t="s">
        <v>33</v>
      </c>
      <c r="G20" s="49" t="n">
        <v>18171.1</v>
      </c>
      <c r="H20" s="49"/>
      <c r="I20" s="50" t="n">
        <v>18587.1</v>
      </c>
      <c r="J20" s="50"/>
      <c r="K20" s="50" t="n">
        <v>18587.1</v>
      </c>
      <c r="L20" s="54"/>
    </row>
    <row r="21" s="43" customFormat="true" ht="32.25" hidden="false" customHeight="false" outlineLevel="0" collapsed="false">
      <c r="A21" s="48" t="s">
        <v>34</v>
      </c>
      <c r="B21" s="2" t="s">
        <v>17</v>
      </c>
      <c r="C21" s="2" t="s">
        <v>19</v>
      </c>
      <c r="D21" s="2" t="s">
        <v>21</v>
      </c>
      <c r="E21" s="2" t="s">
        <v>27</v>
      </c>
      <c r="F21" s="2" t="s">
        <v>35</v>
      </c>
      <c r="G21" s="49" t="n">
        <v>349</v>
      </c>
      <c r="H21" s="49"/>
      <c r="I21" s="50" t="n">
        <v>160</v>
      </c>
      <c r="J21" s="50"/>
      <c r="K21" s="50"/>
      <c r="L21" s="55"/>
    </row>
    <row r="22" s="43" customFormat="true" ht="18.75" hidden="false" customHeight="false" outlineLevel="0" collapsed="false">
      <c r="A22" s="56" t="s">
        <v>36</v>
      </c>
      <c r="B22" s="2" t="s">
        <v>17</v>
      </c>
      <c r="C22" s="2" t="s">
        <v>19</v>
      </c>
      <c r="D22" s="2" t="s">
        <v>21</v>
      </c>
      <c r="E22" s="2" t="s">
        <v>27</v>
      </c>
      <c r="F22" s="2" t="s">
        <v>37</v>
      </c>
      <c r="G22" s="49" t="n">
        <f aca="false">G23</f>
        <v>196</v>
      </c>
      <c r="H22" s="49" t="n">
        <f aca="false">H23</f>
        <v>0</v>
      </c>
      <c r="I22" s="50" t="n">
        <f aca="false">I23</f>
        <v>331.8</v>
      </c>
      <c r="J22" s="50" t="n">
        <f aca="false">J23</f>
        <v>0</v>
      </c>
      <c r="K22" s="50" t="n">
        <f aca="false">K23</f>
        <v>0</v>
      </c>
      <c r="L22" s="50" t="n">
        <f aca="false">L23</f>
        <v>0</v>
      </c>
    </row>
    <row r="23" s="43" customFormat="true" ht="32.25" hidden="false" customHeight="false" outlineLevel="0" collapsed="false">
      <c r="A23" s="56" t="s">
        <v>38</v>
      </c>
      <c r="B23" s="2" t="s">
        <v>17</v>
      </c>
      <c r="C23" s="2" t="s">
        <v>19</v>
      </c>
      <c r="D23" s="2" t="s">
        <v>21</v>
      </c>
      <c r="E23" s="2" t="s">
        <v>27</v>
      </c>
      <c r="F23" s="2" t="s">
        <v>39</v>
      </c>
      <c r="G23" s="49" t="n">
        <f aca="false">G25+G24</f>
        <v>196</v>
      </c>
      <c r="H23" s="49" t="n">
        <f aca="false">H25+H24</f>
        <v>0</v>
      </c>
      <c r="I23" s="50" t="n">
        <f aca="false">I25+I24</f>
        <v>331.8</v>
      </c>
      <c r="J23" s="50" t="n">
        <f aca="false">J25+J24</f>
        <v>0</v>
      </c>
      <c r="K23" s="50" t="n">
        <f aca="false">K25+K24</f>
        <v>0</v>
      </c>
      <c r="L23" s="50" t="n">
        <f aca="false">L25+L24</f>
        <v>0</v>
      </c>
    </row>
    <row r="24" s="43" customFormat="true" ht="32.25" hidden="false" customHeight="false" outlineLevel="0" collapsed="false">
      <c r="A24" s="56" t="s">
        <v>40</v>
      </c>
      <c r="B24" s="2" t="s">
        <v>17</v>
      </c>
      <c r="C24" s="2" t="s">
        <v>19</v>
      </c>
      <c r="D24" s="2" t="s">
        <v>21</v>
      </c>
      <c r="E24" s="2" t="s">
        <v>27</v>
      </c>
      <c r="F24" s="2" t="s">
        <v>41</v>
      </c>
      <c r="G24" s="49" t="n">
        <v>0</v>
      </c>
      <c r="H24" s="46"/>
      <c r="I24" s="47"/>
      <c r="J24" s="47"/>
      <c r="K24" s="47"/>
      <c r="L24" s="54"/>
    </row>
    <row r="25" s="43" customFormat="true" ht="32.25" hidden="false" customHeight="false" outlineLevel="0" collapsed="false">
      <c r="A25" s="11" t="s">
        <v>42</v>
      </c>
      <c r="B25" s="2" t="s">
        <v>17</v>
      </c>
      <c r="C25" s="2" t="s">
        <v>19</v>
      </c>
      <c r="D25" s="2" t="s">
        <v>21</v>
      </c>
      <c r="E25" s="52" t="s">
        <v>27</v>
      </c>
      <c r="F25" s="2" t="s">
        <v>43</v>
      </c>
      <c r="G25" s="49" t="n">
        <v>196</v>
      </c>
      <c r="H25" s="49"/>
      <c r="I25" s="50" t="n">
        <v>331.8</v>
      </c>
      <c r="J25" s="50"/>
      <c r="K25" s="50"/>
      <c r="L25" s="54"/>
    </row>
    <row r="26" s="43" customFormat="true" ht="32.25" hidden="false" customHeight="false" outlineLevel="0" collapsed="false">
      <c r="A26" s="57" t="s">
        <v>44</v>
      </c>
      <c r="B26" s="2" t="s">
        <v>17</v>
      </c>
      <c r="C26" s="2" t="s">
        <v>19</v>
      </c>
      <c r="D26" s="2" t="s">
        <v>21</v>
      </c>
      <c r="E26" s="2" t="s">
        <v>45</v>
      </c>
      <c r="F26" s="2"/>
      <c r="G26" s="49" t="n">
        <f aca="false">G27</f>
        <v>1671.2</v>
      </c>
      <c r="H26" s="49" t="n">
        <f aca="false">H27</f>
        <v>0</v>
      </c>
      <c r="I26" s="50" t="n">
        <f aca="false">I27</f>
        <v>1662.4</v>
      </c>
      <c r="J26" s="50" t="n">
        <f aca="false">J27</f>
        <v>0</v>
      </c>
      <c r="K26" s="50" t="n">
        <f aca="false">K27</f>
        <v>1671.2</v>
      </c>
      <c r="L26" s="50" t="n">
        <f aca="false">L27</f>
        <v>0</v>
      </c>
    </row>
    <row r="27" s="43" customFormat="true" ht="18.75" hidden="false" customHeight="false" outlineLevel="0" collapsed="false">
      <c r="A27" s="57" t="s">
        <v>46</v>
      </c>
      <c r="B27" s="2" t="s">
        <v>17</v>
      </c>
      <c r="C27" s="2" t="s">
        <v>19</v>
      </c>
      <c r="D27" s="2" t="s">
        <v>21</v>
      </c>
      <c r="E27" s="2" t="s">
        <v>47</v>
      </c>
      <c r="F27" s="2"/>
      <c r="G27" s="49" t="n">
        <f aca="false">G28</f>
        <v>1671.2</v>
      </c>
      <c r="H27" s="49" t="n">
        <f aca="false">H28</f>
        <v>0</v>
      </c>
      <c r="I27" s="50" t="n">
        <f aca="false">I28</f>
        <v>1662.4</v>
      </c>
      <c r="J27" s="50" t="n">
        <f aca="false">J28</f>
        <v>0</v>
      </c>
      <c r="K27" s="50" t="n">
        <f aca="false">K28</f>
        <v>1671.2</v>
      </c>
      <c r="L27" s="50" t="n">
        <f aca="false">L28</f>
        <v>0</v>
      </c>
    </row>
    <row r="28" s="43" customFormat="true" ht="63.75" hidden="false" customHeight="false" outlineLevel="0" collapsed="false">
      <c r="A28" s="57" t="s">
        <v>28</v>
      </c>
      <c r="B28" s="2" t="s">
        <v>17</v>
      </c>
      <c r="C28" s="2" t="s">
        <v>19</v>
      </c>
      <c r="D28" s="2" t="s">
        <v>21</v>
      </c>
      <c r="E28" s="2" t="s">
        <v>47</v>
      </c>
      <c r="F28" s="2" t="s">
        <v>29</v>
      </c>
      <c r="G28" s="49" t="n">
        <f aca="false">G29</f>
        <v>1671.2</v>
      </c>
      <c r="H28" s="49" t="n">
        <f aca="false">H29</f>
        <v>0</v>
      </c>
      <c r="I28" s="50" t="n">
        <f aca="false">I29</f>
        <v>1662.4</v>
      </c>
      <c r="J28" s="50" t="n">
        <f aca="false">J29</f>
        <v>0</v>
      </c>
      <c r="K28" s="50" t="n">
        <f aca="false">K29</f>
        <v>1671.2</v>
      </c>
      <c r="L28" s="50" t="n">
        <f aca="false">L29</f>
        <v>0</v>
      </c>
    </row>
    <row r="29" s="43" customFormat="true" ht="18.75" hidden="false" customHeight="false" outlineLevel="0" collapsed="false">
      <c r="A29" s="57" t="s">
        <v>30</v>
      </c>
      <c r="B29" s="2" t="s">
        <v>17</v>
      </c>
      <c r="C29" s="2" t="s">
        <v>19</v>
      </c>
      <c r="D29" s="2" t="s">
        <v>21</v>
      </c>
      <c r="E29" s="2" t="s">
        <v>47</v>
      </c>
      <c r="F29" s="2" t="s">
        <v>31</v>
      </c>
      <c r="G29" s="49" t="n">
        <f aca="false">G30+G31</f>
        <v>1671.2</v>
      </c>
      <c r="H29" s="49" t="n">
        <f aca="false">H30+H31</f>
        <v>0</v>
      </c>
      <c r="I29" s="50" t="n">
        <f aca="false">I30+I31</f>
        <v>1662.4</v>
      </c>
      <c r="J29" s="50" t="n">
        <f aca="false">J30+J31</f>
        <v>0</v>
      </c>
      <c r="K29" s="50" t="n">
        <f aca="false">K30+K31</f>
        <v>1671.2</v>
      </c>
      <c r="L29" s="50" t="n">
        <f aca="false">L30+L31</f>
        <v>0</v>
      </c>
    </row>
    <row r="30" s="43" customFormat="true" ht="18.75" hidden="false" customHeight="false" outlineLevel="0" collapsed="false">
      <c r="A30" s="57" t="s">
        <v>48</v>
      </c>
      <c r="B30" s="2" t="s">
        <v>17</v>
      </c>
      <c r="C30" s="2" t="s">
        <v>19</v>
      </c>
      <c r="D30" s="2" t="s">
        <v>21</v>
      </c>
      <c r="E30" s="2" t="s">
        <v>47</v>
      </c>
      <c r="F30" s="2" t="s">
        <v>33</v>
      </c>
      <c r="G30" s="49" t="n">
        <v>1662.4</v>
      </c>
      <c r="H30" s="46"/>
      <c r="I30" s="50" t="n">
        <v>1662.4</v>
      </c>
      <c r="J30" s="50"/>
      <c r="K30" s="50" t="n">
        <v>1662.4</v>
      </c>
      <c r="L30" s="54"/>
    </row>
    <row r="31" s="43" customFormat="true" ht="32.25" hidden="false" customHeight="false" outlineLevel="0" collapsed="false">
      <c r="A31" s="57" t="s">
        <v>34</v>
      </c>
      <c r="B31" s="2" t="s">
        <v>17</v>
      </c>
      <c r="C31" s="2" t="s">
        <v>19</v>
      </c>
      <c r="D31" s="2" t="s">
        <v>21</v>
      </c>
      <c r="E31" s="2" t="s">
        <v>47</v>
      </c>
      <c r="F31" s="2" t="s">
        <v>35</v>
      </c>
      <c r="G31" s="49" t="n">
        <v>8.8</v>
      </c>
      <c r="H31" s="46"/>
      <c r="I31" s="47"/>
      <c r="J31" s="47"/>
      <c r="K31" s="50" t="n">
        <v>8.8</v>
      </c>
      <c r="L31" s="54"/>
    </row>
    <row r="32" s="48" customFormat="true" ht="18.75" hidden="false" customHeight="false" outlineLevel="0" collapsed="false">
      <c r="A32" s="48" t="s">
        <v>49</v>
      </c>
      <c r="B32" s="2" t="s">
        <v>17</v>
      </c>
      <c r="C32" s="2" t="s">
        <v>19</v>
      </c>
      <c r="D32" s="2" t="s">
        <v>50</v>
      </c>
      <c r="E32" s="2"/>
      <c r="F32" s="2"/>
      <c r="G32" s="58" t="n">
        <f aca="false">G33</f>
        <v>1000</v>
      </c>
      <c r="H32" s="58" t="n">
        <f aca="false">H33</f>
        <v>0</v>
      </c>
      <c r="I32" s="59" t="n">
        <f aca="false">I33</f>
        <v>1000</v>
      </c>
      <c r="J32" s="59" t="n">
        <f aca="false">J33</f>
        <v>0</v>
      </c>
      <c r="K32" s="59" t="n">
        <f aca="false">K33</f>
        <v>1000</v>
      </c>
      <c r="L32" s="59" t="n">
        <f aca="false">L33</f>
        <v>0</v>
      </c>
    </row>
    <row r="33" s="48" customFormat="true" ht="18.75" hidden="false" customHeight="false" outlineLevel="0" collapsed="false">
      <c r="A33" s="48" t="s">
        <v>49</v>
      </c>
      <c r="B33" s="2" t="s">
        <v>17</v>
      </c>
      <c r="C33" s="2" t="s">
        <v>19</v>
      </c>
      <c r="D33" s="2" t="s">
        <v>50</v>
      </c>
      <c r="E33" s="2" t="s">
        <v>51</v>
      </c>
      <c r="F33" s="2"/>
      <c r="G33" s="58" t="n">
        <f aca="false">G34</f>
        <v>1000</v>
      </c>
      <c r="H33" s="58" t="n">
        <f aca="false">H34</f>
        <v>0</v>
      </c>
      <c r="I33" s="59" t="n">
        <f aca="false">I34</f>
        <v>1000</v>
      </c>
      <c r="J33" s="59" t="n">
        <f aca="false">J34</f>
        <v>0</v>
      </c>
      <c r="K33" s="59" t="n">
        <f aca="false">K34</f>
        <v>1000</v>
      </c>
      <c r="L33" s="59" t="n">
        <f aca="false">L34</f>
        <v>0</v>
      </c>
    </row>
    <row r="34" s="48" customFormat="true" ht="18.75" hidden="false" customHeight="false" outlineLevel="0" collapsed="false">
      <c r="A34" s="48" t="s">
        <v>52</v>
      </c>
      <c r="B34" s="2" t="s">
        <v>17</v>
      </c>
      <c r="C34" s="2" t="s">
        <v>19</v>
      </c>
      <c r="D34" s="2" t="s">
        <v>50</v>
      </c>
      <c r="E34" s="2" t="s">
        <v>53</v>
      </c>
      <c r="F34" s="2"/>
      <c r="G34" s="58" t="n">
        <f aca="false">G35</f>
        <v>1000</v>
      </c>
      <c r="H34" s="58" t="n">
        <f aca="false">H35</f>
        <v>0</v>
      </c>
      <c r="I34" s="59" t="n">
        <f aca="false">I35</f>
        <v>1000</v>
      </c>
      <c r="J34" s="59" t="n">
        <f aca="false">J35</f>
        <v>0</v>
      </c>
      <c r="K34" s="59" t="n">
        <f aca="false">K35</f>
        <v>1000</v>
      </c>
      <c r="L34" s="59" t="n">
        <f aca="false">L35</f>
        <v>0</v>
      </c>
    </row>
    <row r="35" s="48" customFormat="true" ht="18.75" hidden="false" customHeight="false" outlineLevel="0" collapsed="false">
      <c r="A35" s="48" t="s">
        <v>54</v>
      </c>
      <c r="B35" s="2" t="s">
        <v>17</v>
      </c>
      <c r="C35" s="2" t="s">
        <v>19</v>
      </c>
      <c r="D35" s="2" t="s">
        <v>50</v>
      </c>
      <c r="E35" s="2" t="s">
        <v>53</v>
      </c>
      <c r="F35" s="2" t="s">
        <v>55</v>
      </c>
      <c r="G35" s="58" t="n">
        <f aca="false">G36</f>
        <v>1000</v>
      </c>
      <c r="H35" s="58" t="n">
        <f aca="false">H36</f>
        <v>0</v>
      </c>
      <c r="I35" s="59" t="n">
        <f aca="false">I36</f>
        <v>1000</v>
      </c>
      <c r="J35" s="59" t="n">
        <f aca="false">J36</f>
        <v>0</v>
      </c>
      <c r="K35" s="59" t="n">
        <f aca="false">K36</f>
        <v>1000</v>
      </c>
      <c r="L35" s="59" t="n">
        <f aca="false">L36</f>
        <v>0</v>
      </c>
    </row>
    <row r="36" s="48" customFormat="true" ht="18.75" hidden="false" customHeight="false" outlineLevel="0" collapsed="false">
      <c r="A36" s="11" t="s">
        <v>56</v>
      </c>
      <c r="B36" s="2" t="s">
        <v>17</v>
      </c>
      <c r="C36" s="2" t="s">
        <v>19</v>
      </c>
      <c r="D36" s="2" t="s">
        <v>50</v>
      </c>
      <c r="E36" s="2" t="s">
        <v>53</v>
      </c>
      <c r="F36" s="2" t="s">
        <v>57</v>
      </c>
      <c r="G36" s="58" t="n">
        <v>1000</v>
      </c>
      <c r="H36" s="5"/>
      <c r="I36" s="6" t="n">
        <v>1000</v>
      </c>
      <c r="J36" s="6"/>
      <c r="K36" s="6" t="n">
        <v>1000</v>
      </c>
      <c r="L36" s="54"/>
    </row>
    <row r="37" s="48" customFormat="true" ht="18.75" hidden="false" customHeight="false" outlineLevel="0" collapsed="false">
      <c r="A37" s="11" t="s">
        <v>58</v>
      </c>
      <c r="B37" s="2" t="s">
        <v>17</v>
      </c>
      <c r="C37" s="2" t="s">
        <v>19</v>
      </c>
      <c r="D37" s="2" t="s">
        <v>59</v>
      </c>
      <c r="E37" s="2"/>
      <c r="F37" s="52"/>
      <c r="G37" s="58" t="n">
        <f aca="false">G48+G58+G38</f>
        <v>4115</v>
      </c>
      <c r="H37" s="58" t="n">
        <f aca="false">H48+H58+H38</f>
        <v>168.8</v>
      </c>
      <c r="I37" s="59" t="e">
        <f aca="false">I48+I55+I38</f>
        <v>#REF!</v>
      </c>
      <c r="J37" s="59" t="e">
        <f aca="false">J48+J55+J38</f>
        <v>#REF!</v>
      </c>
      <c r="K37" s="59" t="e">
        <f aca="false">K48+K55+K38</f>
        <v>#REF!</v>
      </c>
      <c r="L37" s="59" t="e">
        <f aca="false">L48+L55+L38</f>
        <v>#REF!</v>
      </c>
    </row>
    <row r="38" s="48" customFormat="true" ht="63.75" hidden="false" customHeight="false" outlineLevel="0" collapsed="false">
      <c r="A38" s="48" t="s">
        <v>22</v>
      </c>
      <c r="B38" s="2" t="s">
        <v>17</v>
      </c>
      <c r="C38" s="2" t="s">
        <v>19</v>
      </c>
      <c r="D38" s="2" t="n">
        <v>13</v>
      </c>
      <c r="E38" s="2" t="s">
        <v>23</v>
      </c>
      <c r="F38" s="2"/>
      <c r="G38" s="58" t="n">
        <f aca="false">G39</f>
        <v>168.8</v>
      </c>
      <c r="H38" s="58" t="n">
        <f aca="false">H39</f>
        <v>168.8</v>
      </c>
      <c r="I38" s="59" t="n">
        <f aca="false">I39</f>
        <v>174.8</v>
      </c>
      <c r="J38" s="59" t="n">
        <f aca="false">J39</f>
        <v>174.8</v>
      </c>
      <c r="K38" s="59" t="n">
        <f aca="false">K39</f>
        <v>174.8</v>
      </c>
      <c r="L38" s="59" t="n">
        <f aca="false">L39</f>
        <v>174.8</v>
      </c>
    </row>
    <row r="39" s="48" customFormat="true" ht="18.75" hidden="false" customHeight="false" outlineLevel="0" collapsed="false">
      <c r="A39" s="60" t="s">
        <v>24</v>
      </c>
      <c r="B39" s="52" t="s">
        <v>17</v>
      </c>
      <c r="C39" s="61" t="s">
        <v>19</v>
      </c>
      <c r="D39" s="52" t="n">
        <v>13</v>
      </c>
      <c r="E39" s="61" t="s">
        <v>25</v>
      </c>
      <c r="F39" s="52"/>
      <c r="G39" s="58" t="n">
        <f aca="false">G40+G44</f>
        <v>168.8</v>
      </c>
      <c r="H39" s="58" t="n">
        <f aca="false">H40+H44</f>
        <v>168.8</v>
      </c>
      <c r="I39" s="59" t="n">
        <f aca="false">I40+I44</f>
        <v>174.8</v>
      </c>
      <c r="J39" s="59" t="n">
        <f aca="false">J40+J44</f>
        <v>174.8</v>
      </c>
      <c r="K39" s="59" t="n">
        <f aca="false">K40+K44</f>
        <v>174.8</v>
      </c>
      <c r="L39" s="59" t="n">
        <f aca="false">L40+L44</f>
        <v>174.8</v>
      </c>
    </row>
    <row r="40" s="48" customFormat="true" ht="48" hidden="false" customHeight="false" outlineLevel="0" collapsed="false">
      <c r="A40" s="53" t="s">
        <v>60</v>
      </c>
      <c r="B40" s="2" t="s">
        <v>17</v>
      </c>
      <c r="C40" s="61" t="s">
        <v>19</v>
      </c>
      <c r="D40" s="52" t="s">
        <v>59</v>
      </c>
      <c r="E40" s="62" t="s">
        <v>61</v>
      </c>
      <c r="F40" s="52"/>
      <c r="G40" s="58" t="n">
        <f aca="false">G41</f>
        <v>162.8</v>
      </c>
      <c r="H40" s="58" t="n">
        <f aca="false">H41</f>
        <v>162.8</v>
      </c>
      <c r="I40" s="59" t="n">
        <f aca="false">I41</f>
        <v>168.8</v>
      </c>
      <c r="J40" s="59" t="n">
        <f aca="false">J41</f>
        <v>168.8</v>
      </c>
      <c r="K40" s="59" t="n">
        <f aca="false">K41</f>
        <v>168.8</v>
      </c>
      <c r="L40" s="59" t="n">
        <f aca="false">L41</f>
        <v>168.8</v>
      </c>
    </row>
    <row r="41" s="48" customFormat="true" ht="63.75" hidden="false" customHeight="false" outlineLevel="0" collapsed="false">
      <c r="A41" s="48" t="s">
        <v>28</v>
      </c>
      <c r="B41" s="2" t="s">
        <v>17</v>
      </c>
      <c r="C41" s="61" t="s">
        <v>19</v>
      </c>
      <c r="D41" s="52" t="s">
        <v>59</v>
      </c>
      <c r="E41" s="62" t="s">
        <v>61</v>
      </c>
      <c r="F41" s="52" t="s">
        <v>29</v>
      </c>
      <c r="G41" s="58" t="n">
        <f aca="false">G42</f>
        <v>162.8</v>
      </c>
      <c r="H41" s="58" t="n">
        <f aca="false">H42</f>
        <v>162.8</v>
      </c>
      <c r="I41" s="59" t="n">
        <f aca="false">I42</f>
        <v>168.8</v>
      </c>
      <c r="J41" s="59" t="n">
        <f aca="false">J42</f>
        <v>168.8</v>
      </c>
      <c r="K41" s="59" t="n">
        <f aca="false">K42</f>
        <v>168.8</v>
      </c>
      <c r="L41" s="59" t="n">
        <f aca="false">L42</f>
        <v>168.8</v>
      </c>
    </row>
    <row r="42" s="48" customFormat="true" ht="18.75" hidden="false" customHeight="false" outlineLevel="0" collapsed="false">
      <c r="A42" s="48" t="s">
        <v>30</v>
      </c>
      <c r="B42" s="2" t="s">
        <v>17</v>
      </c>
      <c r="C42" s="61" t="s">
        <v>19</v>
      </c>
      <c r="D42" s="52" t="s">
        <v>59</v>
      </c>
      <c r="E42" s="62" t="s">
        <v>61</v>
      </c>
      <c r="F42" s="62" t="s">
        <v>31</v>
      </c>
      <c r="G42" s="58" t="n">
        <f aca="false">G43</f>
        <v>162.8</v>
      </c>
      <c r="H42" s="58" t="n">
        <f aca="false">H43</f>
        <v>162.8</v>
      </c>
      <c r="I42" s="59" t="n">
        <f aca="false">I43</f>
        <v>168.8</v>
      </c>
      <c r="J42" s="59" t="n">
        <f aca="false">J43</f>
        <v>168.8</v>
      </c>
      <c r="K42" s="59" t="n">
        <f aca="false">K43</f>
        <v>168.8</v>
      </c>
      <c r="L42" s="59" t="n">
        <f aca="false">L43</f>
        <v>168.8</v>
      </c>
    </row>
    <row r="43" s="48" customFormat="true" ht="18.75" hidden="false" customHeight="false" outlineLevel="0" collapsed="false">
      <c r="A43" s="53" t="s">
        <v>32</v>
      </c>
      <c r="B43" s="2" t="s">
        <v>17</v>
      </c>
      <c r="C43" s="61" t="s">
        <v>19</v>
      </c>
      <c r="D43" s="52" t="s">
        <v>59</v>
      </c>
      <c r="E43" s="62" t="s">
        <v>61</v>
      </c>
      <c r="F43" s="62" t="s">
        <v>33</v>
      </c>
      <c r="G43" s="58" t="n">
        <v>162.8</v>
      </c>
      <c r="H43" s="58" t="n">
        <f aca="false">G43</f>
        <v>162.8</v>
      </c>
      <c r="I43" s="59" t="n">
        <v>168.8</v>
      </c>
      <c r="J43" s="59" t="n">
        <f aca="false">I43</f>
        <v>168.8</v>
      </c>
      <c r="K43" s="59" t="n">
        <v>168.8</v>
      </c>
      <c r="L43" s="54" t="n">
        <f aca="false">K43</f>
        <v>168.8</v>
      </c>
    </row>
    <row r="44" s="48" customFormat="true" ht="110.25" hidden="false" customHeight="false" outlineLevel="0" collapsed="false">
      <c r="A44" s="63" t="s">
        <v>62</v>
      </c>
      <c r="B44" s="2" t="s">
        <v>17</v>
      </c>
      <c r="C44" s="64" t="s">
        <v>19</v>
      </c>
      <c r="D44" s="2" t="s">
        <v>59</v>
      </c>
      <c r="E44" s="3" t="s">
        <v>63</v>
      </c>
      <c r="F44" s="3"/>
      <c r="G44" s="58" t="n">
        <f aca="false">G45</f>
        <v>6</v>
      </c>
      <c r="H44" s="58" t="n">
        <f aca="false">H45</f>
        <v>6</v>
      </c>
      <c r="I44" s="65" t="n">
        <f aca="false">I45</f>
        <v>6</v>
      </c>
      <c r="J44" s="65" t="n">
        <f aca="false">J45</f>
        <v>6</v>
      </c>
      <c r="K44" s="58" t="n">
        <f aca="false">K45</f>
        <v>6</v>
      </c>
      <c r="L44" s="58" t="n">
        <f aca="false">L45</f>
        <v>6</v>
      </c>
    </row>
    <row r="45" s="48" customFormat="true" ht="63.75" hidden="false" customHeight="false" outlineLevel="0" collapsed="false">
      <c r="A45" s="48" t="s">
        <v>28</v>
      </c>
      <c r="B45" s="2" t="s">
        <v>17</v>
      </c>
      <c r="C45" s="64" t="s">
        <v>19</v>
      </c>
      <c r="D45" s="2" t="s">
        <v>59</v>
      </c>
      <c r="E45" s="3" t="s">
        <v>63</v>
      </c>
      <c r="F45" s="3" t="s">
        <v>29</v>
      </c>
      <c r="G45" s="58" t="n">
        <f aca="false">G46</f>
        <v>6</v>
      </c>
      <c r="H45" s="58" t="n">
        <f aca="false">H46</f>
        <v>6</v>
      </c>
      <c r="I45" s="66" t="n">
        <f aca="false">I46</f>
        <v>6</v>
      </c>
      <c r="J45" s="66" t="n">
        <f aca="false">J46</f>
        <v>6</v>
      </c>
      <c r="K45" s="59" t="n">
        <f aca="false">K46</f>
        <v>6</v>
      </c>
      <c r="L45" s="59" t="n">
        <f aca="false">L46</f>
        <v>6</v>
      </c>
    </row>
    <row r="46" s="48" customFormat="true" ht="18.75" hidden="false" customHeight="false" outlineLevel="0" collapsed="false">
      <c r="A46" s="48" t="s">
        <v>30</v>
      </c>
      <c r="B46" s="2" t="s">
        <v>17</v>
      </c>
      <c r="C46" s="64" t="s">
        <v>19</v>
      </c>
      <c r="D46" s="2" t="s">
        <v>59</v>
      </c>
      <c r="E46" s="3" t="s">
        <v>63</v>
      </c>
      <c r="F46" s="3" t="s">
        <v>31</v>
      </c>
      <c r="G46" s="58" t="n">
        <f aca="false">G47</f>
        <v>6</v>
      </c>
      <c r="H46" s="58" t="n">
        <f aca="false">H47</f>
        <v>6</v>
      </c>
      <c r="I46" s="66" t="n">
        <f aca="false">I47</f>
        <v>6</v>
      </c>
      <c r="J46" s="66" t="n">
        <f aca="false">J47</f>
        <v>6</v>
      </c>
      <c r="K46" s="59" t="n">
        <f aca="false">K47</f>
        <v>6</v>
      </c>
      <c r="L46" s="59" t="n">
        <f aca="false">L47</f>
        <v>6</v>
      </c>
    </row>
    <row r="47" s="48" customFormat="true" ht="18.75" hidden="false" customHeight="false" outlineLevel="0" collapsed="false">
      <c r="A47" s="53" t="s">
        <v>32</v>
      </c>
      <c r="B47" s="2" t="s">
        <v>17</v>
      </c>
      <c r="C47" s="64" t="s">
        <v>19</v>
      </c>
      <c r="D47" s="2" t="s">
        <v>59</v>
      </c>
      <c r="E47" s="3" t="s">
        <v>63</v>
      </c>
      <c r="F47" s="3" t="s">
        <v>33</v>
      </c>
      <c r="G47" s="58" t="n">
        <v>6</v>
      </c>
      <c r="H47" s="58" t="n">
        <f aca="false">G47</f>
        <v>6</v>
      </c>
      <c r="I47" s="66" t="n">
        <v>6</v>
      </c>
      <c r="J47" s="66" t="n">
        <f aca="false">I47</f>
        <v>6</v>
      </c>
      <c r="K47" s="59" t="n">
        <v>6</v>
      </c>
      <c r="L47" s="54" t="n">
        <f aca="false">K47</f>
        <v>6</v>
      </c>
    </row>
    <row r="48" s="48" customFormat="true" ht="32.25" hidden="false" customHeight="false" outlineLevel="0" collapsed="false">
      <c r="A48" s="48" t="s">
        <v>64</v>
      </c>
      <c r="B48" s="2" t="s">
        <v>17</v>
      </c>
      <c r="C48" s="2" t="s">
        <v>19</v>
      </c>
      <c r="D48" s="2" t="s">
        <v>59</v>
      </c>
      <c r="E48" s="2" t="s">
        <v>65</v>
      </c>
      <c r="F48" s="2"/>
      <c r="G48" s="58" t="n">
        <f aca="false">G49</f>
        <v>638.6</v>
      </c>
      <c r="H48" s="58" t="n">
        <f aca="false">H49</f>
        <v>0</v>
      </c>
      <c r="I48" s="59" t="e">
        <f aca="false">I49</f>
        <v>#REF!</v>
      </c>
      <c r="J48" s="59" t="e">
        <f aca="false">J49</f>
        <v>#REF!</v>
      </c>
      <c r="K48" s="59" t="e">
        <f aca="false">K49</f>
        <v>#REF!</v>
      </c>
      <c r="L48" s="59" t="e">
        <f aca="false">L49</f>
        <v>#REF!</v>
      </c>
    </row>
    <row r="49" s="51" customFormat="true" ht="18.75" hidden="false" customHeight="false" outlineLevel="0" collapsed="false">
      <c r="A49" s="48" t="s">
        <v>66</v>
      </c>
      <c r="B49" s="2" t="s">
        <v>17</v>
      </c>
      <c r="C49" s="2" t="s">
        <v>19</v>
      </c>
      <c r="D49" s="2" t="s">
        <v>59</v>
      </c>
      <c r="E49" s="2" t="s">
        <v>67</v>
      </c>
      <c r="F49" s="2"/>
      <c r="G49" s="49" t="n">
        <f aca="false">G50</f>
        <v>638.6</v>
      </c>
      <c r="H49" s="49" t="n">
        <f aca="false">H50</f>
        <v>0</v>
      </c>
      <c r="I49" s="50" t="e">
        <f aca="false">I50</f>
        <v>#REF!</v>
      </c>
      <c r="J49" s="50" t="e">
        <f aca="false">J50</f>
        <v>#REF!</v>
      </c>
      <c r="K49" s="50" t="e">
        <f aca="false">K50</f>
        <v>#REF!</v>
      </c>
      <c r="L49" s="50" t="e">
        <f aca="false">L50</f>
        <v>#REF!</v>
      </c>
    </row>
    <row r="50" s="48" customFormat="true" ht="32.25" hidden="false" customHeight="false" outlineLevel="0" collapsed="false">
      <c r="A50" s="56" t="s">
        <v>68</v>
      </c>
      <c r="B50" s="2" t="s">
        <v>17</v>
      </c>
      <c r="C50" s="2" t="s">
        <v>19</v>
      </c>
      <c r="D50" s="2" t="s">
        <v>59</v>
      </c>
      <c r="E50" s="2" t="s">
        <v>69</v>
      </c>
      <c r="F50" s="2"/>
      <c r="G50" s="58" t="n">
        <f aca="false">G54+G51</f>
        <v>638.6</v>
      </c>
      <c r="H50" s="58" t="n">
        <f aca="false">H54+H51</f>
        <v>0</v>
      </c>
      <c r="I50" s="59" t="e">
        <f aca="false">I51+#REF!</f>
        <v>#REF!</v>
      </c>
      <c r="J50" s="59" t="e">
        <f aca="false">J51+#REF!</f>
        <v>#REF!</v>
      </c>
      <c r="K50" s="59" t="e">
        <f aca="false">K51+#REF!</f>
        <v>#REF!</v>
      </c>
      <c r="L50" s="59" t="e">
        <f aca="false">L51+#REF!</f>
        <v>#REF!</v>
      </c>
    </row>
    <row r="51" s="48" customFormat="true" ht="63.75" hidden="false" customHeight="false" outlineLevel="0" collapsed="false">
      <c r="A51" s="56" t="s">
        <v>28</v>
      </c>
      <c r="B51" s="2" t="s">
        <v>17</v>
      </c>
      <c r="C51" s="2" t="s">
        <v>19</v>
      </c>
      <c r="D51" s="2" t="s">
        <v>59</v>
      </c>
      <c r="E51" s="2" t="s">
        <v>69</v>
      </c>
      <c r="F51" s="2" t="s">
        <v>29</v>
      </c>
      <c r="G51" s="58" t="n">
        <f aca="false">G52</f>
        <v>0</v>
      </c>
      <c r="H51" s="58" t="n">
        <f aca="false">H52</f>
        <v>0</v>
      </c>
      <c r="I51" s="59" t="n">
        <f aca="false">I52</f>
        <v>381.9</v>
      </c>
      <c r="J51" s="59" t="n">
        <f aca="false">J52</f>
        <v>0</v>
      </c>
      <c r="K51" s="59" t="n">
        <f aca="false">K52</f>
        <v>381.9</v>
      </c>
      <c r="L51" s="59" t="n">
        <f aca="false">L52</f>
        <v>0</v>
      </c>
    </row>
    <row r="52" s="48" customFormat="true" ht="18.75" hidden="false" customHeight="false" outlineLevel="0" collapsed="false">
      <c r="A52" s="56" t="s">
        <v>30</v>
      </c>
      <c r="B52" s="2" t="s">
        <v>17</v>
      </c>
      <c r="C52" s="2" t="s">
        <v>19</v>
      </c>
      <c r="D52" s="2" t="s">
        <v>59</v>
      </c>
      <c r="E52" s="2" t="s">
        <v>69</v>
      </c>
      <c r="F52" s="2" t="s">
        <v>31</v>
      </c>
      <c r="G52" s="58" t="n">
        <f aca="false">G53</f>
        <v>0</v>
      </c>
      <c r="H52" s="58" t="n">
        <f aca="false">H53</f>
        <v>0</v>
      </c>
      <c r="I52" s="59" t="n">
        <f aca="false">I53+I54</f>
        <v>381.9</v>
      </c>
      <c r="J52" s="59" t="n">
        <f aca="false">J53+J54</f>
        <v>0</v>
      </c>
      <c r="K52" s="59" t="n">
        <f aca="false">K53+K54</f>
        <v>381.9</v>
      </c>
      <c r="L52" s="59" t="n">
        <f aca="false">L53+L54</f>
        <v>0</v>
      </c>
    </row>
    <row r="53" s="48" customFormat="true" ht="18.75" hidden="false" customHeight="false" outlineLevel="0" collapsed="false">
      <c r="A53" s="56" t="s">
        <v>32</v>
      </c>
      <c r="B53" s="2" t="s">
        <v>17</v>
      </c>
      <c r="C53" s="2" t="s">
        <v>19</v>
      </c>
      <c r="D53" s="2" t="s">
        <v>59</v>
      </c>
      <c r="E53" s="2" t="s">
        <v>69</v>
      </c>
      <c r="F53" s="2" t="s">
        <v>33</v>
      </c>
      <c r="G53" s="58" t="n">
        <v>0</v>
      </c>
      <c r="H53" s="58"/>
      <c r="I53" s="59"/>
      <c r="J53" s="59"/>
      <c r="K53" s="59"/>
      <c r="L53" s="54"/>
    </row>
    <row r="54" s="48" customFormat="true" ht="18.75" hidden="false" customHeight="false" outlineLevel="0" collapsed="false">
      <c r="A54" s="56" t="s">
        <v>36</v>
      </c>
      <c r="B54" s="2" t="s">
        <v>17</v>
      </c>
      <c r="C54" s="2" t="s">
        <v>19</v>
      </c>
      <c r="D54" s="2" t="s">
        <v>59</v>
      </c>
      <c r="E54" s="2" t="s">
        <v>69</v>
      </c>
      <c r="F54" s="2" t="s">
        <v>37</v>
      </c>
      <c r="G54" s="58" t="n">
        <f aca="false">G55</f>
        <v>638.6</v>
      </c>
      <c r="H54" s="58" t="n">
        <f aca="false">H55</f>
        <v>0</v>
      </c>
      <c r="I54" s="59" t="n">
        <v>381.9</v>
      </c>
      <c r="J54" s="59"/>
      <c r="K54" s="59" t="n">
        <v>381.9</v>
      </c>
      <c r="L54" s="54"/>
    </row>
    <row r="55" s="48" customFormat="true" ht="32.25" hidden="false" customHeight="false" outlineLevel="0" collapsed="false">
      <c r="A55" s="57" t="s">
        <v>38</v>
      </c>
      <c r="B55" s="2" t="s">
        <v>17</v>
      </c>
      <c r="C55" s="2" t="s">
        <v>19</v>
      </c>
      <c r="D55" s="2" t="s">
        <v>59</v>
      </c>
      <c r="E55" s="2" t="s">
        <v>69</v>
      </c>
      <c r="F55" s="2" t="s">
        <v>39</v>
      </c>
      <c r="G55" s="58" t="n">
        <f aca="false">G56+G57</f>
        <v>638.6</v>
      </c>
      <c r="H55" s="58" t="n">
        <f aca="false">H56+H57</f>
        <v>0</v>
      </c>
      <c r="I55" s="59" t="n">
        <f aca="false">I83+I73+I87+I56+I60+I65+I69</f>
        <v>3344.4</v>
      </c>
      <c r="J55" s="59" t="n">
        <f aca="false">J83+J73+J87+J56+J60+J65+J69</f>
        <v>0</v>
      </c>
      <c r="K55" s="59" t="n">
        <f aca="false">K83+K73+K87+K56+K60+K65+K69</f>
        <v>3178.3</v>
      </c>
      <c r="L55" s="59" t="n">
        <f aca="false">L83+L73+L87+L56+L60+L65+L69</f>
        <v>0</v>
      </c>
    </row>
    <row r="56" s="48" customFormat="true" ht="32.25" hidden="true" customHeight="false" outlineLevel="0" collapsed="false">
      <c r="A56" s="11" t="s">
        <v>40</v>
      </c>
      <c r="B56" s="2" t="s">
        <v>17</v>
      </c>
      <c r="C56" s="62" t="s">
        <v>19</v>
      </c>
      <c r="D56" s="62" t="s">
        <v>59</v>
      </c>
      <c r="E56" s="52" t="s">
        <v>69</v>
      </c>
      <c r="F56" s="62" t="s">
        <v>41</v>
      </c>
      <c r="G56" s="58" t="n">
        <v>0</v>
      </c>
      <c r="H56" s="58"/>
      <c r="I56" s="59" t="n">
        <f aca="false">I57</f>
        <v>0</v>
      </c>
      <c r="J56" s="59" t="n">
        <f aca="false">J57</f>
        <v>0</v>
      </c>
      <c r="K56" s="59" t="n">
        <f aca="false">K57</f>
        <v>0</v>
      </c>
      <c r="L56" s="59" t="n">
        <f aca="false">L57</f>
        <v>0</v>
      </c>
    </row>
    <row r="57" s="48" customFormat="true" ht="32.25" hidden="false" customHeight="false" outlineLevel="0" collapsed="false">
      <c r="A57" s="11" t="s">
        <v>70</v>
      </c>
      <c r="B57" s="2" t="s">
        <v>17</v>
      </c>
      <c r="C57" s="62" t="s">
        <v>19</v>
      </c>
      <c r="D57" s="62" t="s">
        <v>59</v>
      </c>
      <c r="E57" s="52" t="s">
        <v>69</v>
      </c>
      <c r="F57" s="52" t="s">
        <v>43</v>
      </c>
      <c r="G57" s="58" t="n">
        <f aca="false">291.6+205+5.3+131.5+5.2</f>
        <v>638.6</v>
      </c>
      <c r="H57" s="58"/>
      <c r="I57" s="59" t="n">
        <f aca="false">I58</f>
        <v>0</v>
      </c>
      <c r="J57" s="59" t="n">
        <f aca="false">J58</f>
        <v>0</v>
      </c>
      <c r="K57" s="59" t="n">
        <f aca="false">K58</f>
        <v>0</v>
      </c>
      <c r="L57" s="59" t="n">
        <f aca="false">L58</f>
        <v>0</v>
      </c>
    </row>
    <row r="58" s="48" customFormat="true" ht="18.75" hidden="false" customHeight="false" outlineLevel="0" collapsed="false">
      <c r="A58" s="11" t="s">
        <v>71</v>
      </c>
      <c r="B58" s="2" t="s">
        <v>17</v>
      </c>
      <c r="C58" s="62" t="s">
        <v>19</v>
      </c>
      <c r="D58" s="62" t="s">
        <v>59</v>
      </c>
      <c r="E58" s="52" t="s">
        <v>72</v>
      </c>
      <c r="F58" s="52"/>
      <c r="G58" s="58" t="n">
        <f aca="false">G86+G76+G90+G59+G63+G68+G72</f>
        <v>3307.6</v>
      </c>
      <c r="H58" s="58" t="n">
        <f aca="false">H86+H76+H90+H59+H63+H68+H72</f>
        <v>0</v>
      </c>
      <c r="I58" s="59" t="n">
        <f aca="false">I59</f>
        <v>0</v>
      </c>
      <c r="J58" s="59" t="n">
        <f aca="false">J59</f>
        <v>0</v>
      </c>
      <c r="K58" s="59" t="n">
        <f aca="false">K59</f>
        <v>0</v>
      </c>
      <c r="L58" s="59" t="n">
        <f aca="false">L59</f>
        <v>0</v>
      </c>
    </row>
    <row r="59" s="48" customFormat="true" ht="48" hidden="false" customHeight="false" outlineLevel="0" collapsed="false">
      <c r="A59" s="11" t="s">
        <v>73</v>
      </c>
      <c r="B59" s="2" t="s">
        <v>17</v>
      </c>
      <c r="C59" s="62" t="s">
        <v>19</v>
      </c>
      <c r="D59" s="62" t="s">
        <v>59</v>
      </c>
      <c r="E59" s="52" t="s">
        <v>74</v>
      </c>
      <c r="F59" s="52"/>
      <c r="G59" s="58" t="n">
        <f aca="false">G60</f>
        <v>200</v>
      </c>
      <c r="H59" s="58" t="n">
        <f aca="false">H60</f>
        <v>0</v>
      </c>
      <c r="I59" s="59" t="n">
        <v>0</v>
      </c>
      <c r="J59" s="59"/>
      <c r="K59" s="59" t="n">
        <v>0</v>
      </c>
      <c r="L59" s="54"/>
    </row>
    <row r="60" s="48" customFormat="true" ht="48" hidden="false" customHeight="false" outlineLevel="0" collapsed="false">
      <c r="A60" s="11" t="s">
        <v>75</v>
      </c>
      <c r="B60" s="2" t="s">
        <v>17</v>
      </c>
      <c r="C60" s="62" t="s">
        <v>19</v>
      </c>
      <c r="D60" s="62" t="s">
        <v>59</v>
      </c>
      <c r="E60" s="52" t="s">
        <v>74</v>
      </c>
      <c r="F60" s="52" t="s">
        <v>76</v>
      </c>
      <c r="G60" s="58" t="n">
        <f aca="false">G61</f>
        <v>200</v>
      </c>
      <c r="H60" s="58" t="n">
        <f aca="false">H61</f>
        <v>0</v>
      </c>
      <c r="I60" s="59" t="n">
        <f aca="false">I61</f>
        <v>2459.6</v>
      </c>
      <c r="J60" s="59" t="n">
        <f aca="false">J61</f>
        <v>0</v>
      </c>
      <c r="K60" s="59" t="n">
        <f aca="false">K61</f>
        <v>2336.5</v>
      </c>
      <c r="L60" s="59" t="n">
        <f aca="false">L61</f>
        <v>0</v>
      </c>
    </row>
    <row r="61" s="48" customFormat="true" ht="18.75" hidden="false" customHeight="false" outlineLevel="0" collapsed="false">
      <c r="A61" s="56" t="s">
        <v>77</v>
      </c>
      <c r="B61" s="2" t="s">
        <v>17</v>
      </c>
      <c r="C61" s="62" t="s">
        <v>19</v>
      </c>
      <c r="D61" s="62" t="s">
        <v>59</v>
      </c>
      <c r="E61" s="52" t="s">
        <v>74</v>
      </c>
      <c r="F61" s="52" t="s">
        <v>78</v>
      </c>
      <c r="G61" s="58" t="n">
        <f aca="false">G62</f>
        <v>200</v>
      </c>
      <c r="H61" s="58" t="n">
        <f aca="false">H62</f>
        <v>0</v>
      </c>
      <c r="I61" s="59" t="n">
        <f aca="false">I62</f>
        <v>2459.6</v>
      </c>
      <c r="J61" s="59" t="n">
        <f aca="false">J62</f>
        <v>0</v>
      </c>
      <c r="K61" s="59" t="n">
        <f aca="false">K62</f>
        <v>2336.5</v>
      </c>
      <c r="L61" s="59" t="n">
        <f aca="false">L62</f>
        <v>0</v>
      </c>
    </row>
    <row r="62" s="48" customFormat="true" ht="18.75" hidden="false" customHeight="false" outlineLevel="0" collapsed="false">
      <c r="A62" s="56" t="s">
        <v>79</v>
      </c>
      <c r="B62" s="2" t="s">
        <v>17</v>
      </c>
      <c r="C62" s="62" t="s">
        <v>19</v>
      </c>
      <c r="D62" s="62" t="s">
        <v>59</v>
      </c>
      <c r="E62" s="52" t="s">
        <v>74</v>
      </c>
      <c r="F62" s="52" t="s">
        <v>80</v>
      </c>
      <c r="G62" s="58" t="n">
        <v>200</v>
      </c>
      <c r="H62" s="58"/>
      <c r="I62" s="59" t="n">
        <f aca="false">I63+I64</f>
        <v>2459.6</v>
      </c>
      <c r="J62" s="59" t="n">
        <f aca="false">J63+J64</f>
        <v>0</v>
      </c>
      <c r="K62" s="59" t="n">
        <f aca="false">K63+K64</f>
        <v>2336.5</v>
      </c>
      <c r="L62" s="59" t="n">
        <f aca="false">L63+L64</f>
        <v>0</v>
      </c>
    </row>
    <row r="63" s="48" customFormat="true" ht="48" hidden="false" customHeight="false" outlineLevel="0" collapsed="false">
      <c r="A63" s="56" t="s">
        <v>81</v>
      </c>
      <c r="B63" s="2" t="s">
        <v>17</v>
      </c>
      <c r="C63" s="62" t="s">
        <v>19</v>
      </c>
      <c r="D63" s="62" t="s">
        <v>59</v>
      </c>
      <c r="E63" s="52" t="s">
        <v>82</v>
      </c>
      <c r="F63" s="52"/>
      <c r="G63" s="58" t="n">
        <f aca="false">G64</f>
        <v>2219.1</v>
      </c>
      <c r="H63" s="58" t="n">
        <f aca="false">H64</f>
        <v>0</v>
      </c>
      <c r="I63" s="59" t="n">
        <v>2429</v>
      </c>
      <c r="J63" s="59"/>
      <c r="K63" s="59" t="n">
        <v>2336.5</v>
      </c>
      <c r="L63" s="54"/>
    </row>
    <row r="64" s="48" customFormat="true" ht="18.75" hidden="false" customHeight="false" outlineLevel="0" collapsed="false">
      <c r="A64" s="56" t="s">
        <v>36</v>
      </c>
      <c r="B64" s="2" t="s">
        <v>17</v>
      </c>
      <c r="C64" s="62" t="s">
        <v>19</v>
      </c>
      <c r="D64" s="62" t="s">
        <v>59</v>
      </c>
      <c r="E64" s="52" t="s">
        <v>82</v>
      </c>
      <c r="F64" s="52" t="s">
        <v>37</v>
      </c>
      <c r="G64" s="58" t="n">
        <f aca="false">G65</f>
        <v>2219.1</v>
      </c>
      <c r="H64" s="58" t="n">
        <f aca="false">H65</f>
        <v>0</v>
      </c>
      <c r="I64" s="59" t="n">
        <v>30.6</v>
      </c>
      <c r="J64" s="59"/>
      <c r="K64" s="59"/>
      <c r="L64" s="54"/>
    </row>
    <row r="65" s="48" customFormat="true" ht="32.25" hidden="false" customHeight="false" outlineLevel="0" collapsed="false">
      <c r="A65" s="11" t="s">
        <v>38</v>
      </c>
      <c r="B65" s="2" t="s">
        <v>17</v>
      </c>
      <c r="C65" s="62" t="s">
        <v>19</v>
      </c>
      <c r="D65" s="62" t="s">
        <v>59</v>
      </c>
      <c r="E65" s="52" t="s">
        <v>82</v>
      </c>
      <c r="F65" s="52" t="s">
        <v>39</v>
      </c>
      <c r="G65" s="58" t="n">
        <f aca="false">G66+G67</f>
        <v>2219.1</v>
      </c>
      <c r="H65" s="58" t="n">
        <f aca="false">H66+H67</f>
        <v>0</v>
      </c>
      <c r="I65" s="59" t="n">
        <f aca="false">I66</f>
        <v>43</v>
      </c>
      <c r="J65" s="59" t="n">
        <f aca="false">J66</f>
        <v>0</v>
      </c>
      <c r="K65" s="59" t="n">
        <f aca="false">K66</f>
        <v>0</v>
      </c>
      <c r="L65" s="59" t="n">
        <f aca="false">L66</f>
        <v>0</v>
      </c>
    </row>
    <row r="66" s="48" customFormat="true" ht="32.25" hidden="false" customHeight="false" outlineLevel="0" collapsed="false">
      <c r="A66" s="56" t="s">
        <v>40</v>
      </c>
      <c r="B66" s="2" t="s">
        <v>17</v>
      </c>
      <c r="C66" s="62" t="s">
        <v>19</v>
      </c>
      <c r="D66" s="62" t="s">
        <v>59</v>
      </c>
      <c r="E66" s="52" t="s">
        <v>82</v>
      </c>
      <c r="F66" s="52" t="s">
        <v>41</v>
      </c>
      <c r="G66" s="58" t="n">
        <v>2180.1</v>
      </c>
      <c r="H66" s="58"/>
      <c r="I66" s="59" t="n">
        <f aca="false">I67</f>
        <v>43</v>
      </c>
      <c r="J66" s="59" t="n">
        <f aca="false">J67</f>
        <v>0</v>
      </c>
      <c r="K66" s="59" t="n">
        <f aca="false">K67</f>
        <v>0</v>
      </c>
      <c r="L66" s="59" t="n">
        <f aca="false">L67</f>
        <v>0</v>
      </c>
    </row>
    <row r="67" s="48" customFormat="true" ht="32.25" hidden="false" customHeight="false" outlineLevel="0" collapsed="false">
      <c r="A67" s="56" t="s">
        <v>70</v>
      </c>
      <c r="B67" s="2" t="s">
        <v>17</v>
      </c>
      <c r="C67" s="62" t="s">
        <v>19</v>
      </c>
      <c r="D67" s="62" t="s">
        <v>59</v>
      </c>
      <c r="E67" s="52" t="s">
        <v>82</v>
      </c>
      <c r="F67" s="52" t="s">
        <v>43</v>
      </c>
      <c r="G67" s="58" t="n">
        <v>39</v>
      </c>
      <c r="H67" s="58"/>
      <c r="I67" s="59" t="n">
        <f aca="false">I68</f>
        <v>43</v>
      </c>
      <c r="J67" s="59" t="n">
        <f aca="false">J68</f>
        <v>0</v>
      </c>
      <c r="K67" s="59" t="n">
        <f aca="false">K68</f>
        <v>0</v>
      </c>
      <c r="L67" s="59" t="n">
        <f aca="false">L68</f>
        <v>0</v>
      </c>
    </row>
    <row r="68" s="48" customFormat="true" ht="48" hidden="false" customHeight="false" outlineLevel="0" collapsed="false">
      <c r="A68" s="56" t="s">
        <v>83</v>
      </c>
      <c r="B68" s="2" t="s">
        <v>17</v>
      </c>
      <c r="C68" s="62" t="s">
        <v>19</v>
      </c>
      <c r="D68" s="62" t="s">
        <v>59</v>
      </c>
      <c r="E68" s="52" t="s">
        <v>84</v>
      </c>
      <c r="F68" s="52"/>
      <c r="G68" s="58" t="n">
        <f aca="false">G69</f>
        <v>43</v>
      </c>
      <c r="H68" s="58" t="n">
        <f aca="false">H69</f>
        <v>0</v>
      </c>
      <c r="I68" s="59" t="n">
        <f aca="false">21.5+21.5</f>
        <v>43</v>
      </c>
      <c r="J68" s="59"/>
      <c r="K68" s="59" t="n">
        <v>0</v>
      </c>
      <c r="L68" s="54"/>
    </row>
    <row r="69" s="48" customFormat="true" ht="18.75" hidden="false" customHeight="false" outlineLevel="0" collapsed="false">
      <c r="A69" s="57" t="s">
        <v>36</v>
      </c>
      <c r="B69" s="2" t="s">
        <v>17</v>
      </c>
      <c r="C69" s="2" t="s">
        <v>19</v>
      </c>
      <c r="D69" s="2" t="s">
        <v>59</v>
      </c>
      <c r="E69" s="2" t="s">
        <v>84</v>
      </c>
      <c r="F69" s="2" t="s">
        <v>37</v>
      </c>
      <c r="G69" s="58" t="n">
        <f aca="false">G70</f>
        <v>43</v>
      </c>
      <c r="H69" s="58" t="n">
        <f aca="false">H70</f>
        <v>0</v>
      </c>
      <c r="I69" s="59" t="n">
        <f aca="false">I70</f>
        <v>0</v>
      </c>
      <c r="J69" s="59" t="n">
        <f aca="false">J70</f>
        <v>0</v>
      </c>
      <c r="K69" s="59" t="n">
        <f aca="false">K70</f>
        <v>0</v>
      </c>
      <c r="L69" s="59" t="n">
        <f aca="false">L70</f>
        <v>0</v>
      </c>
    </row>
    <row r="70" s="48" customFormat="true" ht="32.25" hidden="false" customHeight="false" outlineLevel="0" collapsed="false">
      <c r="A70" s="56" t="s">
        <v>38</v>
      </c>
      <c r="B70" s="2" t="s">
        <v>17</v>
      </c>
      <c r="C70" s="2" t="s">
        <v>19</v>
      </c>
      <c r="D70" s="2" t="s">
        <v>59</v>
      </c>
      <c r="E70" s="2" t="s">
        <v>84</v>
      </c>
      <c r="F70" s="52" t="s">
        <v>39</v>
      </c>
      <c r="G70" s="58" t="n">
        <f aca="false">G71</f>
        <v>43</v>
      </c>
      <c r="H70" s="58" t="n">
        <f aca="false">H71</f>
        <v>0</v>
      </c>
      <c r="I70" s="59" t="n">
        <f aca="false">I71</f>
        <v>0</v>
      </c>
      <c r="J70" s="59" t="n">
        <f aca="false">J71</f>
        <v>0</v>
      </c>
      <c r="K70" s="59" t="n">
        <f aca="false">K71</f>
        <v>0</v>
      </c>
      <c r="L70" s="59" t="n">
        <f aca="false">L71</f>
        <v>0</v>
      </c>
    </row>
    <row r="71" s="48" customFormat="true" ht="32.25" hidden="false" customHeight="false" outlineLevel="0" collapsed="false">
      <c r="A71" s="56" t="s">
        <v>40</v>
      </c>
      <c r="B71" s="2" t="s">
        <v>17</v>
      </c>
      <c r="C71" s="2" t="s">
        <v>19</v>
      </c>
      <c r="D71" s="2" t="s">
        <v>59</v>
      </c>
      <c r="E71" s="2" t="s">
        <v>84</v>
      </c>
      <c r="F71" s="52" t="s">
        <v>41</v>
      </c>
      <c r="G71" s="58" t="n">
        <f aca="false">21.5+21.5</f>
        <v>43</v>
      </c>
      <c r="H71" s="58"/>
      <c r="I71" s="59" t="n">
        <f aca="false">I72</f>
        <v>0</v>
      </c>
      <c r="J71" s="59" t="n">
        <f aca="false">J72</f>
        <v>0</v>
      </c>
      <c r="K71" s="59" t="n">
        <f aca="false">K72</f>
        <v>0</v>
      </c>
      <c r="L71" s="59" t="n">
        <f aca="false">L72</f>
        <v>0</v>
      </c>
    </row>
    <row r="72" s="48" customFormat="true" ht="48" hidden="false" customHeight="false" outlineLevel="0" collapsed="false">
      <c r="A72" s="56" t="s">
        <v>85</v>
      </c>
      <c r="B72" s="2" t="s">
        <v>17</v>
      </c>
      <c r="C72" s="2" t="s">
        <v>19</v>
      </c>
      <c r="D72" s="2" t="s">
        <v>59</v>
      </c>
      <c r="E72" s="2" t="s">
        <v>86</v>
      </c>
      <c r="F72" s="52"/>
      <c r="G72" s="58" t="n">
        <f aca="false">G73</f>
        <v>4</v>
      </c>
      <c r="H72" s="58" t="n">
        <f aca="false">H73</f>
        <v>0</v>
      </c>
      <c r="I72" s="59" t="n">
        <v>0</v>
      </c>
      <c r="J72" s="59"/>
      <c r="K72" s="59" t="n">
        <v>0</v>
      </c>
      <c r="L72" s="54"/>
    </row>
    <row r="73" s="48" customFormat="true" ht="18.75" hidden="false" customHeight="false" outlineLevel="0" collapsed="false">
      <c r="A73" s="57" t="s">
        <v>36</v>
      </c>
      <c r="B73" s="2" t="s">
        <v>17</v>
      </c>
      <c r="C73" s="2" t="s">
        <v>19</v>
      </c>
      <c r="D73" s="2" t="s">
        <v>59</v>
      </c>
      <c r="E73" s="2" t="s">
        <v>86</v>
      </c>
      <c r="F73" s="2" t="s">
        <v>37</v>
      </c>
      <c r="G73" s="58" t="n">
        <f aca="false">G74</f>
        <v>4</v>
      </c>
      <c r="H73" s="58" t="n">
        <f aca="false">H74</f>
        <v>0</v>
      </c>
      <c r="I73" s="59" t="n">
        <f aca="false">I74+I77+I80</f>
        <v>73</v>
      </c>
      <c r="J73" s="59" t="n">
        <f aca="false">J74+J77+J80</f>
        <v>0</v>
      </c>
      <c r="K73" s="59" t="n">
        <f aca="false">K74+K77+K80</f>
        <v>73</v>
      </c>
      <c r="L73" s="59" t="n">
        <f aca="false">L74+L77+L80</f>
        <v>0</v>
      </c>
    </row>
    <row r="74" s="48" customFormat="true" ht="32.25" hidden="false" customHeight="false" outlineLevel="0" collapsed="false">
      <c r="A74" s="56" t="s">
        <v>38</v>
      </c>
      <c r="B74" s="2" t="s">
        <v>17</v>
      </c>
      <c r="C74" s="2" t="s">
        <v>19</v>
      </c>
      <c r="D74" s="2" t="s">
        <v>59</v>
      </c>
      <c r="E74" s="2" t="s">
        <v>86</v>
      </c>
      <c r="F74" s="52" t="s">
        <v>39</v>
      </c>
      <c r="G74" s="58" t="n">
        <f aca="false">G75</f>
        <v>4</v>
      </c>
      <c r="H74" s="58" t="n">
        <f aca="false">H75</f>
        <v>0</v>
      </c>
      <c r="I74" s="59" t="n">
        <f aca="false">I75</f>
        <v>40</v>
      </c>
      <c r="J74" s="59" t="n">
        <f aca="false">J75</f>
        <v>0</v>
      </c>
      <c r="K74" s="59" t="n">
        <f aca="false">K75</f>
        <v>40</v>
      </c>
      <c r="L74" s="59" t="n">
        <f aca="false">L75</f>
        <v>0</v>
      </c>
    </row>
    <row r="75" s="48" customFormat="true" ht="32.25" hidden="false" customHeight="false" outlineLevel="0" collapsed="false">
      <c r="A75" s="56" t="s">
        <v>70</v>
      </c>
      <c r="B75" s="2" t="s">
        <v>17</v>
      </c>
      <c r="C75" s="2" t="s">
        <v>19</v>
      </c>
      <c r="D75" s="2" t="s">
        <v>59</v>
      </c>
      <c r="E75" s="2" t="s">
        <v>86</v>
      </c>
      <c r="F75" s="52" t="s">
        <v>43</v>
      </c>
      <c r="G75" s="58" t="n">
        <v>4</v>
      </c>
      <c r="H75" s="58"/>
      <c r="I75" s="59" t="n">
        <f aca="false">I76</f>
        <v>40</v>
      </c>
      <c r="J75" s="59" t="n">
        <f aca="false">J76</f>
        <v>0</v>
      </c>
      <c r="K75" s="59" t="n">
        <f aca="false">K76</f>
        <v>40</v>
      </c>
      <c r="L75" s="59" t="n">
        <f aca="false">L76</f>
        <v>0</v>
      </c>
    </row>
    <row r="76" s="48" customFormat="true" ht="48" hidden="false" customHeight="false" outlineLevel="0" collapsed="false">
      <c r="A76" s="56" t="s">
        <v>87</v>
      </c>
      <c r="B76" s="2" t="s">
        <v>17</v>
      </c>
      <c r="C76" s="2" t="s">
        <v>19</v>
      </c>
      <c r="D76" s="2" t="s">
        <v>59</v>
      </c>
      <c r="E76" s="2" t="s">
        <v>88</v>
      </c>
      <c r="F76" s="52"/>
      <c r="G76" s="58" t="n">
        <f aca="false">G77+G80+G83</f>
        <v>72</v>
      </c>
      <c r="H76" s="58" t="n">
        <f aca="false">H77+H80+H83</f>
        <v>0</v>
      </c>
      <c r="I76" s="59" t="n">
        <v>40</v>
      </c>
      <c r="J76" s="59"/>
      <c r="K76" s="59" t="n">
        <v>40</v>
      </c>
      <c r="L76" s="54"/>
    </row>
    <row r="77" s="48" customFormat="true" ht="18.75" hidden="false" customHeight="false" outlineLevel="0" collapsed="false">
      <c r="A77" s="67" t="s">
        <v>36</v>
      </c>
      <c r="B77" s="2" t="s">
        <v>17</v>
      </c>
      <c r="C77" s="2" t="s">
        <v>19</v>
      </c>
      <c r="D77" s="2" t="s">
        <v>59</v>
      </c>
      <c r="E77" s="2" t="s">
        <v>88</v>
      </c>
      <c r="F77" s="52" t="s">
        <v>37</v>
      </c>
      <c r="G77" s="58" t="n">
        <f aca="false">G78</f>
        <v>39</v>
      </c>
      <c r="H77" s="58" t="n">
        <f aca="false">H78</f>
        <v>0</v>
      </c>
      <c r="I77" s="59" t="n">
        <f aca="false">I78</f>
        <v>23</v>
      </c>
      <c r="J77" s="59" t="n">
        <f aca="false">J78</f>
        <v>0</v>
      </c>
      <c r="K77" s="59" t="n">
        <f aca="false">K78</f>
        <v>23</v>
      </c>
      <c r="L77" s="59" t="n">
        <f aca="false">L78</f>
        <v>0</v>
      </c>
    </row>
    <row r="78" s="48" customFormat="true" ht="32.25" hidden="false" customHeight="false" outlineLevel="0" collapsed="false">
      <c r="A78" s="67" t="s">
        <v>38</v>
      </c>
      <c r="B78" s="2" t="s">
        <v>17</v>
      </c>
      <c r="C78" s="2" t="s">
        <v>19</v>
      </c>
      <c r="D78" s="2" t="s">
        <v>59</v>
      </c>
      <c r="E78" s="2" t="s">
        <v>88</v>
      </c>
      <c r="F78" s="52" t="s">
        <v>39</v>
      </c>
      <c r="G78" s="58" t="n">
        <f aca="false">G79</f>
        <v>39</v>
      </c>
      <c r="H78" s="58" t="n">
        <f aca="false">H79</f>
        <v>0</v>
      </c>
      <c r="I78" s="59" t="n">
        <f aca="false">I79</f>
        <v>23</v>
      </c>
      <c r="J78" s="59" t="n">
        <f aca="false">J79</f>
        <v>0</v>
      </c>
      <c r="K78" s="59" t="n">
        <f aca="false">K79</f>
        <v>23</v>
      </c>
      <c r="L78" s="59" t="n">
        <f aca="false">L79</f>
        <v>0</v>
      </c>
    </row>
    <row r="79" s="48" customFormat="true" ht="32.25" hidden="false" customHeight="false" outlineLevel="0" collapsed="false">
      <c r="A79" s="67" t="s">
        <v>70</v>
      </c>
      <c r="B79" s="2" t="s">
        <v>17</v>
      </c>
      <c r="C79" s="2" t="s">
        <v>19</v>
      </c>
      <c r="D79" s="2" t="s">
        <v>59</v>
      </c>
      <c r="E79" s="2" t="s">
        <v>88</v>
      </c>
      <c r="F79" s="52" t="s">
        <v>43</v>
      </c>
      <c r="G79" s="58" t="n">
        <v>39</v>
      </c>
      <c r="H79" s="58"/>
      <c r="I79" s="59" t="n">
        <v>23</v>
      </c>
      <c r="J79" s="59"/>
      <c r="K79" s="59" t="n">
        <v>23</v>
      </c>
      <c r="L79" s="54"/>
    </row>
    <row r="80" s="48" customFormat="true" ht="18.75" hidden="false" customHeight="false" outlineLevel="0" collapsed="false">
      <c r="A80" s="11" t="s">
        <v>89</v>
      </c>
      <c r="B80" s="2" t="s">
        <v>17</v>
      </c>
      <c r="C80" s="2" t="s">
        <v>19</v>
      </c>
      <c r="D80" s="2" t="s">
        <v>59</v>
      </c>
      <c r="E80" s="2" t="s">
        <v>88</v>
      </c>
      <c r="F80" s="52" t="s">
        <v>90</v>
      </c>
      <c r="G80" s="58" t="n">
        <f aca="false">G81</f>
        <v>23</v>
      </c>
      <c r="H80" s="58" t="n">
        <f aca="false">H81</f>
        <v>0</v>
      </c>
      <c r="I80" s="59" t="n">
        <f aca="false">I81</f>
        <v>10</v>
      </c>
      <c r="J80" s="59" t="n">
        <f aca="false">J81</f>
        <v>0</v>
      </c>
      <c r="K80" s="59" t="n">
        <f aca="false">K81</f>
        <v>10</v>
      </c>
      <c r="L80" s="59" t="n">
        <f aca="false">L81</f>
        <v>0</v>
      </c>
    </row>
    <row r="81" s="48" customFormat="true" ht="32.25" hidden="false" customHeight="false" outlineLevel="0" collapsed="false">
      <c r="A81" s="11" t="s">
        <v>91</v>
      </c>
      <c r="B81" s="2" t="s">
        <v>17</v>
      </c>
      <c r="C81" s="2" t="s">
        <v>19</v>
      </c>
      <c r="D81" s="2" t="s">
        <v>59</v>
      </c>
      <c r="E81" s="2" t="s">
        <v>88</v>
      </c>
      <c r="F81" s="52" t="s">
        <v>92</v>
      </c>
      <c r="G81" s="58" t="n">
        <f aca="false">G82</f>
        <v>23</v>
      </c>
      <c r="H81" s="58" t="n">
        <f aca="false">H82</f>
        <v>0</v>
      </c>
      <c r="I81" s="59" t="n">
        <f aca="false">I82</f>
        <v>10</v>
      </c>
      <c r="J81" s="59" t="n">
        <f aca="false">J82</f>
        <v>0</v>
      </c>
      <c r="K81" s="59" t="n">
        <f aca="false">K82</f>
        <v>10</v>
      </c>
      <c r="L81" s="59" t="n">
        <f aca="false">L82</f>
        <v>0</v>
      </c>
    </row>
    <row r="82" s="48" customFormat="true" ht="32.25" hidden="false" customHeight="false" outlineLevel="0" collapsed="false">
      <c r="A82" s="11" t="s">
        <v>93</v>
      </c>
      <c r="B82" s="2" t="s">
        <v>17</v>
      </c>
      <c r="C82" s="2" t="s">
        <v>19</v>
      </c>
      <c r="D82" s="2" t="s">
        <v>59</v>
      </c>
      <c r="E82" s="2" t="s">
        <v>88</v>
      </c>
      <c r="F82" s="52" t="s">
        <v>94</v>
      </c>
      <c r="G82" s="58" t="n">
        <v>23</v>
      </c>
      <c r="H82" s="58"/>
      <c r="I82" s="59" t="n">
        <v>10</v>
      </c>
      <c r="J82" s="59"/>
      <c r="K82" s="59" t="n">
        <v>10</v>
      </c>
      <c r="L82" s="54"/>
    </row>
    <row r="83" s="48" customFormat="true" ht="48" hidden="false" customHeight="false" outlineLevel="0" collapsed="false">
      <c r="A83" s="60" t="s">
        <v>75</v>
      </c>
      <c r="B83" s="2" t="s">
        <v>17</v>
      </c>
      <c r="C83" s="2" t="s">
        <v>19</v>
      </c>
      <c r="D83" s="2" t="s">
        <v>59</v>
      </c>
      <c r="E83" s="52" t="s">
        <v>88</v>
      </c>
      <c r="F83" s="52" t="s">
        <v>76</v>
      </c>
      <c r="G83" s="58" t="n">
        <f aca="false">G84</f>
        <v>10</v>
      </c>
      <c r="H83" s="58" t="n">
        <f aca="false">H84</f>
        <v>0</v>
      </c>
      <c r="I83" s="59" t="n">
        <f aca="false">I84</f>
        <v>240</v>
      </c>
      <c r="J83" s="59" t="n">
        <f aca="false">J84</f>
        <v>0</v>
      </c>
      <c r="K83" s="59" t="n">
        <f aca="false">K84</f>
        <v>240</v>
      </c>
      <c r="L83" s="59" t="n">
        <f aca="false">L84</f>
        <v>0</v>
      </c>
    </row>
    <row r="84" s="48" customFormat="true" ht="18.75" hidden="false" customHeight="false" outlineLevel="0" collapsed="false">
      <c r="A84" s="56" t="s">
        <v>77</v>
      </c>
      <c r="B84" s="2" t="s">
        <v>17</v>
      </c>
      <c r="C84" s="2" t="s">
        <v>19</v>
      </c>
      <c r="D84" s="2" t="s">
        <v>59</v>
      </c>
      <c r="E84" s="52" t="s">
        <v>88</v>
      </c>
      <c r="F84" s="52" t="s">
        <v>78</v>
      </c>
      <c r="G84" s="58" t="n">
        <f aca="false">G85</f>
        <v>10</v>
      </c>
      <c r="H84" s="58" t="n">
        <f aca="false">H85</f>
        <v>0</v>
      </c>
      <c r="I84" s="59" t="n">
        <f aca="false">I85</f>
        <v>240</v>
      </c>
      <c r="J84" s="59" t="n">
        <f aca="false">J85</f>
        <v>0</v>
      </c>
      <c r="K84" s="59" t="n">
        <f aca="false">K85</f>
        <v>240</v>
      </c>
      <c r="L84" s="59" t="n">
        <f aca="false">L85</f>
        <v>0</v>
      </c>
    </row>
    <row r="85" s="48" customFormat="true" ht="18.75" hidden="false" customHeight="false" outlineLevel="0" collapsed="false">
      <c r="A85" s="56" t="s">
        <v>79</v>
      </c>
      <c r="B85" s="2" t="s">
        <v>17</v>
      </c>
      <c r="C85" s="2" t="s">
        <v>19</v>
      </c>
      <c r="D85" s="2" t="s">
        <v>59</v>
      </c>
      <c r="E85" s="52" t="s">
        <v>88</v>
      </c>
      <c r="F85" s="52" t="s">
        <v>80</v>
      </c>
      <c r="G85" s="58" t="n">
        <v>10</v>
      </c>
      <c r="H85" s="58"/>
      <c r="I85" s="59" t="n">
        <f aca="false">I86</f>
        <v>240</v>
      </c>
      <c r="J85" s="59" t="n">
        <f aca="false">J86</f>
        <v>0</v>
      </c>
      <c r="K85" s="59" t="n">
        <f aca="false">K86</f>
        <v>240</v>
      </c>
      <c r="L85" s="59" t="n">
        <f aca="false">L86</f>
        <v>0</v>
      </c>
    </row>
    <row r="86" s="48" customFormat="true" ht="32.25" hidden="false" customHeight="false" outlineLevel="0" collapsed="false">
      <c r="A86" s="56" t="s">
        <v>95</v>
      </c>
      <c r="B86" s="2" t="s">
        <v>17</v>
      </c>
      <c r="C86" s="2" t="s">
        <v>19</v>
      </c>
      <c r="D86" s="2" t="s">
        <v>59</v>
      </c>
      <c r="E86" s="52" t="s">
        <v>96</v>
      </c>
      <c r="F86" s="52"/>
      <c r="G86" s="58" t="n">
        <f aca="false">G87</f>
        <v>240</v>
      </c>
      <c r="H86" s="58" t="n">
        <f aca="false">H87</f>
        <v>0</v>
      </c>
      <c r="I86" s="59" t="n">
        <v>240</v>
      </c>
      <c r="J86" s="59"/>
      <c r="K86" s="59" t="n">
        <v>240</v>
      </c>
      <c r="L86" s="54"/>
    </row>
    <row r="87" s="48" customFormat="true" ht="18.75" hidden="false" customHeight="false" outlineLevel="0" collapsed="false">
      <c r="A87" s="11" t="s">
        <v>36</v>
      </c>
      <c r="B87" s="2" t="s">
        <v>17</v>
      </c>
      <c r="C87" s="62" t="s">
        <v>19</v>
      </c>
      <c r="D87" s="62" t="s">
        <v>59</v>
      </c>
      <c r="E87" s="52" t="s">
        <v>96</v>
      </c>
      <c r="F87" s="52" t="s">
        <v>37</v>
      </c>
      <c r="G87" s="58" t="n">
        <f aca="false">G88</f>
        <v>240</v>
      </c>
      <c r="H87" s="58" t="n">
        <f aca="false">H88</f>
        <v>0</v>
      </c>
      <c r="I87" s="59" t="n">
        <f aca="false">I88+I91</f>
        <v>528.8</v>
      </c>
      <c r="J87" s="59" t="n">
        <f aca="false">J88+J91</f>
        <v>0</v>
      </c>
      <c r="K87" s="59" t="n">
        <f aca="false">K88+K91</f>
        <v>528.8</v>
      </c>
      <c r="L87" s="59" t="n">
        <f aca="false">L88+L91</f>
        <v>0</v>
      </c>
    </row>
    <row r="88" s="48" customFormat="true" ht="32.25" hidden="false" customHeight="false" outlineLevel="0" collapsed="false">
      <c r="A88" s="48" t="s">
        <v>38</v>
      </c>
      <c r="B88" s="2" t="s">
        <v>17</v>
      </c>
      <c r="C88" s="62" t="s">
        <v>19</v>
      </c>
      <c r="D88" s="62" t="s">
        <v>59</v>
      </c>
      <c r="E88" s="52" t="s">
        <v>96</v>
      </c>
      <c r="F88" s="62" t="s">
        <v>39</v>
      </c>
      <c r="G88" s="58" t="n">
        <f aca="false">G89</f>
        <v>240</v>
      </c>
      <c r="H88" s="58" t="n">
        <f aca="false">H89</f>
        <v>0</v>
      </c>
      <c r="I88" s="59" t="n">
        <f aca="false">I89</f>
        <v>17</v>
      </c>
      <c r="J88" s="59" t="n">
        <f aca="false">J89</f>
        <v>0</v>
      </c>
      <c r="K88" s="59" t="n">
        <f aca="false">K89</f>
        <v>17</v>
      </c>
      <c r="L88" s="59" t="n">
        <f aca="false">L89</f>
        <v>0</v>
      </c>
    </row>
    <row r="89" s="48" customFormat="true" ht="32.25" hidden="false" customHeight="false" outlineLevel="0" collapsed="false">
      <c r="A89" s="48" t="s">
        <v>70</v>
      </c>
      <c r="B89" s="2" t="s">
        <v>17</v>
      </c>
      <c r="C89" s="62" t="s">
        <v>19</v>
      </c>
      <c r="D89" s="62" t="s">
        <v>59</v>
      </c>
      <c r="E89" s="52" t="s">
        <v>96</v>
      </c>
      <c r="F89" s="62" t="s">
        <v>43</v>
      </c>
      <c r="G89" s="58" t="n">
        <v>240</v>
      </c>
      <c r="H89" s="58"/>
      <c r="I89" s="59" t="n">
        <f aca="false">I90</f>
        <v>17</v>
      </c>
      <c r="J89" s="59" t="n">
        <f aca="false">J90</f>
        <v>0</v>
      </c>
      <c r="K89" s="59" t="n">
        <f aca="false">K90</f>
        <v>17</v>
      </c>
      <c r="L89" s="59" t="n">
        <f aca="false">L90</f>
        <v>0</v>
      </c>
    </row>
    <row r="90" s="48" customFormat="true" ht="48" hidden="false" customHeight="false" outlineLevel="0" collapsed="false">
      <c r="A90" s="48" t="s">
        <v>97</v>
      </c>
      <c r="B90" s="2" t="s">
        <v>17</v>
      </c>
      <c r="C90" s="62" t="s">
        <v>19</v>
      </c>
      <c r="D90" s="62" t="s">
        <v>59</v>
      </c>
      <c r="E90" s="52" t="s">
        <v>98</v>
      </c>
      <c r="F90" s="62"/>
      <c r="G90" s="58" t="n">
        <f aca="false">G91+G94</f>
        <v>529.5</v>
      </c>
      <c r="H90" s="58" t="n">
        <f aca="false">H91+H94</f>
        <v>0</v>
      </c>
      <c r="I90" s="59" t="n">
        <v>17</v>
      </c>
      <c r="J90" s="59"/>
      <c r="K90" s="59" t="n">
        <v>17</v>
      </c>
      <c r="L90" s="54"/>
    </row>
    <row r="91" s="48" customFormat="true" ht="63.75" hidden="false" customHeight="false" outlineLevel="0" collapsed="false">
      <c r="A91" s="56" t="s">
        <v>28</v>
      </c>
      <c r="B91" s="2" t="s">
        <v>17</v>
      </c>
      <c r="C91" s="62" t="s">
        <v>19</v>
      </c>
      <c r="D91" s="62" t="s">
        <v>59</v>
      </c>
      <c r="E91" s="52" t="s">
        <v>98</v>
      </c>
      <c r="F91" s="62" t="s">
        <v>29</v>
      </c>
      <c r="G91" s="58" t="n">
        <f aca="false">G92</f>
        <v>17</v>
      </c>
      <c r="H91" s="58" t="n">
        <f aca="false">H92</f>
        <v>0</v>
      </c>
      <c r="I91" s="59" t="n">
        <f aca="false">I92</f>
        <v>511.8</v>
      </c>
      <c r="J91" s="59" t="n">
        <f aca="false">J92</f>
        <v>0</v>
      </c>
      <c r="K91" s="59" t="n">
        <f aca="false">K92</f>
        <v>511.8</v>
      </c>
      <c r="L91" s="59" t="n">
        <f aca="false">L92</f>
        <v>0</v>
      </c>
    </row>
    <row r="92" s="48" customFormat="true" ht="18.75" hidden="false" customHeight="false" outlineLevel="0" collapsed="false">
      <c r="A92" s="56" t="s">
        <v>30</v>
      </c>
      <c r="B92" s="2" t="s">
        <v>17</v>
      </c>
      <c r="C92" s="62" t="s">
        <v>19</v>
      </c>
      <c r="D92" s="62" t="s">
        <v>59</v>
      </c>
      <c r="E92" s="52" t="s">
        <v>98</v>
      </c>
      <c r="F92" s="62" t="s">
        <v>31</v>
      </c>
      <c r="G92" s="58" t="n">
        <f aca="false">G93</f>
        <v>17</v>
      </c>
      <c r="H92" s="58" t="n">
        <f aca="false">H93</f>
        <v>0</v>
      </c>
      <c r="I92" s="59" t="n">
        <f aca="false">I93</f>
        <v>511.8</v>
      </c>
      <c r="J92" s="59" t="n">
        <f aca="false">J93</f>
        <v>0</v>
      </c>
      <c r="K92" s="59" t="n">
        <f aca="false">K93</f>
        <v>511.8</v>
      </c>
      <c r="L92" s="59" t="n">
        <f aca="false">L93</f>
        <v>0</v>
      </c>
    </row>
    <row r="93" s="48" customFormat="true" ht="32.25" hidden="false" customHeight="false" outlineLevel="0" collapsed="false">
      <c r="A93" s="56" t="s">
        <v>34</v>
      </c>
      <c r="B93" s="2" t="s">
        <v>17</v>
      </c>
      <c r="C93" s="62" t="s">
        <v>19</v>
      </c>
      <c r="D93" s="62" t="s">
        <v>59</v>
      </c>
      <c r="E93" s="52" t="s">
        <v>98</v>
      </c>
      <c r="F93" s="62" t="s">
        <v>35</v>
      </c>
      <c r="G93" s="58" t="n">
        <v>17</v>
      </c>
      <c r="H93" s="58"/>
      <c r="I93" s="59" t="n">
        <v>511.8</v>
      </c>
      <c r="J93" s="59"/>
      <c r="K93" s="59" t="n">
        <v>511.8</v>
      </c>
      <c r="L93" s="54"/>
    </row>
    <row r="94" s="48" customFormat="true" ht="18.75" hidden="false" customHeight="false" outlineLevel="0" collapsed="false">
      <c r="A94" s="53" t="s">
        <v>36</v>
      </c>
      <c r="B94" s="2" t="s">
        <v>17</v>
      </c>
      <c r="C94" s="61" t="s">
        <v>19</v>
      </c>
      <c r="D94" s="52" t="s">
        <v>59</v>
      </c>
      <c r="E94" s="62" t="s">
        <v>98</v>
      </c>
      <c r="F94" s="62" t="s">
        <v>37</v>
      </c>
      <c r="G94" s="49" t="n">
        <f aca="false">G95</f>
        <v>512.5</v>
      </c>
      <c r="H94" s="49" t="n">
        <f aca="false">H95</f>
        <v>0</v>
      </c>
      <c r="I94" s="50" t="n">
        <f aca="false">I95</f>
        <v>280.8</v>
      </c>
      <c r="J94" s="50" t="n">
        <f aca="false">J95</f>
        <v>280.8</v>
      </c>
      <c r="K94" s="50" t="n">
        <f aca="false">K95</f>
        <v>0</v>
      </c>
      <c r="L94" s="50" t="n">
        <f aca="false">L95</f>
        <v>0</v>
      </c>
    </row>
    <row r="95" s="48" customFormat="true" ht="32.25" hidden="false" customHeight="false" outlineLevel="0" collapsed="false">
      <c r="A95" s="11" t="s">
        <v>38</v>
      </c>
      <c r="B95" s="2" t="s">
        <v>17</v>
      </c>
      <c r="C95" s="61" t="s">
        <v>19</v>
      </c>
      <c r="D95" s="52" t="s">
        <v>59</v>
      </c>
      <c r="E95" s="62" t="s">
        <v>98</v>
      </c>
      <c r="F95" s="62" t="s">
        <v>39</v>
      </c>
      <c r="G95" s="49" t="n">
        <f aca="false">G96</f>
        <v>512.5</v>
      </c>
      <c r="H95" s="49" t="n">
        <f aca="false">H96</f>
        <v>0</v>
      </c>
      <c r="I95" s="50" t="n">
        <f aca="false">I96</f>
        <v>280.8</v>
      </c>
      <c r="J95" s="50" t="n">
        <f aca="false">J96</f>
        <v>280.8</v>
      </c>
      <c r="K95" s="50" t="n">
        <f aca="false">K96</f>
        <v>0</v>
      </c>
      <c r="L95" s="50" t="n">
        <f aca="false">L96</f>
        <v>0</v>
      </c>
    </row>
    <row r="96" s="48" customFormat="true" ht="32.25" hidden="false" customHeight="false" outlineLevel="0" collapsed="false">
      <c r="A96" s="57" t="s">
        <v>70</v>
      </c>
      <c r="B96" s="2" t="s">
        <v>17</v>
      </c>
      <c r="C96" s="52" t="s">
        <v>19</v>
      </c>
      <c r="D96" s="52" t="s">
        <v>59</v>
      </c>
      <c r="E96" s="61" t="s">
        <v>98</v>
      </c>
      <c r="F96" s="52" t="s">
        <v>43</v>
      </c>
      <c r="G96" s="49" t="n">
        <v>512.5</v>
      </c>
      <c r="H96" s="49"/>
      <c r="I96" s="50" t="n">
        <f aca="false">I97</f>
        <v>280.8</v>
      </c>
      <c r="J96" s="50" t="n">
        <f aca="false">J97</f>
        <v>280.8</v>
      </c>
      <c r="K96" s="50" t="n">
        <f aca="false">K97</f>
        <v>0</v>
      </c>
      <c r="L96" s="50" t="n">
        <f aca="false">L97</f>
        <v>0</v>
      </c>
    </row>
    <row r="97" s="48" customFormat="true" ht="18.75" hidden="false" customHeight="false" outlineLevel="0" collapsed="false">
      <c r="A97" s="67" t="s">
        <v>99</v>
      </c>
      <c r="B97" s="2" t="s">
        <v>17</v>
      </c>
      <c r="C97" s="52" t="s">
        <v>100</v>
      </c>
      <c r="D97" s="52"/>
      <c r="E97" s="52"/>
      <c r="F97" s="52"/>
      <c r="G97" s="49" t="n">
        <f aca="false">G98</f>
        <v>273.2</v>
      </c>
      <c r="H97" s="49" t="n">
        <f aca="false">H98</f>
        <v>273.2</v>
      </c>
      <c r="I97" s="50" t="n">
        <f aca="false">I98+I102</f>
        <v>280.8</v>
      </c>
      <c r="J97" s="50" t="n">
        <f aca="false">J98+J102</f>
        <v>280.8</v>
      </c>
      <c r="K97" s="50" t="n">
        <f aca="false">K98+K102</f>
        <v>0</v>
      </c>
      <c r="L97" s="50" t="n">
        <f aca="false">L98+L102</f>
        <v>0</v>
      </c>
    </row>
    <row r="98" s="48" customFormat="true" ht="18.75" hidden="false" customHeight="false" outlineLevel="0" collapsed="false">
      <c r="A98" s="11" t="s">
        <v>101</v>
      </c>
      <c r="B98" s="2" t="s">
        <v>17</v>
      </c>
      <c r="C98" s="52" t="s">
        <v>100</v>
      </c>
      <c r="D98" s="52" t="s">
        <v>102</v>
      </c>
      <c r="E98" s="68"/>
      <c r="F98" s="52"/>
      <c r="G98" s="49" t="n">
        <f aca="false">G99</f>
        <v>273.2</v>
      </c>
      <c r="H98" s="49" t="n">
        <f aca="false">H99</f>
        <v>273.2</v>
      </c>
      <c r="I98" s="50" t="n">
        <f aca="false">I99</f>
        <v>248.5</v>
      </c>
      <c r="J98" s="50" t="n">
        <f aca="false">J99</f>
        <v>248.5</v>
      </c>
      <c r="K98" s="50" t="n">
        <f aca="false">K99</f>
        <v>0</v>
      </c>
      <c r="L98" s="50" t="n">
        <f aca="false">L99</f>
        <v>0</v>
      </c>
    </row>
    <row r="99" s="48" customFormat="true" ht="32.25" hidden="false" customHeight="false" outlineLevel="0" collapsed="false">
      <c r="A99" s="11" t="s">
        <v>103</v>
      </c>
      <c r="B99" s="2" t="s">
        <v>17</v>
      </c>
      <c r="C99" s="52" t="s">
        <v>100</v>
      </c>
      <c r="D99" s="52" t="s">
        <v>102</v>
      </c>
      <c r="E99" s="68" t="s">
        <v>104</v>
      </c>
      <c r="F99" s="52"/>
      <c r="G99" s="49" t="n">
        <f aca="false">G100</f>
        <v>273.2</v>
      </c>
      <c r="H99" s="49" t="n">
        <f aca="false">H100</f>
        <v>273.2</v>
      </c>
      <c r="I99" s="50" t="n">
        <f aca="false">I100+I101</f>
        <v>248.5</v>
      </c>
      <c r="J99" s="50" t="n">
        <f aca="false">J100+J101</f>
        <v>248.5</v>
      </c>
      <c r="K99" s="50" t="n">
        <f aca="false">K100+K101</f>
        <v>0</v>
      </c>
      <c r="L99" s="50" t="n">
        <f aca="false">L100+L101</f>
        <v>0</v>
      </c>
    </row>
    <row r="100" s="48" customFormat="true" ht="48" hidden="false" customHeight="false" outlineLevel="0" collapsed="false">
      <c r="A100" s="67" t="s">
        <v>105</v>
      </c>
      <c r="B100" s="2" t="s">
        <v>17</v>
      </c>
      <c r="C100" s="52" t="s">
        <v>100</v>
      </c>
      <c r="D100" s="52" t="s">
        <v>102</v>
      </c>
      <c r="E100" s="68" t="s">
        <v>106</v>
      </c>
      <c r="F100" s="52"/>
      <c r="G100" s="58" t="n">
        <f aca="false">G101+G105</f>
        <v>273.2</v>
      </c>
      <c r="H100" s="49" t="n">
        <f aca="false">H101+H105</f>
        <v>273.2</v>
      </c>
      <c r="I100" s="59" t="n">
        <v>248.5</v>
      </c>
      <c r="J100" s="59" t="n">
        <f aca="false">I100</f>
        <v>248.5</v>
      </c>
      <c r="K100" s="59"/>
      <c r="L100" s="54" t="n">
        <f aca="false">K100</f>
        <v>0</v>
      </c>
    </row>
    <row r="101" s="48" customFormat="true" ht="63.75" hidden="false" customHeight="false" outlineLevel="0" collapsed="false">
      <c r="A101" s="53" t="s">
        <v>107</v>
      </c>
      <c r="B101" s="2" t="s">
        <v>17</v>
      </c>
      <c r="C101" s="52" t="s">
        <v>100</v>
      </c>
      <c r="D101" s="52" t="s">
        <v>102</v>
      </c>
      <c r="E101" s="68" t="s">
        <v>106</v>
      </c>
      <c r="F101" s="52" t="s">
        <v>29</v>
      </c>
      <c r="G101" s="58" t="n">
        <f aca="false">G102</f>
        <v>264</v>
      </c>
      <c r="H101" s="49" t="n">
        <f aca="false">H102</f>
        <v>264</v>
      </c>
      <c r="I101" s="59" t="n">
        <v>0</v>
      </c>
      <c r="J101" s="59" t="n">
        <f aca="false">I101</f>
        <v>0</v>
      </c>
      <c r="K101" s="59"/>
      <c r="L101" s="54" t="n">
        <f aca="false">K101</f>
        <v>0</v>
      </c>
    </row>
    <row r="102" s="48" customFormat="true" ht="18.75" hidden="false" customHeight="false" outlineLevel="0" collapsed="false">
      <c r="A102" s="11" t="s">
        <v>108</v>
      </c>
      <c r="B102" s="2" t="s">
        <v>17</v>
      </c>
      <c r="C102" s="52" t="s">
        <v>100</v>
      </c>
      <c r="D102" s="52" t="s">
        <v>102</v>
      </c>
      <c r="E102" s="68" t="s">
        <v>106</v>
      </c>
      <c r="F102" s="52" t="s">
        <v>31</v>
      </c>
      <c r="G102" s="58" t="n">
        <f aca="false">G103+G104</f>
        <v>264</v>
      </c>
      <c r="H102" s="49" t="n">
        <f aca="false">H103+H104</f>
        <v>264</v>
      </c>
      <c r="I102" s="59" t="n">
        <f aca="false">I103</f>
        <v>32.3</v>
      </c>
      <c r="J102" s="59" t="n">
        <f aca="false">J103</f>
        <v>32.3</v>
      </c>
      <c r="K102" s="59" t="n">
        <f aca="false">K103</f>
        <v>0</v>
      </c>
      <c r="L102" s="59" t="n">
        <f aca="false">L103</f>
        <v>0</v>
      </c>
    </row>
    <row r="103" s="48" customFormat="true" ht="18.75" hidden="false" customHeight="false" outlineLevel="0" collapsed="false">
      <c r="A103" s="11" t="s">
        <v>32</v>
      </c>
      <c r="B103" s="2" t="s">
        <v>17</v>
      </c>
      <c r="C103" s="52" t="s">
        <v>100</v>
      </c>
      <c r="D103" s="52" t="s">
        <v>102</v>
      </c>
      <c r="E103" s="68" t="s">
        <v>106</v>
      </c>
      <c r="F103" s="52" t="s">
        <v>33</v>
      </c>
      <c r="G103" s="58" t="n">
        <v>248.5</v>
      </c>
      <c r="H103" s="49" t="n">
        <f aca="false">G103</f>
        <v>248.5</v>
      </c>
      <c r="I103" s="59" t="n">
        <f aca="false">I105+I104</f>
        <v>32.3</v>
      </c>
      <c r="J103" s="59" t="n">
        <f aca="false">J105+J104</f>
        <v>32.3</v>
      </c>
      <c r="K103" s="59" t="n">
        <f aca="false">K105+K104</f>
        <v>0</v>
      </c>
      <c r="L103" s="59" t="n">
        <f aca="false">L105+L104</f>
        <v>0</v>
      </c>
    </row>
    <row r="104" s="48" customFormat="true" ht="32.25" hidden="false" customHeight="false" outlineLevel="0" collapsed="false">
      <c r="A104" s="11" t="s">
        <v>109</v>
      </c>
      <c r="B104" s="2" t="s">
        <v>17</v>
      </c>
      <c r="C104" s="52" t="s">
        <v>100</v>
      </c>
      <c r="D104" s="52" t="s">
        <v>102</v>
      </c>
      <c r="E104" s="68" t="s">
        <v>106</v>
      </c>
      <c r="F104" s="52" t="s">
        <v>35</v>
      </c>
      <c r="G104" s="58" t="n">
        <v>15.5</v>
      </c>
      <c r="H104" s="49" t="n">
        <f aca="false">G104</f>
        <v>15.5</v>
      </c>
      <c r="I104" s="59" t="n">
        <v>2.6</v>
      </c>
      <c r="J104" s="59" t="n">
        <f aca="false">I104</f>
        <v>2.6</v>
      </c>
      <c r="K104" s="59"/>
      <c r="L104" s="54" t="n">
        <f aca="false">K104</f>
        <v>0</v>
      </c>
    </row>
    <row r="105" s="48" customFormat="true" ht="18.75" hidden="false" customHeight="false" outlineLevel="0" collapsed="false">
      <c r="A105" s="67" t="s">
        <v>110</v>
      </c>
      <c r="B105" s="2" t="s">
        <v>17</v>
      </c>
      <c r="C105" s="52" t="s">
        <v>100</v>
      </c>
      <c r="D105" s="52" t="s">
        <v>102</v>
      </c>
      <c r="E105" s="68" t="s">
        <v>106</v>
      </c>
      <c r="F105" s="52" t="s">
        <v>37</v>
      </c>
      <c r="G105" s="58" t="n">
        <f aca="false">G106</f>
        <v>9.2</v>
      </c>
      <c r="H105" s="49" t="n">
        <f aca="false">H106</f>
        <v>9.2</v>
      </c>
      <c r="I105" s="59" t="n">
        <v>29.7</v>
      </c>
      <c r="J105" s="59" t="n">
        <f aca="false">I105</f>
        <v>29.7</v>
      </c>
      <c r="K105" s="59"/>
      <c r="L105" s="54" t="n">
        <f aca="false">K105</f>
        <v>0</v>
      </c>
    </row>
    <row r="106" s="48" customFormat="true" ht="31.5" hidden="false" customHeight="false" outlineLevel="0" collapsed="false">
      <c r="A106" s="63" t="s">
        <v>111</v>
      </c>
      <c r="B106" s="2" t="s">
        <v>17</v>
      </c>
      <c r="C106" s="52" t="s">
        <v>100</v>
      </c>
      <c r="D106" s="52" t="s">
        <v>102</v>
      </c>
      <c r="E106" s="68" t="s">
        <v>106</v>
      </c>
      <c r="F106" s="52" t="s">
        <v>39</v>
      </c>
      <c r="G106" s="58" t="n">
        <f aca="false">G108+G107</f>
        <v>9.2</v>
      </c>
      <c r="H106" s="58" t="n">
        <f aca="false">H108+H107</f>
        <v>9.2</v>
      </c>
      <c r="I106" s="59" t="n">
        <f aca="false">I107+I117+I137</f>
        <v>14458.7</v>
      </c>
      <c r="J106" s="59" t="n">
        <f aca="false">J107+J117+J137</f>
        <v>1052.5</v>
      </c>
      <c r="K106" s="59" t="n">
        <f aca="false">K107+K117+K137</f>
        <v>13898.5</v>
      </c>
      <c r="L106" s="59" t="n">
        <f aca="false">L107+L117+L137</f>
        <v>235.8</v>
      </c>
    </row>
    <row r="107" s="48" customFormat="true" ht="32.25" hidden="false" customHeight="false" outlineLevel="0" collapsed="false">
      <c r="A107" s="11" t="s">
        <v>40</v>
      </c>
      <c r="B107" s="2" t="s">
        <v>17</v>
      </c>
      <c r="C107" s="52" t="s">
        <v>100</v>
      </c>
      <c r="D107" s="52" t="s">
        <v>102</v>
      </c>
      <c r="E107" s="68" t="s">
        <v>106</v>
      </c>
      <c r="F107" s="52" t="s">
        <v>41</v>
      </c>
      <c r="G107" s="58" t="n">
        <v>2.6</v>
      </c>
      <c r="H107" s="58" t="n">
        <f aca="false">G107</f>
        <v>2.6</v>
      </c>
      <c r="I107" s="59" t="n">
        <f aca="false">I108</f>
        <v>825.9</v>
      </c>
      <c r="J107" s="59" t="n">
        <f aca="false">J108</f>
        <v>825.9</v>
      </c>
      <c r="K107" s="59" t="n">
        <f aca="false">K108</f>
        <v>0</v>
      </c>
      <c r="L107" s="59" t="n">
        <f aca="false">L108</f>
        <v>0</v>
      </c>
    </row>
    <row r="108" s="48" customFormat="true" ht="32.25" hidden="false" customHeight="false" outlineLevel="0" collapsed="false">
      <c r="A108" s="48" t="s">
        <v>42</v>
      </c>
      <c r="B108" s="2" t="s">
        <v>17</v>
      </c>
      <c r="C108" s="2" t="s">
        <v>100</v>
      </c>
      <c r="D108" s="2" t="s">
        <v>102</v>
      </c>
      <c r="E108" s="2" t="s">
        <v>106</v>
      </c>
      <c r="F108" s="2" t="s">
        <v>43</v>
      </c>
      <c r="G108" s="58" t="n">
        <v>6.6</v>
      </c>
      <c r="H108" s="58" t="n">
        <f aca="false">G108</f>
        <v>6.6</v>
      </c>
      <c r="I108" s="59" t="n">
        <f aca="false">I109</f>
        <v>825.9</v>
      </c>
      <c r="J108" s="59" t="n">
        <f aca="false">J109</f>
        <v>825.9</v>
      </c>
      <c r="K108" s="59" t="n">
        <f aca="false">K109</f>
        <v>0</v>
      </c>
      <c r="L108" s="59" t="n">
        <f aca="false">L109</f>
        <v>0</v>
      </c>
    </row>
    <row r="109" s="48" customFormat="true" ht="32.25" hidden="false" customHeight="false" outlineLevel="0" collapsed="false">
      <c r="A109" s="69" t="s">
        <v>112</v>
      </c>
      <c r="B109" s="2" t="s">
        <v>17</v>
      </c>
      <c r="C109" s="2" t="s">
        <v>102</v>
      </c>
      <c r="D109" s="2"/>
      <c r="E109" s="2"/>
      <c r="F109" s="2"/>
      <c r="G109" s="58" t="n">
        <f aca="false">G110+G120+G140</f>
        <v>15495.4</v>
      </c>
      <c r="H109" s="58" t="n">
        <f aca="false">H110+H120+H140</f>
        <v>1139.6</v>
      </c>
      <c r="I109" s="59" t="n">
        <f aca="false">I110+I113</f>
        <v>825.9</v>
      </c>
      <c r="J109" s="59" t="n">
        <f aca="false">J110+J113</f>
        <v>825.9</v>
      </c>
      <c r="K109" s="59" t="n">
        <f aca="false">K110+K113</f>
        <v>0</v>
      </c>
      <c r="L109" s="59" t="n">
        <f aca="false">L110+L113</f>
        <v>0</v>
      </c>
    </row>
    <row r="110" s="48" customFormat="true" ht="18.75" hidden="false" customHeight="false" outlineLevel="0" collapsed="false">
      <c r="A110" s="11" t="s">
        <v>113</v>
      </c>
      <c r="B110" s="2" t="s">
        <v>17</v>
      </c>
      <c r="C110" s="2" t="s">
        <v>102</v>
      </c>
      <c r="D110" s="2" t="s">
        <v>21</v>
      </c>
      <c r="E110" s="62"/>
      <c r="F110" s="2"/>
      <c r="G110" s="58" t="n">
        <f aca="false">G111</f>
        <v>800.5</v>
      </c>
      <c r="H110" s="58" t="n">
        <f aca="false">H111</f>
        <v>800.5</v>
      </c>
      <c r="I110" s="59" t="n">
        <f aca="false">I111</f>
        <v>768.8</v>
      </c>
      <c r="J110" s="59" t="n">
        <f aca="false">J111</f>
        <v>768.8</v>
      </c>
      <c r="K110" s="59" t="n">
        <f aca="false">K111</f>
        <v>0</v>
      </c>
      <c r="L110" s="59" t="n">
        <f aca="false">L111</f>
        <v>0</v>
      </c>
    </row>
    <row r="111" s="48" customFormat="true" ht="32.25" hidden="false" customHeight="false" outlineLevel="0" collapsed="false">
      <c r="A111" s="11" t="s">
        <v>103</v>
      </c>
      <c r="B111" s="2" t="s">
        <v>17</v>
      </c>
      <c r="C111" s="2" t="s">
        <v>102</v>
      </c>
      <c r="D111" s="2" t="s">
        <v>21</v>
      </c>
      <c r="E111" s="62" t="s">
        <v>104</v>
      </c>
      <c r="F111" s="2"/>
      <c r="G111" s="58" t="n">
        <f aca="false">G112</f>
        <v>800.5</v>
      </c>
      <c r="H111" s="58" t="n">
        <f aca="false">H112</f>
        <v>800.5</v>
      </c>
      <c r="I111" s="59" t="n">
        <f aca="false">I112</f>
        <v>768.8</v>
      </c>
      <c r="J111" s="59" t="n">
        <f aca="false">J112</f>
        <v>768.8</v>
      </c>
      <c r="K111" s="59" t="n">
        <f aca="false">K112</f>
        <v>0</v>
      </c>
      <c r="L111" s="59" t="n">
        <f aca="false">L112</f>
        <v>0</v>
      </c>
    </row>
    <row r="112" s="48" customFormat="true" ht="48" hidden="false" customHeight="false" outlineLevel="0" collapsed="false">
      <c r="A112" s="67" t="s">
        <v>114</v>
      </c>
      <c r="B112" s="2" t="s">
        <v>17</v>
      </c>
      <c r="C112" s="2" t="s">
        <v>102</v>
      </c>
      <c r="D112" s="2" t="s">
        <v>21</v>
      </c>
      <c r="E112" s="62" t="s">
        <v>115</v>
      </c>
      <c r="F112" s="62"/>
      <c r="G112" s="49" t="n">
        <f aca="false">G113+G116</f>
        <v>800.5</v>
      </c>
      <c r="H112" s="5" t="n">
        <f aca="false">H113+H116</f>
        <v>800.5</v>
      </c>
      <c r="I112" s="70" t="n">
        <v>768.8</v>
      </c>
      <c r="J112" s="70" t="n">
        <f aca="false">I112</f>
        <v>768.8</v>
      </c>
      <c r="K112" s="70"/>
      <c r="L112" s="54" t="n">
        <f aca="false">K112</f>
        <v>0</v>
      </c>
    </row>
    <row r="113" s="48" customFormat="true" ht="63.75" hidden="false" customHeight="false" outlineLevel="0" collapsed="false">
      <c r="A113" s="11" t="s">
        <v>107</v>
      </c>
      <c r="B113" s="2" t="s">
        <v>17</v>
      </c>
      <c r="C113" s="2" t="s">
        <v>102</v>
      </c>
      <c r="D113" s="2" t="s">
        <v>21</v>
      </c>
      <c r="E113" s="62" t="s">
        <v>115</v>
      </c>
      <c r="F113" s="62" t="s">
        <v>29</v>
      </c>
      <c r="G113" s="49" t="n">
        <f aca="false">G114</f>
        <v>775.1</v>
      </c>
      <c r="H113" s="58" t="n">
        <f aca="false">H114</f>
        <v>775.1</v>
      </c>
      <c r="I113" s="50" t="n">
        <f aca="false">I114</f>
        <v>57.1</v>
      </c>
      <c r="J113" s="50" t="n">
        <f aca="false">J114</f>
        <v>57.1</v>
      </c>
      <c r="K113" s="50" t="n">
        <f aca="false">K114</f>
        <v>0</v>
      </c>
      <c r="L113" s="50" t="n">
        <f aca="false">L114</f>
        <v>0</v>
      </c>
    </row>
    <row r="114" s="48" customFormat="true" ht="18.75" hidden="false" customHeight="false" outlineLevel="0" collapsed="false">
      <c r="A114" s="11" t="s">
        <v>108</v>
      </c>
      <c r="B114" s="2" t="s">
        <v>17</v>
      </c>
      <c r="C114" s="2" t="s">
        <v>102</v>
      </c>
      <c r="D114" s="2" t="s">
        <v>21</v>
      </c>
      <c r="E114" s="62" t="s">
        <v>115</v>
      </c>
      <c r="F114" s="62" t="s">
        <v>31</v>
      </c>
      <c r="G114" s="49" t="n">
        <f aca="false">G115</f>
        <v>775.1</v>
      </c>
      <c r="H114" s="58" t="n">
        <f aca="false">H115</f>
        <v>775.1</v>
      </c>
      <c r="I114" s="50" t="n">
        <f aca="false">I116+I115</f>
        <v>57.1</v>
      </c>
      <c r="J114" s="50" t="n">
        <f aca="false">J116+J115</f>
        <v>57.1</v>
      </c>
      <c r="K114" s="50" t="n">
        <f aca="false">K116+K115</f>
        <v>0</v>
      </c>
      <c r="L114" s="50" t="n">
        <f aca="false">L116+L115</f>
        <v>0</v>
      </c>
    </row>
    <row r="115" s="48" customFormat="true" ht="18.75" hidden="false" customHeight="false" outlineLevel="0" collapsed="false">
      <c r="A115" s="11" t="s">
        <v>32</v>
      </c>
      <c r="B115" s="2" t="s">
        <v>17</v>
      </c>
      <c r="C115" s="2" t="s">
        <v>102</v>
      </c>
      <c r="D115" s="2" t="s">
        <v>21</v>
      </c>
      <c r="E115" s="62" t="s">
        <v>115</v>
      </c>
      <c r="F115" s="62" t="s">
        <v>33</v>
      </c>
      <c r="G115" s="49" t="n">
        <v>775.1</v>
      </c>
      <c r="H115" s="58" t="n">
        <f aca="false">G115</f>
        <v>775.1</v>
      </c>
      <c r="I115" s="50" t="n">
        <v>17.5</v>
      </c>
      <c r="J115" s="50" t="n">
        <f aca="false">I115</f>
        <v>17.5</v>
      </c>
      <c r="K115" s="50"/>
      <c r="L115" s="54" t="n">
        <f aca="false">K115</f>
        <v>0</v>
      </c>
    </row>
    <row r="116" s="48" customFormat="true" ht="18.75" hidden="false" customHeight="false" outlineLevel="0" collapsed="false">
      <c r="A116" s="67" t="s">
        <v>110</v>
      </c>
      <c r="B116" s="2" t="s">
        <v>17</v>
      </c>
      <c r="C116" s="2" t="s">
        <v>102</v>
      </c>
      <c r="D116" s="2" t="s">
        <v>21</v>
      </c>
      <c r="E116" s="62" t="s">
        <v>115</v>
      </c>
      <c r="F116" s="62" t="s">
        <v>37</v>
      </c>
      <c r="G116" s="49" t="n">
        <f aca="false">G117</f>
        <v>25.4</v>
      </c>
      <c r="H116" s="5" t="n">
        <f aca="false">H117</f>
        <v>25.4</v>
      </c>
      <c r="I116" s="70" t="n">
        <v>39.6</v>
      </c>
      <c r="J116" s="70" t="n">
        <f aca="false">I116</f>
        <v>39.6</v>
      </c>
      <c r="K116" s="70"/>
      <c r="L116" s="54" t="n">
        <f aca="false">K116</f>
        <v>0</v>
      </c>
    </row>
    <row r="117" s="48" customFormat="true" ht="32.25" hidden="false" customHeight="false" outlineLevel="0" collapsed="false">
      <c r="A117" s="67" t="s">
        <v>111</v>
      </c>
      <c r="B117" s="2" t="s">
        <v>17</v>
      </c>
      <c r="C117" s="2" t="s">
        <v>102</v>
      </c>
      <c r="D117" s="2" t="s">
        <v>21</v>
      </c>
      <c r="E117" s="62" t="s">
        <v>115</v>
      </c>
      <c r="F117" s="62" t="s">
        <v>39</v>
      </c>
      <c r="G117" s="49" t="n">
        <f aca="false">G119+G118</f>
        <v>25.4</v>
      </c>
      <c r="H117" s="49" t="n">
        <f aca="false">H119+H118</f>
        <v>25.4</v>
      </c>
      <c r="I117" s="50" t="n">
        <f aca="false">I118+I132</f>
        <v>13406.2</v>
      </c>
      <c r="J117" s="50" t="n">
        <f aca="false">J118+J132</f>
        <v>0</v>
      </c>
      <c r="K117" s="50" t="n">
        <f aca="false">K118+K132</f>
        <v>13662.7</v>
      </c>
      <c r="L117" s="50" t="n">
        <f aca="false">L118+L132</f>
        <v>0</v>
      </c>
    </row>
    <row r="118" s="48" customFormat="true" ht="32.25" hidden="false" customHeight="false" outlineLevel="0" collapsed="false">
      <c r="A118" s="67" t="s">
        <v>40</v>
      </c>
      <c r="B118" s="2" t="s">
        <v>17</v>
      </c>
      <c r="C118" s="2" t="s">
        <v>102</v>
      </c>
      <c r="D118" s="2" t="s">
        <v>21</v>
      </c>
      <c r="E118" s="62" t="s">
        <v>115</v>
      </c>
      <c r="F118" s="62" t="s">
        <v>41</v>
      </c>
      <c r="G118" s="49" t="n">
        <v>17.4</v>
      </c>
      <c r="H118" s="49" t="n">
        <f aca="false">G118</f>
        <v>17.4</v>
      </c>
      <c r="I118" s="50" t="n">
        <f aca="false">I119</f>
        <v>13406.2</v>
      </c>
      <c r="J118" s="50" t="n">
        <f aca="false">J119</f>
        <v>0</v>
      </c>
      <c r="K118" s="50" t="n">
        <f aca="false">K119</f>
        <v>13662.7</v>
      </c>
      <c r="L118" s="50" t="n">
        <f aca="false">L119</f>
        <v>0</v>
      </c>
    </row>
    <row r="119" s="48" customFormat="true" ht="32.25" hidden="false" customHeight="false" outlineLevel="0" collapsed="false">
      <c r="A119" s="48" t="s">
        <v>42</v>
      </c>
      <c r="B119" s="2" t="s">
        <v>17</v>
      </c>
      <c r="C119" s="2" t="s">
        <v>102</v>
      </c>
      <c r="D119" s="2" t="s">
        <v>21</v>
      </c>
      <c r="E119" s="2" t="s">
        <v>115</v>
      </c>
      <c r="F119" s="2" t="s">
        <v>43</v>
      </c>
      <c r="G119" s="49" t="n">
        <v>8</v>
      </c>
      <c r="H119" s="49" t="n">
        <f aca="false">G119</f>
        <v>8</v>
      </c>
      <c r="I119" s="50" t="n">
        <f aca="false">I120</f>
        <v>13406.2</v>
      </c>
      <c r="J119" s="50" t="n">
        <f aca="false">J120</f>
        <v>0</v>
      </c>
      <c r="K119" s="50" t="n">
        <f aca="false">K120</f>
        <v>13662.7</v>
      </c>
      <c r="L119" s="50" t="n">
        <f aca="false">L120</f>
        <v>0</v>
      </c>
    </row>
    <row r="120" s="48" customFormat="true" ht="48" hidden="false" customHeight="false" outlineLevel="0" collapsed="false">
      <c r="A120" s="56" t="s">
        <v>116</v>
      </c>
      <c r="B120" s="2" t="s">
        <v>17</v>
      </c>
      <c r="C120" s="2" t="s">
        <v>102</v>
      </c>
      <c r="D120" s="2" t="s">
        <v>117</v>
      </c>
      <c r="E120" s="2"/>
      <c r="F120" s="2"/>
      <c r="G120" s="49" t="n">
        <f aca="false">G121+G135</f>
        <v>14355.8</v>
      </c>
      <c r="H120" s="49" t="n">
        <f aca="false">H121+H135</f>
        <v>0</v>
      </c>
      <c r="I120" s="50" t="n">
        <f aca="false">I121+I125</f>
        <v>13406.2</v>
      </c>
      <c r="J120" s="50" t="n">
        <f aca="false">J121+J125</f>
        <v>0</v>
      </c>
      <c r="K120" s="50" t="n">
        <f aca="false">K121+K125</f>
        <v>13662.7</v>
      </c>
      <c r="L120" s="50" t="n">
        <f aca="false">L121+L125</f>
        <v>0</v>
      </c>
    </row>
    <row r="121" s="48" customFormat="true" ht="18.75" hidden="false" customHeight="false" outlineLevel="0" collapsed="false">
      <c r="A121" s="71" t="s">
        <v>118</v>
      </c>
      <c r="B121" s="2" t="s">
        <v>17</v>
      </c>
      <c r="C121" s="2" t="s">
        <v>102</v>
      </c>
      <c r="D121" s="2" t="s">
        <v>117</v>
      </c>
      <c r="E121" s="2" t="s">
        <v>119</v>
      </c>
      <c r="F121" s="2"/>
      <c r="G121" s="49" t="n">
        <f aca="false">G122</f>
        <v>13007.3</v>
      </c>
      <c r="H121" s="49" t="n">
        <f aca="false">H122</f>
        <v>0</v>
      </c>
      <c r="I121" s="50" t="n">
        <f aca="false">I122</f>
        <v>12063.8</v>
      </c>
      <c r="J121" s="50" t="n">
        <f aca="false">J122</f>
        <v>0</v>
      </c>
      <c r="K121" s="50" t="n">
        <f aca="false">K122</f>
        <v>12063.8</v>
      </c>
      <c r="L121" s="50" t="n">
        <f aca="false">L122</f>
        <v>0</v>
      </c>
    </row>
    <row r="122" s="48" customFormat="true" ht="32.25" hidden="false" customHeight="false" outlineLevel="0" collapsed="false">
      <c r="A122" s="71" t="s">
        <v>120</v>
      </c>
      <c r="B122" s="2" t="s">
        <v>17</v>
      </c>
      <c r="C122" s="2" t="s">
        <v>102</v>
      </c>
      <c r="D122" s="2" t="s">
        <v>117</v>
      </c>
      <c r="E122" s="2" t="s">
        <v>121</v>
      </c>
      <c r="F122" s="2"/>
      <c r="G122" s="49" t="n">
        <f aca="false">G123</f>
        <v>13007.3</v>
      </c>
      <c r="H122" s="49" t="n">
        <f aca="false">H123</f>
        <v>0</v>
      </c>
      <c r="I122" s="50" t="n">
        <f aca="false">I123+I124</f>
        <v>12063.8</v>
      </c>
      <c r="J122" s="50" t="n">
        <f aca="false">J123+J124</f>
        <v>0</v>
      </c>
      <c r="K122" s="50" t="n">
        <f aca="false">K123+K124</f>
        <v>12063.8</v>
      </c>
      <c r="L122" s="50" t="n">
        <f aca="false">L123+L124</f>
        <v>0</v>
      </c>
    </row>
    <row r="123" s="48" customFormat="true" ht="32.25" hidden="false" customHeight="false" outlineLevel="0" collapsed="false">
      <c r="A123" s="71" t="s">
        <v>122</v>
      </c>
      <c r="B123" s="2" t="s">
        <v>17</v>
      </c>
      <c r="C123" s="2" t="s">
        <v>102</v>
      </c>
      <c r="D123" s="2" t="s">
        <v>117</v>
      </c>
      <c r="E123" s="2" t="s">
        <v>123</v>
      </c>
      <c r="F123" s="2"/>
      <c r="G123" s="49" t="n">
        <f aca="false">G124+G128</f>
        <v>13007.3</v>
      </c>
      <c r="H123" s="72" t="n">
        <f aca="false">H124+H128</f>
        <v>0</v>
      </c>
      <c r="I123" s="70" t="n">
        <v>11872.6</v>
      </c>
      <c r="J123" s="70"/>
      <c r="K123" s="70" t="n">
        <v>11872.6</v>
      </c>
      <c r="L123" s="54"/>
    </row>
    <row r="124" s="48" customFormat="true" ht="63.75" hidden="false" customHeight="false" outlineLevel="0" collapsed="false">
      <c r="A124" s="71" t="s">
        <v>28</v>
      </c>
      <c r="B124" s="2" t="s">
        <v>17</v>
      </c>
      <c r="C124" s="2" t="s">
        <v>102</v>
      </c>
      <c r="D124" s="2" t="s">
        <v>117</v>
      </c>
      <c r="E124" s="2" t="s">
        <v>123</v>
      </c>
      <c r="F124" s="2" t="s">
        <v>29</v>
      </c>
      <c r="G124" s="49" t="n">
        <f aca="false">G125</f>
        <v>11418.9</v>
      </c>
      <c r="H124" s="72" t="n">
        <f aca="false">H125</f>
        <v>0</v>
      </c>
      <c r="I124" s="70" t="n">
        <v>191.2</v>
      </c>
      <c r="J124" s="70"/>
      <c r="K124" s="70" t="n">
        <v>191.2</v>
      </c>
      <c r="L124" s="54"/>
    </row>
    <row r="125" s="48" customFormat="true" ht="18.75" hidden="false" customHeight="false" outlineLevel="0" collapsed="false">
      <c r="A125" s="56" t="s">
        <v>124</v>
      </c>
      <c r="B125" s="2" t="s">
        <v>17</v>
      </c>
      <c r="C125" s="2" t="s">
        <v>102</v>
      </c>
      <c r="D125" s="2" t="s">
        <v>117</v>
      </c>
      <c r="E125" s="2" t="s">
        <v>123</v>
      </c>
      <c r="F125" s="2" t="s">
        <v>125</v>
      </c>
      <c r="G125" s="49" t="n">
        <f aca="false">G126+G127</f>
        <v>11418.9</v>
      </c>
      <c r="H125" s="49" t="n">
        <f aca="false">H126+H127</f>
        <v>0</v>
      </c>
      <c r="I125" s="50" t="n">
        <f aca="false">I126+I129</f>
        <v>1342.4</v>
      </c>
      <c r="J125" s="50" t="n">
        <f aca="false">J126+J129</f>
        <v>0</v>
      </c>
      <c r="K125" s="50" t="n">
        <f aca="false">K126+K129</f>
        <v>1598.9</v>
      </c>
      <c r="L125" s="50" t="n">
        <f aca="false">L126+L129</f>
        <v>0</v>
      </c>
    </row>
    <row r="126" s="48" customFormat="true" ht="18.75" hidden="false" customHeight="false" outlineLevel="0" collapsed="false">
      <c r="A126" s="71" t="s">
        <v>48</v>
      </c>
      <c r="B126" s="2" t="s">
        <v>17</v>
      </c>
      <c r="C126" s="2" t="s">
        <v>102</v>
      </c>
      <c r="D126" s="2" t="s">
        <v>117</v>
      </c>
      <c r="E126" s="2" t="s">
        <v>123</v>
      </c>
      <c r="F126" s="2" t="s">
        <v>126</v>
      </c>
      <c r="G126" s="49" t="n">
        <v>11227.7</v>
      </c>
      <c r="H126" s="49"/>
      <c r="I126" s="50" t="n">
        <f aca="false">I127+I128</f>
        <v>155.6</v>
      </c>
      <c r="J126" s="50" t="n">
        <f aca="false">J127+J128</f>
        <v>0</v>
      </c>
      <c r="K126" s="50" t="n">
        <f aca="false">K127+K128</f>
        <v>155.6</v>
      </c>
      <c r="L126" s="50" t="n">
        <f aca="false">L127+L128</f>
        <v>0</v>
      </c>
    </row>
    <row r="127" s="48" customFormat="true" ht="32.25" hidden="false" customHeight="false" outlineLevel="0" collapsed="false">
      <c r="A127" s="71" t="s">
        <v>34</v>
      </c>
      <c r="B127" s="2" t="s">
        <v>17</v>
      </c>
      <c r="C127" s="2" t="s">
        <v>102</v>
      </c>
      <c r="D127" s="2" t="s">
        <v>117</v>
      </c>
      <c r="E127" s="2" t="s">
        <v>123</v>
      </c>
      <c r="F127" s="2" t="s">
        <v>127</v>
      </c>
      <c r="G127" s="49" t="n">
        <v>191.2</v>
      </c>
      <c r="H127" s="72"/>
      <c r="I127" s="70" t="n">
        <v>151.5</v>
      </c>
      <c r="J127" s="70"/>
      <c r="K127" s="70" t="n">
        <v>151.5</v>
      </c>
      <c r="L127" s="54"/>
    </row>
    <row r="128" s="48" customFormat="true" ht="18.75" hidden="false" customHeight="false" outlineLevel="0" collapsed="false">
      <c r="A128" s="71" t="s">
        <v>36</v>
      </c>
      <c r="B128" s="2" t="s">
        <v>17</v>
      </c>
      <c r="C128" s="2" t="s">
        <v>102</v>
      </c>
      <c r="D128" s="2" t="s">
        <v>117</v>
      </c>
      <c r="E128" s="2" t="s">
        <v>123</v>
      </c>
      <c r="F128" s="2" t="s">
        <v>37</v>
      </c>
      <c r="G128" s="49" t="n">
        <f aca="false">G129+G132</f>
        <v>1588.4</v>
      </c>
      <c r="H128" s="72" t="n">
        <f aca="false">H129+H132</f>
        <v>0</v>
      </c>
      <c r="I128" s="70" t="n">
        <v>4.1</v>
      </c>
      <c r="J128" s="70"/>
      <c r="K128" s="70" t="n">
        <v>4.1</v>
      </c>
      <c r="L128" s="54"/>
    </row>
    <row r="129" s="48" customFormat="true" ht="79.5" hidden="false" customHeight="false" outlineLevel="0" collapsed="false">
      <c r="A129" s="56" t="s">
        <v>128</v>
      </c>
      <c r="B129" s="2" t="s">
        <v>17</v>
      </c>
      <c r="C129" s="2" t="s">
        <v>102</v>
      </c>
      <c r="D129" s="2" t="s">
        <v>117</v>
      </c>
      <c r="E129" s="2" t="s">
        <v>123</v>
      </c>
      <c r="F129" s="2" t="s">
        <v>129</v>
      </c>
      <c r="G129" s="49" t="n">
        <f aca="false">G130+G131</f>
        <v>155.6</v>
      </c>
      <c r="H129" s="49" t="n">
        <f aca="false">H130+H131</f>
        <v>0</v>
      </c>
      <c r="I129" s="50" t="n">
        <f aca="false">I131+I130</f>
        <v>1186.8</v>
      </c>
      <c r="J129" s="50" t="n">
        <f aca="false">J131+J130</f>
        <v>0</v>
      </c>
      <c r="K129" s="50" t="n">
        <f aca="false">K131+K130</f>
        <v>1443.3</v>
      </c>
      <c r="L129" s="50" t="n">
        <f aca="false">L131+L130</f>
        <v>0</v>
      </c>
    </row>
    <row r="130" s="48" customFormat="true" ht="48" hidden="false" customHeight="false" outlineLevel="0" collapsed="false">
      <c r="A130" s="11" t="s">
        <v>130</v>
      </c>
      <c r="B130" s="2" t="s">
        <v>17</v>
      </c>
      <c r="C130" s="2" t="s">
        <v>102</v>
      </c>
      <c r="D130" s="2" t="s">
        <v>117</v>
      </c>
      <c r="E130" s="2" t="s">
        <v>123</v>
      </c>
      <c r="F130" s="2" t="s">
        <v>131</v>
      </c>
      <c r="G130" s="49" t="n">
        <v>151.5</v>
      </c>
      <c r="H130" s="72"/>
      <c r="I130" s="70" t="n">
        <v>83.4</v>
      </c>
      <c r="J130" s="70"/>
      <c r="K130" s="70" t="n">
        <v>83.4</v>
      </c>
      <c r="L130" s="54"/>
    </row>
    <row r="131" s="48" customFormat="true" ht="32.25" hidden="false" customHeight="false" outlineLevel="0" collapsed="false">
      <c r="A131" s="56" t="s">
        <v>132</v>
      </c>
      <c r="B131" s="2" t="s">
        <v>17</v>
      </c>
      <c r="C131" s="2" t="s">
        <v>102</v>
      </c>
      <c r="D131" s="2" t="s">
        <v>117</v>
      </c>
      <c r="E131" s="2" t="s">
        <v>123</v>
      </c>
      <c r="F131" s="2" t="s">
        <v>133</v>
      </c>
      <c r="G131" s="49" t="n">
        <v>4.1</v>
      </c>
      <c r="H131" s="72"/>
      <c r="I131" s="70" t="n">
        <v>1103.4</v>
      </c>
      <c r="J131" s="70"/>
      <c r="K131" s="70" t="n">
        <v>1359.9</v>
      </c>
      <c r="L131" s="54"/>
    </row>
    <row r="132" s="48" customFormat="true" ht="32.25" hidden="false" customHeight="false" outlineLevel="0" collapsed="false">
      <c r="A132" s="57" t="s">
        <v>38</v>
      </c>
      <c r="B132" s="2" t="s">
        <v>17</v>
      </c>
      <c r="C132" s="62" t="s">
        <v>102</v>
      </c>
      <c r="D132" s="62" t="s">
        <v>117</v>
      </c>
      <c r="E132" s="62" t="s">
        <v>123</v>
      </c>
      <c r="F132" s="2" t="s">
        <v>39</v>
      </c>
      <c r="G132" s="49" t="n">
        <f aca="false">G134+G133</f>
        <v>1432.8</v>
      </c>
      <c r="H132" s="49" t="n">
        <f aca="false">H134+H133</f>
        <v>0</v>
      </c>
      <c r="I132" s="50" t="n">
        <f aca="false">I133</f>
        <v>0</v>
      </c>
      <c r="J132" s="50" t="n">
        <f aca="false">J133</f>
        <v>0</v>
      </c>
      <c r="K132" s="50" t="n">
        <f aca="false">K133</f>
        <v>0</v>
      </c>
      <c r="L132" s="50" t="n">
        <f aca="false">L133</f>
        <v>0</v>
      </c>
    </row>
    <row r="133" s="48" customFormat="true" ht="32.25" hidden="false" customHeight="false" outlineLevel="0" collapsed="false">
      <c r="A133" s="67" t="s">
        <v>40</v>
      </c>
      <c r="B133" s="2" t="s">
        <v>17</v>
      </c>
      <c r="C133" s="62" t="s">
        <v>102</v>
      </c>
      <c r="D133" s="62" t="s">
        <v>117</v>
      </c>
      <c r="E133" s="62" t="s">
        <v>123</v>
      </c>
      <c r="F133" s="62" t="s">
        <v>41</v>
      </c>
      <c r="G133" s="49" t="n">
        <v>91</v>
      </c>
      <c r="H133" s="49"/>
      <c r="I133" s="50" t="n">
        <f aca="false">I134</f>
        <v>0</v>
      </c>
      <c r="J133" s="50" t="n">
        <f aca="false">J134</f>
        <v>0</v>
      </c>
      <c r="K133" s="50" t="n">
        <f aca="false">K134</f>
        <v>0</v>
      </c>
      <c r="L133" s="50" t="n">
        <f aca="false">L134</f>
        <v>0</v>
      </c>
    </row>
    <row r="134" s="48" customFormat="true" ht="32.25" hidden="false" customHeight="false" outlineLevel="0" collapsed="false">
      <c r="A134" s="48" t="s">
        <v>70</v>
      </c>
      <c r="B134" s="2" t="s">
        <v>17</v>
      </c>
      <c r="C134" s="62" t="s">
        <v>102</v>
      </c>
      <c r="D134" s="62" t="s">
        <v>117</v>
      </c>
      <c r="E134" s="62" t="s">
        <v>123</v>
      </c>
      <c r="F134" s="52" t="s">
        <v>43</v>
      </c>
      <c r="G134" s="49" t="n">
        <v>1341.8</v>
      </c>
      <c r="H134" s="49"/>
      <c r="I134" s="50" t="n">
        <f aca="false">I135</f>
        <v>0</v>
      </c>
      <c r="J134" s="50" t="n">
        <f aca="false">J135</f>
        <v>0</v>
      </c>
      <c r="K134" s="50" t="n">
        <f aca="false">K135</f>
        <v>0</v>
      </c>
      <c r="L134" s="50" t="n">
        <f aca="false">L135</f>
        <v>0</v>
      </c>
    </row>
    <row r="135" s="48" customFormat="true" ht="18.75" hidden="false" customHeight="false" outlineLevel="0" collapsed="false">
      <c r="A135" s="48" t="s">
        <v>71</v>
      </c>
      <c r="B135" s="2" t="s">
        <v>17</v>
      </c>
      <c r="C135" s="62" t="s">
        <v>102</v>
      </c>
      <c r="D135" s="62" t="s">
        <v>117</v>
      </c>
      <c r="E135" s="62" t="s">
        <v>72</v>
      </c>
      <c r="F135" s="52"/>
      <c r="G135" s="49" t="n">
        <f aca="false">G136</f>
        <v>1348.5</v>
      </c>
      <c r="H135" s="49" t="n">
        <f aca="false">H136</f>
        <v>0</v>
      </c>
      <c r="I135" s="50" t="n">
        <f aca="false">I136</f>
        <v>0</v>
      </c>
      <c r="J135" s="50" t="n">
        <f aca="false">J136</f>
        <v>0</v>
      </c>
      <c r="K135" s="50" t="n">
        <f aca="false">K136</f>
        <v>0</v>
      </c>
      <c r="L135" s="50" t="n">
        <f aca="false">L136</f>
        <v>0</v>
      </c>
    </row>
    <row r="136" s="48" customFormat="true" ht="79.5" hidden="false" customHeight="false" outlineLevel="0" collapsed="false">
      <c r="A136" s="48" t="s">
        <v>134</v>
      </c>
      <c r="B136" s="2" t="s">
        <v>17</v>
      </c>
      <c r="C136" s="62" t="s">
        <v>102</v>
      </c>
      <c r="D136" s="62" t="s">
        <v>117</v>
      </c>
      <c r="E136" s="62" t="s">
        <v>135</v>
      </c>
      <c r="F136" s="52"/>
      <c r="G136" s="49" t="n">
        <f aca="false">G137</f>
        <v>1348.5</v>
      </c>
      <c r="H136" s="72" t="n">
        <f aca="false">H137</f>
        <v>0</v>
      </c>
      <c r="I136" s="70" t="n">
        <v>0</v>
      </c>
      <c r="J136" s="70"/>
      <c r="K136" s="70" t="n">
        <v>0</v>
      </c>
      <c r="L136" s="54"/>
    </row>
    <row r="137" s="48" customFormat="true" ht="18.75" hidden="false" customHeight="false" outlineLevel="0" collapsed="false">
      <c r="A137" s="63" t="s">
        <v>36</v>
      </c>
      <c r="B137" s="2" t="s">
        <v>17</v>
      </c>
      <c r="C137" s="52" t="s">
        <v>102</v>
      </c>
      <c r="D137" s="52" t="s">
        <v>117</v>
      </c>
      <c r="E137" s="68" t="s">
        <v>135</v>
      </c>
      <c r="F137" s="52" t="s">
        <v>37</v>
      </c>
      <c r="G137" s="49" t="n">
        <f aca="false">G138</f>
        <v>1348.5</v>
      </c>
      <c r="H137" s="49" t="n">
        <f aca="false">H138</f>
        <v>0</v>
      </c>
      <c r="I137" s="50" t="n">
        <f aca="false">I138</f>
        <v>226.6</v>
      </c>
      <c r="J137" s="50" t="n">
        <f aca="false">J138</f>
        <v>226.6</v>
      </c>
      <c r="K137" s="50" t="n">
        <f aca="false">K138</f>
        <v>235.8</v>
      </c>
      <c r="L137" s="50" t="n">
        <f aca="false">L138</f>
        <v>235.8</v>
      </c>
    </row>
    <row r="138" s="48" customFormat="true" ht="31.5" hidden="false" customHeight="false" outlineLevel="0" collapsed="false">
      <c r="A138" s="63" t="s">
        <v>38</v>
      </c>
      <c r="B138" s="2" t="s">
        <v>17</v>
      </c>
      <c r="C138" s="52" t="s">
        <v>102</v>
      </c>
      <c r="D138" s="52" t="s">
        <v>117</v>
      </c>
      <c r="E138" s="68" t="s">
        <v>135</v>
      </c>
      <c r="F138" s="52" t="s">
        <v>39</v>
      </c>
      <c r="G138" s="49" t="n">
        <f aca="false">G139</f>
        <v>1348.5</v>
      </c>
      <c r="H138" s="49" t="n">
        <f aca="false">H139</f>
        <v>0</v>
      </c>
      <c r="I138" s="50" t="n">
        <f aca="false">I139</f>
        <v>226.6</v>
      </c>
      <c r="J138" s="50" t="n">
        <f aca="false">J139</f>
        <v>226.6</v>
      </c>
      <c r="K138" s="50" t="n">
        <f aca="false">K139</f>
        <v>235.8</v>
      </c>
      <c r="L138" s="50" t="n">
        <f aca="false">L139</f>
        <v>235.8</v>
      </c>
    </row>
    <row r="139" s="48" customFormat="true" ht="32.25" hidden="false" customHeight="false" outlineLevel="0" collapsed="false">
      <c r="A139" s="11" t="s">
        <v>70</v>
      </c>
      <c r="B139" s="2" t="s">
        <v>17</v>
      </c>
      <c r="C139" s="52" t="s">
        <v>102</v>
      </c>
      <c r="D139" s="52" t="s">
        <v>117</v>
      </c>
      <c r="E139" s="68" t="s">
        <v>135</v>
      </c>
      <c r="F139" s="52" t="s">
        <v>43</v>
      </c>
      <c r="G139" s="49" t="n">
        <v>1348.5</v>
      </c>
      <c r="H139" s="49"/>
      <c r="I139" s="50" t="n">
        <f aca="false">I140</f>
        <v>226.6</v>
      </c>
      <c r="J139" s="50" t="n">
        <f aca="false">J140</f>
        <v>226.6</v>
      </c>
      <c r="K139" s="50" t="n">
        <f aca="false">K140</f>
        <v>235.8</v>
      </c>
      <c r="L139" s="50" t="n">
        <f aca="false">L140</f>
        <v>235.8</v>
      </c>
    </row>
    <row r="140" s="48" customFormat="true" ht="32.25" hidden="false" customHeight="false" outlineLevel="0" collapsed="false">
      <c r="A140" s="11" t="s">
        <v>136</v>
      </c>
      <c r="B140" s="2" t="s">
        <v>17</v>
      </c>
      <c r="C140" s="52" t="s">
        <v>102</v>
      </c>
      <c r="D140" s="52" t="s">
        <v>137</v>
      </c>
      <c r="E140" s="68"/>
      <c r="F140" s="52"/>
      <c r="G140" s="49" t="n">
        <f aca="false">G141</f>
        <v>339.1</v>
      </c>
      <c r="H140" s="49" t="n">
        <f aca="false">H141</f>
        <v>339.1</v>
      </c>
      <c r="I140" s="50" t="n">
        <f aca="false">I141</f>
        <v>226.6</v>
      </c>
      <c r="J140" s="50" t="n">
        <f aca="false">J141</f>
        <v>226.6</v>
      </c>
      <c r="K140" s="50" t="n">
        <f aca="false">K141</f>
        <v>235.8</v>
      </c>
      <c r="L140" s="50" t="n">
        <f aca="false">L141</f>
        <v>235.8</v>
      </c>
    </row>
    <row r="141" s="48" customFormat="true" ht="142.5" hidden="false" customHeight="false" outlineLevel="0" collapsed="false">
      <c r="A141" s="11" t="s">
        <v>138</v>
      </c>
      <c r="B141" s="2" t="s">
        <v>17</v>
      </c>
      <c r="C141" s="52" t="s">
        <v>102</v>
      </c>
      <c r="D141" s="52" t="s">
        <v>137</v>
      </c>
      <c r="E141" s="68" t="s">
        <v>139</v>
      </c>
      <c r="F141" s="52"/>
      <c r="G141" s="49" t="n">
        <f aca="false">G142</f>
        <v>339.1</v>
      </c>
      <c r="H141" s="72" t="n">
        <f aca="false">H142</f>
        <v>339.1</v>
      </c>
      <c r="I141" s="70" t="n">
        <v>226.6</v>
      </c>
      <c r="J141" s="70" t="n">
        <f aca="false">I141</f>
        <v>226.6</v>
      </c>
      <c r="K141" s="70" t="n">
        <v>235.8</v>
      </c>
      <c r="L141" s="54" t="n">
        <f aca="false">K141</f>
        <v>235.8</v>
      </c>
    </row>
    <row r="142" s="48" customFormat="true" ht="48" hidden="false" customHeight="false" outlineLevel="0" collapsed="false">
      <c r="A142" s="69" t="s">
        <v>75</v>
      </c>
      <c r="B142" s="2" t="s">
        <v>17</v>
      </c>
      <c r="C142" s="2" t="s">
        <v>102</v>
      </c>
      <c r="D142" s="2" t="s">
        <v>137</v>
      </c>
      <c r="E142" s="3" t="s">
        <v>139</v>
      </c>
      <c r="F142" s="3" t="s">
        <v>76</v>
      </c>
      <c r="G142" s="58" t="n">
        <f aca="false">G143</f>
        <v>339.1</v>
      </c>
      <c r="H142" s="58" t="n">
        <f aca="false">H143</f>
        <v>339.1</v>
      </c>
      <c r="I142" s="59" t="n">
        <f aca="false">I143+I154+I149</f>
        <v>5954.6</v>
      </c>
      <c r="J142" s="59" t="n">
        <f aca="false">J143+J154+J149</f>
        <v>14.6</v>
      </c>
      <c r="K142" s="59" t="n">
        <f aca="false">K143+K154+K149</f>
        <v>5844.5</v>
      </c>
      <c r="L142" s="59" t="n">
        <f aca="false">L143+L154+L149</f>
        <v>14.5</v>
      </c>
    </row>
    <row r="143" s="48" customFormat="true" ht="18.75" hidden="false" customHeight="false" outlineLevel="0" collapsed="false">
      <c r="A143" s="69" t="s">
        <v>77</v>
      </c>
      <c r="B143" s="2" t="s">
        <v>17</v>
      </c>
      <c r="C143" s="2" t="s">
        <v>102</v>
      </c>
      <c r="D143" s="2" t="s">
        <v>137</v>
      </c>
      <c r="E143" s="3" t="s">
        <v>139</v>
      </c>
      <c r="F143" s="3" t="s">
        <v>78</v>
      </c>
      <c r="G143" s="58" t="n">
        <f aca="false">G144</f>
        <v>339.1</v>
      </c>
      <c r="H143" s="58" t="n">
        <f aca="false">H144</f>
        <v>339.1</v>
      </c>
      <c r="I143" s="59" t="n">
        <f aca="false">I144</f>
        <v>5000</v>
      </c>
      <c r="J143" s="59" t="n">
        <f aca="false">J144</f>
        <v>0</v>
      </c>
      <c r="K143" s="59" t="n">
        <f aca="false">K144</f>
        <v>5000</v>
      </c>
      <c r="L143" s="59" t="n">
        <f aca="false">L144</f>
        <v>0</v>
      </c>
    </row>
    <row r="144" s="48" customFormat="true" ht="18.75" hidden="false" customHeight="false" outlineLevel="0" collapsed="false">
      <c r="A144" s="57" t="s">
        <v>79</v>
      </c>
      <c r="B144" s="52" t="s">
        <v>17</v>
      </c>
      <c r="C144" s="2" t="s">
        <v>102</v>
      </c>
      <c r="D144" s="2" t="s">
        <v>137</v>
      </c>
      <c r="E144" s="68" t="s">
        <v>139</v>
      </c>
      <c r="F144" s="3" t="s">
        <v>80</v>
      </c>
      <c r="G144" s="58" t="n">
        <v>339.1</v>
      </c>
      <c r="H144" s="58" t="n">
        <f aca="false">G144</f>
        <v>339.1</v>
      </c>
      <c r="I144" s="59" t="n">
        <f aca="false">I145</f>
        <v>5000</v>
      </c>
      <c r="J144" s="59" t="n">
        <f aca="false">J145</f>
        <v>0</v>
      </c>
      <c r="K144" s="59" t="n">
        <f aca="false">K145</f>
        <v>5000</v>
      </c>
      <c r="L144" s="59" t="n">
        <f aca="false">L145</f>
        <v>0</v>
      </c>
    </row>
    <row r="145" s="48" customFormat="true" ht="18.75" hidden="false" customHeight="false" outlineLevel="0" collapsed="false">
      <c r="A145" s="67" t="s">
        <v>140</v>
      </c>
      <c r="B145" s="52" t="s">
        <v>17</v>
      </c>
      <c r="C145" s="2" t="s">
        <v>21</v>
      </c>
      <c r="D145" s="2"/>
      <c r="E145" s="68"/>
      <c r="F145" s="68"/>
      <c r="G145" s="58" t="n">
        <f aca="false">G146+G157+G152</f>
        <v>6303.1</v>
      </c>
      <c r="H145" s="58" t="n">
        <f aca="false">H146+H157+H152</f>
        <v>18.1</v>
      </c>
      <c r="I145" s="59" t="n">
        <f aca="false">I146</f>
        <v>5000</v>
      </c>
      <c r="J145" s="59" t="n">
        <f aca="false">J146</f>
        <v>0</v>
      </c>
      <c r="K145" s="59" t="n">
        <f aca="false">K146</f>
        <v>5000</v>
      </c>
      <c r="L145" s="59" t="n">
        <f aca="false">L146</f>
        <v>0</v>
      </c>
    </row>
    <row r="146" s="48" customFormat="true" ht="18.75" hidden="false" customHeight="false" outlineLevel="0" collapsed="false">
      <c r="A146" s="11" t="s">
        <v>141</v>
      </c>
      <c r="B146" s="52" t="s">
        <v>17</v>
      </c>
      <c r="C146" s="2" t="s">
        <v>21</v>
      </c>
      <c r="D146" s="2" t="s">
        <v>117</v>
      </c>
      <c r="E146" s="68"/>
      <c r="F146" s="52"/>
      <c r="G146" s="58" t="n">
        <f aca="false">G147</f>
        <v>5000</v>
      </c>
      <c r="H146" s="58" t="n">
        <f aca="false">H147</f>
        <v>0</v>
      </c>
      <c r="I146" s="59" t="n">
        <f aca="false">I147</f>
        <v>5000</v>
      </c>
      <c r="J146" s="59" t="n">
        <f aca="false">J147</f>
        <v>0</v>
      </c>
      <c r="K146" s="59" t="n">
        <f aca="false">K147</f>
        <v>5000</v>
      </c>
      <c r="L146" s="59" t="n">
        <f aca="false">L147</f>
        <v>0</v>
      </c>
    </row>
    <row r="147" s="48" customFormat="true" ht="18.75" hidden="false" customHeight="false" outlineLevel="0" collapsed="false">
      <c r="A147" s="11" t="s">
        <v>71</v>
      </c>
      <c r="B147" s="52" t="s">
        <v>17</v>
      </c>
      <c r="C147" s="2" t="s">
        <v>21</v>
      </c>
      <c r="D147" s="2" t="s">
        <v>117</v>
      </c>
      <c r="E147" s="68" t="s">
        <v>72</v>
      </c>
      <c r="F147" s="52"/>
      <c r="G147" s="58" t="n">
        <f aca="false">G148</f>
        <v>5000</v>
      </c>
      <c r="H147" s="58" t="n">
        <f aca="false">H148</f>
        <v>0</v>
      </c>
      <c r="I147" s="59" t="n">
        <f aca="false">I148</f>
        <v>5000</v>
      </c>
      <c r="J147" s="59" t="n">
        <f aca="false">J148</f>
        <v>0</v>
      </c>
      <c r="K147" s="59" t="n">
        <f aca="false">K148</f>
        <v>5000</v>
      </c>
      <c r="L147" s="59" t="n">
        <f aca="false">L148</f>
        <v>0</v>
      </c>
    </row>
    <row r="148" s="48" customFormat="true" ht="48" hidden="false" customHeight="false" outlineLevel="0" collapsed="false">
      <c r="A148" s="11" t="s">
        <v>142</v>
      </c>
      <c r="B148" s="52" t="s">
        <v>17</v>
      </c>
      <c r="C148" s="2" t="s">
        <v>21</v>
      </c>
      <c r="D148" s="2" t="s">
        <v>117</v>
      </c>
      <c r="E148" s="68" t="s">
        <v>143</v>
      </c>
      <c r="F148" s="52"/>
      <c r="G148" s="58" t="n">
        <f aca="false">G149</f>
        <v>5000</v>
      </c>
      <c r="H148" s="58" t="n">
        <f aca="false">H149</f>
        <v>0</v>
      </c>
      <c r="I148" s="59" t="n">
        <v>5000</v>
      </c>
      <c r="J148" s="59"/>
      <c r="K148" s="59" t="n">
        <v>5000</v>
      </c>
      <c r="L148" s="54"/>
    </row>
    <row r="149" s="48" customFormat="true" ht="48" hidden="false" customHeight="false" outlineLevel="0" collapsed="false">
      <c r="A149" s="11" t="s">
        <v>75</v>
      </c>
      <c r="B149" s="2" t="s">
        <v>17</v>
      </c>
      <c r="C149" s="2" t="s">
        <v>21</v>
      </c>
      <c r="D149" s="2" t="s">
        <v>117</v>
      </c>
      <c r="E149" s="73" t="s">
        <v>143</v>
      </c>
      <c r="F149" s="73" t="s">
        <v>76</v>
      </c>
      <c r="G149" s="58" t="n">
        <f aca="false">G150</f>
        <v>5000</v>
      </c>
      <c r="H149" s="58" t="n">
        <f aca="false">H150</f>
        <v>0</v>
      </c>
      <c r="I149" s="59" t="n">
        <f aca="false">I150</f>
        <v>11.4</v>
      </c>
      <c r="J149" s="59" t="n">
        <f aca="false">J150</f>
        <v>11.4</v>
      </c>
      <c r="K149" s="59" t="n">
        <f aca="false">K150</f>
        <v>11.4</v>
      </c>
      <c r="L149" s="59" t="n">
        <f aca="false">L150</f>
        <v>11.4</v>
      </c>
    </row>
    <row r="150" s="48" customFormat="true" ht="18.75" hidden="false" customHeight="false" outlineLevel="0" collapsed="false">
      <c r="A150" s="11" t="s">
        <v>77</v>
      </c>
      <c r="B150" s="2" t="s">
        <v>17</v>
      </c>
      <c r="C150" s="2" t="s">
        <v>21</v>
      </c>
      <c r="D150" s="2" t="s">
        <v>117</v>
      </c>
      <c r="E150" s="73" t="s">
        <v>143</v>
      </c>
      <c r="F150" s="73" t="s">
        <v>78</v>
      </c>
      <c r="G150" s="58" t="n">
        <f aca="false">G151</f>
        <v>5000</v>
      </c>
      <c r="H150" s="58" t="n">
        <f aca="false">H151</f>
        <v>0</v>
      </c>
      <c r="I150" s="59" t="n">
        <f aca="false">I151</f>
        <v>11.4</v>
      </c>
      <c r="J150" s="59" t="n">
        <f aca="false">J151</f>
        <v>11.4</v>
      </c>
      <c r="K150" s="59" t="n">
        <f aca="false">K151</f>
        <v>11.4</v>
      </c>
      <c r="L150" s="59" t="n">
        <f aca="false">L151</f>
        <v>11.4</v>
      </c>
    </row>
    <row r="151" s="48" customFormat="true" ht="18.75" hidden="false" customHeight="false" outlineLevel="0" collapsed="false">
      <c r="A151" s="56" t="s">
        <v>79</v>
      </c>
      <c r="B151" s="2" t="s">
        <v>17</v>
      </c>
      <c r="C151" s="2" t="s">
        <v>21</v>
      </c>
      <c r="D151" s="2" t="s">
        <v>117</v>
      </c>
      <c r="E151" s="73" t="s">
        <v>143</v>
      </c>
      <c r="F151" s="73" t="s">
        <v>80</v>
      </c>
      <c r="G151" s="58" t="n">
        <v>5000</v>
      </c>
      <c r="H151" s="58"/>
      <c r="I151" s="59" t="n">
        <f aca="false">I152</f>
        <v>11.4</v>
      </c>
      <c r="J151" s="59" t="n">
        <f aca="false">J152</f>
        <v>11.4</v>
      </c>
      <c r="K151" s="59" t="n">
        <f aca="false">K152</f>
        <v>11.4</v>
      </c>
      <c r="L151" s="59" t="n">
        <f aca="false">L152</f>
        <v>11.4</v>
      </c>
    </row>
    <row r="152" s="48" customFormat="true" ht="18.75" hidden="false" customHeight="false" outlineLevel="0" collapsed="false">
      <c r="A152" s="56" t="s">
        <v>144</v>
      </c>
      <c r="B152" s="2" t="s">
        <v>17</v>
      </c>
      <c r="C152" s="2" t="s">
        <v>21</v>
      </c>
      <c r="D152" s="2" t="s">
        <v>145</v>
      </c>
      <c r="E152" s="73"/>
      <c r="F152" s="73"/>
      <c r="G152" s="58" t="n">
        <f aca="false">G153</f>
        <v>11.4</v>
      </c>
      <c r="H152" s="58" t="n">
        <f aca="false">H153</f>
        <v>11.4</v>
      </c>
      <c r="I152" s="59" t="n">
        <f aca="false">I153</f>
        <v>11.4</v>
      </c>
      <c r="J152" s="59" t="n">
        <f aca="false">J153</f>
        <v>11.4</v>
      </c>
      <c r="K152" s="59" t="n">
        <f aca="false">K153</f>
        <v>11.4</v>
      </c>
      <c r="L152" s="59" t="n">
        <f aca="false">L153</f>
        <v>11.4</v>
      </c>
    </row>
    <row r="153" s="48" customFormat="true" ht="63.75" hidden="false" customHeight="false" outlineLevel="0" collapsed="false">
      <c r="A153" s="11" t="s">
        <v>146</v>
      </c>
      <c r="B153" s="2" t="s">
        <v>17</v>
      </c>
      <c r="C153" s="2" t="s">
        <v>21</v>
      </c>
      <c r="D153" s="2" t="s">
        <v>145</v>
      </c>
      <c r="E153" s="73" t="s">
        <v>147</v>
      </c>
      <c r="F153" s="73"/>
      <c r="G153" s="58" t="n">
        <f aca="false">G154</f>
        <v>11.4</v>
      </c>
      <c r="H153" s="58" t="n">
        <f aca="false">H154</f>
        <v>11.4</v>
      </c>
      <c r="I153" s="59" t="n">
        <v>11.4</v>
      </c>
      <c r="J153" s="59" t="n">
        <f aca="false">I153</f>
        <v>11.4</v>
      </c>
      <c r="K153" s="59" t="n">
        <v>11.4</v>
      </c>
      <c r="L153" s="54" t="n">
        <f aca="false">K153</f>
        <v>11.4</v>
      </c>
    </row>
    <row r="154" s="48" customFormat="true" ht="18.75" hidden="false" customHeight="false" outlineLevel="0" collapsed="false">
      <c r="A154" s="57" t="s">
        <v>36</v>
      </c>
      <c r="B154" s="2" t="s">
        <v>17</v>
      </c>
      <c r="C154" s="52" t="s">
        <v>21</v>
      </c>
      <c r="D154" s="52" t="s">
        <v>145</v>
      </c>
      <c r="E154" s="61" t="s">
        <v>147</v>
      </c>
      <c r="F154" s="52" t="n">
        <v>200</v>
      </c>
      <c r="G154" s="58" t="n">
        <f aca="false">G155</f>
        <v>11.4</v>
      </c>
      <c r="H154" s="58" t="n">
        <f aca="false">H155</f>
        <v>11.4</v>
      </c>
      <c r="I154" s="59" t="n">
        <f aca="false">I155+I160</f>
        <v>943.2</v>
      </c>
      <c r="J154" s="59" t="n">
        <f aca="false">J155+J160</f>
        <v>3.2</v>
      </c>
      <c r="K154" s="59" t="n">
        <f aca="false">K155+K160</f>
        <v>833.1</v>
      </c>
      <c r="L154" s="59" t="n">
        <f aca="false">L155+L160</f>
        <v>3.1</v>
      </c>
    </row>
    <row r="155" s="48" customFormat="true" ht="32.25" hidden="false" customHeight="false" outlineLevel="0" collapsed="false">
      <c r="A155" s="56" t="s">
        <v>38</v>
      </c>
      <c r="B155" s="2" t="s">
        <v>17</v>
      </c>
      <c r="C155" s="52" t="s">
        <v>21</v>
      </c>
      <c r="D155" s="52" t="s">
        <v>145</v>
      </c>
      <c r="E155" s="61" t="s">
        <v>147</v>
      </c>
      <c r="F155" s="52" t="n">
        <v>240</v>
      </c>
      <c r="G155" s="58" t="n">
        <f aca="false">G156</f>
        <v>11.4</v>
      </c>
      <c r="H155" s="58" t="n">
        <f aca="false">H156</f>
        <v>11.4</v>
      </c>
      <c r="I155" s="59" t="n">
        <f aca="false">I156</f>
        <v>3.2</v>
      </c>
      <c r="J155" s="59" t="n">
        <f aca="false">J156</f>
        <v>3.2</v>
      </c>
      <c r="K155" s="59" t="n">
        <f aca="false">K156</f>
        <v>3.1</v>
      </c>
      <c r="L155" s="59" t="n">
        <f aca="false">L156</f>
        <v>3.1</v>
      </c>
    </row>
    <row r="156" s="48" customFormat="true" ht="32.25" hidden="false" customHeight="false" outlineLevel="0" collapsed="false">
      <c r="A156" s="11" t="s">
        <v>40</v>
      </c>
      <c r="B156" s="2" t="s">
        <v>17</v>
      </c>
      <c r="C156" s="52" t="s">
        <v>21</v>
      </c>
      <c r="D156" s="52" t="s">
        <v>145</v>
      </c>
      <c r="E156" s="61" t="s">
        <v>147</v>
      </c>
      <c r="F156" s="52" t="n">
        <v>242</v>
      </c>
      <c r="G156" s="58" t="n">
        <v>11.4</v>
      </c>
      <c r="H156" s="58" t="n">
        <f aca="false">G156</f>
        <v>11.4</v>
      </c>
      <c r="I156" s="59" t="n">
        <f aca="false">I159</f>
        <v>3.2</v>
      </c>
      <c r="J156" s="59" t="n">
        <f aca="false">J159</f>
        <v>3.2</v>
      </c>
      <c r="K156" s="59" t="n">
        <f aca="false">K159</f>
        <v>3.1</v>
      </c>
      <c r="L156" s="59" t="n">
        <f aca="false">L159</f>
        <v>3.1</v>
      </c>
    </row>
    <row r="157" s="48" customFormat="true" ht="18.75" hidden="false" customHeight="false" outlineLevel="0" collapsed="false">
      <c r="A157" s="11" t="s">
        <v>148</v>
      </c>
      <c r="B157" s="2" t="s">
        <v>17</v>
      </c>
      <c r="C157" s="52" t="s">
        <v>21</v>
      </c>
      <c r="D157" s="52" t="s">
        <v>149</v>
      </c>
      <c r="E157" s="61"/>
      <c r="F157" s="52"/>
      <c r="G157" s="58" t="n">
        <f aca="false">G158+G163</f>
        <v>1291.7</v>
      </c>
      <c r="H157" s="58" t="n">
        <f aca="false">H158+H163</f>
        <v>6.7</v>
      </c>
      <c r="I157" s="59" t="n">
        <f aca="false">I158</f>
        <v>3.2</v>
      </c>
      <c r="J157" s="59" t="n">
        <f aca="false">J158</f>
        <v>3.2</v>
      </c>
      <c r="K157" s="59" t="n">
        <f aca="false">K158</f>
        <v>3.1</v>
      </c>
      <c r="L157" s="59" t="n">
        <f aca="false">L158</f>
        <v>3.1</v>
      </c>
    </row>
    <row r="158" s="48" customFormat="true" ht="18.75" hidden="false" customHeight="false" outlineLevel="0" collapsed="false">
      <c r="A158" s="11" t="s">
        <v>24</v>
      </c>
      <c r="B158" s="2" t="s">
        <v>17</v>
      </c>
      <c r="C158" s="52" t="s">
        <v>21</v>
      </c>
      <c r="D158" s="52" t="s">
        <v>149</v>
      </c>
      <c r="E158" s="61" t="s">
        <v>25</v>
      </c>
      <c r="F158" s="52"/>
      <c r="G158" s="58" t="n">
        <f aca="false">G159</f>
        <v>6.7</v>
      </c>
      <c r="H158" s="58" t="n">
        <f aca="false">H159</f>
        <v>6.7</v>
      </c>
      <c r="I158" s="59" t="n">
        <f aca="false">I159</f>
        <v>3.2</v>
      </c>
      <c r="J158" s="59" t="n">
        <f aca="false">J159</f>
        <v>3.2</v>
      </c>
      <c r="K158" s="59" t="n">
        <f aca="false">K159</f>
        <v>3.1</v>
      </c>
      <c r="L158" s="59" t="n">
        <f aca="false">L159</f>
        <v>3.1</v>
      </c>
    </row>
    <row r="159" s="48" customFormat="true" ht="48" hidden="false" customHeight="false" outlineLevel="0" collapsed="false">
      <c r="A159" s="11" t="s">
        <v>150</v>
      </c>
      <c r="B159" s="2" t="s">
        <v>17</v>
      </c>
      <c r="C159" s="52" t="s">
        <v>21</v>
      </c>
      <c r="D159" s="52" t="s">
        <v>149</v>
      </c>
      <c r="E159" s="61" t="s">
        <v>151</v>
      </c>
      <c r="F159" s="52"/>
      <c r="G159" s="58" t="n">
        <f aca="false">G162</f>
        <v>6.7</v>
      </c>
      <c r="H159" s="58" t="n">
        <f aca="false">H162</f>
        <v>6.7</v>
      </c>
      <c r="I159" s="59" t="n">
        <v>3.2</v>
      </c>
      <c r="J159" s="59" t="n">
        <f aca="false">I159</f>
        <v>3.2</v>
      </c>
      <c r="K159" s="59" t="n">
        <v>3.1</v>
      </c>
      <c r="L159" s="54" t="n">
        <f aca="false">K159</f>
        <v>3.1</v>
      </c>
    </row>
    <row r="160" s="48" customFormat="true" ht="63.75" hidden="false" customHeight="false" outlineLevel="0" collapsed="false">
      <c r="A160" s="67" t="s">
        <v>107</v>
      </c>
      <c r="B160" s="2" t="s">
        <v>17</v>
      </c>
      <c r="C160" s="52" t="s">
        <v>21</v>
      </c>
      <c r="D160" s="52" t="s">
        <v>149</v>
      </c>
      <c r="E160" s="61" t="s">
        <v>151</v>
      </c>
      <c r="F160" s="52" t="s">
        <v>29</v>
      </c>
      <c r="G160" s="58" t="n">
        <f aca="false">G161</f>
        <v>6.7</v>
      </c>
      <c r="H160" s="58" t="n">
        <f aca="false">H161</f>
        <v>6.7</v>
      </c>
      <c r="I160" s="59" t="n">
        <f aca="false">I165+I161</f>
        <v>940</v>
      </c>
      <c r="J160" s="59" t="n">
        <f aca="false">J165+J161</f>
        <v>0</v>
      </c>
      <c r="K160" s="59" t="n">
        <f aca="false">K165+K161</f>
        <v>830</v>
      </c>
      <c r="L160" s="59" t="n">
        <f aca="false">L165+L161</f>
        <v>0</v>
      </c>
    </row>
    <row r="161" s="48" customFormat="true" ht="18.75" hidden="false" customHeight="false" outlineLevel="0" collapsed="false">
      <c r="A161" s="67" t="s">
        <v>108</v>
      </c>
      <c r="B161" s="2" t="s">
        <v>17</v>
      </c>
      <c r="C161" s="52" t="s">
        <v>21</v>
      </c>
      <c r="D161" s="52" t="s">
        <v>149</v>
      </c>
      <c r="E161" s="61" t="s">
        <v>151</v>
      </c>
      <c r="F161" s="52" t="s">
        <v>31</v>
      </c>
      <c r="G161" s="58" t="n">
        <f aca="false">G162</f>
        <v>6.7</v>
      </c>
      <c r="H161" s="58" t="n">
        <f aca="false">H162</f>
        <v>6.7</v>
      </c>
      <c r="I161" s="59" t="n">
        <f aca="false">I162</f>
        <v>900</v>
      </c>
      <c r="J161" s="59" t="n">
        <f aca="false">J162</f>
        <v>0</v>
      </c>
      <c r="K161" s="59" t="n">
        <f aca="false">K162</f>
        <v>830</v>
      </c>
      <c r="L161" s="59" t="n">
        <f aca="false">L162</f>
        <v>0</v>
      </c>
    </row>
    <row r="162" s="48" customFormat="true" ht="18.75" hidden="false" customHeight="false" outlineLevel="0" collapsed="false">
      <c r="A162" s="67" t="s">
        <v>32</v>
      </c>
      <c r="B162" s="2" t="s">
        <v>17</v>
      </c>
      <c r="C162" s="52" t="s">
        <v>21</v>
      </c>
      <c r="D162" s="52" t="s">
        <v>149</v>
      </c>
      <c r="E162" s="61" t="s">
        <v>151</v>
      </c>
      <c r="F162" s="52" t="s">
        <v>33</v>
      </c>
      <c r="G162" s="58" t="n">
        <v>6.7</v>
      </c>
      <c r="H162" s="58" t="n">
        <f aca="false">G162</f>
        <v>6.7</v>
      </c>
      <c r="I162" s="59" t="n">
        <f aca="false">I163</f>
        <v>900</v>
      </c>
      <c r="J162" s="59" t="n">
        <f aca="false">J163</f>
        <v>0</v>
      </c>
      <c r="K162" s="59" t="n">
        <f aca="false">K163</f>
        <v>830</v>
      </c>
      <c r="L162" s="59" t="n">
        <f aca="false">L163</f>
        <v>0</v>
      </c>
    </row>
    <row r="163" s="48" customFormat="true" ht="18.75" hidden="false" customHeight="false" outlineLevel="0" collapsed="false">
      <c r="A163" s="67" t="s">
        <v>71</v>
      </c>
      <c r="B163" s="2" t="s">
        <v>17</v>
      </c>
      <c r="C163" s="52" t="s">
        <v>21</v>
      </c>
      <c r="D163" s="52" t="s">
        <v>149</v>
      </c>
      <c r="E163" s="61" t="s">
        <v>72</v>
      </c>
      <c r="F163" s="52"/>
      <c r="G163" s="58" t="n">
        <f aca="false">G168+G164</f>
        <v>1285</v>
      </c>
      <c r="H163" s="58" t="n">
        <f aca="false">H168+H164</f>
        <v>0</v>
      </c>
      <c r="I163" s="59" t="n">
        <f aca="false">I164</f>
        <v>900</v>
      </c>
      <c r="J163" s="59" t="n">
        <f aca="false">J164</f>
        <v>0</v>
      </c>
      <c r="K163" s="59" t="n">
        <f aca="false">K164</f>
        <v>830</v>
      </c>
      <c r="L163" s="59" t="n">
        <f aca="false">L164</f>
        <v>0</v>
      </c>
    </row>
    <row r="164" s="48" customFormat="true" ht="48" hidden="false" customHeight="false" outlineLevel="0" collapsed="false">
      <c r="A164" s="67" t="s">
        <v>152</v>
      </c>
      <c r="B164" s="2" t="s">
        <v>17</v>
      </c>
      <c r="C164" s="52" t="s">
        <v>21</v>
      </c>
      <c r="D164" s="52" t="s">
        <v>149</v>
      </c>
      <c r="E164" s="61" t="s">
        <v>153</v>
      </c>
      <c r="F164" s="52"/>
      <c r="G164" s="58" t="n">
        <f aca="false">G165</f>
        <v>1250</v>
      </c>
      <c r="H164" s="58" t="n">
        <f aca="false">H165</f>
        <v>0</v>
      </c>
      <c r="I164" s="59" t="n">
        <v>900</v>
      </c>
      <c r="J164" s="59"/>
      <c r="K164" s="59" t="n">
        <v>830</v>
      </c>
      <c r="L164" s="54"/>
    </row>
    <row r="165" s="48" customFormat="true" ht="18.75" hidden="false" customHeight="false" outlineLevel="0" collapsed="false">
      <c r="A165" s="67" t="s">
        <v>36</v>
      </c>
      <c r="B165" s="2" t="s">
        <v>17</v>
      </c>
      <c r="C165" s="52" t="s">
        <v>21</v>
      </c>
      <c r="D165" s="52" t="s">
        <v>149</v>
      </c>
      <c r="E165" s="61" t="s">
        <v>153</v>
      </c>
      <c r="F165" s="52" t="s">
        <v>37</v>
      </c>
      <c r="G165" s="58" t="n">
        <f aca="false">G166</f>
        <v>1250</v>
      </c>
      <c r="H165" s="58" t="n">
        <f aca="false">H166</f>
        <v>0</v>
      </c>
      <c r="I165" s="59" t="n">
        <f aca="false">I166</f>
        <v>40</v>
      </c>
      <c r="J165" s="59" t="n">
        <f aca="false">J166</f>
        <v>0</v>
      </c>
      <c r="K165" s="59" t="n">
        <f aca="false">K166</f>
        <v>0</v>
      </c>
      <c r="L165" s="59" t="n">
        <f aca="false">L166</f>
        <v>0</v>
      </c>
    </row>
    <row r="166" s="48" customFormat="true" ht="32.25" hidden="false" customHeight="false" outlineLevel="0" collapsed="false">
      <c r="A166" s="67" t="s">
        <v>38</v>
      </c>
      <c r="B166" s="2" t="s">
        <v>17</v>
      </c>
      <c r="C166" s="52" t="s">
        <v>21</v>
      </c>
      <c r="D166" s="52" t="s">
        <v>149</v>
      </c>
      <c r="E166" s="61" t="s">
        <v>153</v>
      </c>
      <c r="F166" s="52" t="s">
        <v>39</v>
      </c>
      <c r="G166" s="58" t="n">
        <f aca="false">G167</f>
        <v>1250</v>
      </c>
      <c r="H166" s="58" t="n">
        <f aca="false">H167</f>
        <v>0</v>
      </c>
      <c r="I166" s="59" t="n">
        <f aca="false">I167</f>
        <v>40</v>
      </c>
      <c r="J166" s="59" t="n">
        <f aca="false">J167</f>
        <v>0</v>
      </c>
      <c r="K166" s="59" t="n">
        <f aca="false">K167</f>
        <v>0</v>
      </c>
      <c r="L166" s="59" t="n">
        <f aca="false">L167</f>
        <v>0</v>
      </c>
    </row>
    <row r="167" s="48" customFormat="true" ht="32.25" hidden="false" customHeight="false" outlineLevel="0" collapsed="false">
      <c r="A167" s="67" t="s">
        <v>70</v>
      </c>
      <c r="B167" s="2" t="s">
        <v>17</v>
      </c>
      <c r="C167" s="52" t="s">
        <v>21</v>
      </c>
      <c r="D167" s="52" t="s">
        <v>149</v>
      </c>
      <c r="E167" s="61" t="s">
        <v>153</v>
      </c>
      <c r="F167" s="52" t="s">
        <v>43</v>
      </c>
      <c r="G167" s="58" t="n">
        <v>1250</v>
      </c>
      <c r="H167" s="58"/>
      <c r="I167" s="59" t="n">
        <f aca="false">I168</f>
        <v>40</v>
      </c>
      <c r="J167" s="59" t="n">
        <f aca="false">J168</f>
        <v>0</v>
      </c>
      <c r="K167" s="59" t="n">
        <f aca="false">K168</f>
        <v>0</v>
      </c>
      <c r="L167" s="59" t="n">
        <f aca="false">L168</f>
        <v>0</v>
      </c>
    </row>
    <row r="168" s="48" customFormat="true" ht="48" hidden="false" customHeight="false" outlineLevel="0" collapsed="false">
      <c r="A168" s="67" t="s">
        <v>154</v>
      </c>
      <c r="B168" s="2" t="s">
        <v>17</v>
      </c>
      <c r="C168" s="52" t="s">
        <v>21</v>
      </c>
      <c r="D168" s="52" t="s">
        <v>149</v>
      </c>
      <c r="E168" s="61" t="s">
        <v>155</v>
      </c>
      <c r="F168" s="52"/>
      <c r="G168" s="58" t="n">
        <f aca="false">G169</f>
        <v>35</v>
      </c>
      <c r="H168" s="58" t="n">
        <f aca="false">H169</f>
        <v>0</v>
      </c>
      <c r="I168" s="59" t="n">
        <v>40</v>
      </c>
      <c r="J168" s="59"/>
      <c r="K168" s="59" t="n">
        <v>0</v>
      </c>
      <c r="L168" s="54"/>
    </row>
    <row r="169" s="48" customFormat="true" ht="18.75" hidden="false" customHeight="false" outlineLevel="0" collapsed="false">
      <c r="A169" s="67" t="s">
        <v>36</v>
      </c>
      <c r="B169" s="2" t="s">
        <v>17</v>
      </c>
      <c r="C169" s="2" t="s">
        <v>21</v>
      </c>
      <c r="D169" s="2" t="s">
        <v>149</v>
      </c>
      <c r="E169" s="68" t="s">
        <v>155</v>
      </c>
      <c r="F169" s="68" t="s">
        <v>37</v>
      </c>
      <c r="G169" s="49" t="n">
        <f aca="false">G170</f>
        <v>35</v>
      </c>
      <c r="H169" s="49" t="n">
        <f aca="false">H170</f>
        <v>0</v>
      </c>
      <c r="I169" s="50" t="n">
        <f aca="false">I170+I180+I206+I189</f>
        <v>74263.1</v>
      </c>
      <c r="J169" s="50" t="n">
        <f aca="false">J170+J180+J206+J189</f>
        <v>16828.9</v>
      </c>
      <c r="K169" s="50" t="n">
        <f aca="false">K170+K180+K206+K189</f>
        <v>74328.1</v>
      </c>
      <c r="L169" s="50" t="n">
        <f aca="false">L170+L180+L206+L189</f>
        <v>16828.9</v>
      </c>
    </row>
    <row r="170" s="48" customFormat="true" ht="32.25" hidden="false" customHeight="false" outlineLevel="0" collapsed="false">
      <c r="A170" s="67" t="s">
        <v>38</v>
      </c>
      <c r="B170" s="52" t="s">
        <v>17</v>
      </c>
      <c r="C170" s="62" t="s">
        <v>21</v>
      </c>
      <c r="D170" s="62" t="s">
        <v>149</v>
      </c>
      <c r="E170" s="68" t="s">
        <v>155</v>
      </c>
      <c r="F170" s="68" t="s">
        <v>39</v>
      </c>
      <c r="G170" s="49" t="n">
        <f aca="false">G171</f>
        <v>35</v>
      </c>
      <c r="H170" s="49" t="n">
        <f aca="false">H171</f>
        <v>0</v>
      </c>
      <c r="I170" s="50" t="n">
        <f aca="false">I171</f>
        <v>17548.1</v>
      </c>
      <c r="J170" s="50" t="n">
        <f aca="false">J171</f>
        <v>0</v>
      </c>
      <c r="K170" s="50" t="n">
        <f aca="false">K171</f>
        <v>17698.1</v>
      </c>
      <c r="L170" s="50" t="n">
        <f aca="false">L171</f>
        <v>0</v>
      </c>
    </row>
    <row r="171" s="48" customFormat="true" ht="32.25" hidden="false" customHeight="false" outlineLevel="0" collapsed="false">
      <c r="A171" s="67" t="s">
        <v>70</v>
      </c>
      <c r="B171" s="52" t="s">
        <v>17</v>
      </c>
      <c r="C171" s="62" t="s">
        <v>21</v>
      </c>
      <c r="D171" s="62" t="s">
        <v>149</v>
      </c>
      <c r="E171" s="68" t="s">
        <v>155</v>
      </c>
      <c r="F171" s="68" t="s">
        <v>43</v>
      </c>
      <c r="G171" s="49" t="n">
        <v>35</v>
      </c>
      <c r="H171" s="49"/>
      <c r="I171" s="50" t="n">
        <f aca="false">I172+I176</f>
        <v>17548.1</v>
      </c>
      <c r="J171" s="50" t="n">
        <f aca="false">J172+J176</f>
        <v>0</v>
      </c>
      <c r="K171" s="50" t="n">
        <f aca="false">K172+K176</f>
        <v>17698.1</v>
      </c>
      <c r="L171" s="50" t="n">
        <f aca="false">L172+L176</f>
        <v>0</v>
      </c>
    </row>
    <row r="172" s="48" customFormat="true" ht="18.75" hidden="false" customHeight="false" outlineLevel="0" collapsed="false">
      <c r="A172" s="67" t="s">
        <v>156</v>
      </c>
      <c r="B172" s="52" t="s">
        <v>17</v>
      </c>
      <c r="C172" s="62" t="s">
        <v>157</v>
      </c>
      <c r="D172" s="62"/>
      <c r="E172" s="68"/>
      <c r="F172" s="68"/>
      <c r="G172" s="49" t="n">
        <f aca="false">G173+G183+G213+G196</f>
        <v>76062.6</v>
      </c>
      <c r="H172" s="49" t="n">
        <f aca="false">H173+H183+H213+H196</f>
        <v>16828.9</v>
      </c>
      <c r="I172" s="50" t="n">
        <f aca="false">I173</f>
        <v>8248.1</v>
      </c>
      <c r="J172" s="50" t="n">
        <f aca="false">J173</f>
        <v>0</v>
      </c>
      <c r="K172" s="50" t="n">
        <f aca="false">K173</f>
        <v>9198.1</v>
      </c>
      <c r="L172" s="50" t="n">
        <f aca="false">L173</f>
        <v>0</v>
      </c>
    </row>
    <row r="173" s="48" customFormat="true" ht="18.75" hidden="false" customHeight="false" outlineLevel="0" collapsed="false">
      <c r="A173" s="67" t="s">
        <v>158</v>
      </c>
      <c r="B173" s="52" t="s">
        <v>17</v>
      </c>
      <c r="C173" s="62" t="s">
        <v>157</v>
      </c>
      <c r="D173" s="62" t="s">
        <v>19</v>
      </c>
      <c r="E173" s="68"/>
      <c r="F173" s="68"/>
      <c r="G173" s="49" t="n">
        <f aca="false">G174</f>
        <v>19398.1</v>
      </c>
      <c r="H173" s="49" t="n">
        <f aca="false">H174</f>
        <v>0</v>
      </c>
      <c r="I173" s="50" t="n">
        <f aca="false">I174</f>
        <v>8248.1</v>
      </c>
      <c r="J173" s="50" t="n">
        <f aca="false">J174</f>
        <v>0</v>
      </c>
      <c r="K173" s="50" t="n">
        <f aca="false">K174</f>
        <v>9198.1</v>
      </c>
      <c r="L173" s="50" t="n">
        <f aca="false">L174</f>
        <v>0</v>
      </c>
    </row>
    <row r="174" s="48" customFormat="true" ht="18.75" hidden="false" customHeight="false" outlineLevel="0" collapsed="false">
      <c r="A174" s="67" t="s">
        <v>71</v>
      </c>
      <c r="B174" s="52" t="s">
        <v>17</v>
      </c>
      <c r="C174" s="62" t="s">
        <v>157</v>
      </c>
      <c r="D174" s="62" t="s">
        <v>19</v>
      </c>
      <c r="E174" s="68" t="s">
        <v>72</v>
      </c>
      <c r="F174" s="68"/>
      <c r="G174" s="49" t="n">
        <f aca="false">G175+G179</f>
        <v>19398.1</v>
      </c>
      <c r="H174" s="49" t="n">
        <f aca="false">H175+H179</f>
        <v>0</v>
      </c>
      <c r="I174" s="50" t="n">
        <f aca="false">I175</f>
        <v>8248.1</v>
      </c>
      <c r="J174" s="50" t="n">
        <f aca="false">J175</f>
        <v>0</v>
      </c>
      <c r="K174" s="50" t="n">
        <f aca="false">K175</f>
        <v>9198.1</v>
      </c>
      <c r="L174" s="50" t="n">
        <f aca="false">L175</f>
        <v>0</v>
      </c>
    </row>
    <row r="175" s="48" customFormat="true" ht="48" hidden="false" customHeight="false" outlineLevel="0" collapsed="false">
      <c r="A175" s="67" t="s">
        <v>159</v>
      </c>
      <c r="B175" s="52" t="s">
        <v>17</v>
      </c>
      <c r="C175" s="62" t="s">
        <v>157</v>
      </c>
      <c r="D175" s="62" t="s">
        <v>19</v>
      </c>
      <c r="E175" s="68" t="s">
        <v>160</v>
      </c>
      <c r="F175" s="68"/>
      <c r="G175" s="49" t="n">
        <f aca="false">G176</f>
        <v>9898.1</v>
      </c>
      <c r="H175" s="58" t="n">
        <f aca="false">H176</f>
        <v>0</v>
      </c>
      <c r="I175" s="59" t="n">
        <v>8248.1</v>
      </c>
      <c r="J175" s="59"/>
      <c r="K175" s="59" t="n">
        <v>9198.1</v>
      </c>
      <c r="L175" s="54"/>
    </row>
    <row r="176" s="48" customFormat="true" ht="48" hidden="false" customHeight="false" outlineLevel="0" collapsed="false">
      <c r="A176" s="67" t="s">
        <v>161</v>
      </c>
      <c r="B176" s="52" t="s">
        <v>17</v>
      </c>
      <c r="C176" s="62" t="s">
        <v>157</v>
      </c>
      <c r="D176" s="62" t="s">
        <v>19</v>
      </c>
      <c r="E176" s="68" t="s">
        <v>160</v>
      </c>
      <c r="F176" s="68" t="s">
        <v>76</v>
      </c>
      <c r="G176" s="49" t="n">
        <f aca="false">G177</f>
        <v>9898.1</v>
      </c>
      <c r="H176" s="49" t="n">
        <f aca="false">H177</f>
        <v>0</v>
      </c>
      <c r="I176" s="50" t="n">
        <f aca="false">I177</f>
        <v>9300</v>
      </c>
      <c r="J176" s="50" t="n">
        <f aca="false">J177</f>
        <v>0</v>
      </c>
      <c r="K176" s="50" t="n">
        <f aca="false">K177</f>
        <v>8500</v>
      </c>
      <c r="L176" s="50" t="n">
        <f aca="false">L177</f>
        <v>0</v>
      </c>
    </row>
    <row r="177" s="48" customFormat="true" ht="18.75" hidden="false" customHeight="false" outlineLevel="0" collapsed="false">
      <c r="A177" s="67" t="s">
        <v>162</v>
      </c>
      <c r="B177" s="52" t="s">
        <v>17</v>
      </c>
      <c r="C177" s="62" t="s">
        <v>157</v>
      </c>
      <c r="D177" s="62" t="s">
        <v>19</v>
      </c>
      <c r="E177" s="68" t="s">
        <v>160</v>
      </c>
      <c r="F177" s="68" t="s">
        <v>78</v>
      </c>
      <c r="G177" s="49" t="n">
        <f aca="false">G178</f>
        <v>9898.1</v>
      </c>
      <c r="H177" s="49" t="n">
        <f aca="false">H178</f>
        <v>0</v>
      </c>
      <c r="I177" s="50" t="n">
        <f aca="false">I178</f>
        <v>9300</v>
      </c>
      <c r="J177" s="50" t="n">
        <f aca="false">J178</f>
        <v>0</v>
      </c>
      <c r="K177" s="50" t="n">
        <f aca="false">K178</f>
        <v>8500</v>
      </c>
      <c r="L177" s="50" t="n">
        <f aca="false">L178</f>
        <v>0</v>
      </c>
    </row>
    <row r="178" s="48" customFormat="true" ht="18.75" hidden="false" customHeight="false" outlineLevel="0" collapsed="false">
      <c r="A178" s="67" t="s">
        <v>163</v>
      </c>
      <c r="B178" s="52" t="s">
        <v>17</v>
      </c>
      <c r="C178" s="62" t="s">
        <v>157</v>
      </c>
      <c r="D178" s="62" t="s">
        <v>19</v>
      </c>
      <c r="E178" s="68" t="s">
        <v>160</v>
      </c>
      <c r="F178" s="68" t="s">
        <v>80</v>
      </c>
      <c r="G178" s="49" t="n">
        <v>9898.1</v>
      </c>
      <c r="H178" s="49"/>
      <c r="I178" s="50" t="n">
        <f aca="false">I179</f>
        <v>9300</v>
      </c>
      <c r="J178" s="50" t="n">
        <f aca="false">J179</f>
        <v>0</v>
      </c>
      <c r="K178" s="50" t="n">
        <f aca="false">K179</f>
        <v>8500</v>
      </c>
      <c r="L178" s="50" t="n">
        <f aca="false">L179</f>
        <v>0</v>
      </c>
    </row>
    <row r="179" s="48" customFormat="true" ht="63.75" hidden="false" customHeight="false" outlineLevel="0" collapsed="false">
      <c r="A179" s="67" t="s">
        <v>164</v>
      </c>
      <c r="B179" s="52" t="s">
        <v>17</v>
      </c>
      <c r="C179" s="62" t="s">
        <v>157</v>
      </c>
      <c r="D179" s="62" t="s">
        <v>19</v>
      </c>
      <c r="E179" s="68" t="s">
        <v>165</v>
      </c>
      <c r="F179" s="68"/>
      <c r="G179" s="49" t="n">
        <f aca="false">G180</f>
        <v>9500</v>
      </c>
      <c r="H179" s="58" t="n">
        <f aca="false">H180</f>
        <v>0</v>
      </c>
      <c r="I179" s="59" t="n">
        <v>9300</v>
      </c>
      <c r="J179" s="59"/>
      <c r="K179" s="59" t="n">
        <v>8500</v>
      </c>
      <c r="L179" s="54"/>
    </row>
    <row r="180" s="48" customFormat="true" ht="48" hidden="false" customHeight="false" outlineLevel="0" collapsed="false">
      <c r="A180" s="67" t="s">
        <v>161</v>
      </c>
      <c r="B180" s="52" t="s">
        <v>17</v>
      </c>
      <c r="C180" s="62" t="s">
        <v>157</v>
      </c>
      <c r="D180" s="62" t="s">
        <v>19</v>
      </c>
      <c r="E180" s="68" t="s">
        <v>165</v>
      </c>
      <c r="F180" s="62" t="s">
        <v>76</v>
      </c>
      <c r="G180" s="49" t="n">
        <f aca="false">G181</f>
        <v>9500</v>
      </c>
      <c r="H180" s="49" t="n">
        <f aca="false">H181</f>
        <v>0</v>
      </c>
      <c r="I180" s="50" t="n">
        <f aca="false">I181</f>
        <v>10200</v>
      </c>
      <c r="J180" s="50" t="n">
        <f aca="false">J181</f>
        <v>0</v>
      </c>
      <c r="K180" s="50" t="n">
        <f aca="false">K181</f>
        <v>10200</v>
      </c>
      <c r="L180" s="50" t="n">
        <f aca="false">L181</f>
        <v>0</v>
      </c>
    </row>
    <row r="181" s="48" customFormat="true" ht="18.75" hidden="false" customHeight="false" outlineLevel="0" collapsed="false">
      <c r="A181" s="67" t="s">
        <v>162</v>
      </c>
      <c r="B181" s="52" t="s">
        <v>17</v>
      </c>
      <c r="C181" s="62" t="s">
        <v>157</v>
      </c>
      <c r="D181" s="62" t="s">
        <v>19</v>
      </c>
      <c r="E181" s="68" t="s">
        <v>165</v>
      </c>
      <c r="F181" s="62" t="s">
        <v>78</v>
      </c>
      <c r="G181" s="49" t="n">
        <f aca="false">G182</f>
        <v>9500</v>
      </c>
      <c r="H181" s="49" t="n">
        <f aca="false">H182</f>
        <v>0</v>
      </c>
      <c r="I181" s="50" t="n">
        <f aca="false">I182</f>
        <v>10200</v>
      </c>
      <c r="J181" s="50" t="n">
        <f aca="false">J182</f>
        <v>0</v>
      </c>
      <c r="K181" s="50" t="n">
        <f aca="false">K182</f>
        <v>10200</v>
      </c>
      <c r="L181" s="50" t="n">
        <f aca="false">L182</f>
        <v>0</v>
      </c>
    </row>
    <row r="182" s="48" customFormat="true" ht="18.75" hidden="false" customHeight="false" outlineLevel="0" collapsed="false">
      <c r="A182" s="67" t="s">
        <v>163</v>
      </c>
      <c r="B182" s="52" t="s">
        <v>17</v>
      </c>
      <c r="C182" s="62" t="s">
        <v>157</v>
      </c>
      <c r="D182" s="62" t="s">
        <v>19</v>
      </c>
      <c r="E182" s="68" t="s">
        <v>165</v>
      </c>
      <c r="F182" s="62" t="s">
        <v>80</v>
      </c>
      <c r="G182" s="49" t="n">
        <v>9500</v>
      </c>
      <c r="H182" s="49"/>
      <c r="I182" s="50" t="n">
        <f aca="false">I186+I183</f>
        <v>10200</v>
      </c>
      <c r="J182" s="50" t="n">
        <f aca="false">J186+J183</f>
        <v>0</v>
      </c>
      <c r="K182" s="50" t="n">
        <f aca="false">K186+K183</f>
        <v>10200</v>
      </c>
      <c r="L182" s="50" t="n">
        <f aca="false">L186+L183</f>
        <v>0</v>
      </c>
    </row>
    <row r="183" s="48" customFormat="true" ht="18.75" hidden="false" customHeight="false" outlineLevel="0" collapsed="false">
      <c r="A183" s="67" t="s">
        <v>166</v>
      </c>
      <c r="B183" s="52" t="s">
        <v>17</v>
      </c>
      <c r="C183" s="62" t="s">
        <v>157</v>
      </c>
      <c r="D183" s="62" t="s">
        <v>100</v>
      </c>
      <c r="E183" s="68"/>
      <c r="F183" s="62"/>
      <c r="G183" s="49" t="n">
        <f aca="false">G184</f>
        <v>10279.4</v>
      </c>
      <c r="H183" s="49" t="n">
        <f aca="false">H184</f>
        <v>0</v>
      </c>
      <c r="I183" s="50" t="n">
        <f aca="false">I184</f>
        <v>500</v>
      </c>
      <c r="J183" s="50" t="n">
        <f aca="false">J184</f>
        <v>0</v>
      </c>
      <c r="K183" s="50" t="n">
        <f aca="false">K184</f>
        <v>500</v>
      </c>
      <c r="L183" s="50" t="n">
        <f aca="false">L184</f>
        <v>0</v>
      </c>
    </row>
    <row r="184" s="48" customFormat="true" ht="18.75" hidden="false" customHeight="false" outlineLevel="0" collapsed="false">
      <c r="A184" s="67" t="s">
        <v>71</v>
      </c>
      <c r="B184" s="52" t="s">
        <v>17</v>
      </c>
      <c r="C184" s="62" t="s">
        <v>157</v>
      </c>
      <c r="D184" s="62" t="s">
        <v>100</v>
      </c>
      <c r="E184" s="68" t="s">
        <v>72</v>
      </c>
      <c r="F184" s="62"/>
      <c r="G184" s="49" t="n">
        <f aca="false">G189+G185</f>
        <v>10279.4</v>
      </c>
      <c r="H184" s="49" t="n">
        <f aca="false">H189+H185</f>
        <v>0</v>
      </c>
      <c r="I184" s="50" t="n">
        <f aca="false">I185</f>
        <v>500</v>
      </c>
      <c r="J184" s="50" t="n">
        <f aca="false">J185</f>
        <v>0</v>
      </c>
      <c r="K184" s="50" t="n">
        <f aca="false">K185</f>
        <v>500</v>
      </c>
      <c r="L184" s="50" t="n">
        <f aca="false">L185</f>
        <v>0</v>
      </c>
    </row>
    <row r="185" s="48" customFormat="true" ht="63.75" hidden="false" customHeight="false" outlineLevel="0" collapsed="false">
      <c r="A185" s="67" t="s">
        <v>167</v>
      </c>
      <c r="B185" s="52" t="s">
        <v>17</v>
      </c>
      <c r="C185" s="62" t="s">
        <v>157</v>
      </c>
      <c r="D185" s="62" t="s">
        <v>100</v>
      </c>
      <c r="E185" s="68" t="s">
        <v>168</v>
      </c>
      <c r="F185" s="62"/>
      <c r="G185" s="49" t="n">
        <f aca="false">G186</f>
        <v>79.4</v>
      </c>
      <c r="H185" s="49" t="n">
        <f aca="false">H186</f>
        <v>0</v>
      </c>
      <c r="I185" s="50" t="n">
        <v>500</v>
      </c>
      <c r="J185" s="50"/>
      <c r="K185" s="50" t="n">
        <v>500</v>
      </c>
      <c r="L185" s="54"/>
    </row>
    <row r="186" s="48" customFormat="true" ht="48" hidden="false" customHeight="false" outlineLevel="0" collapsed="false">
      <c r="A186" s="67" t="s">
        <v>161</v>
      </c>
      <c r="B186" s="52" t="s">
        <v>17</v>
      </c>
      <c r="C186" s="62" t="s">
        <v>157</v>
      </c>
      <c r="D186" s="62" t="s">
        <v>100</v>
      </c>
      <c r="E186" s="68" t="s">
        <v>168</v>
      </c>
      <c r="F186" s="62" t="s">
        <v>76</v>
      </c>
      <c r="G186" s="49" t="n">
        <f aca="false">G187</f>
        <v>79.4</v>
      </c>
      <c r="H186" s="49" t="n">
        <f aca="false">H187</f>
        <v>0</v>
      </c>
      <c r="I186" s="50" t="n">
        <f aca="false">I187</f>
        <v>9700</v>
      </c>
      <c r="J186" s="50" t="n">
        <f aca="false">J187</f>
        <v>0</v>
      </c>
      <c r="K186" s="50" t="n">
        <f aca="false">K187</f>
        <v>9700</v>
      </c>
      <c r="L186" s="50" t="n">
        <f aca="false">L187</f>
        <v>0</v>
      </c>
    </row>
    <row r="187" s="48" customFormat="true" ht="18.75" hidden="false" customHeight="false" outlineLevel="0" collapsed="false">
      <c r="A187" s="67" t="s">
        <v>162</v>
      </c>
      <c r="B187" s="52" t="s">
        <v>17</v>
      </c>
      <c r="C187" s="62" t="s">
        <v>157</v>
      </c>
      <c r="D187" s="62" t="s">
        <v>100</v>
      </c>
      <c r="E187" s="68" t="s">
        <v>168</v>
      </c>
      <c r="F187" s="52" t="s">
        <v>78</v>
      </c>
      <c r="G187" s="49" t="n">
        <f aca="false">G188</f>
        <v>79.4</v>
      </c>
      <c r="H187" s="49" t="n">
        <f aca="false">H188</f>
        <v>0</v>
      </c>
      <c r="I187" s="50" t="n">
        <f aca="false">I188</f>
        <v>9700</v>
      </c>
      <c r="J187" s="50" t="n">
        <f aca="false">J188</f>
        <v>0</v>
      </c>
      <c r="K187" s="50" t="n">
        <f aca="false">K188</f>
        <v>9700</v>
      </c>
      <c r="L187" s="50" t="n">
        <f aca="false">L188</f>
        <v>0</v>
      </c>
    </row>
    <row r="188" s="48" customFormat="true" ht="18.75" hidden="false" customHeight="false" outlineLevel="0" collapsed="false">
      <c r="A188" s="67" t="s">
        <v>163</v>
      </c>
      <c r="B188" s="52" t="s">
        <v>17</v>
      </c>
      <c r="C188" s="62" t="s">
        <v>157</v>
      </c>
      <c r="D188" s="62" t="s">
        <v>100</v>
      </c>
      <c r="E188" s="68" t="s">
        <v>168</v>
      </c>
      <c r="F188" s="52" t="s">
        <v>80</v>
      </c>
      <c r="G188" s="49" t="n">
        <v>79.4</v>
      </c>
      <c r="H188" s="49"/>
      <c r="I188" s="50" t="n">
        <v>9700</v>
      </c>
      <c r="J188" s="50"/>
      <c r="K188" s="50" t="n">
        <v>9700</v>
      </c>
      <c r="L188" s="54"/>
    </row>
    <row r="189" s="48" customFormat="true" ht="48" hidden="false" customHeight="false" outlineLevel="0" collapsed="false">
      <c r="A189" s="67" t="s">
        <v>159</v>
      </c>
      <c r="B189" s="52" t="s">
        <v>17</v>
      </c>
      <c r="C189" s="62" t="s">
        <v>157</v>
      </c>
      <c r="D189" s="62" t="s">
        <v>100</v>
      </c>
      <c r="E189" s="68" t="s">
        <v>160</v>
      </c>
      <c r="F189" s="52"/>
      <c r="G189" s="49" t="n">
        <f aca="false">G193+G190</f>
        <v>10200</v>
      </c>
      <c r="H189" s="49" t="n">
        <f aca="false">H193+H190</f>
        <v>0</v>
      </c>
      <c r="I189" s="50" t="n">
        <f aca="false">I190</f>
        <v>10569.2</v>
      </c>
      <c r="J189" s="50" t="n">
        <f aca="false">J190</f>
        <v>0</v>
      </c>
      <c r="K189" s="50" t="n">
        <f aca="false">K190</f>
        <v>11023.1</v>
      </c>
      <c r="L189" s="50" t="n">
        <f aca="false">L190</f>
        <v>0</v>
      </c>
    </row>
    <row r="190" s="48" customFormat="true" ht="18.75" hidden="false" customHeight="false" outlineLevel="0" collapsed="false">
      <c r="A190" s="67" t="s">
        <v>36</v>
      </c>
      <c r="B190" s="52" t="s">
        <v>17</v>
      </c>
      <c r="C190" s="62" t="s">
        <v>157</v>
      </c>
      <c r="D190" s="62" t="s">
        <v>100</v>
      </c>
      <c r="E190" s="68" t="s">
        <v>160</v>
      </c>
      <c r="F190" s="62" t="s">
        <v>37</v>
      </c>
      <c r="G190" s="49" t="n">
        <f aca="false">G191</f>
        <v>500</v>
      </c>
      <c r="H190" s="49" t="n">
        <f aca="false">H191</f>
        <v>0</v>
      </c>
      <c r="I190" s="50" t="n">
        <f aca="false">I191+I198+I202</f>
        <v>10569.2</v>
      </c>
      <c r="J190" s="50" t="n">
        <f aca="false">J191+J198+J202</f>
        <v>0</v>
      </c>
      <c r="K190" s="50" t="n">
        <f aca="false">K191+K198+K202</f>
        <v>11023.1</v>
      </c>
      <c r="L190" s="50" t="n">
        <f aca="false">L191+L198+L202</f>
        <v>0</v>
      </c>
    </row>
    <row r="191" s="48" customFormat="true" ht="32.25" hidden="false" customHeight="false" outlineLevel="0" collapsed="false">
      <c r="A191" s="67" t="s">
        <v>38</v>
      </c>
      <c r="B191" s="52" t="s">
        <v>17</v>
      </c>
      <c r="C191" s="62" t="s">
        <v>157</v>
      </c>
      <c r="D191" s="62" t="s">
        <v>100</v>
      </c>
      <c r="E191" s="68" t="s">
        <v>160</v>
      </c>
      <c r="F191" s="62" t="s">
        <v>39</v>
      </c>
      <c r="G191" s="49" t="n">
        <f aca="false">G192</f>
        <v>500</v>
      </c>
      <c r="H191" s="49" t="n">
        <f aca="false">H192</f>
        <v>0</v>
      </c>
      <c r="I191" s="50" t="n">
        <f aca="false">I192+I195</f>
        <v>0</v>
      </c>
      <c r="J191" s="50" t="n">
        <f aca="false">J192+J195</f>
        <v>0</v>
      </c>
      <c r="K191" s="50" t="n">
        <f aca="false">K192+K195</f>
        <v>0</v>
      </c>
      <c r="L191" s="50" t="n">
        <f aca="false">L192+L195</f>
        <v>0</v>
      </c>
    </row>
    <row r="192" s="48" customFormat="true" ht="32.25" hidden="false" customHeight="false" outlineLevel="0" collapsed="false">
      <c r="A192" s="67" t="s">
        <v>70</v>
      </c>
      <c r="B192" s="52" t="s">
        <v>17</v>
      </c>
      <c r="C192" s="62" t="s">
        <v>157</v>
      </c>
      <c r="D192" s="62" t="s">
        <v>100</v>
      </c>
      <c r="E192" s="68" t="s">
        <v>160</v>
      </c>
      <c r="F192" s="62" t="s">
        <v>43</v>
      </c>
      <c r="G192" s="49" t="n">
        <v>500</v>
      </c>
      <c r="H192" s="49"/>
      <c r="I192" s="50" t="n">
        <f aca="false">I193</f>
        <v>0</v>
      </c>
      <c r="J192" s="50" t="n">
        <f aca="false">J193</f>
        <v>0</v>
      </c>
      <c r="K192" s="50" t="n">
        <f aca="false">K193</f>
        <v>0</v>
      </c>
      <c r="L192" s="50" t="n">
        <f aca="false">L193</f>
        <v>0</v>
      </c>
    </row>
    <row r="193" s="48" customFormat="true" ht="48" hidden="false" customHeight="false" outlineLevel="0" collapsed="false">
      <c r="A193" s="67" t="s">
        <v>161</v>
      </c>
      <c r="B193" s="52" t="s">
        <v>17</v>
      </c>
      <c r="C193" s="62" t="s">
        <v>157</v>
      </c>
      <c r="D193" s="62" t="s">
        <v>100</v>
      </c>
      <c r="E193" s="68" t="s">
        <v>160</v>
      </c>
      <c r="F193" s="68" t="s">
        <v>76</v>
      </c>
      <c r="G193" s="49" t="n">
        <f aca="false">G194</f>
        <v>9700</v>
      </c>
      <c r="H193" s="49" t="n">
        <f aca="false">H194</f>
        <v>0</v>
      </c>
      <c r="I193" s="50" t="n">
        <f aca="false">I194</f>
        <v>0</v>
      </c>
      <c r="J193" s="50" t="n">
        <f aca="false">J194</f>
        <v>0</v>
      </c>
      <c r="K193" s="50" t="n">
        <f aca="false">K194</f>
        <v>0</v>
      </c>
      <c r="L193" s="50" t="n">
        <f aca="false">L194</f>
        <v>0</v>
      </c>
    </row>
    <row r="194" s="48" customFormat="true" ht="18.75" hidden="false" customHeight="false" outlineLevel="0" collapsed="false">
      <c r="A194" s="67" t="s">
        <v>162</v>
      </c>
      <c r="B194" s="52" t="s">
        <v>17</v>
      </c>
      <c r="C194" s="62" t="s">
        <v>157</v>
      </c>
      <c r="D194" s="62" t="s">
        <v>100</v>
      </c>
      <c r="E194" s="68" t="s">
        <v>160</v>
      </c>
      <c r="F194" s="68" t="s">
        <v>78</v>
      </c>
      <c r="G194" s="49" t="n">
        <f aca="false">G195</f>
        <v>9700</v>
      </c>
      <c r="H194" s="49" t="n">
        <f aca="false">H195</f>
        <v>0</v>
      </c>
      <c r="I194" s="50" t="n">
        <v>0</v>
      </c>
      <c r="J194" s="50"/>
      <c r="K194" s="50" t="n">
        <v>0</v>
      </c>
      <c r="L194" s="54"/>
    </row>
    <row r="195" s="48" customFormat="true" ht="18.75" hidden="false" customHeight="false" outlineLevel="0" collapsed="false">
      <c r="A195" s="67" t="s">
        <v>163</v>
      </c>
      <c r="B195" s="52" t="s">
        <v>17</v>
      </c>
      <c r="C195" s="62" t="s">
        <v>157</v>
      </c>
      <c r="D195" s="62" t="s">
        <v>100</v>
      </c>
      <c r="E195" s="68" t="s">
        <v>160</v>
      </c>
      <c r="F195" s="68" t="s">
        <v>80</v>
      </c>
      <c r="G195" s="49" t="n">
        <v>9700</v>
      </c>
      <c r="H195" s="49"/>
      <c r="I195" s="50" t="n">
        <f aca="false">I196</f>
        <v>0</v>
      </c>
      <c r="J195" s="50" t="n">
        <f aca="false">J196</f>
        <v>0</v>
      </c>
      <c r="K195" s="50" t="n">
        <f aca="false">K196</f>
        <v>0</v>
      </c>
      <c r="L195" s="50" t="n">
        <f aca="false">L196</f>
        <v>0</v>
      </c>
    </row>
    <row r="196" s="48" customFormat="true" ht="18.75" hidden="false" customHeight="false" outlineLevel="0" collapsed="false">
      <c r="A196" s="67" t="s">
        <v>169</v>
      </c>
      <c r="B196" s="52" t="s">
        <v>17</v>
      </c>
      <c r="C196" s="62" t="s">
        <v>157</v>
      </c>
      <c r="D196" s="62" t="s">
        <v>102</v>
      </c>
      <c r="E196" s="68"/>
      <c r="F196" s="52"/>
      <c r="G196" s="49" t="n">
        <f aca="false">G197</f>
        <v>10638.1</v>
      </c>
      <c r="H196" s="49" t="n">
        <f aca="false">H197</f>
        <v>0</v>
      </c>
      <c r="I196" s="50" t="n">
        <f aca="false">I197</f>
        <v>0</v>
      </c>
      <c r="J196" s="50" t="n">
        <f aca="false">J197</f>
        <v>0</v>
      </c>
      <c r="K196" s="50" t="n">
        <f aca="false">K197</f>
        <v>0</v>
      </c>
      <c r="L196" s="50" t="n">
        <f aca="false">L197</f>
        <v>0</v>
      </c>
    </row>
    <row r="197" s="48" customFormat="true" ht="18.75" hidden="false" customHeight="false" outlineLevel="0" collapsed="false">
      <c r="A197" s="67" t="s">
        <v>71</v>
      </c>
      <c r="B197" s="52" t="s">
        <v>17</v>
      </c>
      <c r="C197" s="62" t="s">
        <v>157</v>
      </c>
      <c r="D197" s="62" t="s">
        <v>102</v>
      </c>
      <c r="E197" s="68" t="s">
        <v>72</v>
      </c>
      <c r="F197" s="52"/>
      <c r="G197" s="49" t="n">
        <f aca="false">G198+G205+G209</f>
        <v>10638.1</v>
      </c>
      <c r="H197" s="49" t="n">
        <f aca="false">H198+H205+H209</f>
        <v>0</v>
      </c>
      <c r="I197" s="50" t="n">
        <v>0</v>
      </c>
      <c r="J197" s="50"/>
      <c r="K197" s="50" t="n">
        <v>0</v>
      </c>
      <c r="L197" s="54"/>
    </row>
    <row r="198" s="48" customFormat="true" ht="79.5" hidden="false" customHeight="false" outlineLevel="0" collapsed="false">
      <c r="A198" s="67" t="s">
        <v>170</v>
      </c>
      <c r="B198" s="52" t="s">
        <v>17</v>
      </c>
      <c r="C198" s="62" t="s">
        <v>157</v>
      </c>
      <c r="D198" s="62" t="s">
        <v>102</v>
      </c>
      <c r="E198" s="68" t="s">
        <v>171</v>
      </c>
      <c r="F198" s="52"/>
      <c r="G198" s="49" t="n">
        <f aca="false">G199+G202</f>
        <v>175</v>
      </c>
      <c r="H198" s="49" t="n">
        <f aca="false">H199+H202</f>
        <v>0</v>
      </c>
      <c r="I198" s="50" t="n">
        <f aca="false">I199</f>
        <v>106.9</v>
      </c>
      <c r="J198" s="50" t="n">
        <f aca="false">J199</f>
        <v>0</v>
      </c>
      <c r="K198" s="50" t="n">
        <f aca="false">K199</f>
        <v>57.8</v>
      </c>
      <c r="L198" s="50" t="n">
        <f aca="false">L199</f>
        <v>0</v>
      </c>
    </row>
    <row r="199" s="48" customFormat="true" ht="18.75" hidden="false" customHeight="false" outlineLevel="0" collapsed="false">
      <c r="A199" s="67" t="s">
        <v>36</v>
      </c>
      <c r="B199" s="52" t="s">
        <v>17</v>
      </c>
      <c r="C199" s="62" t="s">
        <v>157</v>
      </c>
      <c r="D199" s="62" t="s">
        <v>102</v>
      </c>
      <c r="E199" s="68" t="s">
        <v>171</v>
      </c>
      <c r="F199" s="68" t="s">
        <v>37</v>
      </c>
      <c r="G199" s="49" t="n">
        <f aca="false">G200</f>
        <v>10</v>
      </c>
      <c r="H199" s="49" t="n">
        <f aca="false">H200</f>
        <v>0</v>
      </c>
      <c r="I199" s="50" t="n">
        <f aca="false">I200</f>
        <v>106.9</v>
      </c>
      <c r="J199" s="50" t="n">
        <f aca="false">J200</f>
        <v>0</v>
      </c>
      <c r="K199" s="50" t="n">
        <f aca="false">K200</f>
        <v>57.8</v>
      </c>
      <c r="L199" s="50" t="n">
        <f aca="false">L200</f>
        <v>0</v>
      </c>
    </row>
    <row r="200" s="48" customFormat="true" ht="32.25" hidden="false" customHeight="false" outlineLevel="0" collapsed="false">
      <c r="A200" s="67" t="s">
        <v>38</v>
      </c>
      <c r="B200" s="52" t="s">
        <v>17</v>
      </c>
      <c r="C200" s="62" t="s">
        <v>157</v>
      </c>
      <c r="D200" s="62" t="s">
        <v>102</v>
      </c>
      <c r="E200" s="68" t="s">
        <v>171</v>
      </c>
      <c r="F200" s="68" t="s">
        <v>39</v>
      </c>
      <c r="G200" s="49" t="n">
        <f aca="false">G201</f>
        <v>10</v>
      </c>
      <c r="H200" s="49" t="n">
        <f aca="false">H201</f>
        <v>0</v>
      </c>
      <c r="I200" s="50" t="n">
        <f aca="false">I201</f>
        <v>106.9</v>
      </c>
      <c r="J200" s="50" t="n">
        <f aca="false">J201</f>
        <v>0</v>
      </c>
      <c r="K200" s="50" t="n">
        <f aca="false">K201</f>
        <v>57.8</v>
      </c>
      <c r="L200" s="50" t="n">
        <f aca="false">L201</f>
        <v>0</v>
      </c>
    </row>
    <row r="201" s="48" customFormat="true" ht="32.25" hidden="false" customHeight="false" outlineLevel="0" collapsed="false">
      <c r="A201" s="67" t="s">
        <v>70</v>
      </c>
      <c r="B201" s="52" t="s">
        <v>17</v>
      </c>
      <c r="C201" s="62" t="s">
        <v>157</v>
      </c>
      <c r="D201" s="62" t="s">
        <v>102</v>
      </c>
      <c r="E201" s="68" t="s">
        <v>171</v>
      </c>
      <c r="F201" s="68" t="s">
        <v>43</v>
      </c>
      <c r="G201" s="49" t="n">
        <v>10</v>
      </c>
      <c r="H201" s="49"/>
      <c r="I201" s="50" t="n">
        <v>106.9</v>
      </c>
      <c r="J201" s="50"/>
      <c r="K201" s="50" t="n">
        <v>57.8</v>
      </c>
      <c r="L201" s="54"/>
    </row>
    <row r="202" s="48" customFormat="true" ht="48" hidden="false" customHeight="false" outlineLevel="0" collapsed="false">
      <c r="A202" s="67" t="s">
        <v>161</v>
      </c>
      <c r="B202" s="52" t="s">
        <v>17</v>
      </c>
      <c r="C202" s="62" t="s">
        <v>157</v>
      </c>
      <c r="D202" s="62" t="s">
        <v>102</v>
      </c>
      <c r="E202" s="68" t="s">
        <v>171</v>
      </c>
      <c r="F202" s="68" t="s">
        <v>76</v>
      </c>
      <c r="G202" s="49" t="n">
        <f aca="false">G203</f>
        <v>165</v>
      </c>
      <c r="H202" s="49" t="n">
        <f aca="false">H203</f>
        <v>0</v>
      </c>
      <c r="I202" s="50" t="n">
        <f aca="false">I203</f>
        <v>10462.3</v>
      </c>
      <c r="J202" s="50" t="n">
        <f aca="false">J203</f>
        <v>0</v>
      </c>
      <c r="K202" s="50" t="n">
        <f aca="false">K203</f>
        <v>10965.3</v>
      </c>
      <c r="L202" s="50" t="n">
        <f aca="false">L203</f>
        <v>0</v>
      </c>
    </row>
    <row r="203" s="48" customFormat="true" ht="18.75" hidden="false" customHeight="false" outlineLevel="0" collapsed="false">
      <c r="A203" s="11" t="s">
        <v>162</v>
      </c>
      <c r="B203" s="52" t="s">
        <v>17</v>
      </c>
      <c r="C203" s="62" t="s">
        <v>157</v>
      </c>
      <c r="D203" s="62" t="s">
        <v>102</v>
      </c>
      <c r="E203" s="68" t="s">
        <v>171</v>
      </c>
      <c r="F203" s="52" t="s">
        <v>78</v>
      </c>
      <c r="G203" s="49" t="n">
        <f aca="false">G204</f>
        <v>165</v>
      </c>
      <c r="H203" s="49" t="n">
        <f aca="false">H204</f>
        <v>0</v>
      </c>
      <c r="I203" s="50" t="n">
        <f aca="false">I204</f>
        <v>10462.3</v>
      </c>
      <c r="J203" s="50" t="n">
        <f aca="false">J204</f>
        <v>0</v>
      </c>
      <c r="K203" s="50" t="n">
        <f aca="false">K204</f>
        <v>10965.3</v>
      </c>
      <c r="L203" s="50" t="n">
        <f aca="false">L204</f>
        <v>0</v>
      </c>
    </row>
    <row r="204" s="48" customFormat="true" ht="18.75" hidden="false" customHeight="false" outlineLevel="0" collapsed="false">
      <c r="A204" s="11" t="s">
        <v>163</v>
      </c>
      <c r="B204" s="52" t="s">
        <v>17</v>
      </c>
      <c r="C204" s="62" t="s">
        <v>157</v>
      </c>
      <c r="D204" s="62" t="s">
        <v>102</v>
      </c>
      <c r="E204" s="68" t="s">
        <v>171</v>
      </c>
      <c r="F204" s="52" t="s">
        <v>80</v>
      </c>
      <c r="G204" s="49" t="n">
        <v>165</v>
      </c>
      <c r="H204" s="49"/>
      <c r="I204" s="50" t="n">
        <f aca="false">I205</f>
        <v>10462.3</v>
      </c>
      <c r="J204" s="50" t="n">
        <f aca="false">J205</f>
        <v>0</v>
      </c>
      <c r="K204" s="50" t="n">
        <f aca="false">K205</f>
        <v>10965.3</v>
      </c>
      <c r="L204" s="50" t="n">
        <f aca="false">L205</f>
        <v>0</v>
      </c>
    </row>
    <row r="205" s="48" customFormat="true" ht="32.25" hidden="false" customHeight="false" outlineLevel="0" collapsed="false">
      <c r="A205" s="11" t="s">
        <v>172</v>
      </c>
      <c r="B205" s="52" t="s">
        <v>17</v>
      </c>
      <c r="C205" s="62" t="s">
        <v>157</v>
      </c>
      <c r="D205" s="62" t="s">
        <v>102</v>
      </c>
      <c r="E205" s="68" t="s">
        <v>173</v>
      </c>
      <c r="F205" s="52"/>
      <c r="G205" s="49" t="n">
        <f aca="false">G206</f>
        <v>176</v>
      </c>
      <c r="H205" s="49" t="n">
        <f aca="false">H206</f>
        <v>0</v>
      </c>
      <c r="I205" s="50" t="n">
        <v>10462.3</v>
      </c>
      <c r="J205" s="50"/>
      <c r="K205" s="50" t="n">
        <v>10965.3</v>
      </c>
      <c r="L205" s="54"/>
    </row>
    <row r="206" s="48" customFormat="true" ht="48" hidden="false" customHeight="false" outlineLevel="0" collapsed="false">
      <c r="A206" s="67" t="s">
        <v>75</v>
      </c>
      <c r="B206" s="52" t="s">
        <v>17</v>
      </c>
      <c r="C206" s="62" t="s">
        <v>157</v>
      </c>
      <c r="D206" s="62" t="s">
        <v>102</v>
      </c>
      <c r="E206" s="68" t="s">
        <v>173</v>
      </c>
      <c r="F206" s="68" t="s">
        <v>76</v>
      </c>
      <c r="G206" s="49" t="n">
        <f aca="false">G207</f>
        <v>176</v>
      </c>
      <c r="H206" s="49" t="n">
        <f aca="false">H207</f>
        <v>0</v>
      </c>
      <c r="I206" s="50" t="n">
        <f aca="false">I207+I218+I213</f>
        <v>35945.8</v>
      </c>
      <c r="J206" s="50" t="n">
        <f aca="false">J207+J218+J213</f>
        <v>16828.9</v>
      </c>
      <c r="K206" s="50" t="n">
        <f aca="false">K207+K218+K213</f>
        <v>35406.9</v>
      </c>
      <c r="L206" s="50" t="n">
        <f aca="false">L207+L218+L213</f>
        <v>16828.9</v>
      </c>
    </row>
    <row r="207" s="48" customFormat="true" ht="18.75" hidden="false" customHeight="false" outlineLevel="0" collapsed="false">
      <c r="A207" s="11" t="s">
        <v>77</v>
      </c>
      <c r="B207" s="52" t="s">
        <v>17</v>
      </c>
      <c r="C207" s="62" t="s">
        <v>157</v>
      </c>
      <c r="D207" s="62" t="s">
        <v>102</v>
      </c>
      <c r="E207" s="68" t="s">
        <v>173</v>
      </c>
      <c r="F207" s="52" t="s">
        <v>78</v>
      </c>
      <c r="G207" s="49" t="n">
        <f aca="false">G208</f>
        <v>176</v>
      </c>
      <c r="H207" s="49" t="n">
        <f aca="false">H208</f>
        <v>0</v>
      </c>
      <c r="I207" s="50" t="n">
        <f aca="false">I208</f>
        <v>15475.9</v>
      </c>
      <c r="J207" s="50" t="n">
        <f aca="false">J208</f>
        <v>0</v>
      </c>
      <c r="K207" s="50" t="n">
        <f aca="false">K208</f>
        <v>16343</v>
      </c>
      <c r="L207" s="50" t="n">
        <f aca="false">L208</f>
        <v>0</v>
      </c>
    </row>
    <row r="208" s="48" customFormat="true" ht="18.75" hidden="false" customHeight="false" outlineLevel="0" collapsed="false">
      <c r="A208" s="11" t="s">
        <v>79</v>
      </c>
      <c r="B208" s="52" t="s">
        <v>17</v>
      </c>
      <c r="C208" s="62" t="s">
        <v>157</v>
      </c>
      <c r="D208" s="62" t="s">
        <v>102</v>
      </c>
      <c r="E208" s="68" t="s">
        <v>173</v>
      </c>
      <c r="F208" s="52" t="s">
        <v>80</v>
      </c>
      <c r="G208" s="49" t="n">
        <v>176</v>
      </c>
      <c r="H208" s="49"/>
      <c r="I208" s="50" t="n">
        <f aca="false">I209</f>
        <v>15475.9</v>
      </c>
      <c r="J208" s="50" t="n">
        <f aca="false">J209</f>
        <v>0</v>
      </c>
      <c r="K208" s="50" t="n">
        <f aca="false">K209</f>
        <v>16343</v>
      </c>
      <c r="L208" s="50" t="n">
        <f aca="false">L209</f>
        <v>0</v>
      </c>
    </row>
    <row r="209" s="48" customFormat="true" ht="48" hidden="false" customHeight="false" outlineLevel="0" collapsed="false">
      <c r="A209" s="11" t="s">
        <v>174</v>
      </c>
      <c r="B209" s="52" t="s">
        <v>17</v>
      </c>
      <c r="C209" s="62" t="s">
        <v>157</v>
      </c>
      <c r="D209" s="62" t="s">
        <v>102</v>
      </c>
      <c r="E209" s="68" t="s">
        <v>175</v>
      </c>
      <c r="F209" s="52"/>
      <c r="G209" s="49" t="n">
        <f aca="false">G210</f>
        <v>10287.1</v>
      </c>
      <c r="H209" s="49" t="n">
        <f aca="false">H210</f>
        <v>0</v>
      </c>
      <c r="I209" s="50" t="n">
        <f aca="false">I210</f>
        <v>15475.9</v>
      </c>
      <c r="J209" s="50" t="n">
        <f aca="false">J210</f>
        <v>0</v>
      </c>
      <c r="K209" s="50" t="n">
        <f aca="false">K210</f>
        <v>16343</v>
      </c>
      <c r="L209" s="50" t="n">
        <f aca="false">L210</f>
        <v>0</v>
      </c>
    </row>
    <row r="210" s="48" customFormat="true" ht="48" hidden="false" customHeight="false" outlineLevel="0" collapsed="false">
      <c r="A210" s="67" t="s">
        <v>75</v>
      </c>
      <c r="B210" s="2" t="s">
        <v>17</v>
      </c>
      <c r="C210" s="62" t="s">
        <v>157</v>
      </c>
      <c r="D210" s="62" t="s">
        <v>102</v>
      </c>
      <c r="E210" s="68" t="s">
        <v>175</v>
      </c>
      <c r="F210" s="68" t="s">
        <v>76</v>
      </c>
      <c r="G210" s="49" t="n">
        <f aca="false">G211</f>
        <v>10287.1</v>
      </c>
      <c r="H210" s="49" t="n">
        <f aca="false">H211</f>
        <v>0</v>
      </c>
      <c r="I210" s="50" t="n">
        <f aca="false">I211</f>
        <v>15475.9</v>
      </c>
      <c r="J210" s="50" t="n">
        <f aca="false">J211</f>
        <v>0</v>
      </c>
      <c r="K210" s="50" t="n">
        <f aca="false">K211</f>
        <v>16343</v>
      </c>
      <c r="L210" s="50" t="n">
        <f aca="false">L211</f>
        <v>0</v>
      </c>
    </row>
    <row r="211" s="48" customFormat="true" ht="18.75" hidden="false" customHeight="false" outlineLevel="0" collapsed="false">
      <c r="A211" s="67" t="s">
        <v>77</v>
      </c>
      <c r="B211" s="2" t="s">
        <v>17</v>
      </c>
      <c r="C211" s="62" t="s">
        <v>157</v>
      </c>
      <c r="D211" s="62" t="s">
        <v>102</v>
      </c>
      <c r="E211" s="68" t="s">
        <v>175</v>
      </c>
      <c r="F211" s="68" t="s">
        <v>78</v>
      </c>
      <c r="G211" s="49" t="n">
        <f aca="false">G212</f>
        <v>10287.1</v>
      </c>
      <c r="H211" s="49" t="n">
        <f aca="false">H212</f>
        <v>0</v>
      </c>
      <c r="I211" s="50" t="n">
        <f aca="false">I212</f>
        <v>15475.9</v>
      </c>
      <c r="J211" s="50" t="n">
        <f aca="false">J212</f>
        <v>0</v>
      </c>
      <c r="K211" s="50" t="n">
        <f aca="false">K212</f>
        <v>16343</v>
      </c>
      <c r="L211" s="50" t="n">
        <f aca="false">L212</f>
        <v>0</v>
      </c>
    </row>
    <row r="212" s="48" customFormat="true" ht="18.75" hidden="false" customHeight="false" outlineLevel="0" collapsed="false">
      <c r="A212" s="67" t="s">
        <v>79</v>
      </c>
      <c r="B212" s="2" t="s">
        <v>17</v>
      </c>
      <c r="C212" s="62" t="s">
        <v>157</v>
      </c>
      <c r="D212" s="62" t="s">
        <v>102</v>
      </c>
      <c r="E212" s="68" t="s">
        <v>175</v>
      </c>
      <c r="F212" s="68" t="s">
        <v>80</v>
      </c>
      <c r="G212" s="49" t="n">
        <v>10287.1</v>
      </c>
      <c r="H212" s="49"/>
      <c r="I212" s="59" t="n">
        <f aca="false">17710.9-2235</f>
        <v>15475.9</v>
      </c>
      <c r="J212" s="59"/>
      <c r="K212" s="59" t="n">
        <f aca="false">18578-2235</f>
        <v>16343</v>
      </c>
      <c r="L212" s="54"/>
    </row>
    <row r="213" s="48" customFormat="true" ht="32.25" hidden="false" customHeight="false" outlineLevel="0" collapsed="false">
      <c r="A213" s="67" t="s">
        <v>176</v>
      </c>
      <c r="B213" s="2" t="s">
        <v>17</v>
      </c>
      <c r="C213" s="62" t="s">
        <v>157</v>
      </c>
      <c r="D213" s="62" t="s">
        <v>157</v>
      </c>
      <c r="E213" s="68"/>
      <c r="F213" s="68"/>
      <c r="G213" s="49" t="n">
        <f aca="false">G214+G229+G224</f>
        <v>35747</v>
      </c>
      <c r="H213" s="49" t="n">
        <f aca="false">H214+H229+H224</f>
        <v>16828.9</v>
      </c>
      <c r="I213" s="50" t="n">
        <f aca="false">I214</f>
        <v>16828.9</v>
      </c>
      <c r="J213" s="50" t="n">
        <f aca="false">J214</f>
        <v>16828.9</v>
      </c>
      <c r="K213" s="50" t="n">
        <f aca="false">K214</f>
        <v>16828.9</v>
      </c>
      <c r="L213" s="50" t="n">
        <f aca="false">L214</f>
        <v>16828.9</v>
      </c>
    </row>
    <row r="214" s="48" customFormat="true" ht="63.75" hidden="false" customHeight="false" outlineLevel="0" collapsed="false">
      <c r="A214" s="67" t="s">
        <v>22</v>
      </c>
      <c r="B214" s="2" t="s">
        <v>17</v>
      </c>
      <c r="C214" s="62" t="s">
        <v>157</v>
      </c>
      <c r="D214" s="62" t="s">
        <v>157</v>
      </c>
      <c r="E214" s="68" t="s">
        <v>23</v>
      </c>
      <c r="F214" s="68"/>
      <c r="G214" s="49" t="n">
        <f aca="false">G215+G220</f>
        <v>14050.2</v>
      </c>
      <c r="H214" s="49" t="n">
        <f aca="false">H215+H220</f>
        <v>0</v>
      </c>
      <c r="I214" s="50" t="n">
        <f aca="false">I215</f>
        <v>16828.9</v>
      </c>
      <c r="J214" s="50" t="n">
        <f aca="false">J215</f>
        <v>16828.9</v>
      </c>
      <c r="K214" s="50" t="n">
        <f aca="false">K215</f>
        <v>16828.9</v>
      </c>
      <c r="L214" s="50" t="n">
        <f aca="false">L215</f>
        <v>16828.9</v>
      </c>
    </row>
    <row r="215" s="48" customFormat="true" ht="32.25" hidden="false" customHeight="false" outlineLevel="0" collapsed="false">
      <c r="A215" s="67" t="s">
        <v>120</v>
      </c>
      <c r="B215" s="2" t="s">
        <v>17</v>
      </c>
      <c r="C215" s="62" t="s">
        <v>157</v>
      </c>
      <c r="D215" s="62" t="s">
        <v>157</v>
      </c>
      <c r="E215" s="68" t="s">
        <v>177</v>
      </c>
      <c r="F215" s="68"/>
      <c r="G215" s="49" t="n">
        <f aca="false">G216</f>
        <v>12186.5</v>
      </c>
      <c r="H215" s="49" t="n">
        <f aca="false">H216</f>
        <v>0</v>
      </c>
      <c r="I215" s="50" t="n">
        <f aca="false">I216</f>
        <v>16828.9</v>
      </c>
      <c r="J215" s="50" t="n">
        <f aca="false">J216</f>
        <v>16828.9</v>
      </c>
      <c r="K215" s="50" t="n">
        <f aca="false">K216</f>
        <v>16828.9</v>
      </c>
      <c r="L215" s="50" t="n">
        <f aca="false">L216</f>
        <v>16828.9</v>
      </c>
    </row>
    <row r="216" s="48" customFormat="true" ht="32.25" hidden="false" customHeight="false" outlineLevel="0" collapsed="false">
      <c r="A216" s="67" t="s">
        <v>178</v>
      </c>
      <c r="B216" s="2" t="s">
        <v>17</v>
      </c>
      <c r="C216" s="62" t="s">
        <v>157</v>
      </c>
      <c r="D216" s="62" t="s">
        <v>157</v>
      </c>
      <c r="E216" s="68" t="s">
        <v>179</v>
      </c>
      <c r="F216" s="68"/>
      <c r="G216" s="49" t="n">
        <f aca="false">G217</f>
        <v>12186.5</v>
      </c>
      <c r="H216" s="58" t="n">
        <f aca="false">H217</f>
        <v>0</v>
      </c>
      <c r="I216" s="50" t="n">
        <f aca="false">I217</f>
        <v>16828.9</v>
      </c>
      <c r="J216" s="50" t="n">
        <f aca="false">J217</f>
        <v>16828.9</v>
      </c>
      <c r="K216" s="50" t="n">
        <f aca="false">K217</f>
        <v>16828.9</v>
      </c>
      <c r="L216" s="50" t="n">
        <f aca="false">L217</f>
        <v>16828.9</v>
      </c>
    </row>
    <row r="217" s="48" customFormat="true" ht="48" hidden="false" customHeight="false" outlineLevel="0" collapsed="false">
      <c r="A217" s="67" t="s">
        <v>161</v>
      </c>
      <c r="B217" s="2" t="s">
        <v>17</v>
      </c>
      <c r="C217" s="62" t="s">
        <v>157</v>
      </c>
      <c r="D217" s="62" t="s">
        <v>157</v>
      </c>
      <c r="E217" s="68" t="s">
        <v>179</v>
      </c>
      <c r="F217" s="68" t="s">
        <v>76</v>
      </c>
      <c r="G217" s="49" t="n">
        <f aca="false">G218</f>
        <v>12186.5</v>
      </c>
      <c r="H217" s="49" t="n">
        <f aca="false">H218</f>
        <v>0</v>
      </c>
      <c r="I217" s="59" t="n">
        <v>16828.9</v>
      </c>
      <c r="J217" s="59" t="n">
        <f aca="false">I217</f>
        <v>16828.9</v>
      </c>
      <c r="K217" s="59" t="n">
        <v>16828.9</v>
      </c>
      <c r="L217" s="54" t="n">
        <f aca="false">K217</f>
        <v>16828.9</v>
      </c>
    </row>
    <row r="218" s="48" customFormat="true" ht="18.75" hidden="false" customHeight="false" outlineLevel="0" collapsed="false">
      <c r="A218" s="11" t="s">
        <v>162</v>
      </c>
      <c r="B218" s="2" t="s">
        <v>17</v>
      </c>
      <c r="C218" s="62" t="s">
        <v>157</v>
      </c>
      <c r="D218" s="62" t="s">
        <v>157</v>
      </c>
      <c r="E218" s="68" t="s">
        <v>179</v>
      </c>
      <c r="F218" s="68" t="s">
        <v>78</v>
      </c>
      <c r="G218" s="49" t="n">
        <f aca="false">G219</f>
        <v>12186.5</v>
      </c>
      <c r="H218" s="49" t="n">
        <f aca="false">H219</f>
        <v>0</v>
      </c>
      <c r="I218" s="50" t="n">
        <f aca="false">I223+I227+I231+I235+I219+I239+I243</f>
        <v>3641</v>
      </c>
      <c r="J218" s="50" t="n">
        <f aca="false">J223+J227+J231+J235+J219+J239+J243</f>
        <v>0</v>
      </c>
      <c r="K218" s="50" t="n">
        <f aca="false">K223+K227+K231+K235+K219+K239+K243</f>
        <v>2235</v>
      </c>
      <c r="L218" s="50" t="n">
        <f aca="false">L223+L227+L231+L235+L219+L239+L243</f>
        <v>0</v>
      </c>
    </row>
    <row r="219" s="48" customFormat="true" ht="48" hidden="false" customHeight="false" outlineLevel="0" collapsed="false">
      <c r="A219" s="11" t="s">
        <v>180</v>
      </c>
      <c r="B219" s="2" t="s">
        <v>17</v>
      </c>
      <c r="C219" s="62" t="s">
        <v>157</v>
      </c>
      <c r="D219" s="62" t="s">
        <v>157</v>
      </c>
      <c r="E219" s="68" t="s">
        <v>179</v>
      </c>
      <c r="F219" s="68" t="s">
        <v>181</v>
      </c>
      <c r="G219" s="49" t="n">
        <f aca="false">16785.2-2735-1863.7</f>
        <v>12186.5</v>
      </c>
      <c r="H219" s="49"/>
      <c r="I219" s="50" t="n">
        <f aca="false">I220</f>
        <v>1318.9</v>
      </c>
      <c r="J219" s="50" t="n">
        <f aca="false">J220</f>
        <v>0</v>
      </c>
      <c r="K219" s="50" t="n">
        <f aca="false">K220</f>
        <v>1318.9</v>
      </c>
      <c r="L219" s="50" t="n">
        <f aca="false">L220</f>
        <v>0</v>
      </c>
    </row>
    <row r="220" s="48" customFormat="true" ht="32.25" hidden="false" customHeight="false" outlineLevel="0" collapsed="false">
      <c r="A220" s="11" t="s">
        <v>182</v>
      </c>
      <c r="B220" s="2" t="s">
        <v>17</v>
      </c>
      <c r="C220" s="62" t="s">
        <v>157</v>
      </c>
      <c r="D220" s="62" t="s">
        <v>157</v>
      </c>
      <c r="E220" s="68" t="s">
        <v>183</v>
      </c>
      <c r="F220" s="68"/>
      <c r="G220" s="49" t="n">
        <f aca="false">G221</f>
        <v>1863.7</v>
      </c>
      <c r="H220" s="49" t="n">
        <f aca="false">H221</f>
        <v>0</v>
      </c>
      <c r="I220" s="50" t="n">
        <f aca="false">I221</f>
        <v>1318.9</v>
      </c>
      <c r="J220" s="50" t="n">
        <f aca="false">J221</f>
        <v>0</v>
      </c>
      <c r="K220" s="50" t="n">
        <f aca="false">K221</f>
        <v>1318.9</v>
      </c>
      <c r="L220" s="50" t="n">
        <f aca="false">L221</f>
        <v>0</v>
      </c>
    </row>
    <row r="221" s="48" customFormat="true" ht="48" hidden="false" customHeight="false" outlineLevel="0" collapsed="false">
      <c r="A221" s="48" t="s">
        <v>75</v>
      </c>
      <c r="B221" s="2" t="s">
        <v>17</v>
      </c>
      <c r="C221" s="52" t="s">
        <v>157</v>
      </c>
      <c r="D221" s="52" t="s">
        <v>157</v>
      </c>
      <c r="E221" s="2" t="s">
        <v>183</v>
      </c>
      <c r="F221" s="68" t="n">
        <v>600</v>
      </c>
      <c r="G221" s="49" t="n">
        <f aca="false">G222</f>
        <v>1863.7</v>
      </c>
      <c r="H221" s="49" t="n">
        <f aca="false">H222</f>
        <v>0</v>
      </c>
      <c r="I221" s="50" t="n">
        <f aca="false">I222</f>
        <v>1318.9</v>
      </c>
      <c r="J221" s="50" t="n">
        <f aca="false">J222</f>
        <v>0</v>
      </c>
      <c r="K221" s="50" t="n">
        <f aca="false">K222</f>
        <v>1318.9</v>
      </c>
      <c r="L221" s="50" t="n">
        <f aca="false">L222</f>
        <v>0</v>
      </c>
    </row>
    <row r="222" s="48" customFormat="true" ht="18.75" hidden="false" customHeight="false" outlineLevel="0" collapsed="false">
      <c r="A222" s="11" t="s">
        <v>77</v>
      </c>
      <c r="B222" s="2" t="s">
        <v>17</v>
      </c>
      <c r="C222" s="62" t="s">
        <v>157</v>
      </c>
      <c r="D222" s="62" t="s">
        <v>157</v>
      </c>
      <c r="E222" s="68" t="s">
        <v>183</v>
      </c>
      <c r="F222" s="62" t="n">
        <v>610</v>
      </c>
      <c r="G222" s="49" t="n">
        <f aca="false">G223</f>
        <v>1863.7</v>
      </c>
      <c r="H222" s="49" t="n">
        <f aca="false">H223</f>
        <v>0</v>
      </c>
      <c r="I222" s="50" t="n">
        <v>1318.9</v>
      </c>
      <c r="J222" s="50"/>
      <c r="K222" s="50" t="n">
        <v>1318.9</v>
      </c>
      <c r="L222" s="50"/>
    </row>
    <row r="223" s="48" customFormat="true" ht="18.75" hidden="false" customHeight="false" outlineLevel="0" collapsed="false">
      <c r="A223" s="11" t="s">
        <v>79</v>
      </c>
      <c r="B223" s="2" t="s">
        <v>17</v>
      </c>
      <c r="C223" s="62" t="s">
        <v>157</v>
      </c>
      <c r="D223" s="62" t="s">
        <v>157</v>
      </c>
      <c r="E223" s="68" t="s">
        <v>183</v>
      </c>
      <c r="F223" s="62" t="n">
        <v>612</v>
      </c>
      <c r="G223" s="49" t="n">
        <f aca="false">1863.7</f>
        <v>1863.7</v>
      </c>
      <c r="H223" s="49"/>
      <c r="I223" s="50" t="n">
        <f aca="false">I224</f>
        <v>0</v>
      </c>
      <c r="J223" s="50" t="n">
        <f aca="false">J224</f>
        <v>0</v>
      </c>
      <c r="K223" s="50" t="n">
        <f aca="false">K224</f>
        <v>0</v>
      </c>
      <c r="L223" s="50" t="n">
        <f aca="false">L224</f>
        <v>0</v>
      </c>
    </row>
    <row r="224" s="48" customFormat="true" ht="18.75" hidden="false" customHeight="false" outlineLevel="0" collapsed="false">
      <c r="A224" s="11" t="s">
        <v>184</v>
      </c>
      <c r="B224" s="2" t="s">
        <v>17</v>
      </c>
      <c r="C224" s="62" t="s">
        <v>157</v>
      </c>
      <c r="D224" s="62" t="s">
        <v>157</v>
      </c>
      <c r="E224" s="68" t="s">
        <v>185</v>
      </c>
      <c r="F224" s="62"/>
      <c r="G224" s="49" t="n">
        <f aca="false">G225</f>
        <v>16828.9</v>
      </c>
      <c r="H224" s="49" t="n">
        <f aca="false">H225</f>
        <v>16828.9</v>
      </c>
      <c r="I224" s="50" t="n">
        <f aca="false">I225</f>
        <v>0</v>
      </c>
      <c r="J224" s="50" t="n">
        <f aca="false">J225</f>
        <v>0</v>
      </c>
      <c r="K224" s="50" t="n">
        <f aca="false">K225</f>
        <v>0</v>
      </c>
      <c r="L224" s="50" t="n">
        <f aca="false">L225</f>
        <v>0</v>
      </c>
    </row>
    <row r="225" s="48" customFormat="true" ht="48" hidden="false" customHeight="false" outlineLevel="0" collapsed="false">
      <c r="A225" s="67" t="s">
        <v>186</v>
      </c>
      <c r="B225" s="2" t="s">
        <v>17</v>
      </c>
      <c r="C225" s="62" t="s">
        <v>157</v>
      </c>
      <c r="D225" s="62" t="s">
        <v>157</v>
      </c>
      <c r="E225" s="68" t="s">
        <v>187</v>
      </c>
      <c r="F225" s="62"/>
      <c r="G225" s="49" t="n">
        <f aca="false">G226</f>
        <v>16828.9</v>
      </c>
      <c r="H225" s="49" t="n">
        <f aca="false">H226</f>
        <v>16828.9</v>
      </c>
      <c r="I225" s="50" t="n">
        <f aca="false">I226</f>
        <v>0</v>
      </c>
      <c r="J225" s="50" t="n">
        <f aca="false">J226</f>
        <v>0</v>
      </c>
      <c r="K225" s="50" t="n">
        <f aca="false">K226</f>
        <v>0</v>
      </c>
      <c r="L225" s="50" t="n">
        <f aca="false">L226</f>
        <v>0</v>
      </c>
    </row>
    <row r="226" s="48" customFormat="true" ht="18.75" hidden="false" customHeight="false" outlineLevel="0" collapsed="false">
      <c r="A226" s="67" t="s">
        <v>188</v>
      </c>
      <c r="B226" s="2" t="s">
        <v>17</v>
      </c>
      <c r="C226" s="62" t="s">
        <v>157</v>
      </c>
      <c r="D226" s="62" t="s">
        <v>157</v>
      </c>
      <c r="E226" s="68" t="s">
        <v>187</v>
      </c>
      <c r="F226" s="68" t="s">
        <v>189</v>
      </c>
      <c r="G226" s="49" t="n">
        <f aca="false">G227</f>
        <v>16828.9</v>
      </c>
      <c r="H226" s="49" t="n">
        <f aca="false">H227</f>
        <v>16828.9</v>
      </c>
      <c r="I226" s="59" t="n">
        <v>0</v>
      </c>
      <c r="J226" s="59"/>
      <c r="K226" s="59" t="n">
        <v>0</v>
      </c>
      <c r="L226" s="54"/>
    </row>
    <row r="227" s="48" customFormat="true" ht="48" hidden="false" customHeight="false" outlineLevel="0" collapsed="false">
      <c r="A227" s="67" t="s">
        <v>190</v>
      </c>
      <c r="B227" s="2" t="s">
        <v>17</v>
      </c>
      <c r="C227" s="62" t="s">
        <v>157</v>
      </c>
      <c r="D227" s="62" t="s">
        <v>157</v>
      </c>
      <c r="E227" s="68" t="s">
        <v>187</v>
      </c>
      <c r="F227" s="68" t="s">
        <v>191</v>
      </c>
      <c r="G227" s="49" t="n">
        <f aca="false">G228</f>
        <v>16828.9</v>
      </c>
      <c r="H227" s="49" t="n">
        <f aca="false">H228</f>
        <v>16828.9</v>
      </c>
      <c r="I227" s="50" t="n">
        <f aca="false">I228</f>
        <v>1406</v>
      </c>
      <c r="J227" s="50" t="n">
        <f aca="false">J228</f>
        <v>0</v>
      </c>
      <c r="K227" s="50" t="n">
        <f aca="false">K228</f>
        <v>0</v>
      </c>
      <c r="L227" s="50" t="n">
        <f aca="false">L228</f>
        <v>0</v>
      </c>
    </row>
    <row r="228" s="48" customFormat="true" ht="48" hidden="false" customHeight="false" outlineLevel="0" collapsed="false">
      <c r="A228" s="11" t="s">
        <v>192</v>
      </c>
      <c r="B228" s="2" t="s">
        <v>17</v>
      </c>
      <c r="C228" s="62" t="s">
        <v>157</v>
      </c>
      <c r="D228" s="62" t="s">
        <v>157</v>
      </c>
      <c r="E228" s="68" t="s">
        <v>187</v>
      </c>
      <c r="F228" s="52" t="s">
        <v>193</v>
      </c>
      <c r="G228" s="49" t="n">
        <v>16828.9</v>
      </c>
      <c r="H228" s="49" t="n">
        <f aca="false">G228</f>
        <v>16828.9</v>
      </c>
      <c r="I228" s="50" t="n">
        <f aca="false">I229</f>
        <v>1406</v>
      </c>
      <c r="J228" s="50" t="n">
        <f aca="false">J229</f>
        <v>0</v>
      </c>
      <c r="K228" s="50" t="n">
        <f aca="false">K229</f>
        <v>0</v>
      </c>
      <c r="L228" s="50" t="n">
        <f aca="false">L229</f>
        <v>0</v>
      </c>
    </row>
    <row r="229" s="48" customFormat="true" ht="18.75" hidden="false" customHeight="false" outlineLevel="0" collapsed="false">
      <c r="A229" s="11" t="s">
        <v>71</v>
      </c>
      <c r="B229" s="2" t="s">
        <v>17</v>
      </c>
      <c r="C229" s="62" t="s">
        <v>157</v>
      </c>
      <c r="D229" s="62" t="s">
        <v>157</v>
      </c>
      <c r="E229" s="68" t="s">
        <v>72</v>
      </c>
      <c r="F229" s="52"/>
      <c r="G229" s="49" t="n">
        <f aca="false">G238+G242+G246+G230+G250+G254+G234</f>
        <v>4867.9</v>
      </c>
      <c r="H229" s="49" t="n">
        <f aca="false">H238+H242+H246+H230+H250+H254+H234</f>
        <v>0</v>
      </c>
      <c r="I229" s="50" t="n">
        <f aca="false">I230</f>
        <v>1406</v>
      </c>
      <c r="J229" s="50" t="n">
        <f aca="false">J230</f>
        <v>0</v>
      </c>
      <c r="K229" s="50" t="n">
        <f aca="false">K230</f>
        <v>0</v>
      </c>
      <c r="L229" s="50" t="n">
        <f aca="false">L230</f>
        <v>0</v>
      </c>
    </row>
    <row r="230" s="48" customFormat="true" ht="48" hidden="false" customHeight="false" outlineLevel="0" collapsed="false">
      <c r="A230" s="69" t="s">
        <v>159</v>
      </c>
      <c r="B230" s="2" t="s">
        <v>17</v>
      </c>
      <c r="C230" s="62" t="s">
        <v>157</v>
      </c>
      <c r="D230" s="62" t="s">
        <v>157</v>
      </c>
      <c r="E230" s="68" t="s">
        <v>160</v>
      </c>
      <c r="F230" s="52"/>
      <c r="G230" s="49" t="n">
        <f aca="false">G231</f>
        <v>1818.9</v>
      </c>
      <c r="H230" s="49" t="n">
        <f aca="false">H231</f>
        <v>0</v>
      </c>
      <c r="I230" s="59" t="n">
        <v>1406</v>
      </c>
      <c r="J230" s="59"/>
      <c r="K230" s="59" t="n">
        <v>0</v>
      </c>
      <c r="L230" s="54"/>
    </row>
    <row r="231" s="48" customFormat="true" ht="48" hidden="false" customHeight="false" outlineLevel="0" collapsed="false">
      <c r="A231" s="67" t="s">
        <v>75</v>
      </c>
      <c r="B231" s="2" t="s">
        <v>17</v>
      </c>
      <c r="C231" s="62" t="s">
        <v>157</v>
      </c>
      <c r="D231" s="62" t="s">
        <v>157</v>
      </c>
      <c r="E231" s="68" t="s">
        <v>160</v>
      </c>
      <c r="F231" s="68" t="s">
        <v>76</v>
      </c>
      <c r="G231" s="49" t="n">
        <f aca="false">G232</f>
        <v>1818.9</v>
      </c>
      <c r="H231" s="49" t="n">
        <f aca="false">H232</f>
        <v>0</v>
      </c>
      <c r="I231" s="50" t="n">
        <f aca="false">I232</f>
        <v>128.2</v>
      </c>
      <c r="J231" s="50" t="n">
        <f aca="false">J232</f>
        <v>0</v>
      </c>
      <c r="K231" s="50" t="n">
        <f aca="false">K232</f>
        <v>128.2</v>
      </c>
      <c r="L231" s="50" t="n">
        <f aca="false">L232</f>
        <v>0</v>
      </c>
    </row>
    <row r="232" s="48" customFormat="true" ht="18.75" hidden="false" customHeight="false" outlineLevel="0" collapsed="false">
      <c r="A232" s="74" t="s">
        <v>77</v>
      </c>
      <c r="B232" s="2" t="s">
        <v>17</v>
      </c>
      <c r="C232" s="62" t="s">
        <v>157</v>
      </c>
      <c r="D232" s="62" t="s">
        <v>157</v>
      </c>
      <c r="E232" s="68" t="s">
        <v>160</v>
      </c>
      <c r="F232" s="52" t="s">
        <v>78</v>
      </c>
      <c r="G232" s="49" t="n">
        <f aca="false">G233</f>
        <v>1818.9</v>
      </c>
      <c r="H232" s="49" t="n">
        <f aca="false">H233</f>
        <v>0</v>
      </c>
      <c r="I232" s="50" t="n">
        <f aca="false">I233</f>
        <v>128.2</v>
      </c>
      <c r="J232" s="50" t="n">
        <f aca="false">J233</f>
        <v>0</v>
      </c>
      <c r="K232" s="50" t="n">
        <f aca="false">K233</f>
        <v>128.2</v>
      </c>
      <c r="L232" s="50" t="n">
        <f aca="false">L233</f>
        <v>0</v>
      </c>
    </row>
    <row r="233" s="48" customFormat="true" ht="48" hidden="false" customHeight="false" outlineLevel="0" collapsed="false">
      <c r="A233" s="74" t="s">
        <v>180</v>
      </c>
      <c r="B233" s="2" t="s">
        <v>17</v>
      </c>
      <c r="C233" s="62" t="s">
        <v>157</v>
      </c>
      <c r="D233" s="62" t="s">
        <v>157</v>
      </c>
      <c r="E233" s="68" t="s">
        <v>160</v>
      </c>
      <c r="F233" s="52" t="s">
        <v>181</v>
      </c>
      <c r="G233" s="49" t="n">
        <f aca="false">1818.9</f>
        <v>1818.9</v>
      </c>
      <c r="H233" s="49"/>
      <c r="I233" s="50" t="n">
        <f aca="false">I234</f>
        <v>128.2</v>
      </c>
      <c r="J233" s="50" t="n">
        <f aca="false">J234</f>
        <v>0</v>
      </c>
      <c r="K233" s="50" t="n">
        <f aca="false">K234</f>
        <v>128.2</v>
      </c>
      <c r="L233" s="50" t="n">
        <f aca="false">L234</f>
        <v>0</v>
      </c>
    </row>
    <row r="234" s="48" customFormat="true" ht="63.75" hidden="false" customHeight="false" outlineLevel="0" collapsed="false">
      <c r="A234" s="69" t="s">
        <v>194</v>
      </c>
      <c r="B234" s="2" t="s">
        <v>17</v>
      </c>
      <c r="C234" s="62" t="s">
        <v>157</v>
      </c>
      <c r="D234" s="62" t="s">
        <v>157</v>
      </c>
      <c r="E234" s="68" t="s">
        <v>195</v>
      </c>
      <c r="F234" s="52"/>
      <c r="G234" s="49" t="n">
        <f aca="false">G235</f>
        <v>250</v>
      </c>
      <c r="H234" s="58" t="n">
        <f aca="false">H235</f>
        <v>0</v>
      </c>
      <c r="I234" s="59" t="n">
        <v>128.2</v>
      </c>
      <c r="J234" s="59"/>
      <c r="K234" s="59" t="n">
        <v>128.2</v>
      </c>
      <c r="L234" s="54"/>
    </row>
    <row r="235" s="48" customFormat="true" ht="48" hidden="false" customHeight="false" outlineLevel="0" collapsed="false">
      <c r="A235" s="67" t="s">
        <v>75</v>
      </c>
      <c r="B235" s="2" t="s">
        <v>17</v>
      </c>
      <c r="C235" s="62" t="s">
        <v>157</v>
      </c>
      <c r="D235" s="62" t="s">
        <v>157</v>
      </c>
      <c r="E235" s="68" t="s">
        <v>195</v>
      </c>
      <c r="F235" s="68" t="s">
        <v>76</v>
      </c>
      <c r="G235" s="58" t="n">
        <f aca="false">G236</f>
        <v>250</v>
      </c>
      <c r="H235" s="49" t="n">
        <f aca="false">H236</f>
        <v>0</v>
      </c>
      <c r="I235" s="50" t="n">
        <f aca="false">I236</f>
        <v>0</v>
      </c>
      <c r="J235" s="50" t="n">
        <f aca="false">J236</f>
        <v>0</v>
      </c>
      <c r="K235" s="50" t="n">
        <f aca="false">K236</f>
        <v>0</v>
      </c>
      <c r="L235" s="50" t="n">
        <f aca="false">L236</f>
        <v>0</v>
      </c>
    </row>
    <row r="236" s="48" customFormat="true" ht="18.75" hidden="false" customHeight="false" outlineLevel="0" collapsed="false">
      <c r="A236" s="11" t="s">
        <v>77</v>
      </c>
      <c r="B236" s="2" t="s">
        <v>17</v>
      </c>
      <c r="C236" s="62" t="s">
        <v>157</v>
      </c>
      <c r="D236" s="62" t="s">
        <v>157</v>
      </c>
      <c r="E236" s="68" t="s">
        <v>195</v>
      </c>
      <c r="F236" s="52" t="s">
        <v>78</v>
      </c>
      <c r="G236" s="58" t="n">
        <f aca="false">G237</f>
        <v>250</v>
      </c>
      <c r="H236" s="49" t="n">
        <f aca="false">H237</f>
        <v>0</v>
      </c>
      <c r="I236" s="50" t="n">
        <f aca="false">I237</f>
        <v>0</v>
      </c>
      <c r="J236" s="50" t="n">
        <f aca="false">J237</f>
        <v>0</v>
      </c>
      <c r="K236" s="50" t="n">
        <f aca="false">K237</f>
        <v>0</v>
      </c>
      <c r="L236" s="50" t="n">
        <f aca="false">L237</f>
        <v>0</v>
      </c>
    </row>
    <row r="237" s="48" customFormat="true" ht="48" hidden="false" customHeight="false" outlineLevel="0" collapsed="false">
      <c r="A237" s="11" t="s">
        <v>180</v>
      </c>
      <c r="B237" s="2" t="s">
        <v>17</v>
      </c>
      <c r="C237" s="62" t="s">
        <v>157</v>
      </c>
      <c r="D237" s="62" t="s">
        <v>157</v>
      </c>
      <c r="E237" s="68" t="s">
        <v>195</v>
      </c>
      <c r="F237" s="52" t="s">
        <v>181</v>
      </c>
      <c r="G237" s="58" t="n">
        <v>250</v>
      </c>
      <c r="H237" s="49"/>
      <c r="I237" s="50" t="n">
        <f aca="false">I238</f>
        <v>0</v>
      </c>
      <c r="J237" s="50" t="n">
        <f aca="false">J238</f>
        <v>0</v>
      </c>
      <c r="K237" s="50" t="n">
        <f aca="false">K238</f>
        <v>0</v>
      </c>
      <c r="L237" s="50" t="n">
        <f aca="false">L238</f>
        <v>0</v>
      </c>
    </row>
    <row r="238" s="48" customFormat="true" ht="63.75" hidden="false" customHeight="false" outlineLevel="0" collapsed="false">
      <c r="A238" s="11" t="s">
        <v>196</v>
      </c>
      <c r="B238" s="2" t="s">
        <v>17</v>
      </c>
      <c r="C238" s="62" t="s">
        <v>157</v>
      </c>
      <c r="D238" s="62" t="s">
        <v>157</v>
      </c>
      <c r="E238" s="68" t="s">
        <v>197</v>
      </c>
      <c r="F238" s="52"/>
      <c r="G238" s="58" t="n">
        <f aca="false">G239</f>
        <v>1782.9</v>
      </c>
      <c r="H238" s="58" t="n">
        <f aca="false">H239</f>
        <v>0</v>
      </c>
      <c r="I238" s="59" t="n">
        <v>0</v>
      </c>
      <c r="J238" s="59"/>
      <c r="K238" s="59" t="n">
        <v>0</v>
      </c>
      <c r="L238" s="54"/>
    </row>
    <row r="239" s="48" customFormat="true" ht="48" hidden="false" customHeight="false" outlineLevel="0" collapsed="false">
      <c r="A239" s="67" t="s">
        <v>75</v>
      </c>
      <c r="B239" s="2" t="s">
        <v>17</v>
      </c>
      <c r="C239" s="62" t="s">
        <v>157</v>
      </c>
      <c r="D239" s="62" t="s">
        <v>157</v>
      </c>
      <c r="E239" s="68" t="s">
        <v>197</v>
      </c>
      <c r="F239" s="68" t="s">
        <v>76</v>
      </c>
      <c r="G239" s="58" t="n">
        <f aca="false">G240</f>
        <v>1782.9</v>
      </c>
      <c r="H239" s="49" t="n">
        <f aca="false">H240</f>
        <v>0</v>
      </c>
      <c r="I239" s="50" t="n">
        <f aca="false">I240</f>
        <v>392.1</v>
      </c>
      <c r="J239" s="50" t="n">
        <f aca="false">J240</f>
        <v>0</v>
      </c>
      <c r="K239" s="50" t="n">
        <f aca="false">K240</f>
        <v>392.1</v>
      </c>
      <c r="L239" s="50" t="n">
        <f aca="false">L240</f>
        <v>0</v>
      </c>
    </row>
    <row r="240" s="48" customFormat="true" ht="18.75" hidden="false" customHeight="false" outlineLevel="0" collapsed="false">
      <c r="A240" s="11" t="s">
        <v>77</v>
      </c>
      <c r="B240" s="2" t="s">
        <v>17</v>
      </c>
      <c r="C240" s="62" t="s">
        <v>157</v>
      </c>
      <c r="D240" s="62" t="s">
        <v>157</v>
      </c>
      <c r="E240" s="68" t="s">
        <v>197</v>
      </c>
      <c r="F240" s="52" t="s">
        <v>78</v>
      </c>
      <c r="G240" s="58" t="n">
        <f aca="false">G241</f>
        <v>1782.9</v>
      </c>
      <c r="H240" s="49" t="n">
        <f aca="false">H241</f>
        <v>0</v>
      </c>
      <c r="I240" s="50" t="n">
        <f aca="false">I241</f>
        <v>392.1</v>
      </c>
      <c r="J240" s="50" t="n">
        <f aca="false">J241</f>
        <v>0</v>
      </c>
      <c r="K240" s="50" t="n">
        <f aca="false">K241</f>
        <v>392.1</v>
      </c>
      <c r="L240" s="50" t="n">
        <f aca="false">L241</f>
        <v>0</v>
      </c>
    </row>
    <row r="241" s="48" customFormat="true" ht="18.75" hidden="false" customHeight="false" outlineLevel="0" collapsed="false">
      <c r="A241" s="11" t="s">
        <v>79</v>
      </c>
      <c r="B241" s="2" t="s">
        <v>17</v>
      </c>
      <c r="C241" s="62" t="s">
        <v>157</v>
      </c>
      <c r="D241" s="62" t="s">
        <v>157</v>
      </c>
      <c r="E241" s="68" t="s">
        <v>197</v>
      </c>
      <c r="F241" s="52" t="s">
        <v>80</v>
      </c>
      <c r="G241" s="58" t="n">
        <v>1782.9</v>
      </c>
      <c r="H241" s="49"/>
      <c r="I241" s="50" t="n">
        <f aca="false">I242</f>
        <v>392.1</v>
      </c>
      <c r="J241" s="50" t="n">
        <f aca="false">J242</f>
        <v>0</v>
      </c>
      <c r="K241" s="50" t="n">
        <f aca="false">K242</f>
        <v>392.1</v>
      </c>
      <c r="L241" s="50" t="n">
        <f aca="false">L242</f>
        <v>0</v>
      </c>
    </row>
    <row r="242" s="48" customFormat="true" ht="48" hidden="false" customHeight="false" outlineLevel="0" collapsed="false">
      <c r="A242" s="69" t="s">
        <v>142</v>
      </c>
      <c r="B242" s="2" t="s">
        <v>17</v>
      </c>
      <c r="C242" s="62" t="s">
        <v>157</v>
      </c>
      <c r="D242" s="62" t="s">
        <v>157</v>
      </c>
      <c r="E242" s="68" t="s">
        <v>143</v>
      </c>
      <c r="F242" s="52"/>
      <c r="G242" s="58" t="n">
        <f aca="false">G243</f>
        <v>128.2</v>
      </c>
      <c r="H242" s="58" t="n">
        <f aca="false">H243</f>
        <v>0</v>
      </c>
      <c r="I242" s="50" t="n">
        <v>392.1</v>
      </c>
      <c r="J242" s="50"/>
      <c r="K242" s="50" t="n">
        <v>392.1</v>
      </c>
      <c r="L242" s="54"/>
    </row>
    <row r="243" s="48" customFormat="true" ht="48" hidden="false" customHeight="false" outlineLevel="0" collapsed="false">
      <c r="A243" s="11" t="s">
        <v>75</v>
      </c>
      <c r="B243" s="2" t="s">
        <v>17</v>
      </c>
      <c r="C243" s="62" t="s">
        <v>157</v>
      </c>
      <c r="D243" s="62" t="s">
        <v>157</v>
      </c>
      <c r="E243" s="68" t="s">
        <v>143</v>
      </c>
      <c r="F243" s="68" t="s">
        <v>76</v>
      </c>
      <c r="G243" s="49" t="n">
        <f aca="false">G244</f>
        <v>128.2</v>
      </c>
      <c r="H243" s="49" t="n">
        <f aca="false">H244</f>
        <v>0</v>
      </c>
      <c r="I243" s="50" t="n">
        <f aca="false">I244</f>
        <v>395.8</v>
      </c>
      <c r="J243" s="50" t="n">
        <f aca="false">J244</f>
        <v>0</v>
      </c>
      <c r="K243" s="50" t="n">
        <f aca="false">K244</f>
        <v>395.8</v>
      </c>
      <c r="L243" s="50" t="n">
        <f aca="false">L244</f>
        <v>0</v>
      </c>
    </row>
    <row r="244" s="48" customFormat="true" ht="18.75" hidden="false" customHeight="false" outlineLevel="0" collapsed="false">
      <c r="A244" s="11" t="s">
        <v>77</v>
      </c>
      <c r="B244" s="2" t="s">
        <v>17</v>
      </c>
      <c r="C244" s="62" t="s">
        <v>157</v>
      </c>
      <c r="D244" s="62" t="s">
        <v>157</v>
      </c>
      <c r="E244" s="68" t="s">
        <v>143</v>
      </c>
      <c r="F244" s="52" t="s">
        <v>78</v>
      </c>
      <c r="G244" s="49" t="n">
        <f aca="false">G245</f>
        <v>128.2</v>
      </c>
      <c r="H244" s="49" t="n">
        <f aca="false">H245</f>
        <v>0</v>
      </c>
      <c r="I244" s="50" t="n">
        <f aca="false">I245</f>
        <v>395.8</v>
      </c>
      <c r="J244" s="50" t="n">
        <f aca="false">J245</f>
        <v>0</v>
      </c>
      <c r="K244" s="50" t="n">
        <f aca="false">K245</f>
        <v>395.8</v>
      </c>
      <c r="L244" s="50" t="n">
        <f aca="false">L245</f>
        <v>0</v>
      </c>
    </row>
    <row r="245" s="48" customFormat="true" ht="48" hidden="false" customHeight="false" outlineLevel="0" collapsed="false">
      <c r="A245" s="11" t="s">
        <v>180</v>
      </c>
      <c r="B245" s="2" t="s">
        <v>17</v>
      </c>
      <c r="C245" s="62" t="s">
        <v>157</v>
      </c>
      <c r="D245" s="62" t="s">
        <v>157</v>
      </c>
      <c r="E245" s="68" t="s">
        <v>143</v>
      </c>
      <c r="F245" s="52" t="s">
        <v>181</v>
      </c>
      <c r="G245" s="49" t="n">
        <v>128.2</v>
      </c>
      <c r="H245" s="49"/>
      <c r="I245" s="50" t="n">
        <f aca="false">I246</f>
        <v>395.8</v>
      </c>
      <c r="J245" s="50" t="n">
        <f aca="false">J246</f>
        <v>0</v>
      </c>
      <c r="K245" s="50" t="n">
        <f aca="false">K246</f>
        <v>395.8</v>
      </c>
      <c r="L245" s="50" t="n">
        <f aca="false">L246</f>
        <v>0</v>
      </c>
    </row>
    <row r="246" s="48" customFormat="true" ht="48" hidden="false" customHeight="false" outlineLevel="0" collapsed="false">
      <c r="A246" s="11" t="s">
        <v>73</v>
      </c>
      <c r="B246" s="2" t="s">
        <v>17</v>
      </c>
      <c r="C246" s="62" t="s">
        <v>157</v>
      </c>
      <c r="D246" s="62" t="s">
        <v>157</v>
      </c>
      <c r="E246" s="68" t="s">
        <v>74</v>
      </c>
      <c r="F246" s="52"/>
      <c r="G246" s="49" t="n">
        <f aca="false">G247</f>
        <v>100</v>
      </c>
      <c r="H246" s="49" t="n">
        <f aca="false">H247</f>
        <v>0</v>
      </c>
      <c r="I246" s="50" t="n">
        <v>395.8</v>
      </c>
      <c r="J246" s="50"/>
      <c r="K246" s="50" t="n">
        <v>395.8</v>
      </c>
      <c r="L246" s="54"/>
    </row>
    <row r="247" s="48" customFormat="true" ht="48" hidden="false" customHeight="false" outlineLevel="0" collapsed="false">
      <c r="A247" s="67" t="s">
        <v>75</v>
      </c>
      <c r="B247" s="2" t="s">
        <v>17</v>
      </c>
      <c r="C247" s="62" t="s">
        <v>157</v>
      </c>
      <c r="D247" s="62" t="s">
        <v>157</v>
      </c>
      <c r="E247" s="68" t="s">
        <v>74</v>
      </c>
      <c r="F247" s="62" t="s">
        <v>76</v>
      </c>
      <c r="G247" s="49" t="n">
        <f aca="false">G248</f>
        <v>100</v>
      </c>
      <c r="H247" s="49" t="n">
        <f aca="false">H248</f>
        <v>0</v>
      </c>
      <c r="I247" s="59" t="e">
        <f aca="false">I248</f>
        <v>#REF!</v>
      </c>
      <c r="J247" s="59" t="e">
        <f aca="false">J248</f>
        <v>#REF!</v>
      </c>
      <c r="K247" s="59" t="e">
        <f aca="false">K248</f>
        <v>#REF!</v>
      </c>
      <c r="L247" s="59" t="e">
        <f aca="false">L248</f>
        <v>#REF!</v>
      </c>
    </row>
    <row r="248" s="48" customFormat="true" ht="18.75" hidden="false" customHeight="false" outlineLevel="0" collapsed="false">
      <c r="A248" s="48" t="s">
        <v>77</v>
      </c>
      <c r="B248" s="2" t="s">
        <v>17</v>
      </c>
      <c r="C248" s="62" t="s">
        <v>157</v>
      </c>
      <c r="D248" s="62" t="s">
        <v>157</v>
      </c>
      <c r="E248" s="68" t="s">
        <v>74</v>
      </c>
      <c r="F248" s="68" t="s">
        <v>78</v>
      </c>
      <c r="G248" s="49" t="n">
        <f aca="false">G249</f>
        <v>100</v>
      </c>
      <c r="H248" s="49" t="n">
        <f aca="false">H249</f>
        <v>0</v>
      </c>
      <c r="I248" s="59" t="e">
        <f aca="false">#REF!+I249+I253</f>
        <v>#REF!</v>
      </c>
      <c r="J248" s="59" t="e">
        <f aca="false">#REF!+J249+J253</f>
        <v>#REF!</v>
      </c>
      <c r="K248" s="59" t="e">
        <f aca="false">#REF!+K249+K253</f>
        <v>#REF!</v>
      </c>
      <c r="L248" s="59" t="e">
        <f aca="false">#REF!+L249+L253</f>
        <v>#REF!</v>
      </c>
    </row>
    <row r="249" s="48" customFormat="true" ht="18.75" hidden="false" customHeight="false" outlineLevel="0" collapsed="false">
      <c r="A249" s="48" t="s">
        <v>79</v>
      </c>
      <c r="B249" s="2" t="s">
        <v>17</v>
      </c>
      <c r="C249" s="62" t="s">
        <v>157</v>
      </c>
      <c r="D249" s="62" t="s">
        <v>157</v>
      </c>
      <c r="E249" s="68" t="s">
        <v>74</v>
      </c>
      <c r="F249" s="68" t="s">
        <v>80</v>
      </c>
      <c r="G249" s="49" t="n">
        <v>100</v>
      </c>
      <c r="H249" s="49"/>
      <c r="I249" s="59" t="n">
        <f aca="false">I250</f>
        <v>168.9</v>
      </c>
      <c r="J249" s="59" t="n">
        <f aca="false">J250</f>
        <v>168.9</v>
      </c>
      <c r="K249" s="59" t="n">
        <f aca="false">K250</f>
        <v>168.9</v>
      </c>
      <c r="L249" s="59" t="n">
        <f aca="false">L250</f>
        <v>168.9</v>
      </c>
    </row>
    <row r="250" s="48" customFormat="true" ht="48" hidden="false" customHeight="false" outlineLevel="0" collapsed="false">
      <c r="A250" s="69" t="s">
        <v>174</v>
      </c>
      <c r="B250" s="2" t="s">
        <v>17</v>
      </c>
      <c r="C250" s="62" t="s">
        <v>157</v>
      </c>
      <c r="D250" s="62" t="s">
        <v>157</v>
      </c>
      <c r="E250" s="68" t="s">
        <v>175</v>
      </c>
      <c r="F250" s="68"/>
      <c r="G250" s="49" t="n">
        <f aca="false">G251</f>
        <v>392.1</v>
      </c>
      <c r="H250" s="49" t="n">
        <f aca="false">H251</f>
        <v>0</v>
      </c>
      <c r="I250" s="59" t="n">
        <f aca="false">I251</f>
        <v>168.9</v>
      </c>
      <c r="J250" s="59" t="n">
        <f aca="false">J251</f>
        <v>168.9</v>
      </c>
      <c r="K250" s="59" t="n">
        <f aca="false">K251</f>
        <v>168.9</v>
      </c>
      <c r="L250" s="59" t="n">
        <f aca="false">L251</f>
        <v>168.9</v>
      </c>
    </row>
    <row r="251" s="48" customFormat="true" ht="48" hidden="false" customHeight="false" outlineLevel="0" collapsed="false">
      <c r="A251" s="67" t="s">
        <v>161</v>
      </c>
      <c r="B251" s="2" t="s">
        <v>17</v>
      </c>
      <c r="C251" s="62" t="s">
        <v>157</v>
      </c>
      <c r="D251" s="62" t="s">
        <v>157</v>
      </c>
      <c r="E251" s="68" t="s">
        <v>175</v>
      </c>
      <c r="F251" s="62" t="n">
        <v>600</v>
      </c>
      <c r="G251" s="58" t="n">
        <f aca="false">G252</f>
        <v>392.1</v>
      </c>
      <c r="H251" s="58" t="n">
        <f aca="false">H252</f>
        <v>0</v>
      </c>
      <c r="I251" s="59" t="n">
        <f aca="false">I252</f>
        <v>168.9</v>
      </c>
      <c r="J251" s="59" t="n">
        <f aca="false">J252</f>
        <v>168.9</v>
      </c>
      <c r="K251" s="59" t="n">
        <f aca="false">K252</f>
        <v>168.9</v>
      </c>
      <c r="L251" s="59" t="n">
        <f aca="false">L252</f>
        <v>168.9</v>
      </c>
    </row>
    <row r="252" s="48" customFormat="true" ht="18.75" hidden="false" customHeight="false" outlineLevel="0" collapsed="false">
      <c r="A252" s="48" t="s">
        <v>162</v>
      </c>
      <c r="B252" s="2" t="s">
        <v>17</v>
      </c>
      <c r="C252" s="62" t="s">
        <v>157</v>
      </c>
      <c r="D252" s="62" t="s">
        <v>157</v>
      </c>
      <c r="E252" s="68" t="s">
        <v>175</v>
      </c>
      <c r="F252" s="68" t="n">
        <v>610</v>
      </c>
      <c r="G252" s="58" t="n">
        <f aca="false">G253</f>
        <v>392.1</v>
      </c>
      <c r="H252" s="58" t="n">
        <f aca="false">H253</f>
        <v>0</v>
      </c>
      <c r="I252" s="59" t="n">
        <v>168.9</v>
      </c>
      <c r="J252" s="59" t="n">
        <f aca="false">I252</f>
        <v>168.9</v>
      </c>
      <c r="K252" s="59" t="n">
        <v>168.9</v>
      </c>
      <c r="L252" s="59" t="n">
        <f aca="false">K252</f>
        <v>168.9</v>
      </c>
    </row>
    <row r="253" s="48" customFormat="true" ht="48" hidden="false" customHeight="false" outlineLevel="0" collapsed="false">
      <c r="A253" s="48" t="s">
        <v>180</v>
      </c>
      <c r="B253" s="2" t="s">
        <v>17</v>
      </c>
      <c r="C253" s="62" t="s">
        <v>157</v>
      </c>
      <c r="D253" s="62" t="s">
        <v>157</v>
      </c>
      <c r="E253" s="68" t="s">
        <v>175</v>
      </c>
      <c r="F253" s="68" t="n">
        <v>611</v>
      </c>
      <c r="G253" s="58" t="n">
        <v>392.1</v>
      </c>
      <c r="H253" s="58"/>
      <c r="I253" s="59" t="n">
        <f aca="false">I254</f>
        <v>70000</v>
      </c>
      <c r="J253" s="59" t="n">
        <f aca="false">J254</f>
        <v>70000</v>
      </c>
      <c r="K253" s="59" t="n">
        <f aca="false">K254</f>
        <v>0</v>
      </c>
      <c r="L253" s="59" t="n">
        <f aca="false">L254</f>
        <v>0</v>
      </c>
    </row>
    <row r="254" s="48" customFormat="true" ht="63.75" hidden="false" customHeight="false" outlineLevel="0" collapsed="false">
      <c r="A254" s="69" t="s">
        <v>164</v>
      </c>
      <c r="B254" s="2" t="s">
        <v>17</v>
      </c>
      <c r="C254" s="62" t="s">
        <v>157</v>
      </c>
      <c r="D254" s="62" t="s">
        <v>157</v>
      </c>
      <c r="E254" s="68" t="s">
        <v>165</v>
      </c>
      <c r="F254" s="68"/>
      <c r="G254" s="58" t="n">
        <f aca="false">G255</f>
        <v>395.8</v>
      </c>
      <c r="H254" s="58" t="n">
        <f aca="false">H255</f>
        <v>0</v>
      </c>
      <c r="I254" s="59" t="n">
        <f aca="false">I255</f>
        <v>70000</v>
      </c>
      <c r="J254" s="59" t="n">
        <f aca="false">J255</f>
        <v>70000</v>
      </c>
      <c r="K254" s="59" t="n">
        <f aca="false">K255</f>
        <v>0</v>
      </c>
      <c r="L254" s="59" t="n">
        <f aca="false">L255</f>
        <v>0</v>
      </c>
    </row>
    <row r="255" s="48" customFormat="true" ht="48" hidden="false" customHeight="false" outlineLevel="0" collapsed="false">
      <c r="A255" s="48" t="s">
        <v>161</v>
      </c>
      <c r="B255" s="2" t="s">
        <v>17</v>
      </c>
      <c r="C255" s="2" t="s">
        <v>157</v>
      </c>
      <c r="D255" s="2" t="s">
        <v>157</v>
      </c>
      <c r="E255" s="2" t="s">
        <v>165</v>
      </c>
      <c r="F255" s="2" t="n">
        <v>600</v>
      </c>
      <c r="G255" s="58" t="n">
        <f aca="false">G256</f>
        <v>395.8</v>
      </c>
      <c r="H255" s="58" t="n">
        <f aca="false">H256</f>
        <v>0</v>
      </c>
      <c r="I255" s="59" t="n">
        <f aca="false">I256</f>
        <v>70000</v>
      </c>
      <c r="J255" s="59" t="n">
        <f aca="false">J256</f>
        <v>70000</v>
      </c>
      <c r="K255" s="59" t="n">
        <f aca="false">K256</f>
        <v>0</v>
      </c>
      <c r="L255" s="59" t="n">
        <f aca="false">L256</f>
        <v>0</v>
      </c>
    </row>
    <row r="256" s="48" customFormat="true" ht="18.75" hidden="false" customHeight="false" outlineLevel="0" collapsed="false">
      <c r="A256" s="48" t="s">
        <v>162</v>
      </c>
      <c r="B256" s="2" t="s">
        <v>17</v>
      </c>
      <c r="C256" s="2" t="s">
        <v>157</v>
      </c>
      <c r="D256" s="2" t="s">
        <v>157</v>
      </c>
      <c r="E256" s="2" t="s">
        <v>165</v>
      </c>
      <c r="F256" s="2" t="n">
        <v>610</v>
      </c>
      <c r="G256" s="58" t="n">
        <f aca="false">G257</f>
        <v>395.8</v>
      </c>
      <c r="H256" s="58" t="n">
        <f aca="false">H257</f>
        <v>0</v>
      </c>
      <c r="I256" s="59" t="n">
        <v>70000</v>
      </c>
      <c r="J256" s="59" t="n">
        <f aca="false">I256</f>
        <v>70000</v>
      </c>
      <c r="K256" s="59"/>
      <c r="L256" s="59"/>
    </row>
    <row r="257" s="48" customFormat="true" ht="48" hidden="false" customHeight="false" outlineLevel="0" collapsed="false">
      <c r="A257" s="48" t="s">
        <v>180</v>
      </c>
      <c r="B257" s="2" t="s">
        <v>17</v>
      </c>
      <c r="C257" s="2" t="s">
        <v>157</v>
      </c>
      <c r="D257" s="2" t="s">
        <v>157</v>
      </c>
      <c r="E257" s="2" t="s">
        <v>165</v>
      </c>
      <c r="F257" s="2" t="n">
        <v>611</v>
      </c>
      <c r="G257" s="58" t="n">
        <v>395.8</v>
      </c>
      <c r="H257" s="58"/>
      <c r="I257" s="59" t="n">
        <f aca="false">I258</f>
        <v>0</v>
      </c>
      <c r="J257" s="59" t="n">
        <f aca="false">J258</f>
        <v>0</v>
      </c>
      <c r="K257" s="59" t="n">
        <f aca="false">K258</f>
        <v>0</v>
      </c>
      <c r="L257" s="59" t="n">
        <f aca="false">L258</f>
        <v>0</v>
      </c>
    </row>
    <row r="258" s="48" customFormat="true" ht="18.75" hidden="false" customHeight="false" outlineLevel="0" collapsed="false">
      <c r="A258" s="11" t="s">
        <v>198</v>
      </c>
      <c r="B258" s="2" t="s">
        <v>17</v>
      </c>
      <c r="C258" s="2" t="s">
        <v>199</v>
      </c>
      <c r="D258" s="2"/>
      <c r="E258" s="2"/>
      <c r="F258" s="2"/>
      <c r="G258" s="58" t="n">
        <f aca="false">G259</f>
        <v>17399.5</v>
      </c>
      <c r="H258" s="58" t="n">
        <f aca="false">H259</f>
        <v>0</v>
      </c>
      <c r="I258" s="59"/>
      <c r="J258" s="59" t="n">
        <f aca="false">I258</f>
        <v>0</v>
      </c>
      <c r="K258" s="59" t="n">
        <v>0</v>
      </c>
      <c r="L258" s="54"/>
    </row>
    <row r="259" s="48" customFormat="true" ht="18.75" hidden="false" customHeight="false" outlineLevel="0" collapsed="false">
      <c r="A259" s="11" t="s">
        <v>200</v>
      </c>
      <c r="B259" s="2" t="s">
        <v>17</v>
      </c>
      <c r="C259" s="2" t="s">
        <v>199</v>
      </c>
      <c r="D259" s="2" t="s">
        <v>117</v>
      </c>
      <c r="E259" s="2"/>
      <c r="F259" s="52"/>
      <c r="G259" s="58" t="n">
        <f aca="false">G268+G260+G264</f>
        <v>17399.5</v>
      </c>
      <c r="H259" s="58" t="n">
        <f aca="false">H268+H260+H264</f>
        <v>0</v>
      </c>
      <c r="I259" s="59" t="n">
        <f aca="false">I260</f>
        <v>10174.3</v>
      </c>
      <c r="J259" s="59" t="n">
        <f aca="false">J260</f>
        <v>0</v>
      </c>
      <c r="K259" s="59" t="n">
        <f aca="false">K260</f>
        <v>10424.3</v>
      </c>
      <c r="L259" s="59" t="n">
        <f aca="false">L260</f>
        <v>0</v>
      </c>
    </row>
    <row r="260" s="48" customFormat="true" ht="48" hidden="true" customHeight="false" outlineLevel="0" collapsed="false">
      <c r="A260" s="11" t="s">
        <v>201</v>
      </c>
      <c r="B260" s="2" t="s">
        <v>17</v>
      </c>
      <c r="C260" s="2" t="s">
        <v>199</v>
      </c>
      <c r="D260" s="2" t="s">
        <v>117</v>
      </c>
      <c r="E260" s="2" t="s">
        <v>202</v>
      </c>
      <c r="F260" s="52"/>
      <c r="G260" s="58" t="n">
        <f aca="false">G261</f>
        <v>0</v>
      </c>
      <c r="H260" s="58" t="n">
        <f aca="false">H261</f>
        <v>0</v>
      </c>
      <c r="I260" s="59" t="n">
        <f aca="false">I261</f>
        <v>10174.3</v>
      </c>
      <c r="J260" s="59" t="n">
        <f aca="false">J261</f>
        <v>0</v>
      </c>
      <c r="K260" s="59" t="n">
        <f aca="false">K261</f>
        <v>10424.3</v>
      </c>
      <c r="L260" s="59" t="n">
        <f aca="false">L261</f>
        <v>0</v>
      </c>
    </row>
    <row r="261" s="48" customFormat="true" ht="48" hidden="true" customHeight="false" outlineLevel="0" collapsed="false">
      <c r="A261" s="11" t="s">
        <v>75</v>
      </c>
      <c r="B261" s="2" t="s">
        <v>17</v>
      </c>
      <c r="C261" s="2" t="s">
        <v>199</v>
      </c>
      <c r="D261" s="2" t="s">
        <v>117</v>
      </c>
      <c r="E261" s="2" t="s">
        <v>202</v>
      </c>
      <c r="F261" s="52" t="s">
        <v>76</v>
      </c>
      <c r="G261" s="58" t="n">
        <f aca="false">G262</f>
        <v>0</v>
      </c>
      <c r="H261" s="58" t="n">
        <f aca="false">H262</f>
        <v>0</v>
      </c>
      <c r="I261" s="59" t="n">
        <f aca="false">I262</f>
        <v>10174.3</v>
      </c>
      <c r="J261" s="59" t="n">
        <f aca="false">J262</f>
        <v>0</v>
      </c>
      <c r="K261" s="59" t="n">
        <f aca="false">K262</f>
        <v>10424.3</v>
      </c>
      <c r="L261" s="59" t="n">
        <f aca="false">L262</f>
        <v>0</v>
      </c>
    </row>
    <row r="262" s="48" customFormat="true" ht="18.75" hidden="true" customHeight="false" outlineLevel="0" collapsed="false">
      <c r="A262" s="11" t="s">
        <v>77</v>
      </c>
      <c r="B262" s="2" t="s">
        <v>17</v>
      </c>
      <c r="C262" s="2" t="s">
        <v>199</v>
      </c>
      <c r="D262" s="2" t="s">
        <v>117</v>
      </c>
      <c r="E262" s="2" t="s">
        <v>202</v>
      </c>
      <c r="F262" s="52" t="s">
        <v>78</v>
      </c>
      <c r="G262" s="58" t="n">
        <f aca="false">G263</f>
        <v>0</v>
      </c>
      <c r="H262" s="58" t="n">
        <f aca="false">H263</f>
        <v>0</v>
      </c>
      <c r="I262" s="59" t="n">
        <v>10174.3</v>
      </c>
      <c r="J262" s="59"/>
      <c r="K262" s="59" t="n">
        <v>10424.3</v>
      </c>
      <c r="L262" s="54"/>
    </row>
    <row r="263" s="48" customFormat="true" ht="18.75" hidden="true" customHeight="false" outlineLevel="0" collapsed="false">
      <c r="A263" s="11" t="s">
        <v>79</v>
      </c>
      <c r="B263" s="2" t="s">
        <v>17</v>
      </c>
      <c r="C263" s="2" t="s">
        <v>199</v>
      </c>
      <c r="D263" s="2" t="s">
        <v>117</v>
      </c>
      <c r="E263" s="2" t="s">
        <v>202</v>
      </c>
      <c r="F263" s="2" t="s">
        <v>80</v>
      </c>
      <c r="G263" s="58" t="n">
        <v>0</v>
      </c>
      <c r="H263" s="58" t="n">
        <f aca="false">G263</f>
        <v>0</v>
      </c>
      <c r="I263" s="59" t="e">
        <f aca="false">I277+I288+I271+I264</f>
        <v>#REF!</v>
      </c>
      <c r="J263" s="59" t="e">
        <f aca="false">J277+J288+J271+J264</f>
        <v>#REF!</v>
      </c>
      <c r="K263" s="59" t="e">
        <f aca="false">K277+K288+K271+K264</f>
        <v>#REF!</v>
      </c>
      <c r="L263" s="59" t="e">
        <f aca="false">L277+L288+L271+L264</f>
        <v>#REF!</v>
      </c>
    </row>
    <row r="264" s="48" customFormat="true" ht="95.25" hidden="true" customHeight="false" outlineLevel="0" collapsed="false">
      <c r="A264" s="11" t="s">
        <v>203</v>
      </c>
      <c r="B264" s="2" t="s">
        <v>17</v>
      </c>
      <c r="C264" s="2" t="s">
        <v>199</v>
      </c>
      <c r="D264" s="2" t="s">
        <v>117</v>
      </c>
      <c r="E264" s="2" t="s">
        <v>204</v>
      </c>
      <c r="F264" s="52"/>
      <c r="G264" s="58" t="n">
        <f aca="false">G265</f>
        <v>0</v>
      </c>
      <c r="H264" s="58" t="n">
        <f aca="false">H265</f>
        <v>0</v>
      </c>
      <c r="I264" s="59" t="n">
        <f aca="false">I265</f>
        <v>153.9</v>
      </c>
      <c r="J264" s="59" t="n">
        <f aca="false">J265</f>
        <v>0</v>
      </c>
      <c r="K264" s="59" t="n">
        <f aca="false">K265</f>
        <v>153.9</v>
      </c>
      <c r="L264" s="59" t="n">
        <f aca="false">L265</f>
        <v>0</v>
      </c>
    </row>
    <row r="265" s="48" customFormat="true" ht="48" hidden="true" customHeight="false" outlineLevel="0" collapsed="false">
      <c r="A265" s="11" t="s">
        <v>75</v>
      </c>
      <c r="B265" s="2" t="s">
        <v>17</v>
      </c>
      <c r="C265" s="2" t="s">
        <v>199</v>
      </c>
      <c r="D265" s="2" t="s">
        <v>117</v>
      </c>
      <c r="E265" s="2" t="s">
        <v>204</v>
      </c>
      <c r="F265" s="52" t="s">
        <v>76</v>
      </c>
      <c r="G265" s="58" t="n">
        <f aca="false">G266</f>
        <v>0</v>
      </c>
      <c r="H265" s="58" t="n">
        <f aca="false">H266</f>
        <v>0</v>
      </c>
      <c r="I265" s="59" t="n">
        <f aca="false">I266</f>
        <v>153.9</v>
      </c>
      <c r="J265" s="59" t="n">
        <f aca="false">J266</f>
        <v>0</v>
      </c>
      <c r="K265" s="59" t="n">
        <f aca="false">K266</f>
        <v>153.9</v>
      </c>
      <c r="L265" s="59" t="n">
        <f aca="false">L266</f>
        <v>0</v>
      </c>
    </row>
    <row r="266" s="48" customFormat="true" ht="18.75" hidden="true" customHeight="false" outlineLevel="0" collapsed="false">
      <c r="A266" s="11" t="s">
        <v>77</v>
      </c>
      <c r="B266" s="2" t="s">
        <v>17</v>
      </c>
      <c r="C266" s="2" t="s">
        <v>199</v>
      </c>
      <c r="D266" s="2" t="s">
        <v>117</v>
      </c>
      <c r="E266" s="2" t="s">
        <v>204</v>
      </c>
      <c r="F266" s="52" t="s">
        <v>78</v>
      </c>
      <c r="G266" s="58" t="n">
        <f aca="false">G267</f>
        <v>0</v>
      </c>
      <c r="H266" s="58" t="n">
        <f aca="false">H267</f>
        <v>0</v>
      </c>
      <c r="I266" s="59" t="n">
        <f aca="false">I267</f>
        <v>153.9</v>
      </c>
      <c r="J266" s="59" t="n">
        <f aca="false">J267</f>
        <v>0</v>
      </c>
      <c r="K266" s="59" t="n">
        <f aca="false">K267</f>
        <v>153.9</v>
      </c>
      <c r="L266" s="59" t="n">
        <f aca="false">L267</f>
        <v>0</v>
      </c>
    </row>
    <row r="267" s="48" customFormat="true" ht="18.75" hidden="true" customHeight="false" outlineLevel="0" collapsed="false">
      <c r="A267" s="11" t="s">
        <v>79</v>
      </c>
      <c r="B267" s="2" t="s">
        <v>17</v>
      </c>
      <c r="C267" s="2" t="s">
        <v>199</v>
      </c>
      <c r="D267" s="2" t="s">
        <v>117</v>
      </c>
      <c r="E267" s="2" t="s">
        <v>204</v>
      </c>
      <c r="F267" s="2" t="s">
        <v>80</v>
      </c>
      <c r="G267" s="58"/>
      <c r="H267" s="58"/>
      <c r="I267" s="59" t="n">
        <f aca="false">I270</f>
        <v>153.9</v>
      </c>
      <c r="J267" s="59" t="n">
        <f aca="false">J270</f>
        <v>0</v>
      </c>
      <c r="K267" s="59" t="n">
        <f aca="false">K270</f>
        <v>153.9</v>
      </c>
      <c r="L267" s="59" t="n">
        <f aca="false">L270</f>
        <v>0</v>
      </c>
    </row>
    <row r="268" s="48" customFormat="true" ht="18.75" hidden="false" customHeight="false" outlineLevel="0" collapsed="false">
      <c r="A268" s="11" t="s">
        <v>71</v>
      </c>
      <c r="B268" s="2" t="s">
        <v>17</v>
      </c>
      <c r="C268" s="2" t="s">
        <v>199</v>
      </c>
      <c r="D268" s="2" t="s">
        <v>117</v>
      </c>
      <c r="E268" s="2" t="s">
        <v>72</v>
      </c>
      <c r="F268" s="52"/>
      <c r="G268" s="58" t="n">
        <f aca="false">G269+G273</f>
        <v>17399.5</v>
      </c>
      <c r="H268" s="58" t="n">
        <f aca="false">H269+H273</f>
        <v>0</v>
      </c>
      <c r="I268" s="59" t="n">
        <f aca="false">I269</f>
        <v>153.9</v>
      </c>
      <c r="J268" s="59" t="n">
        <f aca="false">J269</f>
        <v>0</v>
      </c>
      <c r="K268" s="59" t="n">
        <f aca="false">K269</f>
        <v>153.9</v>
      </c>
      <c r="L268" s="59" t="n">
        <f aca="false">L269</f>
        <v>0</v>
      </c>
    </row>
    <row r="269" s="48" customFormat="true" ht="48" hidden="false" customHeight="false" outlineLevel="0" collapsed="false">
      <c r="A269" s="11" t="s">
        <v>73</v>
      </c>
      <c r="B269" s="2" t="s">
        <v>17</v>
      </c>
      <c r="C269" s="2" t="s">
        <v>199</v>
      </c>
      <c r="D269" s="2" t="s">
        <v>117</v>
      </c>
      <c r="E269" s="2" t="s">
        <v>74</v>
      </c>
      <c r="F269" s="52"/>
      <c r="G269" s="58" t="n">
        <f aca="false">G270</f>
        <v>250</v>
      </c>
      <c r="H269" s="58" t="n">
        <f aca="false">H270</f>
        <v>0</v>
      </c>
      <c r="I269" s="59" t="n">
        <f aca="false">I270</f>
        <v>153.9</v>
      </c>
      <c r="J269" s="59" t="n">
        <f aca="false">J270</f>
        <v>0</v>
      </c>
      <c r="K269" s="59" t="n">
        <f aca="false">K270</f>
        <v>153.9</v>
      </c>
      <c r="L269" s="59" t="n">
        <f aca="false">L270</f>
        <v>0</v>
      </c>
    </row>
    <row r="270" s="48" customFormat="true" ht="48" hidden="false" customHeight="false" outlineLevel="0" collapsed="false">
      <c r="A270" s="11" t="s">
        <v>75</v>
      </c>
      <c r="B270" s="2" t="s">
        <v>17</v>
      </c>
      <c r="C270" s="2" t="s">
        <v>199</v>
      </c>
      <c r="D270" s="2" t="s">
        <v>117</v>
      </c>
      <c r="E270" s="2" t="s">
        <v>74</v>
      </c>
      <c r="F270" s="52" t="s">
        <v>76</v>
      </c>
      <c r="G270" s="58" t="n">
        <f aca="false">G271</f>
        <v>250</v>
      </c>
      <c r="H270" s="58" t="n">
        <f aca="false">H271</f>
        <v>0</v>
      </c>
      <c r="I270" s="59" t="n">
        <v>153.9</v>
      </c>
      <c r="J270" s="59"/>
      <c r="K270" s="59" t="n">
        <v>153.9</v>
      </c>
      <c r="L270" s="54"/>
    </row>
    <row r="271" s="48" customFormat="true" ht="18.75" hidden="false" customHeight="false" outlineLevel="0" collapsed="false">
      <c r="A271" s="69" t="s">
        <v>77</v>
      </c>
      <c r="B271" s="2" t="s">
        <v>17</v>
      </c>
      <c r="C271" s="73" t="s">
        <v>199</v>
      </c>
      <c r="D271" s="73" t="s">
        <v>117</v>
      </c>
      <c r="E271" s="73" t="s">
        <v>74</v>
      </c>
      <c r="F271" s="73" t="s">
        <v>78</v>
      </c>
      <c r="G271" s="58" t="n">
        <f aca="false">G272</f>
        <v>250</v>
      </c>
      <c r="H271" s="58" t="n">
        <f aca="false">H272</f>
        <v>0</v>
      </c>
      <c r="I271" s="75" t="n">
        <f aca="false">I272</f>
        <v>55</v>
      </c>
      <c r="J271" s="75" t="n">
        <f aca="false">J272</f>
        <v>55</v>
      </c>
      <c r="K271" s="75" t="n">
        <f aca="false">K272</f>
        <v>61</v>
      </c>
      <c r="L271" s="75" t="n">
        <f aca="false">L272</f>
        <v>61</v>
      </c>
    </row>
    <row r="272" s="48" customFormat="true" ht="18.75" hidden="false" customHeight="false" outlineLevel="0" collapsed="false">
      <c r="A272" s="51" t="s">
        <v>79</v>
      </c>
      <c r="B272" s="2" t="s">
        <v>17</v>
      </c>
      <c r="C272" s="2" t="s">
        <v>199</v>
      </c>
      <c r="D272" s="2" t="s">
        <v>117</v>
      </c>
      <c r="E272" s="2" t="s">
        <v>74</v>
      </c>
      <c r="F272" s="2" t="s">
        <v>80</v>
      </c>
      <c r="G272" s="58" t="n">
        <v>250</v>
      </c>
      <c r="H272" s="58"/>
      <c r="I272" s="59" t="n">
        <f aca="false">I273</f>
        <v>55</v>
      </c>
      <c r="J272" s="59" t="n">
        <f aca="false">J273</f>
        <v>55</v>
      </c>
      <c r="K272" s="59" t="n">
        <f aca="false">K273</f>
        <v>61</v>
      </c>
      <c r="L272" s="59" t="n">
        <f aca="false">L273</f>
        <v>61</v>
      </c>
    </row>
    <row r="273" s="48" customFormat="true" ht="48" hidden="false" customHeight="false" outlineLevel="0" collapsed="false">
      <c r="A273" s="51" t="s">
        <v>205</v>
      </c>
      <c r="B273" s="2" t="s">
        <v>17</v>
      </c>
      <c r="C273" s="2" t="s">
        <v>199</v>
      </c>
      <c r="D273" s="2" t="s">
        <v>117</v>
      </c>
      <c r="E273" s="52" t="s">
        <v>206</v>
      </c>
      <c r="F273" s="2"/>
      <c r="G273" s="58" t="n">
        <f aca="false">G274+G278</f>
        <v>17149.5</v>
      </c>
      <c r="H273" s="58" t="n">
        <f aca="false">H274+H278</f>
        <v>0</v>
      </c>
      <c r="I273" s="59" t="n">
        <f aca="false">I276</f>
        <v>55</v>
      </c>
      <c r="J273" s="59" t="n">
        <f aca="false">J276</f>
        <v>55</v>
      </c>
      <c r="K273" s="59" t="n">
        <f aca="false">K276</f>
        <v>61</v>
      </c>
      <c r="L273" s="59" t="n">
        <f aca="false">L276</f>
        <v>61</v>
      </c>
    </row>
    <row r="274" s="48" customFormat="true" ht="32.25" hidden="false" customHeight="false" outlineLevel="0" collapsed="false">
      <c r="A274" s="51" t="s">
        <v>207</v>
      </c>
      <c r="B274" s="2" t="s">
        <v>17</v>
      </c>
      <c r="C274" s="2" t="s">
        <v>199</v>
      </c>
      <c r="D274" s="2" t="s">
        <v>117</v>
      </c>
      <c r="E274" s="52" t="s">
        <v>208</v>
      </c>
      <c r="F274" s="2"/>
      <c r="G274" s="58" t="n">
        <f aca="false">G275</f>
        <v>5000</v>
      </c>
      <c r="H274" s="58" t="n">
        <f aca="false">H275</f>
        <v>0</v>
      </c>
      <c r="I274" s="59" t="n">
        <f aca="false">I275</f>
        <v>55</v>
      </c>
      <c r="J274" s="59" t="n">
        <f aca="false">J275</f>
        <v>55</v>
      </c>
      <c r="K274" s="59" t="n">
        <f aca="false">K275</f>
        <v>61</v>
      </c>
      <c r="L274" s="59" t="n">
        <f aca="false">L275</f>
        <v>61</v>
      </c>
    </row>
    <row r="275" s="48" customFormat="true" ht="48" hidden="false" customHeight="false" outlineLevel="0" collapsed="false">
      <c r="A275" s="51" t="s">
        <v>75</v>
      </c>
      <c r="B275" s="2" t="s">
        <v>17</v>
      </c>
      <c r="C275" s="2" t="s">
        <v>199</v>
      </c>
      <c r="D275" s="2" t="s">
        <v>117</v>
      </c>
      <c r="E275" s="52" t="s">
        <v>208</v>
      </c>
      <c r="F275" s="2" t="s">
        <v>76</v>
      </c>
      <c r="G275" s="76" t="n">
        <f aca="false">G276</f>
        <v>5000</v>
      </c>
      <c r="H275" s="76" t="n">
        <f aca="false">H276</f>
        <v>0</v>
      </c>
      <c r="I275" s="59" t="n">
        <f aca="false">I276</f>
        <v>55</v>
      </c>
      <c r="J275" s="59" t="n">
        <f aca="false">J276</f>
        <v>55</v>
      </c>
      <c r="K275" s="59" t="n">
        <f aca="false">K276</f>
        <v>61</v>
      </c>
      <c r="L275" s="59" t="n">
        <f aca="false">L276</f>
        <v>61</v>
      </c>
    </row>
    <row r="276" s="48" customFormat="true" ht="18.75" hidden="false" customHeight="false" outlineLevel="0" collapsed="false">
      <c r="A276" s="51" t="s">
        <v>77</v>
      </c>
      <c r="B276" s="2" t="s">
        <v>17</v>
      </c>
      <c r="C276" s="2" t="s">
        <v>199</v>
      </c>
      <c r="D276" s="2" t="s">
        <v>117</v>
      </c>
      <c r="E276" s="52" t="s">
        <v>208</v>
      </c>
      <c r="F276" s="2" t="s">
        <v>78</v>
      </c>
      <c r="G276" s="58" t="n">
        <f aca="false">G277</f>
        <v>5000</v>
      </c>
      <c r="H276" s="58" t="n">
        <f aca="false">H277</f>
        <v>0</v>
      </c>
      <c r="I276" s="59" t="n">
        <v>55</v>
      </c>
      <c r="J276" s="59" t="n">
        <f aca="false">I276</f>
        <v>55</v>
      </c>
      <c r="K276" s="59" t="n">
        <v>61</v>
      </c>
      <c r="L276" s="54" t="n">
        <f aca="false">K276</f>
        <v>61</v>
      </c>
    </row>
    <row r="277" s="48" customFormat="true" ht="18.75" hidden="false" customHeight="false" outlineLevel="0" collapsed="false">
      <c r="A277" s="51" t="s">
        <v>79</v>
      </c>
      <c r="B277" s="2" t="s">
        <v>17</v>
      </c>
      <c r="C277" s="2" t="s">
        <v>199</v>
      </c>
      <c r="D277" s="2" t="s">
        <v>117</v>
      </c>
      <c r="E277" s="52" t="s">
        <v>208</v>
      </c>
      <c r="F277" s="2" t="s">
        <v>80</v>
      </c>
      <c r="G277" s="58" t="n">
        <v>5000</v>
      </c>
      <c r="H277" s="58"/>
      <c r="I277" s="59" t="n">
        <f aca="false">I278</f>
        <v>168.9</v>
      </c>
      <c r="J277" s="59" t="n">
        <f aca="false">J278</f>
        <v>168.9</v>
      </c>
      <c r="K277" s="59" t="n">
        <f aca="false">K278</f>
        <v>169.9</v>
      </c>
      <c r="L277" s="59" t="n">
        <f aca="false">L278</f>
        <v>169.9</v>
      </c>
    </row>
    <row r="278" s="48" customFormat="true" ht="32.25" hidden="false" customHeight="false" outlineLevel="0" collapsed="false">
      <c r="A278" s="11" t="s">
        <v>209</v>
      </c>
      <c r="B278" s="2" t="s">
        <v>17</v>
      </c>
      <c r="C278" s="2" t="s">
        <v>199</v>
      </c>
      <c r="D278" s="2" t="s">
        <v>117</v>
      </c>
      <c r="E278" s="52" t="s">
        <v>210</v>
      </c>
      <c r="F278" s="2"/>
      <c r="G278" s="58" t="n">
        <f aca="false">G279</f>
        <v>12149.5</v>
      </c>
      <c r="H278" s="58" t="n">
        <f aca="false">H279</f>
        <v>0</v>
      </c>
      <c r="I278" s="59" t="n">
        <f aca="false">I279</f>
        <v>168.9</v>
      </c>
      <c r="J278" s="59" t="n">
        <f aca="false">J279</f>
        <v>168.9</v>
      </c>
      <c r="K278" s="59" t="n">
        <f aca="false">K279</f>
        <v>169.9</v>
      </c>
      <c r="L278" s="59" t="n">
        <f aca="false">L279</f>
        <v>169.9</v>
      </c>
    </row>
    <row r="279" s="48" customFormat="true" ht="48" hidden="false" customHeight="false" outlineLevel="0" collapsed="false">
      <c r="A279" s="67" t="s">
        <v>75</v>
      </c>
      <c r="B279" s="52" t="s">
        <v>17</v>
      </c>
      <c r="C279" s="61" t="s">
        <v>199</v>
      </c>
      <c r="D279" s="61" t="s">
        <v>117</v>
      </c>
      <c r="E279" s="2" t="s">
        <v>210</v>
      </c>
      <c r="F279" s="2" t="s">
        <v>76</v>
      </c>
      <c r="G279" s="58" t="n">
        <f aca="false">G280</f>
        <v>12149.5</v>
      </c>
      <c r="H279" s="58" t="n">
        <f aca="false">H280</f>
        <v>0</v>
      </c>
      <c r="I279" s="59" t="n">
        <f aca="false">I280</f>
        <v>168.9</v>
      </c>
      <c r="J279" s="59" t="n">
        <f aca="false">J280</f>
        <v>168.9</v>
      </c>
      <c r="K279" s="59" t="n">
        <f aca="false">K280</f>
        <v>169.9</v>
      </c>
      <c r="L279" s="59" t="n">
        <f aca="false">L280</f>
        <v>169.9</v>
      </c>
    </row>
    <row r="280" s="48" customFormat="true" ht="18.75" hidden="false" customHeight="false" outlineLevel="0" collapsed="false">
      <c r="A280" s="69" t="s">
        <v>77</v>
      </c>
      <c r="B280" s="2" t="s">
        <v>17</v>
      </c>
      <c r="C280" s="73" t="s">
        <v>199</v>
      </c>
      <c r="D280" s="73" t="s">
        <v>117</v>
      </c>
      <c r="E280" s="73" t="s">
        <v>210</v>
      </c>
      <c r="F280" s="73" t="s">
        <v>78</v>
      </c>
      <c r="G280" s="58" t="n">
        <f aca="false">G281</f>
        <v>12149.5</v>
      </c>
      <c r="H280" s="58" t="n">
        <f aca="false">H281</f>
        <v>0</v>
      </c>
      <c r="I280" s="59" t="n">
        <f aca="false">I281+I285</f>
        <v>168.9</v>
      </c>
      <c r="J280" s="59" t="n">
        <f aca="false">J281+J285</f>
        <v>168.9</v>
      </c>
      <c r="K280" s="59" t="n">
        <f aca="false">K281+K285</f>
        <v>169.9</v>
      </c>
      <c r="L280" s="59" t="n">
        <f aca="false">L281+L285</f>
        <v>169.9</v>
      </c>
    </row>
    <row r="281" s="48" customFormat="true" ht="18.75" hidden="false" customHeight="false" outlineLevel="0" collapsed="false">
      <c r="A281" s="67" t="s">
        <v>79</v>
      </c>
      <c r="B281" s="2" t="s">
        <v>17</v>
      </c>
      <c r="C281" s="73" t="s">
        <v>199</v>
      </c>
      <c r="D281" s="73" t="s">
        <v>117</v>
      </c>
      <c r="E281" s="73" t="s">
        <v>210</v>
      </c>
      <c r="F281" s="73" t="s">
        <v>80</v>
      </c>
      <c r="G281" s="58" t="n">
        <f aca="false">12024.4-104.4-270+499.5</f>
        <v>12149.5</v>
      </c>
      <c r="H281" s="58"/>
      <c r="I281" s="59" t="n">
        <f aca="false">I282</f>
        <v>168.9</v>
      </c>
      <c r="J281" s="59" t="n">
        <f aca="false">J282</f>
        <v>168.9</v>
      </c>
      <c r="K281" s="59" t="n">
        <f aca="false">K282</f>
        <v>169.9</v>
      </c>
      <c r="L281" s="59" t="n">
        <f aca="false">L282</f>
        <v>169.9</v>
      </c>
    </row>
    <row r="282" s="48" customFormat="true" ht="18.75" hidden="false" customHeight="false" outlineLevel="0" collapsed="false">
      <c r="A282" s="51" t="s">
        <v>211</v>
      </c>
      <c r="B282" s="2" t="s">
        <v>17</v>
      </c>
      <c r="C282" s="73" t="s">
        <v>145</v>
      </c>
      <c r="D282" s="73"/>
      <c r="E282" s="73"/>
      <c r="F282" s="73"/>
      <c r="G282" s="58" t="n">
        <f aca="false">G296+G311+G290+G283</f>
        <v>894.6</v>
      </c>
      <c r="H282" s="58" t="n">
        <f aca="false">H296+H311+H290+H283</f>
        <v>424</v>
      </c>
      <c r="I282" s="59" t="n">
        <f aca="false">I283+I284</f>
        <v>168.9</v>
      </c>
      <c r="J282" s="59" t="n">
        <f aca="false">J283+J284</f>
        <v>168.9</v>
      </c>
      <c r="K282" s="59" t="n">
        <f aca="false">K283+K284</f>
        <v>169.9</v>
      </c>
      <c r="L282" s="59" t="n">
        <f aca="false">L283+L284</f>
        <v>169.9</v>
      </c>
    </row>
    <row r="283" s="48" customFormat="true" ht="18.75" hidden="false" customHeight="false" outlineLevel="0" collapsed="false">
      <c r="A283" s="51" t="s">
        <v>212</v>
      </c>
      <c r="B283" s="2" t="s">
        <v>17</v>
      </c>
      <c r="C283" s="73" t="s">
        <v>145</v>
      </c>
      <c r="D283" s="73" t="s">
        <v>19</v>
      </c>
      <c r="E283" s="73"/>
      <c r="F283" s="73"/>
      <c r="G283" s="58" t="n">
        <f aca="false">G284</f>
        <v>170.6</v>
      </c>
      <c r="H283" s="58" t="n">
        <f aca="false">H284</f>
        <v>0</v>
      </c>
      <c r="I283" s="59" t="n">
        <v>168.9</v>
      </c>
      <c r="J283" s="59" t="n">
        <f aca="false">I283</f>
        <v>168.9</v>
      </c>
      <c r="K283" s="59" t="n">
        <v>169.9</v>
      </c>
      <c r="L283" s="54" t="n">
        <f aca="false">K283</f>
        <v>169.9</v>
      </c>
    </row>
    <row r="284" s="48" customFormat="true" ht="32.25" hidden="false" customHeight="false" outlineLevel="0" collapsed="false">
      <c r="A284" s="69" t="s">
        <v>213</v>
      </c>
      <c r="B284" s="2" t="s">
        <v>17</v>
      </c>
      <c r="C284" s="73" t="s">
        <v>145</v>
      </c>
      <c r="D284" s="73" t="s">
        <v>19</v>
      </c>
      <c r="E284" s="73" t="s">
        <v>214</v>
      </c>
      <c r="F284" s="73"/>
      <c r="G284" s="58" t="n">
        <f aca="false">G285</f>
        <v>170.6</v>
      </c>
      <c r="H284" s="58" t="n">
        <f aca="false">H285</f>
        <v>0</v>
      </c>
      <c r="I284" s="59"/>
      <c r="J284" s="59" t="n">
        <f aca="false">I284</f>
        <v>0</v>
      </c>
      <c r="K284" s="59"/>
      <c r="L284" s="54" t="n">
        <f aca="false">K284</f>
        <v>0</v>
      </c>
    </row>
    <row r="285" s="48" customFormat="true" ht="32.25" hidden="false" customHeight="false" outlineLevel="0" collapsed="false">
      <c r="A285" s="69" t="s">
        <v>215</v>
      </c>
      <c r="B285" s="2" t="s">
        <v>17</v>
      </c>
      <c r="C285" s="73" t="s">
        <v>145</v>
      </c>
      <c r="D285" s="73" t="s">
        <v>19</v>
      </c>
      <c r="E285" s="73" t="s">
        <v>216</v>
      </c>
      <c r="F285" s="73"/>
      <c r="G285" s="58" t="n">
        <f aca="false">G286</f>
        <v>170.6</v>
      </c>
      <c r="H285" s="58" t="n">
        <f aca="false">H286</f>
        <v>0</v>
      </c>
      <c r="I285" s="59" t="n">
        <f aca="false">I286</f>
        <v>0</v>
      </c>
      <c r="J285" s="59" t="n">
        <f aca="false">J286</f>
        <v>0</v>
      </c>
      <c r="K285" s="59" t="n">
        <f aca="false">K286</f>
        <v>0</v>
      </c>
      <c r="L285" s="59" t="n">
        <f aca="false">L286</f>
        <v>0</v>
      </c>
    </row>
    <row r="286" s="48" customFormat="true" ht="18.75" hidden="false" customHeight="false" outlineLevel="0" collapsed="false">
      <c r="A286" s="69" t="s">
        <v>217</v>
      </c>
      <c r="B286" s="2" t="s">
        <v>17</v>
      </c>
      <c r="C286" s="73" t="s">
        <v>145</v>
      </c>
      <c r="D286" s="73" t="s">
        <v>19</v>
      </c>
      <c r="E286" s="73" t="s">
        <v>218</v>
      </c>
      <c r="F286" s="73"/>
      <c r="G286" s="58" t="n">
        <f aca="false">G289</f>
        <v>170.6</v>
      </c>
      <c r="H286" s="58" t="n">
        <f aca="false">H289</f>
        <v>0</v>
      </c>
      <c r="I286" s="59" t="n">
        <f aca="false">I287</f>
        <v>0</v>
      </c>
      <c r="J286" s="59" t="n">
        <f aca="false">J287</f>
        <v>0</v>
      </c>
      <c r="K286" s="59" t="n">
        <f aca="false">K287</f>
        <v>0</v>
      </c>
      <c r="L286" s="59" t="n">
        <f aca="false">L287</f>
        <v>0</v>
      </c>
    </row>
    <row r="287" s="48" customFormat="true" ht="18.75" hidden="false" customHeight="false" outlineLevel="0" collapsed="false">
      <c r="A287" s="69" t="s">
        <v>219</v>
      </c>
      <c r="B287" s="2" t="s">
        <v>17</v>
      </c>
      <c r="C287" s="73" t="s">
        <v>145</v>
      </c>
      <c r="D287" s="73" t="s">
        <v>19</v>
      </c>
      <c r="E287" s="73" t="s">
        <v>218</v>
      </c>
      <c r="F287" s="73" t="s">
        <v>90</v>
      </c>
      <c r="G287" s="58" t="n">
        <f aca="false">G288</f>
        <v>170.6</v>
      </c>
      <c r="H287" s="58" t="n">
        <f aca="false">H288</f>
        <v>0</v>
      </c>
      <c r="I287" s="59"/>
      <c r="J287" s="59" t="n">
        <f aca="false">I287</f>
        <v>0</v>
      </c>
      <c r="K287" s="59"/>
      <c r="L287" s="54" t="n">
        <f aca="false">K287</f>
        <v>0</v>
      </c>
    </row>
    <row r="288" s="48" customFormat="true" ht="32.25" hidden="false" customHeight="false" outlineLevel="0" collapsed="false">
      <c r="A288" s="67" t="s">
        <v>220</v>
      </c>
      <c r="B288" s="2" t="s">
        <v>17</v>
      </c>
      <c r="C288" s="73" t="s">
        <v>145</v>
      </c>
      <c r="D288" s="73" t="s">
        <v>19</v>
      </c>
      <c r="E288" s="73" t="s">
        <v>218</v>
      </c>
      <c r="F288" s="73" t="s">
        <v>221</v>
      </c>
      <c r="G288" s="58" t="n">
        <f aca="false">G289</f>
        <v>170.6</v>
      </c>
      <c r="H288" s="58" t="n">
        <f aca="false">H289</f>
        <v>0</v>
      </c>
      <c r="I288" s="59" t="e">
        <f aca="false">I289</f>
        <v>#REF!</v>
      </c>
      <c r="J288" s="59" t="e">
        <f aca="false">J289</f>
        <v>#REF!</v>
      </c>
      <c r="K288" s="59" t="e">
        <f aca="false">K289</f>
        <v>#REF!</v>
      </c>
      <c r="L288" s="59" t="e">
        <f aca="false">L289</f>
        <v>#REF!</v>
      </c>
    </row>
    <row r="289" s="48" customFormat="true" ht="32.25" hidden="false" customHeight="false" outlineLevel="0" collapsed="false">
      <c r="A289" s="11" t="s">
        <v>222</v>
      </c>
      <c r="B289" s="2" t="s">
        <v>17</v>
      </c>
      <c r="C289" s="73" t="s">
        <v>145</v>
      </c>
      <c r="D289" s="73" t="s">
        <v>19</v>
      </c>
      <c r="E289" s="73" t="s">
        <v>218</v>
      </c>
      <c r="F289" s="73" t="s">
        <v>223</v>
      </c>
      <c r="G289" s="58" t="n">
        <v>170.6</v>
      </c>
      <c r="H289" s="58"/>
      <c r="I289" s="59" t="e">
        <f aca="false">I290</f>
        <v>#REF!</v>
      </c>
      <c r="J289" s="59" t="e">
        <f aca="false">J290</f>
        <v>#REF!</v>
      </c>
      <c r="K289" s="59" t="e">
        <f aca="false">K290</f>
        <v>#REF!</v>
      </c>
      <c r="L289" s="59" t="e">
        <f aca="false">L290</f>
        <v>#REF!</v>
      </c>
    </row>
    <row r="290" s="48" customFormat="true" ht="18.75" hidden="false" customHeight="false" outlineLevel="0" collapsed="false">
      <c r="A290" s="11" t="s">
        <v>224</v>
      </c>
      <c r="B290" s="2" t="s">
        <v>17</v>
      </c>
      <c r="C290" s="73" t="s">
        <v>145</v>
      </c>
      <c r="D290" s="73" t="s">
        <v>102</v>
      </c>
      <c r="E290" s="73"/>
      <c r="F290" s="73"/>
      <c r="G290" s="58" t="n">
        <f aca="false">G291</f>
        <v>50</v>
      </c>
      <c r="H290" s="58" t="n">
        <f aca="false">H291</f>
        <v>50</v>
      </c>
      <c r="I290" s="59" t="e">
        <f aca="false">#REF!</f>
        <v>#REF!</v>
      </c>
      <c r="J290" s="59" t="e">
        <f aca="false">#REF!</f>
        <v>#REF!</v>
      </c>
      <c r="K290" s="59" t="e">
        <f aca="false">#REF!</f>
        <v>#REF!</v>
      </c>
      <c r="L290" s="59" t="e">
        <f aca="false">#REF!</f>
        <v>#REF!</v>
      </c>
    </row>
    <row r="291" s="48" customFormat="true" ht="18.75" hidden="false" customHeight="false" outlineLevel="0" collapsed="false">
      <c r="A291" s="69" t="s">
        <v>225</v>
      </c>
      <c r="B291" s="2" t="s">
        <v>17</v>
      </c>
      <c r="C291" s="73" t="s">
        <v>145</v>
      </c>
      <c r="D291" s="73" t="s">
        <v>102</v>
      </c>
      <c r="E291" s="73" t="s">
        <v>226</v>
      </c>
      <c r="F291" s="73"/>
      <c r="G291" s="58" t="n">
        <f aca="false">G292</f>
        <v>50</v>
      </c>
      <c r="H291" s="58" t="n">
        <f aca="false">H292</f>
        <v>50</v>
      </c>
      <c r="I291" s="59" t="e">
        <f aca="false">#REF!</f>
        <v>#REF!</v>
      </c>
      <c r="J291" s="59" t="e">
        <f aca="false">#REF!</f>
        <v>#REF!</v>
      </c>
      <c r="K291" s="59" t="e">
        <f aca="false">#REF!</f>
        <v>#REF!</v>
      </c>
      <c r="L291" s="59" t="e">
        <f aca="false">#REF!</f>
        <v>#REF!</v>
      </c>
    </row>
    <row r="292" s="48" customFormat="true" ht="126.75" hidden="false" customHeight="false" outlineLevel="0" collapsed="false">
      <c r="A292" s="67" t="s">
        <v>227</v>
      </c>
      <c r="B292" s="2" t="s">
        <v>17</v>
      </c>
      <c r="C292" s="73" t="s">
        <v>145</v>
      </c>
      <c r="D292" s="73" t="s">
        <v>102</v>
      </c>
      <c r="E292" s="73" t="s">
        <v>228</v>
      </c>
      <c r="F292" s="73"/>
      <c r="G292" s="58" t="n">
        <f aca="false">G295</f>
        <v>50</v>
      </c>
      <c r="H292" s="58" t="n">
        <f aca="false">H295</f>
        <v>50</v>
      </c>
      <c r="I292" s="50" t="n">
        <f aca="false">I293</f>
        <v>4058.4</v>
      </c>
      <c r="J292" s="50" t="n">
        <f aca="false">J293</f>
        <v>0</v>
      </c>
      <c r="K292" s="50" t="n">
        <f aca="false">K293</f>
        <v>4178.6</v>
      </c>
      <c r="L292" s="50" t="n">
        <f aca="false">L293</f>
        <v>0</v>
      </c>
    </row>
    <row r="293" s="48" customFormat="true" ht="18.75" hidden="false" customHeight="false" outlineLevel="0" collapsed="false">
      <c r="A293" s="11" t="s">
        <v>219</v>
      </c>
      <c r="B293" s="2" t="s">
        <v>17</v>
      </c>
      <c r="C293" s="73" t="s">
        <v>145</v>
      </c>
      <c r="D293" s="73" t="s">
        <v>102</v>
      </c>
      <c r="E293" s="73" t="s">
        <v>228</v>
      </c>
      <c r="F293" s="73" t="n">
        <v>300</v>
      </c>
      <c r="G293" s="58" t="n">
        <f aca="false">G294</f>
        <v>50</v>
      </c>
      <c r="H293" s="58" t="n">
        <f aca="false">H294</f>
        <v>50</v>
      </c>
      <c r="I293" s="50" t="n">
        <f aca="false">I294</f>
        <v>4058.4</v>
      </c>
      <c r="J293" s="50" t="n">
        <f aca="false">J294</f>
        <v>0</v>
      </c>
      <c r="K293" s="50" t="n">
        <f aca="false">K294</f>
        <v>4178.6</v>
      </c>
      <c r="L293" s="50" t="n">
        <f aca="false">L294</f>
        <v>0</v>
      </c>
    </row>
    <row r="294" s="48" customFormat="true" ht="32.25" hidden="false" customHeight="false" outlineLevel="0" collapsed="false">
      <c r="A294" s="11" t="s">
        <v>220</v>
      </c>
      <c r="B294" s="2" t="s">
        <v>17</v>
      </c>
      <c r="C294" s="73" t="s">
        <v>145</v>
      </c>
      <c r="D294" s="73" t="s">
        <v>102</v>
      </c>
      <c r="E294" s="73" t="s">
        <v>228</v>
      </c>
      <c r="F294" s="73" t="n">
        <v>320</v>
      </c>
      <c r="G294" s="58" t="n">
        <f aca="false">G295</f>
        <v>50</v>
      </c>
      <c r="H294" s="49" t="n">
        <f aca="false">H295</f>
        <v>50</v>
      </c>
      <c r="I294" s="59" t="n">
        <f aca="false">I295</f>
        <v>4058.4</v>
      </c>
      <c r="J294" s="59" t="n">
        <f aca="false">J295</f>
        <v>0</v>
      </c>
      <c r="K294" s="59" t="n">
        <f aca="false">K295</f>
        <v>4178.6</v>
      </c>
      <c r="L294" s="59" t="n">
        <f aca="false">L295</f>
        <v>0</v>
      </c>
    </row>
    <row r="295" s="48" customFormat="true" ht="32.25" hidden="false" customHeight="false" outlineLevel="0" collapsed="false">
      <c r="A295" s="69" t="s">
        <v>222</v>
      </c>
      <c r="B295" s="2" t="s">
        <v>17</v>
      </c>
      <c r="C295" s="73" t="s">
        <v>145</v>
      </c>
      <c r="D295" s="73" t="s">
        <v>102</v>
      </c>
      <c r="E295" s="73" t="s">
        <v>228</v>
      </c>
      <c r="F295" s="73" t="s">
        <v>223</v>
      </c>
      <c r="G295" s="58" t="n">
        <v>50</v>
      </c>
      <c r="H295" s="49" t="n">
        <f aca="false">G295</f>
        <v>50</v>
      </c>
      <c r="I295" s="59" t="n">
        <v>4058.4</v>
      </c>
      <c r="J295" s="59"/>
      <c r="K295" s="59" t="n">
        <v>4178.6</v>
      </c>
      <c r="L295" s="54"/>
    </row>
    <row r="296" s="48" customFormat="true" ht="18.75" hidden="false" customHeight="false" outlineLevel="0" collapsed="false">
      <c r="A296" s="69" t="s">
        <v>229</v>
      </c>
      <c r="B296" s="2" t="s">
        <v>17</v>
      </c>
      <c r="C296" s="73" t="s">
        <v>145</v>
      </c>
      <c r="D296" s="73" t="s">
        <v>21</v>
      </c>
      <c r="E296" s="73"/>
      <c r="F296" s="73"/>
      <c r="G296" s="58" t="n">
        <f aca="false">G297</f>
        <v>462.9</v>
      </c>
      <c r="H296" s="49" t="n">
        <f aca="false">H297</f>
        <v>162.9</v>
      </c>
      <c r="I296" s="47" t="n">
        <f aca="false">I297+I335</f>
        <v>7986.1</v>
      </c>
      <c r="J296" s="47" t="n">
        <f aca="false">J297+J335</f>
        <v>0</v>
      </c>
      <c r="K296" s="47" t="n">
        <f aca="false">K297+K335</f>
        <v>6662.1</v>
      </c>
      <c r="L296" s="47" t="n">
        <f aca="false">L297+L335</f>
        <v>0</v>
      </c>
    </row>
    <row r="297" s="48" customFormat="true" ht="63.75" hidden="false" customHeight="false" outlineLevel="0" collapsed="false">
      <c r="A297" s="69" t="s">
        <v>22</v>
      </c>
      <c r="B297" s="2" t="s">
        <v>17</v>
      </c>
      <c r="C297" s="73" t="s">
        <v>145</v>
      </c>
      <c r="D297" s="73" t="s">
        <v>21</v>
      </c>
      <c r="E297" s="73" t="s">
        <v>23</v>
      </c>
      <c r="F297" s="73"/>
      <c r="G297" s="49" t="n">
        <f aca="false">G298</f>
        <v>462.9</v>
      </c>
      <c r="H297" s="49" t="n">
        <f aca="false">H298</f>
        <v>162.9</v>
      </c>
      <c r="I297" s="50" t="n">
        <f aca="false">I298+I310</f>
        <v>7980.1</v>
      </c>
      <c r="J297" s="50" t="n">
        <f aca="false">J298+J310</f>
        <v>0</v>
      </c>
      <c r="K297" s="50" t="n">
        <f aca="false">K298+K310</f>
        <v>6656.1</v>
      </c>
      <c r="L297" s="50" t="n">
        <f aca="false">L298+L310</f>
        <v>0</v>
      </c>
    </row>
    <row r="298" s="48" customFormat="true" ht="18.75" hidden="false" customHeight="false" outlineLevel="0" collapsed="false">
      <c r="A298" s="11" t="s">
        <v>24</v>
      </c>
      <c r="B298" s="2" t="s">
        <v>17</v>
      </c>
      <c r="C298" s="73" t="s">
        <v>145</v>
      </c>
      <c r="D298" s="3" t="s">
        <v>21</v>
      </c>
      <c r="E298" s="73" t="s">
        <v>25</v>
      </c>
      <c r="F298" s="73"/>
      <c r="G298" s="49" t="n">
        <f aca="false">G299+G307</f>
        <v>462.9</v>
      </c>
      <c r="H298" s="49" t="n">
        <f aca="false">H299+H307</f>
        <v>162.9</v>
      </c>
      <c r="I298" s="50" t="n">
        <f aca="false">I299</f>
        <v>6350.9</v>
      </c>
      <c r="J298" s="50" t="n">
        <f aca="false">J299</f>
        <v>0</v>
      </c>
      <c r="K298" s="50" t="n">
        <f aca="false">K299</f>
        <v>6350.9</v>
      </c>
      <c r="L298" s="50" t="n">
        <f aca="false">L299</f>
        <v>0</v>
      </c>
    </row>
    <row r="299" s="48" customFormat="true" ht="63.75" hidden="false" customHeight="false" outlineLevel="0" collapsed="false">
      <c r="A299" s="11" t="s">
        <v>230</v>
      </c>
      <c r="B299" s="2" t="s">
        <v>17</v>
      </c>
      <c r="C299" s="73" t="s">
        <v>145</v>
      </c>
      <c r="D299" s="3" t="s">
        <v>21</v>
      </c>
      <c r="E299" s="68" t="s">
        <v>231</v>
      </c>
      <c r="F299" s="73"/>
      <c r="G299" s="49" t="n">
        <f aca="false">G300+G304</f>
        <v>162.9</v>
      </c>
      <c r="H299" s="49" t="n">
        <f aca="false">H300+H304</f>
        <v>162.9</v>
      </c>
      <c r="I299" s="50" t="n">
        <f aca="false">I300</f>
        <v>6350.9</v>
      </c>
      <c r="J299" s="50" t="n">
        <f aca="false">J300</f>
        <v>0</v>
      </c>
      <c r="K299" s="50" t="n">
        <f aca="false">K300</f>
        <v>6350.9</v>
      </c>
      <c r="L299" s="50" t="n">
        <f aca="false">L300</f>
        <v>0</v>
      </c>
    </row>
    <row r="300" s="48" customFormat="true" ht="63.75" hidden="false" customHeight="false" outlineLevel="0" collapsed="false">
      <c r="A300" s="69" t="s">
        <v>107</v>
      </c>
      <c r="B300" s="2" t="s">
        <v>17</v>
      </c>
      <c r="C300" s="73" t="s">
        <v>145</v>
      </c>
      <c r="D300" s="3" t="s">
        <v>21</v>
      </c>
      <c r="E300" s="68" t="s">
        <v>231</v>
      </c>
      <c r="F300" s="62" t="n">
        <v>100</v>
      </c>
      <c r="G300" s="49" t="n">
        <f aca="false">G301</f>
        <v>162.9</v>
      </c>
      <c r="H300" s="49" t="n">
        <f aca="false">H301</f>
        <v>162.9</v>
      </c>
      <c r="I300" s="50" t="n">
        <f aca="false">I301</f>
        <v>6350.9</v>
      </c>
      <c r="J300" s="50" t="n">
        <f aca="false">J301</f>
        <v>0</v>
      </c>
      <c r="K300" s="50" t="n">
        <f aca="false">K301</f>
        <v>6350.9</v>
      </c>
      <c r="L300" s="50" t="n">
        <f aca="false">L301</f>
        <v>0</v>
      </c>
    </row>
    <row r="301" s="48" customFormat="true" ht="18.75" hidden="false" customHeight="false" outlineLevel="0" collapsed="false">
      <c r="A301" s="67" t="s">
        <v>108</v>
      </c>
      <c r="B301" s="2" t="s">
        <v>17</v>
      </c>
      <c r="C301" s="62" t="s">
        <v>145</v>
      </c>
      <c r="D301" s="62" t="s">
        <v>21</v>
      </c>
      <c r="E301" s="68" t="s">
        <v>231</v>
      </c>
      <c r="F301" s="68" t="n">
        <v>120</v>
      </c>
      <c r="G301" s="49" t="n">
        <f aca="false">G302+G303</f>
        <v>162.9</v>
      </c>
      <c r="H301" s="49" t="n">
        <f aca="false">H302+H303</f>
        <v>162.9</v>
      </c>
      <c r="I301" s="50" t="n">
        <f aca="false">I302+I306</f>
        <v>6350.9</v>
      </c>
      <c r="J301" s="50" t="n">
        <f aca="false">J302+J306</f>
        <v>0</v>
      </c>
      <c r="K301" s="50" t="n">
        <f aca="false">K302+K306</f>
        <v>6350.9</v>
      </c>
      <c r="L301" s="50" t="n">
        <f aca="false">L302+L306</f>
        <v>0</v>
      </c>
    </row>
    <row r="302" s="48" customFormat="true" ht="18.75" hidden="false" customHeight="false" outlineLevel="0" collapsed="false">
      <c r="A302" s="67" t="s">
        <v>32</v>
      </c>
      <c r="B302" s="2" t="s">
        <v>17</v>
      </c>
      <c r="C302" s="62" t="s">
        <v>145</v>
      </c>
      <c r="D302" s="62" t="s">
        <v>21</v>
      </c>
      <c r="E302" s="68" t="s">
        <v>231</v>
      </c>
      <c r="F302" s="68" t="s">
        <v>33</v>
      </c>
      <c r="G302" s="58" t="n">
        <v>162.9</v>
      </c>
      <c r="H302" s="58" t="n">
        <f aca="false">G302</f>
        <v>162.9</v>
      </c>
      <c r="I302" s="50" t="n">
        <f aca="false">I303</f>
        <v>6206.4</v>
      </c>
      <c r="J302" s="50" t="n">
        <f aca="false">J303</f>
        <v>0</v>
      </c>
      <c r="K302" s="50" t="n">
        <f aca="false">K303</f>
        <v>6272.1</v>
      </c>
      <c r="L302" s="50" t="n">
        <f aca="false">L303</f>
        <v>0</v>
      </c>
    </row>
    <row r="303" s="48" customFormat="true" ht="32.25" hidden="true" customHeight="false" outlineLevel="0" collapsed="false">
      <c r="A303" s="48" t="s">
        <v>109</v>
      </c>
      <c r="B303" s="2" t="s">
        <v>17</v>
      </c>
      <c r="C303" s="62" t="s">
        <v>145</v>
      </c>
      <c r="D303" s="62" t="s">
        <v>21</v>
      </c>
      <c r="E303" s="52" t="s">
        <v>231</v>
      </c>
      <c r="F303" s="62" t="n">
        <v>122</v>
      </c>
      <c r="G303" s="58" t="n">
        <v>0</v>
      </c>
      <c r="H303" s="58" t="n">
        <f aca="false">G303</f>
        <v>0</v>
      </c>
      <c r="I303" s="50" t="n">
        <f aca="false">I304+I305</f>
        <v>6206.4</v>
      </c>
      <c r="J303" s="50" t="n">
        <f aca="false">J304+J305</f>
        <v>0</v>
      </c>
      <c r="K303" s="50" t="n">
        <f aca="false">K304+K305</f>
        <v>6272.1</v>
      </c>
      <c r="L303" s="50" t="n">
        <f aca="false">L304+L305</f>
        <v>0</v>
      </c>
    </row>
    <row r="304" s="48" customFormat="true" ht="18.75" hidden="true" customHeight="false" outlineLevel="0" collapsed="false">
      <c r="A304" s="11" t="s">
        <v>110</v>
      </c>
      <c r="B304" s="2" t="s">
        <v>17</v>
      </c>
      <c r="C304" s="62" t="s">
        <v>145</v>
      </c>
      <c r="D304" s="62" t="s">
        <v>21</v>
      </c>
      <c r="E304" s="52" t="s">
        <v>231</v>
      </c>
      <c r="F304" s="62" t="n">
        <v>200</v>
      </c>
      <c r="G304" s="49" t="n">
        <f aca="false">G305</f>
        <v>0</v>
      </c>
      <c r="H304" s="49" t="n">
        <f aca="false">H305</f>
        <v>0</v>
      </c>
      <c r="I304" s="50" t="n">
        <f aca="false">4723.3+1426.3</f>
        <v>6149.6</v>
      </c>
      <c r="J304" s="50"/>
      <c r="K304" s="50" t="n">
        <f aca="false">4773.7+1441.6</f>
        <v>6215.3</v>
      </c>
      <c r="L304" s="54"/>
    </row>
    <row r="305" s="48" customFormat="true" ht="32.25" hidden="true" customHeight="false" outlineLevel="0" collapsed="false">
      <c r="A305" s="69" t="s">
        <v>111</v>
      </c>
      <c r="B305" s="2" t="s">
        <v>17</v>
      </c>
      <c r="C305" s="62" t="s">
        <v>145</v>
      </c>
      <c r="D305" s="62" t="s">
        <v>21</v>
      </c>
      <c r="E305" s="52" t="s">
        <v>231</v>
      </c>
      <c r="F305" s="73" t="n">
        <v>240</v>
      </c>
      <c r="G305" s="49" t="n">
        <f aca="false">G306</f>
        <v>0</v>
      </c>
      <c r="H305" s="49" t="n">
        <f aca="false">H306</f>
        <v>0</v>
      </c>
      <c r="I305" s="50" t="n">
        <v>56.8</v>
      </c>
      <c r="J305" s="50"/>
      <c r="K305" s="50" t="n">
        <v>56.8</v>
      </c>
      <c r="L305" s="54"/>
    </row>
    <row r="306" s="48" customFormat="true" ht="32.25" hidden="true" customHeight="false" outlineLevel="0" collapsed="false">
      <c r="A306" s="69" t="s">
        <v>42</v>
      </c>
      <c r="B306" s="2" t="s">
        <v>17</v>
      </c>
      <c r="C306" s="62" t="s">
        <v>145</v>
      </c>
      <c r="D306" s="62" t="s">
        <v>21</v>
      </c>
      <c r="E306" s="52" t="s">
        <v>231</v>
      </c>
      <c r="F306" s="73" t="s">
        <v>43</v>
      </c>
      <c r="G306" s="49" t="n">
        <v>0</v>
      </c>
      <c r="H306" s="49" t="n">
        <f aca="false">G306</f>
        <v>0</v>
      </c>
      <c r="I306" s="50" t="n">
        <f aca="false">I307</f>
        <v>144.5</v>
      </c>
      <c r="J306" s="50" t="n">
        <f aca="false">J307</f>
        <v>0</v>
      </c>
      <c r="K306" s="50" t="n">
        <f aca="false">K307</f>
        <v>78.8</v>
      </c>
      <c r="L306" s="50" t="n">
        <f aca="false">L307</f>
        <v>0</v>
      </c>
    </row>
    <row r="307" s="48" customFormat="true" ht="48" hidden="false" customHeight="false" outlineLevel="0" collapsed="false">
      <c r="A307" s="69" t="s">
        <v>232</v>
      </c>
      <c r="B307" s="2" t="s">
        <v>17</v>
      </c>
      <c r="C307" s="73" t="s">
        <v>145</v>
      </c>
      <c r="D307" s="3" t="s">
        <v>21</v>
      </c>
      <c r="E307" s="52" t="s">
        <v>233</v>
      </c>
      <c r="F307" s="62"/>
      <c r="G307" s="49" t="n">
        <f aca="false">G308</f>
        <v>300</v>
      </c>
      <c r="H307" s="49" t="n">
        <f aca="false">H308</f>
        <v>0</v>
      </c>
      <c r="I307" s="50" t="n">
        <f aca="false">I309+I308</f>
        <v>144.5</v>
      </c>
      <c r="J307" s="50" t="n">
        <f aca="false">J309+J308</f>
        <v>0</v>
      </c>
      <c r="K307" s="50" t="n">
        <f aca="false">K309+K308</f>
        <v>78.8</v>
      </c>
      <c r="L307" s="50" t="n">
        <f aca="false">L309+L308</f>
        <v>0</v>
      </c>
    </row>
    <row r="308" s="48" customFormat="true" ht="63.75" hidden="false" customHeight="false" outlineLevel="0" collapsed="false">
      <c r="A308" s="67" t="s">
        <v>107</v>
      </c>
      <c r="B308" s="52" t="s">
        <v>17</v>
      </c>
      <c r="C308" s="68" t="s">
        <v>145</v>
      </c>
      <c r="D308" s="62" t="s">
        <v>21</v>
      </c>
      <c r="E308" s="68" t="s">
        <v>233</v>
      </c>
      <c r="F308" s="62" t="n">
        <v>100</v>
      </c>
      <c r="G308" s="49" t="n">
        <f aca="false">G309</f>
        <v>300</v>
      </c>
      <c r="H308" s="49" t="n">
        <f aca="false">H309</f>
        <v>0</v>
      </c>
      <c r="I308" s="50"/>
      <c r="J308" s="50"/>
      <c r="K308" s="50"/>
      <c r="L308" s="54"/>
    </row>
    <row r="309" s="48" customFormat="true" ht="18.75" hidden="false" customHeight="false" outlineLevel="0" collapsed="false">
      <c r="A309" s="67" t="s">
        <v>108</v>
      </c>
      <c r="B309" s="52" t="s">
        <v>17</v>
      </c>
      <c r="C309" s="68" t="s">
        <v>145</v>
      </c>
      <c r="D309" s="62" t="s">
        <v>21</v>
      </c>
      <c r="E309" s="68" t="s">
        <v>233</v>
      </c>
      <c r="F309" s="62" t="n">
        <v>120</v>
      </c>
      <c r="G309" s="49" t="n">
        <f aca="false">G310</f>
        <v>300</v>
      </c>
      <c r="H309" s="49" t="n">
        <f aca="false">H310</f>
        <v>0</v>
      </c>
      <c r="I309" s="50" t="n">
        <v>144.5</v>
      </c>
      <c r="J309" s="50"/>
      <c r="K309" s="50" t="n">
        <v>78.8</v>
      </c>
      <c r="L309" s="54"/>
    </row>
    <row r="310" s="48" customFormat="true" ht="18.75" hidden="false" customHeight="false" outlineLevel="0" collapsed="false">
      <c r="A310" s="67" t="s">
        <v>32</v>
      </c>
      <c r="B310" s="52" t="s">
        <v>17</v>
      </c>
      <c r="C310" s="68" t="s">
        <v>145</v>
      </c>
      <c r="D310" s="62" t="s">
        <v>21</v>
      </c>
      <c r="E310" s="68" t="s">
        <v>233</v>
      </c>
      <c r="F310" s="62" t="s">
        <v>33</v>
      </c>
      <c r="G310" s="49" t="n">
        <v>300</v>
      </c>
      <c r="H310" s="49"/>
      <c r="I310" s="50" t="n">
        <f aca="false">I311+I317</f>
        <v>1629.2</v>
      </c>
      <c r="J310" s="50" t="n">
        <f aca="false">J311+J317</f>
        <v>0</v>
      </c>
      <c r="K310" s="50" t="n">
        <f aca="false">K311+K317</f>
        <v>305.2</v>
      </c>
      <c r="L310" s="50" t="n">
        <f aca="false">L311+L317</f>
        <v>0</v>
      </c>
    </row>
    <row r="311" s="48" customFormat="true" ht="18.75" hidden="false" customHeight="false" outlineLevel="0" collapsed="false">
      <c r="A311" s="67" t="s">
        <v>234</v>
      </c>
      <c r="B311" s="52" t="s">
        <v>17</v>
      </c>
      <c r="C311" s="68" t="s">
        <v>145</v>
      </c>
      <c r="D311" s="62" t="s">
        <v>235</v>
      </c>
      <c r="E311" s="68"/>
      <c r="F311" s="62"/>
      <c r="G311" s="49" t="n">
        <f aca="false">G312</f>
        <v>211.1</v>
      </c>
      <c r="H311" s="49" t="n">
        <f aca="false">H312</f>
        <v>211.1</v>
      </c>
      <c r="I311" s="50" t="n">
        <f aca="false">I312</f>
        <v>620</v>
      </c>
      <c r="J311" s="50" t="n">
        <f aca="false">J312</f>
        <v>0</v>
      </c>
      <c r="K311" s="50" t="n">
        <f aca="false">K312</f>
        <v>0</v>
      </c>
      <c r="L311" s="50" t="n">
        <f aca="false">L312</f>
        <v>0</v>
      </c>
    </row>
    <row r="312" s="48" customFormat="true" ht="18.75" hidden="false" customHeight="false" outlineLevel="0" collapsed="false">
      <c r="A312" s="67" t="s">
        <v>184</v>
      </c>
      <c r="B312" s="52" t="s">
        <v>17</v>
      </c>
      <c r="C312" s="68" t="s">
        <v>145</v>
      </c>
      <c r="D312" s="62" t="s">
        <v>235</v>
      </c>
      <c r="E312" s="68" t="s">
        <v>185</v>
      </c>
      <c r="F312" s="62"/>
      <c r="G312" s="49" t="n">
        <f aca="false">G313</f>
        <v>211.1</v>
      </c>
      <c r="H312" s="49" t="n">
        <f aca="false">H313</f>
        <v>211.1</v>
      </c>
      <c r="I312" s="50" t="n">
        <f aca="false">I313</f>
        <v>620</v>
      </c>
      <c r="J312" s="50" t="n">
        <f aca="false">J313</f>
        <v>0</v>
      </c>
      <c r="K312" s="50" t="n">
        <f aca="false">K313</f>
        <v>0</v>
      </c>
      <c r="L312" s="50" t="n">
        <f aca="false">L313</f>
        <v>0</v>
      </c>
    </row>
    <row r="313" s="48" customFormat="true" ht="48" hidden="false" customHeight="false" outlineLevel="0" collapsed="false">
      <c r="A313" s="67" t="s">
        <v>186</v>
      </c>
      <c r="B313" s="52" t="s">
        <v>17</v>
      </c>
      <c r="C313" s="68" t="s">
        <v>145</v>
      </c>
      <c r="D313" s="62" t="s">
        <v>235</v>
      </c>
      <c r="E313" s="68" t="s">
        <v>187</v>
      </c>
      <c r="F313" s="62"/>
      <c r="G313" s="49" t="n">
        <f aca="false">G315</f>
        <v>211.1</v>
      </c>
      <c r="H313" s="49" t="n">
        <f aca="false">H315</f>
        <v>211.1</v>
      </c>
      <c r="I313" s="50" t="n">
        <f aca="false">I314</f>
        <v>620</v>
      </c>
      <c r="J313" s="50" t="n">
        <f aca="false">J314</f>
        <v>0</v>
      </c>
      <c r="K313" s="50" t="n">
        <f aca="false">K314</f>
        <v>0</v>
      </c>
      <c r="L313" s="50" t="n">
        <f aca="false">L314</f>
        <v>0</v>
      </c>
    </row>
    <row r="314" s="48" customFormat="true" ht="18.75" hidden="false" customHeight="false" outlineLevel="0" collapsed="false">
      <c r="A314" s="67" t="s">
        <v>89</v>
      </c>
      <c r="B314" s="52" t="s">
        <v>17</v>
      </c>
      <c r="C314" s="68" t="s">
        <v>145</v>
      </c>
      <c r="D314" s="62" t="s">
        <v>235</v>
      </c>
      <c r="E314" s="68" t="s">
        <v>187</v>
      </c>
      <c r="F314" s="62" t="n">
        <v>300</v>
      </c>
      <c r="G314" s="49" t="n">
        <f aca="false">G315</f>
        <v>211.1</v>
      </c>
      <c r="H314" s="49" t="n">
        <f aca="false">H315</f>
        <v>211.1</v>
      </c>
      <c r="I314" s="50" t="n">
        <f aca="false">I315</f>
        <v>620</v>
      </c>
      <c r="J314" s="50" t="n">
        <f aca="false">J315</f>
        <v>0</v>
      </c>
      <c r="K314" s="50" t="n">
        <f aca="false">K315</f>
        <v>0</v>
      </c>
      <c r="L314" s="50" t="n">
        <f aca="false">L315</f>
        <v>0</v>
      </c>
    </row>
    <row r="315" s="48" customFormat="true" ht="18.75" hidden="false" customHeight="false" outlineLevel="0" collapsed="false">
      <c r="A315" s="67" t="s">
        <v>236</v>
      </c>
      <c r="B315" s="52" t="s">
        <v>17</v>
      </c>
      <c r="C315" s="68" t="s">
        <v>145</v>
      </c>
      <c r="D315" s="62" t="s">
        <v>235</v>
      </c>
      <c r="E315" s="68" t="s">
        <v>187</v>
      </c>
      <c r="F315" s="62" t="s">
        <v>237</v>
      </c>
      <c r="G315" s="49" t="n">
        <v>211.1</v>
      </c>
      <c r="H315" s="49" t="n">
        <f aca="false">G315</f>
        <v>211.1</v>
      </c>
      <c r="I315" s="50" t="n">
        <f aca="false">I316</f>
        <v>620</v>
      </c>
      <c r="J315" s="50" t="n">
        <f aca="false">J316</f>
        <v>0</v>
      </c>
      <c r="K315" s="50" t="n">
        <f aca="false">K316</f>
        <v>0</v>
      </c>
      <c r="L315" s="50" t="n">
        <f aca="false">L316</f>
        <v>0</v>
      </c>
    </row>
    <row r="316" s="48" customFormat="true" ht="18.75" hidden="false" customHeight="false" outlineLevel="0" collapsed="false">
      <c r="A316" s="67" t="s">
        <v>238</v>
      </c>
      <c r="B316" s="52" t="s">
        <v>17</v>
      </c>
      <c r="C316" s="68" t="s">
        <v>149</v>
      </c>
      <c r="D316" s="62"/>
      <c r="E316" s="68"/>
      <c r="F316" s="62"/>
      <c r="G316" s="49" t="n">
        <f aca="false">G317</f>
        <v>3763.2</v>
      </c>
      <c r="H316" s="49" t="n">
        <f aca="false">H317</f>
        <v>0</v>
      </c>
      <c r="I316" s="50" t="n">
        <v>620</v>
      </c>
      <c r="J316" s="50"/>
      <c r="K316" s="50"/>
      <c r="L316" s="54"/>
    </row>
    <row r="317" s="48" customFormat="true" ht="18.75" hidden="false" customHeight="false" outlineLevel="0" collapsed="false">
      <c r="A317" s="67" t="s">
        <v>239</v>
      </c>
      <c r="B317" s="52" t="s">
        <v>17</v>
      </c>
      <c r="C317" s="68" t="s">
        <v>149</v>
      </c>
      <c r="D317" s="62" t="s">
        <v>100</v>
      </c>
      <c r="E317" s="68"/>
      <c r="F317" s="62"/>
      <c r="G317" s="49" t="n">
        <f aca="false">G318</f>
        <v>3763.2</v>
      </c>
      <c r="H317" s="49" t="n">
        <f aca="false">H318</f>
        <v>0</v>
      </c>
      <c r="I317" s="50" t="n">
        <f aca="false">I318+I328+I323</f>
        <v>1009.2</v>
      </c>
      <c r="J317" s="50" t="n">
        <f aca="false">J318+J328+J323</f>
        <v>0</v>
      </c>
      <c r="K317" s="50" t="n">
        <f aca="false">K318+K328+K323</f>
        <v>305.2</v>
      </c>
      <c r="L317" s="50" t="n">
        <f aca="false">L318+L328+L323</f>
        <v>0</v>
      </c>
    </row>
    <row r="318" s="48" customFormat="true" ht="18.75" hidden="false" customHeight="false" outlineLevel="0" collapsed="false">
      <c r="A318" s="67" t="s">
        <v>71</v>
      </c>
      <c r="B318" s="52" t="s">
        <v>17</v>
      </c>
      <c r="C318" s="68" t="s">
        <v>149</v>
      </c>
      <c r="D318" s="62" t="s">
        <v>100</v>
      </c>
      <c r="E318" s="68" t="s">
        <v>72</v>
      </c>
      <c r="F318" s="62"/>
      <c r="G318" s="49" t="n">
        <f aca="false">G319</f>
        <v>3763.2</v>
      </c>
      <c r="H318" s="49" t="n">
        <f aca="false">H319</f>
        <v>0</v>
      </c>
      <c r="I318" s="50" t="n">
        <f aca="false">I319</f>
        <v>196.2</v>
      </c>
      <c r="J318" s="50" t="n">
        <f aca="false">J319</f>
        <v>0</v>
      </c>
      <c r="K318" s="50" t="n">
        <f aca="false">K319</f>
        <v>196.2</v>
      </c>
      <c r="L318" s="50" t="n">
        <f aca="false">L319</f>
        <v>0</v>
      </c>
    </row>
    <row r="319" s="48" customFormat="true" ht="63.75" hidden="false" customHeight="false" outlineLevel="0" collapsed="false">
      <c r="A319" s="67" t="s">
        <v>240</v>
      </c>
      <c r="B319" s="52" t="s">
        <v>17</v>
      </c>
      <c r="C319" s="68" t="s">
        <v>149</v>
      </c>
      <c r="D319" s="62" t="s">
        <v>100</v>
      </c>
      <c r="E319" s="68" t="s">
        <v>241</v>
      </c>
      <c r="F319" s="62"/>
      <c r="G319" s="49" t="n">
        <f aca="false">G320</f>
        <v>3763.2</v>
      </c>
      <c r="H319" s="49" t="n">
        <f aca="false">H320</f>
        <v>0</v>
      </c>
      <c r="I319" s="50" t="n">
        <f aca="false">I320</f>
        <v>196.2</v>
      </c>
      <c r="J319" s="50" t="n">
        <f aca="false">J320</f>
        <v>0</v>
      </c>
      <c r="K319" s="50" t="n">
        <f aca="false">K320</f>
        <v>196.2</v>
      </c>
      <c r="L319" s="50" t="n">
        <f aca="false">L320</f>
        <v>0</v>
      </c>
    </row>
    <row r="320" s="48" customFormat="true" ht="48" hidden="false" customHeight="false" outlineLevel="0" collapsed="false">
      <c r="A320" s="67" t="s">
        <v>161</v>
      </c>
      <c r="B320" s="52" t="s">
        <v>17</v>
      </c>
      <c r="C320" s="68" t="s">
        <v>149</v>
      </c>
      <c r="D320" s="62" t="s">
        <v>100</v>
      </c>
      <c r="E320" s="68" t="s">
        <v>241</v>
      </c>
      <c r="F320" s="62" t="s">
        <v>76</v>
      </c>
      <c r="G320" s="49" t="n">
        <f aca="false">G321</f>
        <v>3763.2</v>
      </c>
      <c r="H320" s="49" t="n">
        <f aca="false">H321</f>
        <v>0</v>
      </c>
      <c r="I320" s="50" t="n">
        <f aca="false">I321+I322</f>
        <v>196.2</v>
      </c>
      <c r="J320" s="50" t="n">
        <f aca="false">J321+J322</f>
        <v>0</v>
      </c>
      <c r="K320" s="50" t="n">
        <f aca="false">K321+K322</f>
        <v>196.2</v>
      </c>
      <c r="L320" s="50" t="n">
        <f aca="false">L321+L322</f>
        <v>0</v>
      </c>
    </row>
    <row r="321" s="48" customFormat="true" ht="18.75" hidden="false" customHeight="false" outlineLevel="0" collapsed="false">
      <c r="A321" s="67" t="s">
        <v>162</v>
      </c>
      <c r="B321" s="52" t="s">
        <v>17</v>
      </c>
      <c r="C321" s="68" t="s">
        <v>149</v>
      </c>
      <c r="D321" s="62" t="s">
        <v>100</v>
      </c>
      <c r="E321" s="68" t="s">
        <v>241</v>
      </c>
      <c r="F321" s="62" t="s">
        <v>78</v>
      </c>
      <c r="G321" s="49" t="n">
        <f aca="false">G322</f>
        <v>3763.2</v>
      </c>
      <c r="H321" s="49" t="n">
        <f aca="false">H322</f>
        <v>0</v>
      </c>
      <c r="I321" s="50" t="n">
        <v>101.2</v>
      </c>
      <c r="J321" s="50"/>
      <c r="K321" s="50" t="n">
        <v>101.2</v>
      </c>
      <c r="L321" s="54"/>
    </row>
    <row r="322" s="48" customFormat="true" ht="48" hidden="false" customHeight="false" outlineLevel="0" collapsed="false">
      <c r="A322" s="67" t="s">
        <v>180</v>
      </c>
      <c r="B322" s="52" t="s">
        <v>17</v>
      </c>
      <c r="C322" s="68" t="s">
        <v>149</v>
      </c>
      <c r="D322" s="62" t="s">
        <v>100</v>
      </c>
      <c r="E322" s="68" t="s">
        <v>241</v>
      </c>
      <c r="F322" s="62" t="s">
        <v>181</v>
      </c>
      <c r="G322" s="49" t="n">
        <f aca="false">3931.6-168.4</f>
        <v>3763.2</v>
      </c>
      <c r="H322" s="49"/>
      <c r="I322" s="50" t="n">
        <v>95</v>
      </c>
      <c r="J322" s="50"/>
      <c r="K322" s="50" t="n">
        <v>95</v>
      </c>
      <c r="L322" s="54"/>
    </row>
    <row r="323" s="48" customFormat="true" ht="32.25" hidden="false" customHeight="false" outlineLevel="0" collapsed="false">
      <c r="A323" s="77" t="s">
        <v>242</v>
      </c>
      <c r="B323" s="78" t="s">
        <v>243</v>
      </c>
      <c r="C323" s="79"/>
      <c r="D323" s="80"/>
      <c r="E323" s="79"/>
      <c r="F323" s="80"/>
      <c r="G323" s="81" t="n">
        <f aca="false">G324+G362</f>
        <v>40807.7</v>
      </c>
      <c r="H323" s="81" t="n">
        <f aca="false">H324+H362</f>
        <v>0</v>
      </c>
      <c r="I323" s="50" t="n">
        <f aca="false">I324</f>
        <v>704</v>
      </c>
      <c r="J323" s="50" t="n">
        <f aca="false">J324</f>
        <v>0</v>
      </c>
      <c r="K323" s="50" t="n">
        <f aca="false">K324</f>
        <v>0</v>
      </c>
      <c r="L323" s="50" t="n">
        <f aca="false">L324</f>
        <v>0</v>
      </c>
    </row>
    <row r="324" s="48" customFormat="true" ht="18.75" hidden="false" customHeight="false" outlineLevel="0" collapsed="false">
      <c r="A324" s="67" t="s">
        <v>18</v>
      </c>
      <c r="B324" s="52" t="s">
        <v>243</v>
      </c>
      <c r="C324" s="68" t="s">
        <v>19</v>
      </c>
      <c r="D324" s="62"/>
      <c r="E324" s="68"/>
      <c r="F324" s="62"/>
      <c r="G324" s="49" t="n">
        <f aca="false">G325+G337</f>
        <v>40801.7</v>
      </c>
      <c r="H324" s="49" t="n">
        <f aca="false">H325+H337</f>
        <v>0</v>
      </c>
      <c r="I324" s="50" t="n">
        <f aca="false">I325</f>
        <v>704</v>
      </c>
      <c r="J324" s="50" t="n">
        <f aca="false">J325</f>
        <v>0</v>
      </c>
      <c r="K324" s="50" t="n">
        <f aca="false">K325</f>
        <v>0</v>
      </c>
      <c r="L324" s="50" t="n">
        <f aca="false">L325</f>
        <v>0</v>
      </c>
    </row>
    <row r="325" s="48" customFormat="true" ht="63.75" hidden="false" customHeight="false" outlineLevel="0" collapsed="false">
      <c r="A325" s="67" t="s">
        <v>20</v>
      </c>
      <c r="B325" s="52" t="s">
        <v>243</v>
      </c>
      <c r="C325" s="68" t="s">
        <v>19</v>
      </c>
      <c r="D325" s="62" t="s">
        <v>21</v>
      </c>
      <c r="E325" s="68"/>
      <c r="F325" s="62"/>
      <c r="G325" s="49" t="n">
        <f aca="false">G326</f>
        <v>6350.9</v>
      </c>
      <c r="H325" s="49" t="n">
        <f aca="false">H326</f>
        <v>0</v>
      </c>
      <c r="I325" s="50" t="n">
        <f aca="false">I326+I327</f>
        <v>704</v>
      </c>
      <c r="J325" s="50" t="n">
        <f aca="false">J326+J327</f>
        <v>0</v>
      </c>
      <c r="K325" s="50" t="n">
        <f aca="false">K326+K327</f>
        <v>0</v>
      </c>
      <c r="L325" s="50" t="n">
        <f aca="false">L326+L327</f>
        <v>0</v>
      </c>
    </row>
    <row r="326" s="48" customFormat="true" ht="63.75" hidden="false" customHeight="false" outlineLevel="0" collapsed="false">
      <c r="A326" s="67" t="s">
        <v>22</v>
      </c>
      <c r="B326" s="52" t="s">
        <v>243</v>
      </c>
      <c r="C326" s="68" t="s">
        <v>19</v>
      </c>
      <c r="D326" s="62" t="s">
        <v>21</v>
      </c>
      <c r="E326" s="68" t="s">
        <v>23</v>
      </c>
      <c r="F326" s="62"/>
      <c r="G326" s="58" t="n">
        <f aca="false">G327</f>
        <v>6350.9</v>
      </c>
      <c r="H326" s="49" t="n">
        <f aca="false">H327</f>
        <v>0</v>
      </c>
      <c r="I326" s="50" t="n">
        <v>304</v>
      </c>
      <c r="J326" s="50"/>
      <c r="K326" s="50"/>
      <c r="L326" s="54"/>
    </row>
    <row r="327" s="48" customFormat="true" ht="18.75" hidden="false" customHeight="false" outlineLevel="0" collapsed="false">
      <c r="A327" s="67" t="s">
        <v>24</v>
      </c>
      <c r="B327" s="52" t="s">
        <v>243</v>
      </c>
      <c r="C327" s="68" t="s">
        <v>19</v>
      </c>
      <c r="D327" s="62" t="s">
        <v>21</v>
      </c>
      <c r="E327" s="68" t="s">
        <v>25</v>
      </c>
      <c r="F327" s="62"/>
      <c r="G327" s="58" t="n">
        <f aca="false">G328</f>
        <v>6350.9</v>
      </c>
      <c r="H327" s="49" t="n">
        <f aca="false">H328</f>
        <v>0</v>
      </c>
      <c r="I327" s="50" t="n">
        <v>400</v>
      </c>
      <c r="J327" s="50"/>
      <c r="K327" s="50"/>
      <c r="L327" s="54"/>
    </row>
    <row r="328" s="48" customFormat="true" ht="32.25" hidden="false" customHeight="false" outlineLevel="0" collapsed="false">
      <c r="A328" s="67" t="s">
        <v>26</v>
      </c>
      <c r="B328" s="52" t="s">
        <v>243</v>
      </c>
      <c r="C328" s="68" t="s">
        <v>19</v>
      </c>
      <c r="D328" s="62" t="s">
        <v>21</v>
      </c>
      <c r="E328" s="68" t="s">
        <v>27</v>
      </c>
      <c r="F328" s="62"/>
      <c r="G328" s="58" t="n">
        <f aca="false">G329+G333</f>
        <v>6350.9</v>
      </c>
      <c r="H328" s="49" t="n">
        <f aca="false">H329+H333</f>
        <v>0</v>
      </c>
      <c r="I328" s="50" t="n">
        <f aca="false">I329+I332</f>
        <v>109</v>
      </c>
      <c r="J328" s="50" t="n">
        <f aca="false">J329+J332</f>
        <v>0</v>
      </c>
      <c r="K328" s="50" t="n">
        <f aca="false">K329+K332</f>
        <v>109</v>
      </c>
      <c r="L328" s="50" t="n">
        <f aca="false">L329+L332</f>
        <v>0</v>
      </c>
    </row>
    <row r="329" s="48" customFormat="true" ht="63.75" hidden="false" customHeight="false" outlineLevel="0" collapsed="false">
      <c r="A329" s="67" t="s">
        <v>28</v>
      </c>
      <c r="B329" s="52" t="s">
        <v>243</v>
      </c>
      <c r="C329" s="68" t="s">
        <v>19</v>
      </c>
      <c r="D329" s="62" t="s">
        <v>21</v>
      </c>
      <c r="E329" s="68" t="s">
        <v>27</v>
      </c>
      <c r="F329" s="62" t="s">
        <v>29</v>
      </c>
      <c r="G329" s="58" t="n">
        <f aca="false">G330</f>
        <v>5982.9</v>
      </c>
      <c r="H329" s="49" t="n">
        <f aca="false">H330</f>
        <v>0</v>
      </c>
      <c r="I329" s="50" t="n">
        <f aca="false">I330</f>
        <v>3</v>
      </c>
      <c r="J329" s="50" t="n">
        <f aca="false">J330</f>
        <v>0</v>
      </c>
      <c r="K329" s="50" t="n">
        <f aca="false">K330</f>
        <v>3</v>
      </c>
      <c r="L329" s="50" t="n">
        <f aca="false">L330</f>
        <v>0</v>
      </c>
    </row>
    <row r="330" s="48" customFormat="true" ht="18.75" hidden="false" customHeight="false" outlineLevel="0" collapsed="false">
      <c r="A330" s="11" t="s">
        <v>30</v>
      </c>
      <c r="B330" s="52" t="s">
        <v>243</v>
      </c>
      <c r="C330" s="62" t="s">
        <v>19</v>
      </c>
      <c r="D330" s="62" t="s">
        <v>21</v>
      </c>
      <c r="E330" s="52" t="s">
        <v>27</v>
      </c>
      <c r="F330" s="52" t="s">
        <v>31</v>
      </c>
      <c r="G330" s="58" t="n">
        <f aca="false">G331+G332</f>
        <v>5982.9</v>
      </c>
      <c r="H330" s="49" t="n">
        <f aca="false">H331+H332</f>
        <v>0</v>
      </c>
      <c r="I330" s="50" t="n">
        <f aca="false">I331</f>
        <v>3</v>
      </c>
      <c r="J330" s="50" t="n">
        <f aca="false">J331</f>
        <v>0</v>
      </c>
      <c r="K330" s="50" t="n">
        <f aca="false">K331</f>
        <v>3</v>
      </c>
      <c r="L330" s="50" t="n">
        <f aca="false">L331</f>
        <v>0</v>
      </c>
    </row>
    <row r="331" s="48" customFormat="true" ht="18.75" hidden="false" customHeight="false" outlineLevel="0" collapsed="false">
      <c r="A331" s="60" t="s">
        <v>48</v>
      </c>
      <c r="B331" s="52" t="s">
        <v>243</v>
      </c>
      <c r="C331" s="62" t="s">
        <v>19</v>
      </c>
      <c r="D331" s="62" t="s">
        <v>21</v>
      </c>
      <c r="E331" s="52" t="s">
        <v>27</v>
      </c>
      <c r="F331" s="52" t="s">
        <v>33</v>
      </c>
      <c r="G331" s="49" t="n">
        <f aca="false">1366.8+4559.3</f>
        <v>5926.1</v>
      </c>
      <c r="H331" s="49"/>
      <c r="I331" s="50" t="n">
        <v>3</v>
      </c>
      <c r="J331" s="50"/>
      <c r="K331" s="50" t="n">
        <v>3</v>
      </c>
      <c r="L331" s="54"/>
    </row>
    <row r="332" s="48" customFormat="true" ht="32.25" hidden="false" customHeight="false" outlineLevel="0" collapsed="false">
      <c r="A332" s="57" t="s">
        <v>34</v>
      </c>
      <c r="B332" s="52" t="s">
        <v>243</v>
      </c>
      <c r="C332" s="62" t="s">
        <v>19</v>
      </c>
      <c r="D332" s="62" t="s">
        <v>21</v>
      </c>
      <c r="E332" s="52" t="s">
        <v>27</v>
      </c>
      <c r="F332" s="52" t="s">
        <v>35</v>
      </c>
      <c r="G332" s="49" t="n">
        <v>56.8</v>
      </c>
      <c r="H332" s="49"/>
      <c r="I332" s="50" t="n">
        <f aca="false">I333</f>
        <v>106</v>
      </c>
      <c r="J332" s="50" t="n">
        <f aca="false">J333</f>
        <v>0</v>
      </c>
      <c r="K332" s="50" t="n">
        <f aca="false">K333</f>
        <v>106</v>
      </c>
      <c r="L332" s="50" t="n">
        <f aca="false">L333</f>
        <v>0</v>
      </c>
    </row>
    <row r="333" s="48" customFormat="true" ht="18.75" hidden="false" customHeight="false" outlineLevel="0" collapsed="false">
      <c r="A333" s="11" t="s">
        <v>36</v>
      </c>
      <c r="B333" s="52" t="s">
        <v>243</v>
      </c>
      <c r="C333" s="62" t="s">
        <v>19</v>
      </c>
      <c r="D333" s="62" t="s">
        <v>21</v>
      </c>
      <c r="E333" s="52" t="s">
        <v>27</v>
      </c>
      <c r="F333" s="52" t="s">
        <v>37</v>
      </c>
      <c r="G333" s="49" t="n">
        <f aca="false">G334</f>
        <v>368</v>
      </c>
      <c r="H333" s="49" t="n">
        <f aca="false">H334</f>
        <v>0</v>
      </c>
      <c r="I333" s="50" t="n">
        <f aca="false">I334</f>
        <v>106</v>
      </c>
      <c r="J333" s="50" t="n">
        <f aca="false">J334</f>
        <v>0</v>
      </c>
      <c r="K333" s="50" t="n">
        <f aca="false">K334</f>
        <v>106</v>
      </c>
      <c r="L333" s="50" t="n">
        <f aca="false">L334</f>
        <v>0</v>
      </c>
    </row>
    <row r="334" s="48" customFormat="true" ht="32.25" hidden="false" customHeight="false" outlineLevel="0" collapsed="false">
      <c r="A334" s="48" t="s">
        <v>38</v>
      </c>
      <c r="B334" s="52" t="s">
        <v>243</v>
      </c>
      <c r="C334" s="62" t="s">
        <v>19</v>
      </c>
      <c r="D334" s="62" t="s">
        <v>21</v>
      </c>
      <c r="E334" s="52" t="s">
        <v>27</v>
      </c>
      <c r="F334" s="62" t="s">
        <v>39</v>
      </c>
      <c r="G334" s="49" t="n">
        <f aca="false">G336+G335</f>
        <v>368</v>
      </c>
      <c r="H334" s="49" t="n">
        <f aca="false">H336+H335</f>
        <v>0</v>
      </c>
      <c r="I334" s="50" t="n">
        <v>106</v>
      </c>
      <c r="J334" s="50"/>
      <c r="K334" s="50" t="n">
        <v>106</v>
      </c>
      <c r="L334" s="54"/>
    </row>
    <row r="335" s="48" customFormat="true" ht="32.25" hidden="false" customHeight="false" outlineLevel="0" collapsed="false">
      <c r="A335" s="11" t="s">
        <v>40</v>
      </c>
      <c r="B335" s="52" t="s">
        <v>243</v>
      </c>
      <c r="C335" s="62" t="s">
        <v>19</v>
      </c>
      <c r="D335" s="62" t="s">
        <v>21</v>
      </c>
      <c r="E335" s="52" t="s">
        <v>27</v>
      </c>
      <c r="F335" s="62" t="s">
        <v>41</v>
      </c>
      <c r="G335" s="49" t="n">
        <v>221.5</v>
      </c>
      <c r="H335" s="49"/>
      <c r="I335" s="50" t="n">
        <f aca="false">I336</f>
        <v>6</v>
      </c>
      <c r="J335" s="50" t="n">
        <f aca="false">J336</f>
        <v>0</v>
      </c>
      <c r="K335" s="50" t="n">
        <f aca="false">K336</f>
        <v>6</v>
      </c>
      <c r="L335" s="50" t="n">
        <f aca="false">L336</f>
        <v>0</v>
      </c>
    </row>
    <row r="336" s="48" customFormat="true" ht="32.25" hidden="false" customHeight="false" outlineLevel="0" collapsed="false">
      <c r="A336" s="67" t="s">
        <v>70</v>
      </c>
      <c r="B336" s="52" t="s">
        <v>243</v>
      </c>
      <c r="C336" s="62" t="s">
        <v>19</v>
      </c>
      <c r="D336" s="62" t="s">
        <v>21</v>
      </c>
      <c r="E336" s="52" t="s">
        <v>27</v>
      </c>
      <c r="F336" s="62" t="s">
        <v>43</v>
      </c>
      <c r="G336" s="58" t="n">
        <v>146.5</v>
      </c>
      <c r="H336" s="49"/>
      <c r="I336" s="50" t="n">
        <f aca="false">I337</f>
        <v>6</v>
      </c>
      <c r="J336" s="50" t="n">
        <f aca="false">J337</f>
        <v>0</v>
      </c>
      <c r="K336" s="50" t="n">
        <f aca="false">K337</f>
        <v>6</v>
      </c>
      <c r="L336" s="50" t="n">
        <f aca="false">L337</f>
        <v>0</v>
      </c>
    </row>
    <row r="337" s="48" customFormat="true" ht="18.75" hidden="false" customHeight="false" outlineLevel="0" collapsed="false">
      <c r="A337" s="67" t="s">
        <v>58</v>
      </c>
      <c r="B337" s="52" t="s">
        <v>243</v>
      </c>
      <c r="C337" s="62" t="s">
        <v>19</v>
      </c>
      <c r="D337" s="62" t="s">
        <v>59</v>
      </c>
      <c r="E337" s="52"/>
      <c r="F337" s="62"/>
      <c r="G337" s="58" t="n">
        <f aca="false">G338+G344</f>
        <v>34450.8</v>
      </c>
      <c r="H337" s="49" t="n">
        <f aca="false">H338+H344</f>
        <v>0</v>
      </c>
      <c r="I337" s="50" t="n">
        <f aca="false">I338</f>
        <v>6</v>
      </c>
      <c r="J337" s="50" t="n">
        <f aca="false">J338</f>
        <v>0</v>
      </c>
      <c r="K337" s="50" t="n">
        <f aca="false">K338</f>
        <v>6</v>
      </c>
      <c r="L337" s="50" t="n">
        <f aca="false">L338</f>
        <v>0</v>
      </c>
    </row>
    <row r="338" s="48" customFormat="true" ht="32.25" hidden="false" customHeight="false" outlineLevel="0" collapsed="false">
      <c r="A338" s="67" t="s">
        <v>64</v>
      </c>
      <c r="B338" s="52" t="s">
        <v>243</v>
      </c>
      <c r="C338" s="62" t="s">
        <v>19</v>
      </c>
      <c r="D338" s="62" t="s">
        <v>59</v>
      </c>
      <c r="E338" s="52" t="s">
        <v>65</v>
      </c>
      <c r="F338" s="62"/>
      <c r="G338" s="58" t="n">
        <f aca="false">G339</f>
        <v>33443.3</v>
      </c>
      <c r="H338" s="49" t="n">
        <f aca="false">H339</f>
        <v>0</v>
      </c>
      <c r="I338" s="50" t="n">
        <f aca="false">I339</f>
        <v>6</v>
      </c>
      <c r="J338" s="50" t="n">
        <f aca="false">J339</f>
        <v>0</v>
      </c>
      <c r="K338" s="50" t="n">
        <f aca="false">K339</f>
        <v>6</v>
      </c>
      <c r="L338" s="50" t="n">
        <f aca="false">L339</f>
        <v>0</v>
      </c>
    </row>
    <row r="339" s="48" customFormat="true" ht="18.75" hidden="false" customHeight="false" outlineLevel="0" collapsed="false">
      <c r="A339" s="67" t="s">
        <v>66</v>
      </c>
      <c r="B339" s="52" t="s">
        <v>243</v>
      </c>
      <c r="C339" s="62" t="s">
        <v>19</v>
      </c>
      <c r="D339" s="62" t="s">
        <v>59</v>
      </c>
      <c r="E339" s="52" t="s">
        <v>67</v>
      </c>
      <c r="F339" s="62"/>
      <c r="G339" s="58" t="n">
        <f aca="false">G340</f>
        <v>33443.3</v>
      </c>
      <c r="H339" s="49" t="n">
        <f aca="false">H340</f>
        <v>0</v>
      </c>
      <c r="I339" s="50" t="n">
        <f aca="false">I340</f>
        <v>6</v>
      </c>
      <c r="J339" s="50" t="n">
        <f aca="false">J340</f>
        <v>0</v>
      </c>
      <c r="K339" s="50" t="n">
        <f aca="false">K340</f>
        <v>6</v>
      </c>
      <c r="L339" s="50" t="n">
        <f aca="false">L340</f>
        <v>0</v>
      </c>
    </row>
    <row r="340" s="48" customFormat="true" ht="32.25" hidden="false" customHeight="false" outlineLevel="0" collapsed="false">
      <c r="A340" s="11" t="s">
        <v>68</v>
      </c>
      <c r="B340" s="52" t="s">
        <v>243</v>
      </c>
      <c r="C340" s="62" t="s">
        <v>19</v>
      </c>
      <c r="D340" s="62" t="s">
        <v>59</v>
      </c>
      <c r="E340" s="52" t="s">
        <v>244</v>
      </c>
      <c r="F340" s="52"/>
      <c r="G340" s="58" t="n">
        <f aca="false">G341</f>
        <v>33443.3</v>
      </c>
      <c r="H340" s="49" t="n">
        <f aca="false">H341</f>
        <v>0</v>
      </c>
      <c r="I340" s="50" t="n">
        <f aca="false">I341</f>
        <v>6</v>
      </c>
      <c r="J340" s="50" t="n">
        <f aca="false">J341</f>
        <v>0</v>
      </c>
      <c r="K340" s="50" t="n">
        <f aca="false">K341</f>
        <v>6</v>
      </c>
      <c r="L340" s="50" t="n">
        <f aca="false">L341</f>
        <v>0</v>
      </c>
    </row>
    <row r="341" s="48" customFormat="true" ht="18.75" hidden="false" customHeight="false" outlineLevel="0" collapsed="false">
      <c r="A341" s="67" t="s">
        <v>36</v>
      </c>
      <c r="B341" s="52" t="s">
        <v>243</v>
      </c>
      <c r="C341" s="62" t="s">
        <v>19</v>
      </c>
      <c r="D341" s="62" t="s">
        <v>59</v>
      </c>
      <c r="E341" s="52" t="s">
        <v>244</v>
      </c>
      <c r="F341" s="62" t="s">
        <v>37</v>
      </c>
      <c r="G341" s="58" t="n">
        <f aca="false">G342</f>
        <v>33443.3</v>
      </c>
      <c r="H341" s="49" t="n">
        <f aca="false">H342</f>
        <v>0</v>
      </c>
      <c r="I341" s="50" t="n">
        <f aca="false">I342</f>
        <v>6</v>
      </c>
      <c r="J341" s="50" t="n">
        <f aca="false">J342</f>
        <v>0</v>
      </c>
      <c r="K341" s="50" t="n">
        <f aca="false">K342</f>
        <v>6</v>
      </c>
      <c r="L341" s="50" t="n">
        <f aca="false">L342</f>
        <v>0</v>
      </c>
    </row>
    <row r="342" s="48" customFormat="true" ht="32.25" hidden="false" customHeight="false" outlineLevel="0" collapsed="false">
      <c r="A342" s="67" t="s">
        <v>38</v>
      </c>
      <c r="B342" s="52" t="s">
        <v>243</v>
      </c>
      <c r="C342" s="62" t="s">
        <v>19</v>
      </c>
      <c r="D342" s="62" t="s">
        <v>59</v>
      </c>
      <c r="E342" s="52" t="s">
        <v>244</v>
      </c>
      <c r="F342" s="62" t="s">
        <v>39</v>
      </c>
      <c r="G342" s="58" t="n">
        <f aca="false">G343</f>
        <v>33443.3</v>
      </c>
      <c r="H342" s="49" t="n">
        <f aca="false">H343</f>
        <v>0</v>
      </c>
      <c r="I342" s="50" t="n">
        <v>6</v>
      </c>
      <c r="J342" s="50"/>
      <c r="K342" s="50" t="n">
        <v>6</v>
      </c>
      <c r="L342" s="54"/>
    </row>
    <row r="343" s="48" customFormat="true" ht="32.25" hidden="false" customHeight="false" outlineLevel="0" collapsed="false">
      <c r="A343" s="67" t="s">
        <v>70</v>
      </c>
      <c r="B343" s="52" t="s">
        <v>243</v>
      </c>
      <c r="C343" s="62" t="s">
        <v>19</v>
      </c>
      <c r="D343" s="62" t="s">
        <v>59</v>
      </c>
      <c r="E343" s="52" t="s">
        <v>244</v>
      </c>
      <c r="F343" s="62" t="s">
        <v>43</v>
      </c>
      <c r="G343" s="49" t="n">
        <f aca="false">1620+30787.8+275+806.7+253.8-300</f>
        <v>33443.3</v>
      </c>
      <c r="H343" s="49"/>
      <c r="I343" s="47" t="n">
        <f aca="false">I344</f>
        <v>6210.4</v>
      </c>
      <c r="J343" s="47" t="n">
        <f aca="false">J344</f>
        <v>0</v>
      </c>
      <c r="K343" s="47" t="n">
        <f aca="false">K344</f>
        <v>6146.1</v>
      </c>
      <c r="L343" s="47" t="n">
        <f aca="false">L344</f>
        <v>0</v>
      </c>
    </row>
    <row r="344" s="48" customFormat="true" ht="18.75" hidden="false" customHeight="false" outlineLevel="0" collapsed="false">
      <c r="A344" s="67" t="s">
        <v>71</v>
      </c>
      <c r="B344" s="52" t="s">
        <v>243</v>
      </c>
      <c r="C344" s="62" t="s">
        <v>19</v>
      </c>
      <c r="D344" s="62" t="s">
        <v>59</v>
      </c>
      <c r="E344" s="52" t="s">
        <v>72</v>
      </c>
      <c r="F344" s="62"/>
      <c r="G344" s="49" t="n">
        <f aca="false">G345+G355+G350</f>
        <v>1007.5</v>
      </c>
      <c r="H344" s="49" t="n">
        <f aca="false">H345+H355+H350</f>
        <v>0</v>
      </c>
      <c r="I344" s="50" t="n">
        <f aca="false">I345+I353+I370</f>
        <v>6210.4</v>
      </c>
      <c r="J344" s="50" t="n">
        <f aca="false">J345+J353+J370</f>
        <v>0</v>
      </c>
      <c r="K344" s="50" t="n">
        <f aca="false">K345+K353+K370</f>
        <v>6146.1</v>
      </c>
      <c r="L344" s="50" t="n">
        <f aca="false">L345+L353+L370</f>
        <v>0</v>
      </c>
    </row>
    <row r="345" s="48" customFormat="true" ht="48" hidden="false" customHeight="false" outlineLevel="0" collapsed="false">
      <c r="A345" s="67" t="s">
        <v>245</v>
      </c>
      <c r="B345" s="52" t="s">
        <v>243</v>
      </c>
      <c r="C345" s="62" t="s">
        <v>19</v>
      </c>
      <c r="D345" s="62" t="s">
        <v>59</v>
      </c>
      <c r="E345" s="52" t="s">
        <v>82</v>
      </c>
      <c r="F345" s="62"/>
      <c r="G345" s="49" t="n">
        <f aca="false">G346</f>
        <v>191</v>
      </c>
      <c r="H345" s="49" t="n">
        <f aca="false">H346</f>
        <v>0</v>
      </c>
      <c r="I345" s="50" t="n">
        <f aca="false">I346</f>
        <v>1968.3</v>
      </c>
      <c r="J345" s="50" t="n">
        <f aca="false">J346</f>
        <v>0</v>
      </c>
      <c r="K345" s="50" t="n">
        <f aca="false">K346</f>
        <v>1921.4</v>
      </c>
      <c r="L345" s="50" t="n">
        <f aca="false">L346</f>
        <v>0</v>
      </c>
    </row>
    <row r="346" s="48" customFormat="true" ht="18.75" hidden="false" customHeight="false" outlineLevel="0" collapsed="false">
      <c r="A346" s="48" t="s">
        <v>36</v>
      </c>
      <c r="B346" s="52" t="s">
        <v>243</v>
      </c>
      <c r="C346" s="62" t="s">
        <v>19</v>
      </c>
      <c r="D346" s="62" t="s">
        <v>59</v>
      </c>
      <c r="E346" s="52" t="s">
        <v>82</v>
      </c>
      <c r="F346" s="62" t="s">
        <v>37</v>
      </c>
      <c r="G346" s="49" t="n">
        <f aca="false">G347</f>
        <v>191</v>
      </c>
      <c r="H346" s="49" t="n">
        <f aca="false">H347</f>
        <v>0</v>
      </c>
      <c r="I346" s="50" t="n">
        <f aca="false">I347</f>
        <v>1968.3</v>
      </c>
      <c r="J346" s="50" t="n">
        <f aca="false">J347</f>
        <v>0</v>
      </c>
      <c r="K346" s="50" t="n">
        <f aca="false">K347</f>
        <v>1921.4</v>
      </c>
      <c r="L346" s="50" t="n">
        <f aca="false">L347</f>
        <v>0</v>
      </c>
    </row>
    <row r="347" s="48" customFormat="true" ht="32.25" hidden="false" customHeight="false" outlineLevel="0" collapsed="false">
      <c r="A347" s="69" t="s">
        <v>38</v>
      </c>
      <c r="B347" s="52" t="s">
        <v>243</v>
      </c>
      <c r="C347" s="73" t="s">
        <v>19</v>
      </c>
      <c r="D347" s="73" t="s">
        <v>59</v>
      </c>
      <c r="E347" s="73" t="s">
        <v>82</v>
      </c>
      <c r="F347" s="73" t="s">
        <v>39</v>
      </c>
      <c r="G347" s="49" t="n">
        <f aca="false">G348+G349</f>
        <v>191</v>
      </c>
      <c r="H347" s="49" t="n">
        <f aca="false">H348+H349</f>
        <v>0</v>
      </c>
      <c r="I347" s="50" t="n">
        <f aca="false">I348</f>
        <v>1968.3</v>
      </c>
      <c r="J347" s="50" t="n">
        <f aca="false">J348</f>
        <v>0</v>
      </c>
      <c r="K347" s="50" t="n">
        <f aca="false">K348</f>
        <v>1921.4</v>
      </c>
      <c r="L347" s="50" t="n">
        <f aca="false">L348</f>
        <v>0</v>
      </c>
    </row>
    <row r="348" s="48" customFormat="true" ht="32.25" hidden="false" customHeight="false" outlineLevel="0" collapsed="false">
      <c r="A348" s="51" t="s">
        <v>40</v>
      </c>
      <c r="B348" s="52" t="s">
        <v>243</v>
      </c>
      <c r="C348" s="2" t="s">
        <v>19</v>
      </c>
      <c r="D348" s="2" t="s">
        <v>59</v>
      </c>
      <c r="E348" s="2" t="s">
        <v>82</v>
      </c>
      <c r="F348" s="2" t="s">
        <v>41</v>
      </c>
      <c r="G348" s="49" t="n">
        <v>185.1</v>
      </c>
      <c r="H348" s="49"/>
      <c r="I348" s="50" t="n">
        <f aca="false">I349</f>
        <v>1968.3</v>
      </c>
      <c r="J348" s="50" t="n">
        <f aca="false">J349</f>
        <v>0</v>
      </c>
      <c r="K348" s="50" t="n">
        <f aca="false">K349</f>
        <v>1921.4</v>
      </c>
      <c r="L348" s="50" t="n">
        <f aca="false">L349</f>
        <v>0</v>
      </c>
    </row>
    <row r="349" s="48" customFormat="true" ht="32.25" hidden="false" customHeight="false" outlineLevel="0" collapsed="false">
      <c r="A349" s="51" t="s">
        <v>70</v>
      </c>
      <c r="B349" s="52" t="s">
        <v>243</v>
      </c>
      <c r="C349" s="2" t="s">
        <v>19</v>
      </c>
      <c r="D349" s="2" t="s">
        <v>59</v>
      </c>
      <c r="E349" s="52" t="s">
        <v>82</v>
      </c>
      <c r="F349" s="2" t="s">
        <v>43</v>
      </c>
      <c r="G349" s="49" t="n">
        <v>5.9</v>
      </c>
      <c r="H349" s="49"/>
      <c r="I349" s="50" t="n">
        <f aca="false">I350</f>
        <v>1968.3</v>
      </c>
      <c r="J349" s="50" t="n">
        <f aca="false">J350</f>
        <v>0</v>
      </c>
      <c r="K349" s="50" t="n">
        <f aca="false">K350</f>
        <v>1921.4</v>
      </c>
      <c r="L349" s="50" t="n">
        <f aca="false">L350</f>
        <v>0</v>
      </c>
    </row>
    <row r="350" s="48" customFormat="true" ht="48" hidden="false" customHeight="false" outlineLevel="0" collapsed="false">
      <c r="A350" s="51" t="s">
        <v>83</v>
      </c>
      <c r="B350" s="52" t="s">
        <v>243</v>
      </c>
      <c r="C350" s="2" t="s">
        <v>19</v>
      </c>
      <c r="D350" s="2" t="s">
        <v>59</v>
      </c>
      <c r="E350" s="52" t="s">
        <v>84</v>
      </c>
      <c r="F350" s="2"/>
      <c r="G350" s="58" t="n">
        <f aca="false">G351</f>
        <v>704</v>
      </c>
      <c r="H350" s="49" t="n">
        <f aca="false">H351</f>
        <v>0</v>
      </c>
      <c r="I350" s="50" t="n">
        <f aca="false">I351+I352</f>
        <v>1968.3</v>
      </c>
      <c r="J350" s="50" t="n">
        <f aca="false">J351+J352</f>
        <v>0</v>
      </c>
      <c r="K350" s="50" t="n">
        <f aca="false">K351+K352</f>
        <v>1921.4</v>
      </c>
      <c r="L350" s="50" t="n">
        <f aca="false">L351+L352</f>
        <v>0</v>
      </c>
    </row>
    <row r="351" s="48" customFormat="true" ht="18.75" hidden="false" customHeight="false" outlineLevel="0" collapsed="false">
      <c r="A351" s="51" t="s">
        <v>36</v>
      </c>
      <c r="B351" s="52" t="s">
        <v>243</v>
      </c>
      <c r="C351" s="2" t="s">
        <v>19</v>
      </c>
      <c r="D351" s="2" t="s">
        <v>59</v>
      </c>
      <c r="E351" s="52" t="s">
        <v>84</v>
      </c>
      <c r="F351" s="2" t="s">
        <v>37</v>
      </c>
      <c r="G351" s="49" t="n">
        <f aca="false">G352</f>
        <v>704</v>
      </c>
      <c r="H351" s="49" t="n">
        <f aca="false">H352</f>
        <v>0</v>
      </c>
      <c r="I351" s="50" t="n">
        <v>1907.3</v>
      </c>
      <c r="J351" s="50"/>
      <c r="K351" s="50" t="n">
        <f aca="false">1605+305.4</f>
        <v>1910.4</v>
      </c>
      <c r="L351" s="54"/>
    </row>
    <row r="352" s="48" customFormat="true" ht="32.25" hidden="false" customHeight="false" outlineLevel="0" collapsed="false">
      <c r="A352" s="51" t="s">
        <v>38</v>
      </c>
      <c r="B352" s="52" t="s">
        <v>243</v>
      </c>
      <c r="C352" s="2" t="s">
        <v>19</v>
      </c>
      <c r="D352" s="2" t="s">
        <v>59</v>
      </c>
      <c r="E352" s="52" t="s">
        <v>84</v>
      </c>
      <c r="F352" s="2" t="s">
        <v>39</v>
      </c>
      <c r="G352" s="49" t="n">
        <f aca="false">G353+G354</f>
        <v>704</v>
      </c>
      <c r="H352" s="49" t="n">
        <f aca="false">H353+H354</f>
        <v>0</v>
      </c>
      <c r="I352" s="50" t="n">
        <f aca="false">11+50</f>
        <v>61</v>
      </c>
      <c r="J352" s="50"/>
      <c r="K352" s="50" t="n">
        <v>11</v>
      </c>
      <c r="L352" s="54"/>
    </row>
    <row r="353" s="48" customFormat="true" ht="32.25" hidden="false" customHeight="false" outlineLevel="0" collapsed="false">
      <c r="A353" s="51" t="s">
        <v>40</v>
      </c>
      <c r="B353" s="52" t="s">
        <v>243</v>
      </c>
      <c r="C353" s="2" t="s">
        <v>19</v>
      </c>
      <c r="D353" s="2" t="s">
        <v>59</v>
      </c>
      <c r="E353" s="52" t="s">
        <v>84</v>
      </c>
      <c r="F353" s="2" t="s">
        <v>41</v>
      </c>
      <c r="G353" s="49" t="n">
        <v>404</v>
      </c>
      <c r="H353" s="49"/>
      <c r="I353" s="50" t="n">
        <f aca="false">I354</f>
        <v>3894.2</v>
      </c>
      <c r="J353" s="50" t="n">
        <f aca="false">J354</f>
        <v>0</v>
      </c>
      <c r="K353" s="50" t="n">
        <f aca="false">K354</f>
        <v>3876.8</v>
      </c>
      <c r="L353" s="50" t="n">
        <f aca="false">L354</f>
        <v>0</v>
      </c>
    </row>
    <row r="354" s="48" customFormat="true" ht="32.25" hidden="false" customHeight="false" outlineLevel="0" collapsed="false">
      <c r="A354" s="11" t="s">
        <v>70</v>
      </c>
      <c r="B354" s="52" t="s">
        <v>243</v>
      </c>
      <c r="C354" s="2" t="s">
        <v>19</v>
      </c>
      <c r="D354" s="2" t="s">
        <v>59</v>
      </c>
      <c r="E354" s="52" t="s">
        <v>84</v>
      </c>
      <c r="F354" s="2" t="s">
        <v>43</v>
      </c>
      <c r="G354" s="49" t="n">
        <v>300</v>
      </c>
      <c r="H354" s="49"/>
      <c r="I354" s="50" t="n">
        <f aca="false">I355+I364</f>
        <v>3894.2</v>
      </c>
      <c r="J354" s="50" t="n">
        <f aca="false">J355+J364</f>
        <v>0</v>
      </c>
      <c r="K354" s="50" t="n">
        <f aca="false">K355+K364</f>
        <v>3876.8</v>
      </c>
      <c r="L354" s="50" t="n">
        <f aca="false">L355+L364</f>
        <v>0</v>
      </c>
    </row>
    <row r="355" s="48" customFormat="true" ht="48" hidden="false" customHeight="false" outlineLevel="0" collapsed="false">
      <c r="A355" s="67" t="s">
        <v>97</v>
      </c>
      <c r="B355" s="52" t="s">
        <v>243</v>
      </c>
      <c r="C355" s="52" t="s">
        <v>19</v>
      </c>
      <c r="D355" s="52" t="s">
        <v>59</v>
      </c>
      <c r="E355" s="52" t="s">
        <v>98</v>
      </c>
      <c r="F355" s="52"/>
      <c r="G355" s="49" t="n">
        <f aca="false">G356+G359</f>
        <v>112.5</v>
      </c>
      <c r="H355" s="49" t="n">
        <f aca="false">H356+H359</f>
        <v>0</v>
      </c>
      <c r="I355" s="50" t="n">
        <f aca="false">I356</f>
        <v>2411.9</v>
      </c>
      <c r="J355" s="50" t="n">
        <f aca="false">J356</f>
        <v>0</v>
      </c>
      <c r="K355" s="50" t="n">
        <f aca="false">K356</f>
        <v>2411.9</v>
      </c>
      <c r="L355" s="50" t="n">
        <f aca="false">L356</f>
        <v>0</v>
      </c>
    </row>
    <row r="356" s="48" customFormat="true" ht="63.75" hidden="false" customHeight="false" outlineLevel="0" collapsed="false">
      <c r="A356" s="67" t="s">
        <v>28</v>
      </c>
      <c r="B356" s="52" t="s">
        <v>243</v>
      </c>
      <c r="C356" s="52" t="s">
        <v>19</v>
      </c>
      <c r="D356" s="52" t="s">
        <v>59</v>
      </c>
      <c r="E356" s="52" t="s">
        <v>98</v>
      </c>
      <c r="F356" s="52" t="s">
        <v>29</v>
      </c>
      <c r="G356" s="49" t="n">
        <f aca="false">G357</f>
        <v>3.5</v>
      </c>
      <c r="H356" s="49" t="n">
        <f aca="false">H357</f>
        <v>0</v>
      </c>
      <c r="I356" s="50" t="n">
        <f aca="false">I357+I361</f>
        <v>2411.9</v>
      </c>
      <c r="J356" s="50" t="n">
        <f aca="false">J357+J361</f>
        <v>0</v>
      </c>
      <c r="K356" s="50" t="n">
        <f aca="false">K357+K361</f>
        <v>2411.9</v>
      </c>
      <c r="L356" s="50" t="n">
        <f aca="false">L357+L361</f>
        <v>0</v>
      </c>
    </row>
    <row r="357" s="48" customFormat="true" ht="18.75" hidden="false" customHeight="false" outlineLevel="0" collapsed="false">
      <c r="A357" s="67" t="s">
        <v>30</v>
      </c>
      <c r="B357" s="52" t="s">
        <v>243</v>
      </c>
      <c r="C357" s="52" t="s">
        <v>19</v>
      </c>
      <c r="D357" s="52" t="s">
        <v>59</v>
      </c>
      <c r="E357" s="52" t="s">
        <v>98</v>
      </c>
      <c r="F357" s="52" t="s">
        <v>31</v>
      </c>
      <c r="G357" s="49" t="n">
        <f aca="false">G358</f>
        <v>3.5</v>
      </c>
      <c r="H357" s="49" t="n">
        <f aca="false">H358</f>
        <v>0</v>
      </c>
      <c r="I357" s="50" t="n">
        <f aca="false">I358</f>
        <v>2157.6</v>
      </c>
      <c r="J357" s="50" t="n">
        <f aca="false">J358</f>
        <v>0</v>
      </c>
      <c r="K357" s="50" t="n">
        <f aca="false">K358</f>
        <v>2142.6</v>
      </c>
      <c r="L357" s="50" t="n">
        <f aca="false">L358</f>
        <v>0</v>
      </c>
    </row>
    <row r="358" s="48" customFormat="true" ht="32.25" hidden="false" customHeight="false" outlineLevel="0" collapsed="false">
      <c r="A358" s="67" t="s">
        <v>34</v>
      </c>
      <c r="B358" s="52" t="s">
        <v>243</v>
      </c>
      <c r="C358" s="52" t="s">
        <v>19</v>
      </c>
      <c r="D358" s="52" t="s">
        <v>59</v>
      </c>
      <c r="E358" s="52" t="s">
        <v>98</v>
      </c>
      <c r="F358" s="52" t="s">
        <v>35</v>
      </c>
      <c r="G358" s="49" t="n">
        <v>3.5</v>
      </c>
      <c r="H358" s="49"/>
      <c r="I358" s="50" t="n">
        <f aca="false">I359+I360</f>
        <v>2157.6</v>
      </c>
      <c r="J358" s="50" t="n">
        <f aca="false">J359+J360</f>
        <v>0</v>
      </c>
      <c r="K358" s="50" t="n">
        <f aca="false">K359+K360</f>
        <v>2142.6</v>
      </c>
      <c r="L358" s="50" t="n">
        <f aca="false">L359+L360</f>
        <v>0</v>
      </c>
    </row>
    <row r="359" s="48" customFormat="true" ht="18.75" hidden="false" customHeight="false" outlineLevel="0" collapsed="false">
      <c r="A359" s="67" t="s">
        <v>36</v>
      </c>
      <c r="B359" s="52" t="s">
        <v>243</v>
      </c>
      <c r="C359" s="52" t="s">
        <v>19</v>
      </c>
      <c r="D359" s="52" t="s">
        <v>59</v>
      </c>
      <c r="E359" s="52" t="s">
        <v>98</v>
      </c>
      <c r="F359" s="52" t="s">
        <v>37</v>
      </c>
      <c r="G359" s="49" t="n">
        <f aca="false">G360</f>
        <v>109</v>
      </c>
      <c r="H359" s="49" t="n">
        <f aca="false">H360</f>
        <v>0</v>
      </c>
      <c r="I359" s="50" t="n">
        <f aca="false">1634.1+493.5</f>
        <v>2127.6</v>
      </c>
      <c r="J359" s="50"/>
      <c r="K359" s="50" t="n">
        <f aca="false">493.5+1634.1</f>
        <v>2127.6</v>
      </c>
      <c r="L359" s="54"/>
    </row>
    <row r="360" s="48" customFormat="true" ht="32.25" hidden="false" customHeight="false" outlineLevel="0" collapsed="false">
      <c r="A360" s="67" t="s">
        <v>38</v>
      </c>
      <c r="B360" s="52" t="s">
        <v>243</v>
      </c>
      <c r="C360" s="52" t="s">
        <v>19</v>
      </c>
      <c r="D360" s="52" t="s">
        <v>59</v>
      </c>
      <c r="E360" s="52" t="s">
        <v>98</v>
      </c>
      <c r="F360" s="52" t="s">
        <v>39</v>
      </c>
      <c r="G360" s="49" t="n">
        <f aca="false">G361</f>
        <v>109</v>
      </c>
      <c r="H360" s="49" t="n">
        <f aca="false">H361</f>
        <v>0</v>
      </c>
      <c r="I360" s="50" t="n">
        <v>30</v>
      </c>
      <c r="J360" s="50"/>
      <c r="K360" s="50" t="n">
        <v>15</v>
      </c>
      <c r="L360" s="54"/>
    </row>
    <row r="361" s="48" customFormat="true" ht="32.25" hidden="false" customHeight="false" outlineLevel="0" collapsed="false">
      <c r="A361" s="67" t="s">
        <v>70</v>
      </c>
      <c r="B361" s="52" t="s">
        <v>243</v>
      </c>
      <c r="C361" s="52" t="s">
        <v>19</v>
      </c>
      <c r="D361" s="52" t="s">
        <v>59</v>
      </c>
      <c r="E361" s="52" t="s">
        <v>98</v>
      </c>
      <c r="F361" s="52" t="s">
        <v>43</v>
      </c>
      <c r="G361" s="49" t="n">
        <v>109</v>
      </c>
      <c r="H361" s="49"/>
      <c r="I361" s="50" t="n">
        <f aca="false">I362</f>
        <v>254.3</v>
      </c>
      <c r="J361" s="50" t="n">
        <f aca="false">J362</f>
        <v>0</v>
      </c>
      <c r="K361" s="50" t="n">
        <f aca="false">K362</f>
        <v>269.3</v>
      </c>
      <c r="L361" s="50" t="n">
        <f aca="false">L362</f>
        <v>0</v>
      </c>
    </row>
    <row r="362" s="48" customFormat="true" ht="18.75" hidden="false" customHeight="false" outlineLevel="0" collapsed="false">
      <c r="A362" s="67" t="s">
        <v>211</v>
      </c>
      <c r="B362" s="52" t="s">
        <v>243</v>
      </c>
      <c r="C362" s="52" t="s">
        <v>145</v>
      </c>
      <c r="D362" s="52"/>
      <c r="E362" s="52"/>
      <c r="F362" s="52"/>
      <c r="G362" s="49" t="n">
        <f aca="false">G363</f>
        <v>6</v>
      </c>
      <c r="H362" s="49" t="n">
        <f aca="false">H363</f>
        <v>0</v>
      </c>
      <c r="I362" s="50" t="n">
        <f aca="false">I363</f>
        <v>254.3</v>
      </c>
      <c r="J362" s="50" t="n">
        <f aca="false">J363</f>
        <v>0</v>
      </c>
      <c r="K362" s="50" t="n">
        <f aca="false">K363</f>
        <v>269.3</v>
      </c>
      <c r="L362" s="50" t="n">
        <f aca="false">L363</f>
        <v>0</v>
      </c>
    </row>
    <row r="363" s="48" customFormat="true" ht="18.75" hidden="false" customHeight="false" outlineLevel="0" collapsed="false">
      <c r="A363" s="67" t="s">
        <v>212</v>
      </c>
      <c r="B363" s="52" t="s">
        <v>243</v>
      </c>
      <c r="C363" s="52" t="s">
        <v>145</v>
      </c>
      <c r="D363" s="52" t="s">
        <v>19</v>
      </c>
      <c r="E363" s="52"/>
      <c r="F363" s="52"/>
      <c r="G363" s="49" t="n">
        <f aca="false">G364</f>
        <v>6</v>
      </c>
      <c r="H363" s="49" t="n">
        <f aca="false">H364</f>
        <v>0</v>
      </c>
      <c r="I363" s="50" t="n">
        <v>254.3</v>
      </c>
      <c r="J363" s="50"/>
      <c r="K363" s="50" t="n">
        <v>269.3</v>
      </c>
      <c r="L363" s="54"/>
    </row>
    <row r="364" s="48" customFormat="true" ht="32.25" hidden="false" customHeight="false" outlineLevel="0" collapsed="false">
      <c r="A364" s="67" t="s">
        <v>213</v>
      </c>
      <c r="B364" s="52" t="s">
        <v>243</v>
      </c>
      <c r="C364" s="52" t="s">
        <v>145</v>
      </c>
      <c r="D364" s="52" t="s">
        <v>19</v>
      </c>
      <c r="E364" s="52" t="s">
        <v>214</v>
      </c>
      <c r="F364" s="52"/>
      <c r="G364" s="49" t="n">
        <f aca="false">G365</f>
        <v>6</v>
      </c>
      <c r="H364" s="49" t="n">
        <f aca="false">H365</f>
        <v>0</v>
      </c>
      <c r="I364" s="50" t="n">
        <f aca="false">I365</f>
        <v>1482.3</v>
      </c>
      <c r="J364" s="50" t="n">
        <f aca="false">J365</f>
        <v>0</v>
      </c>
      <c r="K364" s="50" t="n">
        <f aca="false">K365</f>
        <v>1464.9</v>
      </c>
      <c r="L364" s="50" t="n">
        <f aca="false">L365</f>
        <v>0</v>
      </c>
    </row>
    <row r="365" s="48" customFormat="true" ht="32.25" hidden="false" customHeight="false" outlineLevel="0" collapsed="false">
      <c r="A365" s="67" t="s">
        <v>215</v>
      </c>
      <c r="B365" s="52" t="s">
        <v>243</v>
      </c>
      <c r="C365" s="52" t="s">
        <v>145</v>
      </c>
      <c r="D365" s="52" t="s">
        <v>19</v>
      </c>
      <c r="E365" s="52" t="s">
        <v>216</v>
      </c>
      <c r="F365" s="52"/>
      <c r="G365" s="49" t="n">
        <f aca="false">G366</f>
        <v>6</v>
      </c>
      <c r="H365" s="49" t="n">
        <f aca="false">H366</f>
        <v>0</v>
      </c>
      <c r="I365" s="50" t="n">
        <f aca="false">I366</f>
        <v>1482.3</v>
      </c>
      <c r="J365" s="50" t="n">
        <f aca="false">J366</f>
        <v>0</v>
      </c>
      <c r="K365" s="50" t="n">
        <f aca="false">K366</f>
        <v>1464.9</v>
      </c>
      <c r="L365" s="50" t="n">
        <f aca="false">L366</f>
        <v>0</v>
      </c>
    </row>
    <row r="366" s="48" customFormat="true" ht="18.75" hidden="false" customHeight="false" outlineLevel="0" collapsed="false">
      <c r="A366" s="67" t="s">
        <v>217</v>
      </c>
      <c r="B366" s="52" t="s">
        <v>243</v>
      </c>
      <c r="C366" s="52" t="s">
        <v>145</v>
      </c>
      <c r="D366" s="52" t="s">
        <v>19</v>
      </c>
      <c r="E366" s="52" t="s">
        <v>218</v>
      </c>
      <c r="F366" s="52"/>
      <c r="G366" s="49" t="n">
        <f aca="false">G367</f>
        <v>6</v>
      </c>
      <c r="H366" s="49" t="n">
        <f aca="false">H367</f>
        <v>0</v>
      </c>
      <c r="I366" s="50" t="n">
        <f aca="false">I367</f>
        <v>1482.3</v>
      </c>
      <c r="J366" s="50" t="n">
        <f aca="false">J367</f>
        <v>0</v>
      </c>
      <c r="K366" s="50" t="n">
        <f aca="false">K367</f>
        <v>1464.9</v>
      </c>
      <c r="L366" s="50" t="n">
        <f aca="false">L367</f>
        <v>0</v>
      </c>
    </row>
    <row r="367" s="48" customFormat="true" ht="18.75" hidden="false" customHeight="false" outlineLevel="0" collapsed="false">
      <c r="A367" s="67" t="s">
        <v>219</v>
      </c>
      <c r="B367" s="52" t="s">
        <v>243</v>
      </c>
      <c r="C367" s="52" t="s">
        <v>145</v>
      </c>
      <c r="D367" s="52" t="s">
        <v>19</v>
      </c>
      <c r="E367" s="52" t="s">
        <v>218</v>
      </c>
      <c r="F367" s="52" t="s">
        <v>90</v>
      </c>
      <c r="G367" s="49" t="n">
        <f aca="false">G368</f>
        <v>6</v>
      </c>
      <c r="H367" s="49" t="n">
        <f aca="false">H368</f>
        <v>0</v>
      </c>
      <c r="I367" s="50" t="n">
        <f aca="false">I368+I369</f>
        <v>1482.3</v>
      </c>
      <c r="J367" s="50" t="n">
        <f aca="false">J368+J369</f>
        <v>0</v>
      </c>
      <c r="K367" s="50" t="n">
        <f aca="false">K368+K369</f>
        <v>1464.9</v>
      </c>
      <c r="L367" s="50" t="n">
        <f aca="false">L368+L369</f>
        <v>0</v>
      </c>
    </row>
    <row r="368" s="48" customFormat="true" ht="32.25" hidden="false" customHeight="false" outlineLevel="0" collapsed="false">
      <c r="A368" s="67" t="s">
        <v>220</v>
      </c>
      <c r="B368" s="52" t="s">
        <v>243</v>
      </c>
      <c r="C368" s="52" t="s">
        <v>145</v>
      </c>
      <c r="D368" s="52" t="s">
        <v>19</v>
      </c>
      <c r="E368" s="52" t="s">
        <v>218</v>
      </c>
      <c r="F368" s="52" t="s">
        <v>221</v>
      </c>
      <c r="G368" s="49" t="n">
        <f aca="false">G369</f>
        <v>6</v>
      </c>
      <c r="H368" s="49" t="n">
        <f aca="false">H369</f>
        <v>0</v>
      </c>
      <c r="I368" s="50" t="n">
        <f aca="false">1185.1+279.8</f>
        <v>1464.9</v>
      </c>
      <c r="J368" s="50"/>
      <c r="K368" s="50" t="n">
        <v>1464.9</v>
      </c>
      <c r="L368" s="54"/>
    </row>
    <row r="369" s="48" customFormat="true" ht="32.25" hidden="false" customHeight="false" outlineLevel="0" collapsed="false">
      <c r="A369" s="67" t="s">
        <v>222</v>
      </c>
      <c r="B369" s="52" t="s">
        <v>243</v>
      </c>
      <c r="C369" s="52" t="s">
        <v>145</v>
      </c>
      <c r="D369" s="52" t="s">
        <v>19</v>
      </c>
      <c r="E369" s="52" t="s">
        <v>218</v>
      </c>
      <c r="F369" s="52" t="s">
        <v>223</v>
      </c>
      <c r="G369" s="49" t="n">
        <v>6</v>
      </c>
      <c r="H369" s="49"/>
      <c r="I369" s="50" t="n">
        <v>17.4</v>
      </c>
      <c r="J369" s="50"/>
      <c r="K369" s="50"/>
      <c r="L369" s="54"/>
    </row>
    <row r="370" s="48" customFormat="true" ht="32.25" hidden="false" customHeight="false" outlineLevel="0" collapsed="false">
      <c r="A370" s="77" t="s">
        <v>246</v>
      </c>
      <c r="B370" s="78" t="s">
        <v>247</v>
      </c>
      <c r="C370" s="78"/>
      <c r="D370" s="78"/>
      <c r="E370" s="78"/>
      <c r="F370" s="78"/>
      <c r="G370" s="81" t="n">
        <f aca="false">G371+G411</f>
        <v>6071.1</v>
      </c>
      <c r="H370" s="81" t="n">
        <f aca="false">H371+H411</f>
        <v>0</v>
      </c>
      <c r="I370" s="50" t="n">
        <f aca="false">I371</f>
        <v>347.9</v>
      </c>
      <c r="J370" s="50" t="n">
        <f aca="false">J371</f>
        <v>0</v>
      </c>
      <c r="K370" s="50" t="n">
        <f aca="false">K371</f>
        <v>347.9</v>
      </c>
      <c r="L370" s="50" t="n">
        <f aca="false">L371</f>
        <v>0</v>
      </c>
    </row>
    <row r="371" s="48" customFormat="true" ht="18.75" hidden="false" customHeight="false" outlineLevel="0" collapsed="false">
      <c r="A371" s="67" t="s">
        <v>18</v>
      </c>
      <c r="B371" s="52" t="s">
        <v>247</v>
      </c>
      <c r="C371" s="52" t="s">
        <v>19</v>
      </c>
      <c r="D371" s="52"/>
      <c r="E371" s="52"/>
      <c r="F371" s="52"/>
      <c r="G371" s="49" t="n">
        <f aca="false">G372+G380+G397</f>
        <v>6065.1</v>
      </c>
      <c r="H371" s="49" t="n">
        <f aca="false">H372+H380+H397</f>
        <v>0</v>
      </c>
      <c r="I371" s="50" t="n">
        <f aca="false">I372+I377</f>
        <v>347.9</v>
      </c>
      <c r="J371" s="50" t="n">
        <f aca="false">J372+J377</f>
        <v>0</v>
      </c>
      <c r="K371" s="50" t="n">
        <f aca="false">K372+K377</f>
        <v>347.9</v>
      </c>
      <c r="L371" s="50" t="n">
        <f aca="false">L372+L377</f>
        <v>0</v>
      </c>
    </row>
    <row r="372" s="48" customFormat="true" ht="32.25" hidden="false" customHeight="false" outlineLevel="0" collapsed="false">
      <c r="A372" s="67" t="s">
        <v>248</v>
      </c>
      <c r="B372" s="52" t="s">
        <v>247</v>
      </c>
      <c r="C372" s="52" t="s">
        <v>19</v>
      </c>
      <c r="D372" s="52" t="s">
        <v>100</v>
      </c>
      <c r="E372" s="52"/>
      <c r="F372" s="52"/>
      <c r="G372" s="49" t="n">
        <f aca="false">G373</f>
        <v>1921.4</v>
      </c>
      <c r="H372" s="49" t="n">
        <f aca="false">H373</f>
        <v>0</v>
      </c>
      <c r="I372" s="50" t="n">
        <f aca="false">I373</f>
        <v>65.9</v>
      </c>
      <c r="J372" s="50" t="n">
        <f aca="false">J373</f>
        <v>0</v>
      </c>
      <c r="K372" s="50" t="n">
        <f aca="false">K373</f>
        <v>65.9</v>
      </c>
      <c r="L372" s="50" t="n">
        <f aca="false">L373</f>
        <v>0</v>
      </c>
    </row>
    <row r="373" s="48" customFormat="true" ht="63.75" hidden="false" customHeight="false" outlineLevel="0" collapsed="false">
      <c r="A373" s="67" t="s">
        <v>22</v>
      </c>
      <c r="B373" s="52" t="s">
        <v>247</v>
      </c>
      <c r="C373" s="52" t="s">
        <v>19</v>
      </c>
      <c r="D373" s="52" t="s">
        <v>100</v>
      </c>
      <c r="E373" s="52" t="s">
        <v>23</v>
      </c>
      <c r="F373" s="52"/>
      <c r="G373" s="49" t="n">
        <f aca="false">G374</f>
        <v>1921.4</v>
      </c>
      <c r="H373" s="49" t="n">
        <f aca="false">H374</f>
        <v>0</v>
      </c>
      <c r="I373" s="50" t="n">
        <f aca="false">I374</f>
        <v>65.9</v>
      </c>
      <c r="J373" s="50" t="n">
        <f aca="false">J374</f>
        <v>0</v>
      </c>
      <c r="K373" s="50" t="n">
        <f aca="false">K374</f>
        <v>65.9</v>
      </c>
      <c r="L373" s="50" t="n">
        <f aca="false">L374</f>
        <v>0</v>
      </c>
    </row>
    <row r="374" s="48" customFormat="true" ht="18.75" hidden="false" customHeight="false" outlineLevel="0" collapsed="false">
      <c r="A374" s="67" t="s">
        <v>249</v>
      </c>
      <c r="B374" s="52" t="s">
        <v>247</v>
      </c>
      <c r="C374" s="52" t="s">
        <v>19</v>
      </c>
      <c r="D374" s="52" t="s">
        <v>100</v>
      </c>
      <c r="E374" s="52" t="s">
        <v>250</v>
      </c>
      <c r="F374" s="52"/>
      <c r="G374" s="49" t="n">
        <f aca="false">G375</f>
        <v>1921.4</v>
      </c>
      <c r="H374" s="49" t="n">
        <f aca="false">H375</f>
        <v>0</v>
      </c>
      <c r="I374" s="50" t="n">
        <f aca="false">I375+I376</f>
        <v>65.9</v>
      </c>
      <c r="J374" s="50" t="n">
        <f aca="false">J375+J376</f>
        <v>0</v>
      </c>
      <c r="K374" s="50" t="n">
        <f aca="false">K375+K376</f>
        <v>65.9</v>
      </c>
      <c r="L374" s="50" t="n">
        <f aca="false">L375+L376</f>
        <v>0</v>
      </c>
    </row>
    <row r="375" s="48" customFormat="true" ht="32.25" hidden="false" customHeight="false" outlineLevel="0" collapsed="false">
      <c r="A375" s="67" t="s">
        <v>251</v>
      </c>
      <c r="B375" s="52" t="s">
        <v>247</v>
      </c>
      <c r="C375" s="52" t="s">
        <v>19</v>
      </c>
      <c r="D375" s="52" t="s">
        <v>100</v>
      </c>
      <c r="E375" s="52" t="s">
        <v>252</v>
      </c>
      <c r="F375" s="52"/>
      <c r="G375" s="49" t="n">
        <f aca="false">G376</f>
        <v>1921.4</v>
      </c>
      <c r="H375" s="49" t="n">
        <f aca="false">H376</f>
        <v>0</v>
      </c>
      <c r="I375" s="50" t="n">
        <v>32.9</v>
      </c>
      <c r="J375" s="50"/>
      <c r="K375" s="50" t="n">
        <v>32.9</v>
      </c>
      <c r="L375" s="54"/>
    </row>
    <row r="376" s="48" customFormat="true" ht="63.75" hidden="false" customHeight="false" outlineLevel="0" collapsed="false">
      <c r="A376" s="67" t="s">
        <v>28</v>
      </c>
      <c r="B376" s="52" t="s">
        <v>247</v>
      </c>
      <c r="C376" s="52" t="s">
        <v>19</v>
      </c>
      <c r="D376" s="52" t="s">
        <v>100</v>
      </c>
      <c r="E376" s="52" t="s">
        <v>252</v>
      </c>
      <c r="F376" s="52" t="s">
        <v>29</v>
      </c>
      <c r="G376" s="49" t="n">
        <f aca="false">G377</f>
        <v>1921.4</v>
      </c>
      <c r="H376" s="49" t="n">
        <f aca="false">H377</f>
        <v>0</v>
      </c>
      <c r="I376" s="50" t="n">
        <v>33</v>
      </c>
      <c r="J376" s="50"/>
      <c r="K376" s="50" t="n">
        <v>33</v>
      </c>
      <c r="L376" s="54"/>
    </row>
    <row r="377" s="48" customFormat="true" ht="18.75" hidden="false" customHeight="false" outlineLevel="0" collapsed="false">
      <c r="A377" s="67" t="s">
        <v>30</v>
      </c>
      <c r="B377" s="52" t="s">
        <v>247</v>
      </c>
      <c r="C377" s="52" t="s">
        <v>19</v>
      </c>
      <c r="D377" s="52" t="s">
        <v>100</v>
      </c>
      <c r="E377" s="52" t="s">
        <v>252</v>
      </c>
      <c r="F377" s="52" t="s">
        <v>31</v>
      </c>
      <c r="G377" s="49" t="n">
        <f aca="false">G378+G379</f>
        <v>1921.4</v>
      </c>
      <c r="H377" s="49" t="n">
        <f aca="false">H378+H379</f>
        <v>0</v>
      </c>
      <c r="I377" s="50" t="n">
        <f aca="false">I378+I381</f>
        <v>282</v>
      </c>
      <c r="J377" s="50" t="n">
        <f aca="false">J378+J381</f>
        <v>0</v>
      </c>
      <c r="K377" s="50" t="n">
        <f aca="false">K378+K381</f>
        <v>282</v>
      </c>
      <c r="L377" s="50" t="n">
        <f aca="false">L378+L381</f>
        <v>0</v>
      </c>
    </row>
    <row r="378" s="48" customFormat="true" ht="18.75" hidden="false" customHeight="false" outlineLevel="0" collapsed="false">
      <c r="A378" s="67" t="s">
        <v>48</v>
      </c>
      <c r="B378" s="52" t="s">
        <v>247</v>
      </c>
      <c r="C378" s="52" t="s">
        <v>19</v>
      </c>
      <c r="D378" s="52" t="s">
        <v>100</v>
      </c>
      <c r="E378" s="52" t="s">
        <v>252</v>
      </c>
      <c r="F378" s="52" t="s">
        <v>33</v>
      </c>
      <c r="G378" s="49" t="n">
        <v>1910.4</v>
      </c>
      <c r="H378" s="49"/>
      <c r="I378" s="50" t="n">
        <f aca="false">I379</f>
        <v>12</v>
      </c>
      <c r="J378" s="50" t="n">
        <f aca="false">J379</f>
        <v>0</v>
      </c>
      <c r="K378" s="50" t="n">
        <f aca="false">K379</f>
        <v>12</v>
      </c>
      <c r="L378" s="50" t="n">
        <f aca="false">L379</f>
        <v>0</v>
      </c>
    </row>
    <row r="379" s="48" customFormat="true" ht="32.25" hidden="false" customHeight="false" outlineLevel="0" collapsed="false">
      <c r="A379" s="67" t="s">
        <v>34</v>
      </c>
      <c r="B379" s="52" t="s">
        <v>247</v>
      </c>
      <c r="C379" s="52" t="s">
        <v>19</v>
      </c>
      <c r="D379" s="52" t="s">
        <v>100</v>
      </c>
      <c r="E379" s="52" t="s">
        <v>252</v>
      </c>
      <c r="F379" s="52" t="s">
        <v>35</v>
      </c>
      <c r="G379" s="49" t="n">
        <v>11</v>
      </c>
      <c r="H379" s="49"/>
      <c r="I379" s="50" t="n">
        <f aca="false">I380</f>
        <v>12</v>
      </c>
      <c r="J379" s="50" t="n">
        <f aca="false">J380</f>
        <v>0</v>
      </c>
      <c r="K379" s="50" t="n">
        <f aca="false">K380</f>
        <v>12</v>
      </c>
      <c r="L379" s="50" t="n">
        <f aca="false">L380</f>
        <v>0</v>
      </c>
    </row>
    <row r="380" s="48" customFormat="true" ht="48" hidden="false" customHeight="false" outlineLevel="0" collapsed="false">
      <c r="A380" s="67" t="s">
        <v>253</v>
      </c>
      <c r="B380" s="52" t="s">
        <v>247</v>
      </c>
      <c r="C380" s="52" t="s">
        <v>19</v>
      </c>
      <c r="D380" s="52" t="s">
        <v>102</v>
      </c>
      <c r="E380" s="52"/>
      <c r="F380" s="52"/>
      <c r="G380" s="58" t="n">
        <f aca="false">G381</f>
        <v>3803.9</v>
      </c>
      <c r="H380" s="49" t="n">
        <f aca="false">H381</f>
        <v>0</v>
      </c>
      <c r="I380" s="50" t="n">
        <v>12</v>
      </c>
      <c r="J380" s="50"/>
      <c r="K380" s="50" t="n">
        <v>12</v>
      </c>
      <c r="L380" s="54"/>
    </row>
    <row r="381" s="48" customFormat="true" ht="63.75" hidden="false" customHeight="false" outlineLevel="0" collapsed="false">
      <c r="A381" s="67" t="s">
        <v>22</v>
      </c>
      <c r="B381" s="52" t="s">
        <v>247</v>
      </c>
      <c r="C381" s="52" t="s">
        <v>19</v>
      </c>
      <c r="D381" s="52" t="s">
        <v>102</v>
      </c>
      <c r="E381" s="52" t="s">
        <v>23</v>
      </c>
      <c r="F381" s="52"/>
      <c r="G381" s="58" t="n">
        <f aca="false">G382+G391</f>
        <v>3803.9</v>
      </c>
      <c r="H381" s="49" t="n">
        <f aca="false">H382+H391</f>
        <v>0</v>
      </c>
      <c r="I381" s="50" t="n">
        <f aca="false">I382</f>
        <v>270</v>
      </c>
      <c r="J381" s="50" t="n">
        <f aca="false">J382</f>
        <v>0</v>
      </c>
      <c r="K381" s="50" t="n">
        <f aca="false">K382</f>
        <v>270</v>
      </c>
      <c r="L381" s="50" t="n">
        <f aca="false">L382</f>
        <v>0</v>
      </c>
    </row>
    <row r="382" s="48" customFormat="true" ht="18.75" hidden="false" customHeight="false" outlineLevel="0" collapsed="false">
      <c r="A382" s="67" t="s">
        <v>24</v>
      </c>
      <c r="B382" s="52" t="s">
        <v>247</v>
      </c>
      <c r="C382" s="68" t="s">
        <v>19</v>
      </c>
      <c r="D382" s="62" t="s">
        <v>102</v>
      </c>
      <c r="E382" s="68" t="s">
        <v>25</v>
      </c>
      <c r="F382" s="52"/>
      <c r="G382" s="58" t="n">
        <f aca="false">G383</f>
        <v>2411.9</v>
      </c>
      <c r="H382" s="49" t="n">
        <f aca="false">H383</f>
        <v>0</v>
      </c>
      <c r="I382" s="50" t="n">
        <f aca="false">I383</f>
        <v>270</v>
      </c>
      <c r="J382" s="50" t="n">
        <f aca="false">J383</f>
        <v>0</v>
      </c>
      <c r="K382" s="50" t="n">
        <f aca="false">K383</f>
        <v>270</v>
      </c>
      <c r="L382" s="50" t="n">
        <f aca="false">L383</f>
        <v>0</v>
      </c>
    </row>
    <row r="383" s="48" customFormat="true" ht="32.25" hidden="false" customHeight="false" outlineLevel="0" collapsed="false">
      <c r="A383" s="67" t="s">
        <v>26</v>
      </c>
      <c r="B383" s="52" t="s">
        <v>247</v>
      </c>
      <c r="C383" s="68" t="s">
        <v>19</v>
      </c>
      <c r="D383" s="62" t="s">
        <v>102</v>
      </c>
      <c r="E383" s="68" t="s">
        <v>27</v>
      </c>
      <c r="F383" s="52"/>
      <c r="G383" s="58" t="n">
        <f aca="false">G384+G388</f>
        <v>2411.9</v>
      </c>
      <c r="H383" s="49" t="n">
        <f aca="false">H384+H388</f>
        <v>0</v>
      </c>
      <c r="I383" s="50" t="n">
        <v>270</v>
      </c>
      <c r="J383" s="50"/>
      <c r="K383" s="50" t="n">
        <v>270</v>
      </c>
      <c r="L383" s="54"/>
    </row>
    <row r="384" s="48" customFormat="true" ht="63.75" hidden="false" customHeight="false" outlineLevel="0" collapsed="false">
      <c r="A384" s="11" t="s">
        <v>28</v>
      </c>
      <c r="B384" s="52" t="s">
        <v>247</v>
      </c>
      <c r="C384" s="62" t="s">
        <v>19</v>
      </c>
      <c r="D384" s="62" t="s">
        <v>102</v>
      </c>
      <c r="E384" s="52" t="s">
        <v>27</v>
      </c>
      <c r="F384" s="52" t="s">
        <v>29</v>
      </c>
      <c r="G384" s="58" t="n">
        <f aca="false">G385</f>
        <v>2059.4</v>
      </c>
      <c r="H384" s="49" t="n">
        <f aca="false">H385</f>
        <v>0</v>
      </c>
      <c r="I384" s="47" t="e">
        <f aca="false">I385+I416+I530+I550+I611</f>
        <v>#REF!</v>
      </c>
      <c r="J384" s="47" t="e">
        <f aca="false">J385+J416+J530+J550+J611</f>
        <v>#REF!</v>
      </c>
      <c r="K384" s="47" t="e">
        <f aca="false">K385+K416+K530+K550+K611</f>
        <v>#REF!</v>
      </c>
      <c r="L384" s="47" t="e">
        <f aca="false">L385+L416+L530+L550+L611</f>
        <v>#REF!</v>
      </c>
    </row>
    <row r="385" s="48" customFormat="true" ht="18.75" hidden="false" customHeight="false" outlineLevel="0" collapsed="false">
      <c r="A385" s="48" t="s">
        <v>30</v>
      </c>
      <c r="B385" s="52" t="s">
        <v>247</v>
      </c>
      <c r="C385" s="62" t="s">
        <v>19</v>
      </c>
      <c r="D385" s="62" t="s">
        <v>102</v>
      </c>
      <c r="E385" s="52" t="s">
        <v>27</v>
      </c>
      <c r="F385" s="62" t="s">
        <v>31</v>
      </c>
      <c r="G385" s="58" t="n">
        <f aca="false">G386+G387</f>
        <v>2059.4</v>
      </c>
      <c r="H385" s="49" t="n">
        <f aca="false">H386+H387</f>
        <v>0</v>
      </c>
      <c r="I385" s="50" t="n">
        <f aca="false">I386+I398</f>
        <v>7245.5</v>
      </c>
      <c r="J385" s="50" t="n">
        <f aca="false">J386+J398</f>
        <v>0</v>
      </c>
      <c r="K385" s="50" t="n">
        <f aca="false">K386+K398</f>
        <v>7517.2</v>
      </c>
      <c r="L385" s="50" t="n">
        <f aca="false">L386+L398</f>
        <v>0</v>
      </c>
    </row>
    <row r="386" s="48" customFormat="true" ht="18.75" hidden="false" customHeight="false" outlineLevel="0" collapsed="false">
      <c r="A386" s="48" t="s">
        <v>48</v>
      </c>
      <c r="B386" s="52" t="s">
        <v>247</v>
      </c>
      <c r="C386" s="62" t="s">
        <v>19</v>
      </c>
      <c r="D386" s="62" t="s">
        <v>102</v>
      </c>
      <c r="E386" s="52" t="s">
        <v>27</v>
      </c>
      <c r="F386" s="62" t="s">
        <v>33</v>
      </c>
      <c r="G386" s="58" t="n">
        <f aca="false">474.2+1570.2</f>
        <v>2044.4</v>
      </c>
      <c r="H386" s="49"/>
      <c r="I386" s="50" t="n">
        <f aca="false">I387</f>
        <v>6930.5</v>
      </c>
      <c r="J386" s="50" t="n">
        <f aca="false">J387</f>
        <v>0</v>
      </c>
      <c r="K386" s="50" t="n">
        <f aca="false">K387</f>
        <v>7202.2</v>
      </c>
      <c r="L386" s="55" t="n">
        <f aca="false">L387</f>
        <v>0</v>
      </c>
    </row>
    <row r="387" s="48" customFormat="true" ht="32.25" hidden="false" customHeight="false" outlineLevel="0" collapsed="false">
      <c r="A387" s="11" t="s">
        <v>34</v>
      </c>
      <c r="B387" s="52" t="s">
        <v>247</v>
      </c>
      <c r="C387" s="62" t="s">
        <v>19</v>
      </c>
      <c r="D387" s="62" t="s">
        <v>102</v>
      </c>
      <c r="E387" s="52" t="s">
        <v>27</v>
      </c>
      <c r="F387" s="62" t="s">
        <v>35</v>
      </c>
      <c r="G387" s="58" t="n">
        <v>15</v>
      </c>
      <c r="H387" s="49"/>
      <c r="I387" s="50" t="n">
        <f aca="false">I388</f>
        <v>6930.5</v>
      </c>
      <c r="J387" s="50" t="n">
        <f aca="false">J388</f>
        <v>0</v>
      </c>
      <c r="K387" s="50" t="n">
        <f aca="false">K388</f>
        <v>7202.2</v>
      </c>
      <c r="L387" s="55" t="n">
        <f aca="false">L388</f>
        <v>0</v>
      </c>
    </row>
    <row r="388" s="48" customFormat="true" ht="18.75" hidden="false" customHeight="false" outlineLevel="0" collapsed="false">
      <c r="A388" s="48" t="s">
        <v>36</v>
      </c>
      <c r="B388" s="52" t="s">
        <v>247</v>
      </c>
      <c r="C388" s="62" t="s">
        <v>19</v>
      </c>
      <c r="D388" s="62" t="s">
        <v>102</v>
      </c>
      <c r="E388" s="52" t="s">
        <v>27</v>
      </c>
      <c r="F388" s="62" t="s">
        <v>37</v>
      </c>
      <c r="G388" s="58" t="n">
        <f aca="false">G389</f>
        <v>352.5</v>
      </c>
      <c r="H388" s="49" t="n">
        <f aca="false">H389</f>
        <v>0</v>
      </c>
      <c r="I388" s="50" t="n">
        <f aca="false">I389</f>
        <v>6930.5</v>
      </c>
      <c r="J388" s="50" t="n">
        <f aca="false">J389</f>
        <v>0</v>
      </c>
      <c r="K388" s="50" t="n">
        <f aca="false">K389</f>
        <v>7202.2</v>
      </c>
      <c r="L388" s="55" t="n">
        <f aca="false">L389</f>
        <v>0</v>
      </c>
    </row>
    <row r="389" s="48" customFormat="true" ht="32.25" hidden="false" customHeight="false" outlineLevel="0" collapsed="false">
      <c r="A389" s="11" t="s">
        <v>38</v>
      </c>
      <c r="B389" s="52" t="s">
        <v>247</v>
      </c>
      <c r="C389" s="62" t="s">
        <v>19</v>
      </c>
      <c r="D389" s="62" t="s">
        <v>102</v>
      </c>
      <c r="E389" s="52" t="s">
        <v>27</v>
      </c>
      <c r="F389" s="52" t="s">
        <v>39</v>
      </c>
      <c r="G389" s="58" t="n">
        <f aca="false">G390</f>
        <v>352.5</v>
      </c>
      <c r="H389" s="49" t="n">
        <f aca="false">H390</f>
        <v>0</v>
      </c>
      <c r="I389" s="50" t="n">
        <f aca="false">I390+I394</f>
        <v>6930.5</v>
      </c>
      <c r="J389" s="50" t="n">
        <f aca="false">J390+J394</f>
        <v>0</v>
      </c>
      <c r="K389" s="50" t="n">
        <f aca="false">K390+K394</f>
        <v>7202.2</v>
      </c>
      <c r="L389" s="55" t="n">
        <f aca="false">L390+L394</f>
        <v>0</v>
      </c>
    </row>
    <row r="390" s="48" customFormat="true" ht="32.25" hidden="false" customHeight="false" outlineLevel="0" collapsed="false">
      <c r="A390" s="67" t="s">
        <v>70</v>
      </c>
      <c r="B390" s="52" t="s">
        <v>247</v>
      </c>
      <c r="C390" s="62" t="s">
        <v>19</v>
      </c>
      <c r="D390" s="62" t="s">
        <v>102</v>
      </c>
      <c r="E390" s="52" t="s">
        <v>27</v>
      </c>
      <c r="F390" s="62" t="s">
        <v>43</v>
      </c>
      <c r="G390" s="58" t="n">
        <v>352.5</v>
      </c>
      <c r="H390" s="49"/>
      <c r="I390" s="50" t="n">
        <f aca="false">I391</f>
        <v>6854.9</v>
      </c>
      <c r="J390" s="50" t="n">
        <f aca="false">J391</f>
        <v>0</v>
      </c>
      <c r="K390" s="50" t="n">
        <f aca="false">K391</f>
        <v>7126.6</v>
      </c>
      <c r="L390" s="55" t="n">
        <f aca="false">L391</f>
        <v>0</v>
      </c>
    </row>
    <row r="391" s="48" customFormat="true" ht="32.25" hidden="false" customHeight="false" outlineLevel="0" collapsed="false">
      <c r="A391" s="67" t="s">
        <v>254</v>
      </c>
      <c r="B391" s="52" t="s">
        <v>247</v>
      </c>
      <c r="C391" s="62" t="s">
        <v>19</v>
      </c>
      <c r="D391" s="62" t="s">
        <v>102</v>
      </c>
      <c r="E391" s="52" t="s">
        <v>255</v>
      </c>
      <c r="F391" s="62"/>
      <c r="G391" s="58" t="n">
        <f aca="false">G392</f>
        <v>1392</v>
      </c>
      <c r="H391" s="49" t="n">
        <f aca="false">H392</f>
        <v>0</v>
      </c>
      <c r="I391" s="50" t="n">
        <f aca="false">I392+I393</f>
        <v>6854.9</v>
      </c>
      <c r="J391" s="50" t="n">
        <f aca="false">J392+J393</f>
        <v>0</v>
      </c>
      <c r="K391" s="50" t="n">
        <f aca="false">K392+K393</f>
        <v>7126.6</v>
      </c>
      <c r="L391" s="55" t="n">
        <f aca="false">L392+L393</f>
        <v>0</v>
      </c>
    </row>
    <row r="392" s="48" customFormat="true" ht="32.25" hidden="false" customHeight="false" outlineLevel="0" collapsed="false">
      <c r="A392" s="67" t="s">
        <v>256</v>
      </c>
      <c r="B392" s="52" t="s">
        <v>247</v>
      </c>
      <c r="C392" s="62" t="s">
        <v>19</v>
      </c>
      <c r="D392" s="62" t="s">
        <v>102</v>
      </c>
      <c r="E392" s="52" t="s">
        <v>257</v>
      </c>
      <c r="F392" s="62"/>
      <c r="G392" s="58" t="n">
        <f aca="false">G393</f>
        <v>1392</v>
      </c>
      <c r="H392" s="58" t="n">
        <f aca="false">H393</f>
        <v>0</v>
      </c>
      <c r="I392" s="50" t="n">
        <v>6794.9</v>
      </c>
      <c r="J392" s="50"/>
      <c r="K392" s="50" t="n">
        <v>7066.6</v>
      </c>
      <c r="L392" s="54"/>
    </row>
    <row r="393" s="48" customFormat="true" ht="63.75" hidden="false" customHeight="false" outlineLevel="0" collapsed="false">
      <c r="A393" s="67" t="s">
        <v>28</v>
      </c>
      <c r="B393" s="52" t="s">
        <v>247</v>
      </c>
      <c r="C393" s="62" t="s">
        <v>19</v>
      </c>
      <c r="D393" s="62" t="s">
        <v>102</v>
      </c>
      <c r="E393" s="52" t="s">
        <v>257</v>
      </c>
      <c r="F393" s="62" t="s">
        <v>29</v>
      </c>
      <c r="G393" s="58" t="n">
        <f aca="false">G394</f>
        <v>1392</v>
      </c>
      <c r="H393" s="58" t="n">
        <f aca="false">H394</f>
        <v>0</v>
      </c>
      <c r="I393" s="50" t="n">
        <v>60</v>
      </c>
      <c r="J393" s="50"/>
      <c r="K393" s="50" t="n">
        <v>60</v>
      </c>
      <c r="L393" s="54"/>
    </row>
    <row r="394" s="48" customFormat="true" ht="18.75" hidden="false" customHeight="false" outlineLevel="0" collapsed="false">
      <c r="A394" s="67" t="s">
        <v>30</v>
      </c>
      <c r="B394" s="52" t="s">
        <v>247</v>
      </c>
      <c r="C394" s="62" t="s">
        <v>19</v>
      </c>
      <c r="D394" s="62" t="s">
        <v>102</v>
      </c>
      <c r="E394" s="52" t="s">
        <v>257</v>
      </c>
      <c r="F394" s="62" t="s">
        <v>31</v>
      </c>
      <c r="G394" s="58" t="n">
        <f aca="false">G395+G396</f>
        <v>1392</v>
      </c>
      <c r="H394" s="58" t="n">
        <f aca="false">H395+H396</f>
        <v>0</v>
      </c>
      <c r="I394" s="50" t="n">
        <f aca="false">I395</f>
        <v>75.6</v>
      </c>
      <c r="J394" s="50" t="n">
        <f aca="false">J395</f>
        <v>0</v>
      </c>
      <c r="K394" s="50" t="n">
        <f aca="false">K395</f>
        <v>75.6</v>
      </c>
      <c r="L394" s="55" t="n">
        <f aca="false">L395</f>
        <v>0</v>
      </c>
    </row>
    <row r="395" s="48" customFormat="true" ht="18.75" hidden="false" customHeight="false" outlineLevel="0" collapsed="false">
      <c r="A395" s="48" t="s">
        <v>48</v>
      </c>
      <c r="B395" s="52" t="s">
        <v>247</v>
      </c>
      <c r="C395" s="62" t="s">
        <v>19</v>
      </c>
      <c r="D395" s="62" t="s">
        <v>102</v>
      </c>
      <c r="E395" s="52" t="s">
        <v>257</v>
      </c>
      <c r="F395" s="62" t="s">
        <v>33</v>
      </c>
      <c r="G395" s="58" t="n">
        <v>1392</v>
      </c>
      <c r="H395" s="58"/>
      <c r="I395" s="50" t="n">
        <f aca="false">I396+I397</f>
        <v>75.6</v>
      </c>
      <c r="J395" s="50" t="n">
        <f aca="false">J396+J397</f>
        <v>0</v>
      </c>
      <c r="K395" s="50" t="n">
        <f aca="false">K396+K397</f>
        <v>75.6</v>
      </c>
      <c r="L395" s="55" t="n">
        <f aca="false">L396+L397</f>
        <v>0</v>
      </c>
    </row>
    <row r="396" s="48" customFormat="true" ht="32.25" hidden="true" customHeight="false" outlineLevel="0" collapsed="false">
      <c r="A396" s="69" t="s">
        <v>34</v>
      </c>
      <c r="B396" s="52" t="s">
        <v>247</v>
      </c>
      <c r="C396" s="73" t="s">
        <v>19</v>
      </c>
      <c r="D396" s="73" t="s">
        <v>102</v>
      </c>
      <c r="E396" s="73" t="s">
        <v>257</v>
      </c>
      <c r="F396" s="73" t="s">
        <v>35</v>
      </c>
      <c r="G396" s="58"/>
      <c r="H396" s="58"/>
      <c r="I396" s="50"/>
      <c r="J396" s="50"/>
      <c r="K396" s="50"/>
      <c r="L396" s="54"/>
    </row>
    <row r="397" s="48" customFormat="true" ht="18.75" hidden="false" customHeight="false" outlineLevel="0" collapsed="false">
      <c r="A397" s="51" t="s">
        <v>58</v>
      </c>
      <c r="B397" s="52" t="s">
        <v>247</v>
      </c>
      <c r="C397" s="2" t="s">
        <v>19</v>
      </c>
      <c r="D397" s="2" t="s">
        <v>59</v>
      </c>
      <c r="E397" s="2"/>
      <c r="F397" s="2"/>
      <c r="G397" s="58" t="n">
        <f aca="false">G398</f>
        <v>339.8</v>
      </c>
      <c r="H397" s="58" t="n">
        <f aca="false">H398</f>
        <v>0</v>
      </c>
      <c r="I397" s="70" t="n">
        <v>75.6</v>
      </c>
      <c r="J397" s="70"/>
      <c r="K397" s="70" t="n">
        <v>75.6</v>
      </c>
      <c r="L397" s="54"/>
    </row>
    <row r="398" s="48" customFormat="true" ht="18.75" hidden="false" customHeight="false" outlineLevel="0" collapsed="false">
      <c r="A398" s="51" t="s">
        <v>71</v>
      </c>
      <c r="B398" s="52" t="s">
        <v>247</v>
      </c>
      <c r="C398" s="2" t="s">
        <v>19</v>
      </c>
      <c r="D398" s="2" t="s">
        <v>59</v>
      </c>
      <c r="E398" s="52" t="s">
        <v>72</v>
      </c>
      <c r="F398" s="2"/>
      <c r="G398" s="58" t="n">
        <f aca="false">G399+G404</f>
        <v>339.8</v>
      </c>
      <c r="H398" s="58" t="n">
        <f aca="false">H399+H404</f>
        <v>0</v>
      </c>
      <c r="I398" s="50" t="n">
        <f aca="false">I399</f>
        <v>315</v>
      </c>
      <c r="J398" s="50" t="n">
        <f aca="false">J399</f>
        <v>0</v>
      </c>
      <c r="K398" s="50" t="n">
        <f aca="false">K399</f>
        <v>315</v>
      </c>
      <c r="L398" s="55" t="n">
        <f aca="false">L399</f>
        <v>0</v>
      </c>
    </row>
    <row r="399" s="48" customFormat="true" ht="48" hidden="false" customHeight="false" outlineLevel="0" collapsed="false">
      <c r="A399" s="51" t="s">
        <v>245</v>
      </c>
      <c r="B399" s="52" t="s">
        <v>247</v>
      </c>
      <c r="C399" s="2" t="s">
        <v>19</v>
      </c>
      <c r="D399" s="2" t="s">
        <v>59</v>
      </c>
      <c r="E399" s="52" t="s">
        <v>82</v>
      </c>
      <c r="F399" s="2"/>
      <c r="G399" s="58" t="n">
        <f aca="false">G400</f>
        <v>57.8</v>
      </c>
      <c r="H399" s="49" t="n">
        <f aca="false">H400</f>
        <v>0</v>
      </c>
      <c r="I399" s="50" t="n">
        <f aca="false">I400+I404+I409</f>
        <v>315</v>
      </c>
      <c r="J399" s="50" t="n">
        <f aca="false">J400+J404+J409</f>
        <v>0</v>
      </c>
      <c r="K399" s="50" t="n">
        <f aca="false">K400+K404+K409</f>
        <v>315</v>
      </c>
      <c r="L399" s="50" t="n">
        <f aca="false">L400+L404+L409</f>
        <v>0</v>
      </c>
    </row>
    <row r="400" s="48" customFormat="true" ht="18.75" hidden="false" customHeight="false" outlineLevel="0" collapsed="false">
      <c r="A400" s="51" t="s">
        <v>36</v>
      </c>
      <c r="B400" s="52" t="s">
        <v>247</v>
      </c>
      <c r="C400" s="2" t="s">
        <v>19</v>
      </c>
      <c r="D400" s="2" t="s">
        <v>59</v>
      </c>
      <c r="E400" s="52" t="s">
        <v>82</v>
      </c>
      <c r="F400" s="2" t="s">
        <v>37</v>
      </c>
      <c r="G400" s="49" t="n">
        <f aca="false">G401</f>
        <v>57.8</v>
      </c>
      <c r="H400" s="49" t="n">
        <f aca="false">H401</f>
        <v>0</v>
      </c>
      <c r="I400" s="50" t="n">
        <f aca="false">I401</f>
        <v>10</v>
      </c>
      <c r="J400" s="50" t="n">
        <f aca="false">J401</f>
        <v>0</v>
      </c>
      <c r="K400" s="50" t="n">
        <f aca="false">K401</f>
        <v>10</v>
      </c>
      <c r="L400" s="55" t="n">
        <f aca="false">L401</f>
        <v>0</v>
      </c>
    </row>
    <row r="401" s="48" customFormat="true" ht="32.25" hidden="false" customHeight="false" outlineLevel="0" collapsed="false">
      <c r="A401" s="51" t="s">
        <v>38</v>
      </c>
      <c r="B401" s="52" t="s">
        <v>247</v>
      </c>
      <c r="C401" s="2" t="s">
        <v>19</v>
      </c>
      <c r="D401" s="2" t="s">
        <v>59</v>
      </c>
      <c r="E401" s="52" t="s">
        <v>82</v>
      </c>
      <c r="F401" s="2" t="s">
        <v>39</v>
      </c>
      <c r="G401" s="49" t="n">
        <f aca="false">G402+G403</f>
        <v>57.8</v>
      </c>
      <c r="H401" s="49" t="n">
        <f aca="false">H402+H403</f>
        <v>0</v>
      </c>
      <c r="I401" s="50" t="n">
        <f aca="false">I402</f>
        <v>10</v>
      </c>
      <c r="J401" s="50" t="n">
        <f aca="false">J402</f>
        <v>0</v>
      </c>
      <c r="K401" s="50" t="n">
        <f aca="false">K402</f>
        <v>10</v>
      </c>
      <c r="L401" s="55" t="n">
        <f aca="false">L402</f>
        <v>0</v>
      </c>
    </row>
    <row r="402" s="48" customFormat="true" ht="32.25" hidden="false" customHeight="false" outlineLevel="0" collapsed="false">
      <c r="A402" s="51" t="s">
        <v>40</v>
      </c>
      <c r="B402" s="52" t="s">
        <v>247</v>
      </c>
      <c r="C402" s="2" t="s">
        <v>19</v>
      </c>
      <c r="D402" s="2" t="s">
        <v>59</v>
      </c>
      <c r="E402" s="52" t="s">
        <v>82</v>
      </c>
      <c r="F402" s="2" t="s">
        <v>41</v>
      </c>
      <c r="G402" s="49" t="n">
        <v>54.8</v>
      </c>
      <c r="H402" s="49"/>
      <c r="I402" s="50" t="n">
        <f aca="false">I403</f>
        <v>10</v>
      </c>
      <c r="J402" s="50" t="n">
        <f aca="false">J403</f>
        <v>0</v>
      </c>
      <c r="K402" s="50" t="n">
        <f aca="false">K403</f>
        <v>10</v>
      </c>
      <c r="L402" s="55" t="n">
        <f aca="false">L403</f>
        <v>0</v>
      </c>
    </row>
    <row r="403" s="48" customFormat="true" ht="32.25" hidden="false" customHeight="false" outlineLevel="0" collapsed="false">
      <c r="A403" s="11" t="s">
        <v>70</v>
      </c>
      <c r="B403" s="52" t="s">
        <v>247</v>
      </c>
      <c r="C403" s="2" t="s">
        <v>19</v>
      </c>
      <c r="D403" s="2" t="s">
        <v>59</v>
      </c>
      <c r="E403" s="52" t="s">
        <v>82</v>
      </c>
      <c r="F403" s="2" t="s">
        <v>43</v>
      </c>
      <c r="G403" s="49" t="n">
        <v>3</v>
      </c>
      <c r="H403" s="49"/>
      <c r="I403" s="70" t="n">
        <v>10</v>
      </c>
      <c r="J403" s="70"/>
      <c r="K403" s="70" t="n">
        <v>10</v>
      </c>
      <c r="L403" s="54"/>
    </row>
    <row r="404" s="48" customFormat="true" ht="48" hidden="false" customHeight="false" outlineLevel="0" collapsed="false">
      <c r="A404" s="51" t="s">
        <v>245</v>
      </c>
      <c r="B404" s="52" t="s">
        <v>247</v>
      </c>
      <c r="C404" s="52" t="s">
        <v>19</v>
      </c>
      <c r="D404" s="52" t="s">
        <v>59</v>
      </c>
      <c r="E404" s="52" t="s">
        <v>98</v>
      </c>
      <c r="F404" s="52"/>
      <c r="G404" s="49" t="n">
        <f aca="false">G405+G408</f>
        <v>282</v>
      </c>
      <c r="H404" s="49" t="n">
        <f aca="false">H405+H408</f>
        <v>0</v>
      </c>
      <c r="I404" s="50" t="n">
        <f aca="false">I405</f>
        <v>196.2</v>
      </c>
      <c r="J404" s="50" t="n">
        <f aca="false">J405</f>
        <v>0</v>
      </c>
      <c r="K404" s="50" t="n">
        <f aca="false">K405</f>
        <v>196.2</v>
      </c>
      <c r="L404" s="50" t="n">
        <f aca="false">L405</f>
        <v>0</v>
      </c>
    </row>
    <row r="405" s="48" customFormat="true" ht="63.75" hidden="false" customHeight="false" outlineLevel="0" collapsed="false">
      <c r="A405" s="67" t="s">
        <v>28</v>
      </c>
      <c r="B405" s="2" t="s">
        <v>247</v>
      </c>
      <c r="C405" s="62" t="s">
        <v>19</v>
      </c>
      <c r="D405" s="62" t="s">
        <v>59</v>
      </c>
      <c r="E405" s="68" t="s">
        <v>98</v>
      </c>
      <c r="F405" s="68" t="s">
        <v>29</v>
      </c>
      <c r="G405" s="49" t="n">
        <f aca="false">G406</f>
        <v>12</v>
      </c>
      <c r="H405" s="49" t="n">
        <f aca="false">H406</f>
        <v>0</v>
      </c>
      <c r="I405" s="50" t="n">
        <f aca="false">I406</f>
        <v>196.2</v>
      </c>
      <c r="J405" s="50" t="n">
        <f aca="false">J406</f>
        <v>0</v>
      </c>
      <c r="K405" s="50" t="n">
        <f aca="false">K406</f>
        <v>196.2</v>
      </c>
      <c r="L405" s="50" t="n">
        <f aca="false">L406</f>
        <v>0</v>
      </c>
    </row>
    <row r="406" s="48" customFormat="true" ht="18.75" hidden="false" customHeight="false" outlineLevel="0" collapsed="false">
      <c r="A406" s="67" t="s">
        <v>30</v>
      </c>
      <c r="B406" s="2" t="s">
        <v>247</v>
      </c>
      <c r="C406" s="62" t="s">
        <v>19</v>
      </c>
      <c r="D406" s="62" t="s">
        <v>59</v>
      </c>
      <c r="E406" s="68" t="s">
        <v>98</v>
      </c>
      <c r="F406" s="68" t="s">
        <v>31</v>
      </c>
      <c r="G406" s="49" t="n">
        <f aca="false">G407</f>
        <v>12</v>
      </c>
      <c r="H406" s="49" t="n">
        <f aca="false">H407</f>
        <v>0</v>
      </c>
      <c r="I406" s="50" t="n">
        <f aca="false">I407+I408</f>
        <v>196.2</v>
      </c>
      <c r="J406" s="50" t="n">
        <f aca="false">J407+J408</f>
        <v>0</v>
      </c>
      <c r="K406" s="50" t="n">
        <f aca="false">K407+K408</f>
        <v>196.2</v>
      </c>
      <c r="L406" s="50" t="n">
        <f aca="false">L407+L408</f>
        <v>0</v>
      </c>
    </row>
    <row r="407" s="48" customFormat="true" ht="32.25" hidden="false" customHeight="false" outlineLevel="0" collapsed="false">
      <c r="A407" s="67" t="s">
        <v>34</v>
      </c>
      <c r="B407" s="2" t="s">
        <v>247</v>
      </c>
      <c r="C407" s="62" t="s">
        <v>19</v>
      </c>
      <c r="D407" s="62" t="s">
        <v>59</v>
      </c>
      <c r="E407" s="68" t="s">
        <v>98</v>
      </c>
      <c r="F407" s="68" t="s">
        <v>35</v>
      </c>
      <c r="G407" s="49" t="n">
        <v>12</v>
      </c>
      <c r="H407" s="49"/>
      <c r="I407" s="50" t="n">
        <v>101.2</v>
      </c>
      <c r="J407" s="50"/>
      <c r="K407" s="50" t="n">
        <v>101.2</v>
      </c>
      <c r="L407" s="54"/>
    </row>
    <row r="408" s="48" customFormat="true" ht="18.75" hidden="false" customHeight="false" outlineLevel="0" collapsed="false">
      <c r="A408" s="67" t="s">
        <v>36</v>
      </c>
      <c r="B408" s="2" t="s">
        <v>247</v>
      </c>
      <c r="C408" s="62" t="s">
        <v>19</v>
      </c>
      <c r="D408" s="62" t="s">
        <v>59</v>
      </c>
      <c r="E408" s="68" t="s">
        <v>98</v>
      </c>
      <c r="F408" s="68" t="s">
        <v>37</v>
      </c>
      <c r="G408" s="49" t="n">
        <f aca="false">G409</f>
        <v>270</v>
      </c>
      <c r="H408" s="49" t="n">
        <f aca="false">H409</f>
        <v>0</v>
      </c>
      <c r="I408" s="50" t="n">
        <v>95</v>
      </c>
      <c r="J408" s="50"/>
      <c r="K408" s="50" t="n">
        <v>95</v>
      </c>
      <c r="L408" s="54"/>
    </row>
    <row r="409" s="48" customFormat="true" ht="32.25" hidden="false" customHeight="false" outlineLevel="0" collapsed="false">
      <c r="A409" s="67" t="s">
        <v>38</v>
      </c>
      <c r="B409" s="2" t="s">
        <v>247</v>
      </c>
      <c r="C409" s="62" t="s">
        <v>19</v>
      </c>
      <c r="D409" s="62" t="s">
        <v>59</v>
      </c>
      <c r="E409" s="68" t="s">
        <v>98</v>
      </c>
      <c r="F409" s="68" t="s">
        <v>39</v>
      </c>
      <c r="G409" s="49" t="n">
        <f aca="false">G410</f>
        <v>270</v>
      </c>
      <c r="H409" s="49" t="n">
        <f aca="false">H410</f>
        <v>0</v>
      </c>
      <c r="I409" s="50" t="n">
        <f aca="false">I410+I413</f>
        <v>108.8</v>
      </c>
      <c r="J409" s="50" t="n">
        <f aca="false">J410+J413</f>
        <v>0</v>
      </c>
      <c r="K409" s="50" t="n">
        <f aca="false">K410+K413</f>
        <v>108.8</v>
      </c>
      <c r="L409" s="50" t="n">
        <f aca="false">L410+L413</f>
        <v>0</v>
      </c>
    </row>
    <row r="410" s="48" customFormat="true" ht="32.25" hidden="false" customHeight="false" outlineLevel="0" collapsed="false">
      <c r="A410" s="67" t="s">
        <v>70</v>
      </c>
      <c r="B410" s="2" t="s">
        <v>247</v>
      </c>
      <c r="C410" s="62" t="s">
        <v>19</v>
      </c>
      <c r="D410" s="62" t="s">
        <v>59</v>
      </c>
      <c r="E410" s="68" t="s">
        <v>98</v>
      </c>
      <c r="F410" s="68" t="s">
        <v>43</v>
      </c>
      <c r="G410" s="49" t="n">
        <v>270</v>
      </c>
      <c r="H410" s="49"/>
      <c r="I410" s="50" t="n">
        <f aca="false">I411</f>
        <v>3</v>
      </c>
      <c r="J410" s="50" t="n">
        <f aca="false">J411</f>
        <v>0</v>
      </c>
      <c r="K410" s="50" t="n">
        <f aca="false">K411</f>
        <v>3</v>
      </c>
      <c r="L410" s="50" t="n">
        <f aca="false">L411</f>
        <v>0</v>
      </c>
    </row>
    <row r="411" s="48" customFormat="true" ht="18.75" hidden="false" customHeight="false" outlineLevel="0" collapsed="false">
      <c r="A411" s="67" t="s">
        <v>211</v>
      </c>
      <c r="B411" s="2" t="s">
        <v>247</v>
      </c>
      <c r="C411" s="62" t="s">
        <v>145</v>
      </c>
      <c r="D411" s="62"/>
      <c r="E411" s="68"/>
      <c r="F411" s="68"/>
      <c r="G411" s="49" t="n">
        <f aca="false">G412</f>
        <v>6</v>
      </c>
      <c r="H411" s="49" t="n">
        <f aca="false">H412</f>
        <v>0</v>
      </c>
      <c r="I411" s="50" t="n">
        <f aca="false">I412</f>
        <v>3</v>
      </c>
      <c r="J411" s="50" t="n">
        <f aca="false">J412</f>
        <v>0</v>
      </c>
      <c r="K411" s="50" t="n">
        <f aca="false">K412</f>
        <v>3</v>
      </c>
      <c r="L411" s="50" t="n">
        <f aca="false">L412</f>
        <v>0</v>
      </c>
    </row>
    <row r="412" s="48" customFormat="true" ht="18.75" hidden="false" customHeight="false" outlineLevel="0" collapsed="false">
      <c r="A412" s="67" t="s">
        <v>212</v>
      </c>
      <c r="B412" s="2" t="s">
        <v>247</v>
      </c>
      <c r="C412" s="62" t="s">
        <v>145</v>
      </c>
      <c r="D412" s="62" t="s">
        <v>19</v>
      </c>
      <c r="E412" s="68"/>
      <c r="F412" s="68"/>
      <c r="G412" s="49" t="n">
        <f aca="false">G413</f>
        <v>6</v>
      </c>
      <c r="H412" s="49" t="n">
        <f aca="false">H413</f>
        <v>0</v>
      </c>
      <c r="I412" s="70" t="n">
        <v>3</v>
      </c>
      <c r="J412" s="70"/>
      <c r="K412" s="70" t="n">
        <v>3</v>
      </c>
      <c r="L412" s="54"/>
    </row>
    <row r="413" s="48" customFormat="true" ht="32.25" hidden="false" customHeight="false" outlineLevel="0" collapsed="false">
      <c r="A413" s="67" t="s">
        <v>213</v>
      </c>
      <c r="B413" s="2" t="s">
        <v>247</v>
      </c>
      <c r="C413" s="62" t="s">
        <v>145</v>
      </c>
      <c r="D413" s="62" t="s">
        <v>19</v>
      </c>
      <c r="E413" s="68" t="s">
        <v>214</v>
      </c>
      <c r="F413" s="68"/>
      <c r="G413" s="49" t="n">
        <f aca="false">G414</f>
        <v>6</v>
      </c>
      <c r="H413" s="72" t="n">
        <f aca="false">H414</f>
        <v>0</v>
      </c>
      <c r="I413" s="50" t="n">
        <f aca="false">I414</f>
        <v>105.8</v>
      </c>
      <c r="J413" s="50" t="n">
        <f aca="false">J414</f>
        <v>0</v>
      </c>
      <c r="K413" s="50" t="n">
        <f aca="false">K414</f>
        <v>105.8</v>
      </c>
      <c r="L413" s="50" t="n">
        <f aca="false">L414</f>
        <v>0</v>
      </c>
    </row>
    <row r="414" s="48" customFormat="true" ht="32.25" hidden="false" customHeight="false" outlineLevel="0" collapsed="false">
      <c r="A414" s="67" t="s">
        <v>215</v>
      </c>
      <c r="B414" s="2" t="s">
        <v>247</v>
      </c>
      <c r="C414" s="62" t="s">
        <v>145</v>
      </c>
      <c r="D414" s="62" t="s">
        <v>19</v>
      </c>
      <c r="E414" s="68" t="s">
        <v>216</v>
      </c>
      <c r="F414" s="68"/>
      <c r="G414" s="49" t="n">
        <f aca="false">G415</f>
        <v>6</v>
      </c>
      <c r="H414" s="49" t="n">
        <f aca="false">H415</f>
        <v>0</v>
      </c>
      <c r="I414" s="50" t="n">
        <f aca="false">I415</f>
        <v>105.8</v>
      </c>
      <c r="J414" s="50" t="n">
        <f aca="false">J415</f>
        <v>0</v>
      </c>
      <c r="K414" s="50" t="n">
        <f aca="false">K415</f>
        <v>105.8</v>
      </c>
      <c r="L414" s="50" t="n">
        <f aca="false">L415</f>
        <v>0</v>
      </c>
    </row>
    <row r="415" s="48" customFormat="true" ht="18.75" hidden="false" customHeight="false" outlineLevel="0" collapsed="false">
      <c r="A415" s="67" t="s">
        <v>217</v>
      </c>
      <c r="B415" s="2" t="s">
        <v>247</v>
      </c>
      <c r="C415" s="62" t="s">
        <v>145</v>
      </c>
      <c r="D415" s="62" t="s">
        <v>19</v>
      </c>
      <c r="E415" s="68" t="s">
        <v>218</v>
      </c>
      <c r="F415" s="68"/>
      <c r="G415" s="49" t="n">
        <f aca="false">G416</f>
        <v>6</v>
      </c>
      <c r="H415" s="49" t="n">
        <f aca="false">H416</f>
        <v>0</v>
      </c>
      <c r="I415" s="70" t="n">
        <v>105.8</v>
      </c>
      <c r="J415" s="70"/>
      <c r="K415" s="70" t="n">
        <v>105.8</v>
      </c>
      <c r="L415" s="54"/>
    </row>
    <row r="416" s="48" customFormat="true" ht="18.75" hidden="false" customHeight="false" outlineLevel="0" collapsed="false">
      <c r="A416" s="67" t="s">
        <v>219</v>
      </c>
      <c r="B416" s="2" t="s">
        <v>247</v>
      </c>
      <c r="C416" s="62" t="s">
        <v>145</v>
      </c>
      <c r="D416" s="62" t="s">
        <v>19</v>
      </c>
      <c r="E416" s="68" t="s">
        <v>218</v>
      </c>
      <c r="F416" s="68" t="s">
        <v>90</v>
      </c>
      <c r="G416" s="49" t="n">
        <f aca="false">G417</f>
        <v>6</v>
      </c>
      <c r="H416" s="49" t="n">
        <f aca="false">H417</f>
        <v>0</v>
      </c>
      <c r="I416" s="50" t="e">
        <f aca="false">I417+I434+I471+I477+I518</f>
        <v>#REF!</v>
      </c>
      <c r="J416" s="50" t="e">
        <f aca="false">J417+J434+J471+J477+J518</f>
        <v>#REF!</v>
      </c>
      <c r="K416" s="50" t="e">
        <f aca="false">K417+K434+K471+K477+K518</f>
        <v>#REF!</v>
      </c>
      <c r="L416" s="55" t="e">
        <f aca="false">L417+L434+L471+L477+L518</f>
        <v>#REF!</v>
      </c>
    </row>
    <row r="417" s="48" customFormat="true" ht="32.25" hidden="false" customHeight="false" outlineLevel="0" collapsed="false">
      <c r="A417" s="67" t="s">
        <v>220</v>
      </c>
      <c r="B417" s="2" t="s">
        <v>247</v>
      </c>
      <c r="C417" s="62" t="s">
        <v>145</v>
      </c>
      <c r="D417" s="62" t="s">
        <v>19</v>
      </c>
      <c r="E417" s="52" t="s">
        <v>218</v>
      </c>
      <c r="F417" s="62" t="s">
        <v>221</v>
      </c>
      <c r="G417" s="49" t="n">
        <f aca="false">G418</f>
        <v>6</v>
      </c>
      <c r="H417" s="49" t="n">
        <f aca="false">H418</f>
        <v>0</v>
      </c>
      <c r="I417" s="50" t="e">
        <f aca="false">I418+I420+I424</f>
        <v>#REF!</v>
      </c>
      <c r="J417" s="50" t="e">
        <f aca="false">J418+J420+J424</f>
        <v>#REF!</v>
      </c>
      <c r="K417" s="50" t="e">
        <f aca="false">K418+K420+K424</f>
        <v>#REF!</v>
      </c>
      <c r="L417" s="55" t="e">
        <f aca="false">L418+L420+L424</f>
        <v>#REF!</v>
      </c>
    </row>
    <row r="418" s="48" customFormat="true" ht="32.25" hidden="false" customHeight="false" outlineLevel="0" collapsed="false">
      <c r="A418" s="67" t="s">
        <v>222</v>
      </c>
      <c r="B418" s="2" t="s">
        <v>247</v>
      </c>
      <c r="C418" s="62" t="s">
        <v>145</v>
      </c>
      <c r="D418" s="62" t="s">
        <v>19</v>
      </c>
      <c r="E418" s="52" t="s">
        <v>218</v>
      </c>
      <c r="F418" s="62" t="s">
        <v>223</v>
      </c>
      <c r="G418" s="49" t="n">
        <v>6</v>
      </c>
      <c r="H418" s="49"/>
      <c r="I418" s="50" t="e">
        <f aca="false">I419</f>
        <v>#REF!</v>
      </c>
      <c r="J418" s="50" t="e">
        <f aca="false">J419</f>
        <v>#REF!</v>
      </c>
      <c r="K418" s="50" t="e">
        <f aca="false">K419</f>
        <v>#REF!</v>
      </c>
      <c r="L418" s="55" t="e">
        <f aca="false">L419</f>
        <v>#REF!</v>
      </c>
    </row>
    <row r="419" s="48" customFormat="true" ht="48" hidden="false" customHeight="false" outlineLevel="0" collapsed="false">
      <c r="A419" s="77" t="s">
        <v>258</v>
      </c>
      <c r="B419" s="78" t="s">
        <v>259</v>
      </c>
      <c r="C419" s="79"/>
      <c r="D419" s="80"/>
      <c r="E419" s="79"/>
      <c r="F419" s="80"/>
      <c r="G419" s="81" t="n">
        <f aca="false">G420+G451+G583+G603+G667</f>
        <v>197868.85</v>
      </c>
      <c r="H419" s="82" t="n">
        <f aca="false">H420+H451+H583+H603+H667</f>
        <v>84982.5</v>
      </c>
      <c r="I419" s="50" t="e">
        <f aca="false">#REF!</f>
        <v>#REF!</v>
      </c>
      <c r="J419" s="50" t="e">
        <f aca="false">#REF!</f>
        <v>#REF!</v>
      </c>
      <c r="K419" s="50" t="e">
        <f aca="false">#REF!</f>
        <v>#REF!</v>
      </c>
      <c r="L419" s="55" t="e">
        <f aca="false">#REF!</f>
        <v>#REF!</v>
      </c>
    </row>
    <row r="420" s="48" customFormat="true" ht="18.75" hidden="false" customHeight="false" outlineLevel="0" collapsed="false">
      <c r="A420" s="60" t="s">
        <v>18</v>
      </c>
      <c r="B420" s="2" t="s">
        <v>259</v>
      </c>
      <c r="C420" s="2" t="s">
        <v>19</v>
      </c>
      <c r="D420" s="2"/>
      <c r="E420" s="52"/>
      <c r="F420" s="52"/>
      <c r="G420" s="58" t="n">
        <f aca="false">G421+G433</f>
        <v>6984.9</v>
      </c>
      <c r="H420" s="49" t="n">
        <f aca="false">H421+H433</f>
        <v>0</v>
      </c>
      <c r="I420" s="50" t="n">
        <f aca="false">I421</f>
        <v>2251.4</v>
      </c>
      <c r="J420" s="50" t="n">
        <f aca="false">J421</f>
        <v>2251.4</v>
      </c>
      <c r="K420" s="50" t="n">
        <f aca="false">K421</f>
        <v>2452.5</v>
      </c>
      <c r="L420" s="55" t="n">
        <f aca="false">L421</f>
        <v>2452.5</v>
      </c>
    </row>
    <row r="421" s="48" customFormat="true" ht="63.75" hidden="false" customHeight="false" outlineLevel="0" collapsed="false">
      <c r="A421" s="60" t="s">
        <v>20</v>
      </c>
      <c r="B421" s="2" t="s">
        <v>259</v>
      </c>
      <c r="C421" s="2" t="s">
        <v>19</v>
      </c>
      <c r="D421" s="2" t="s">
        <v>21</v>
      </c>
      <c r="E421" s="52"/>
      <c r="F421" s="52"/>
      <c r="G421" s="58" t="n">
        <f aca="false">G422</f>
        <v>6660.2</v>
      </c>
      <c r="H421" s="49" t="n">
        <f aca="false">H422</f>
        <v>0</v>
      </c>
      <c r="I421" s="50" t="n">
        <f aca="false">I422</f>
        <v>2251.4</v>
      </c>
      <c r="J421" s="50" t="n">
        <f aca="false">J422</f>
        <v>2251.4</v>
      </c>
      <c r="K421" s="50" t="n">
        <f aca="false">K422</f>
        <v>2452.5</v>
      </c>
      <c r="L421" s="55" t="n">
        <f aca="false">L422</f>
        <v>2452.5</v>
      </c>
    </row>
    <row r="422" s="48" customFormat="true" ht="63.75" hidden="false" customHeight="false" outlineLevel="0" collapsed="false">
      <c r="A422" s="60" t="s">
        <v>22</v>
      </c>
      <c r="B422" s="2" t="s">
        <v>259</v>
      </c>
      <c r="C422" s="2" t="s">
        <v>19</v>
      </c>
      <c r="D422" s="2" t="s">
        <v>21</v>
      </c>
      <c r="E422" s="52" t="s">
        <v>23</v>
      </c>
      <c r="F422" s="52"/>
      <c r="G422" s="58" t="n">
        <f aca="false">G423</f>
        <v>6660.2</v>
      </c>
      <c r="H422" s="49" t="n">
        <f aca="false">H423</f>
        <v>0</v>
      </c>
      <c r="I422" s="50" t="n">
        <f aca="false">I423</f>
        <v>2251.4</v>
      </c>
      <c r="J422" s="50" t="n">
        <f aca="false">J423</f>
        <v>2251.4</v>
      </c>
      <c r="K422" s="50" t="n">
        <f aca="false">K423</f>
        <v>2452.5</v>
      </c>
      <c r="L422" s="55" t="n">
        <f aca="false">L423</f>
        <v>2452.5</v>
      </c>
    </row>
    <row r="423" s="48" customFormat="true" ht="18.75" hidden="false" customHeight="false" outlineLevel="0" collapsed="false">
      <c r="A423" s="11" t="s">
        <v>24</v>
      </c>
      <c r="B423" s="2" t="s">
        <v>259</v>
      </c>
      <c r="C423" s="2" t="s">
        <v>19</v>
      </c>
      <c r="D423" s="2" t="s">
        <v>21</v>
      </c>
      <c r="E423" s="52" t="s">
        <v>25</v>
      </c>
      <c r="F423" s="52"/>
      <c r="G423" s="58" t="n">
        <f aca="false">G424</f>
        <v>6660.2</v>
      </c>
      <c r="H423" s="49" t="n">
        <f aca="false">H424</f>
        <v>0</v>
      </c>
      <c r="I423" s="50" t="n">
        <v>2251.4</v>
      </c>
      <c r="J423" s="50" t="n">
        <f aca="false">I423</f>
        <v>2251.4</v>
      </c>
      <c r="K423" s="50" t="n">
        <v>2452.5</v>
      </c>
      <c r="L423" s="54" t="n">
        <f aca="false">K423</f>
        <v>2452.5</v>
      </c>
    </row>
    <row r="424" s="48" customFormat="true" ht="32.25" hidden="false" customHeight="false" outlineLevel="0" collapsed="false">
      <c r="A424" s="67" t="s">
        <v>26</v>
      </c>
      <c r="B424" s="2" t="s">
        <v>259</v>
      </c>
      <c r="C424" s="2" t="s">
        <v>19</v>
      </c>
      <c r="D424" s="2" t="s">
        <v>21</v>
      </c>
      <c r="E424" s="52" t="s">
        <v>27</v>
      </c>
      <c r="F424" s="52"/>
      <c r="G424" s="58" t="n">
        <f aca="false">G425+G429</f>
        <v>6660.2</v>
      </c>
      <c r="H424" s="72" t="n">
        <f aca="false">H425+H429</f>
        <v>0</v>
      </c>
      <c r="I424" s="50" t="n">
        <f aca="false">I425</f>
        <v>54.5</v>
      </c>
      <c r="J424" s="50" t="n">
        <f aca="false">J425</f>
        <v>54.5</v>
      </c>
      <c r="K424" s="50" t="n">
        <f aca="false">K425</f>
        <v>54.5</v>
      </c>
      <c r="L424" s="50" t="n">
        <f aca="false">L425</f>
        <v>54.5</v>
      </c>
    </row>
    <row r="425" s="48" customFormat="true" ht="63.75" hidden="false" customHeight="false" outlineLevel="0" collapsed="false">
      <c r="A425" s="11" t="s">
        <v>28</v>
      </c>
      <c r="B425" s="2" t="s">
        <v>259</v>
      </c>
      <c r="C425" s="62" t="s">
        <v>19</v>
      </c>
      <c r="D425" s="62" t="s">
        <v>21</v>
      </c>
      <c r="E425" s="52" t="s">
        <v>27</v>
      </c>
      <c r="F425" s="52" t="s">
        <v>29</v>
      </c>
      <c r="G425" s="58" t="n">
        <f aca="false">G426</f>
        <v>6584.6</v>
      </c>
      <c r="H425" s="49" t="n">
        <f aca="false">H426</f>
        <v>0</v>
      </c>
      <c r="I425" s="50" t="n">
        <f aca="false">I426+I430</f>
        <v>54.5</v>
      </c>
      <c r="J425" s="50" t="n">
        <f aca="false">J426+J430</f>
        <v>54.5</v>
      </c>
      <c r="K425" s="50" t="n">
        <f aca="false">K426+K430</f>
        <v>54.5</v>
      </c>
      <c r="L425" s="50" t="n">
        <f aca="false">L426+L430</f>
        <v>54.5</v>
      </c>
    </row>
    <row r="426" s="48" customFormat="true" ht="18.75" hidden="false" customHeight="false" outlineLevel="0" collapsed="false">
      <c r="A426" s="67" t="s">
        <v>30</v>
      </c>
      <c r="B426" s="2" t="s">
        <v>259</v>
      </c>
      <c r="C426" s="62" t="s">
        <v>19</v>
      </c>
      <c r="D426" s="62" t="s">
        <v>21</v>
      </c>
      <c r="E426" s="52" t="s">
        <v>27</v>
      </c>
      <c r="F426" s="62" t="s">
        <v>31</v>
      </c>
      <c r="G426" s="58" t="n">
        <f aca="false">G427+G428</f>
        <v>6584.6</v>
      </c>
      <c r="H426" s="49" t="n">
        <f aca="false">H427+H428</f>
        <v>0</v>
      </c>
      <c r="I426" s="59" t="n">
        <f aca="false">I427</f>
        <v>54.5</v>
      </c>
      <c r="J426" s="59" t="n">
        <f aca="false">J427</f>
        <v>54.5</v>
      </c>
      <c r="K426" s="59" t="n">
        <f aca="false">K427</f>
        <v>54.5</v>
      </c>
      <c r="L426" s="59" t="n">
        <f aca="false">L427</f>
        <v>54.5</v>
      </c>
    </row>
    <row r="427" s="48" customFormat="true" ht="18.75" hidden="false" customHeight="false" outlineLevel="0" collapsed="false">
      <c r="A427" s="67" t="s">
        <v>48</v>
      </c>
      <c r="B427" s="2" t="s">
        <v>259</v>
      </c>
      <c r="C427" s="62" t="s">
        <v>19</v>
      </c>
      <c r="D427" s="62" t="s">
        <v>21</v>
      </c>
      <c r="E427" s="52" t="s">
        <v>27</v>
      </c>
      <c r="F427" s="62" t="s">
        <v>33</v>
      </c>
      <c r="G427" s="58" t="n">
        <v>6524.6</v>
      </c>
      <c r="H427" s="72"/>
      <c r="I427" s="59" t="n">
        <f aca="false">I428</f>
        <v>54.5</v>
      </c>
      <c r="J427" s="59" t="n">
        <f aca="false">J428</f>
        <v>54.5</v>
      </c>
      <c r="K427" s="59" t="n">
        <f aca="false">K428</f>
        <v>54.5</v>
      </c>
      <c r="L427" s="59" t="n">
        <f aca="false">L428</f>
        <v>54.5</v>
      </c>
    </row>
    <row r="428" s="48" customFormat="true" ht="32.25" hidden="false" customHeight="false" outlineLevel="0" collapsed="false">
      <c r="A428" s="67" t="s">
        <v>34</v>
      </c>
      <c r="B428" s="2" t="s">
        <v>259</v>
      </c>
      <c r="C428" s="62" t="s">
        <v>19</v>
      </c>
      <c r="D428" s="62" t="s">
        <v>21</v>
      </c>
      <c r="E428" s="52" t="s">
        <v>27</v>
      </c>
      <c r="F428" s="62" t="s">
        <v>35</v>
      </c>
      <c r="G428" s="49" t="n">
        <v>60</v>
      </c>
      <c r="H428" s="49"/>
      <c r="I428" s="59" t="n">
        <f aca="false">I429</f>
        <v>54.5</v>
      </c>
      <c r="J428" s="59" t="n">
        <f aca="false">J429</f>
        <v>54.5</v>
      </c>
      <c r="K428" s="59" t="n">
        <f aca="false">K429</f>
        <v>54.5</v>
      </c>
      <c r="L428" s="59" t="n">
        <f aca="false">L429</f>
        <v>54.5</v>
      </c>
    </row>
    <row r="429" s="43" customFormat="true" ht="18.75" hidden="false" customHeight="false" outlineLevel="0" collapsed="false">
      <c r="A429" s="67" t="s">
        <v>36</v>
      </c>
      <c r="B429" s="2" t="s">
        <v>259</v>
      </c>
      <c r="C429" s="62" t="s">
        <v>19</v>
      </c>
      <c r="D429" s="62" t="s">
        <v>21</v>
      </c>
      <c r="E429" s="52" t="s">
        <v>27</v>
      </c>
      <c r="F429" s="62" t="s">
        <v>37</v>
      </c>
      <c r="G429" s="49" t="n">
        <f aca="false">G430</f>
        <v>75.6</v>
      </c>
      <c r="H429" s="49" t="n">
        <f aca="false">H430</f>
        <v>0</v>
      </c>
      <c r="I429" s="50" t="n">
        <v>54.5</v>
      </c>
      <c r="J429" s="50" t="n">
        <f aca="false">I429</f>
        <v>54.5</v>
      </c>
      <c r="K429" s="50" t="n">
        <v>54.5</v>
      </c>
      <c r="L429" s="54" t="n">
        <f aca="false">K429</f>
        <v>54.5</v>
      </c>
    </row>
    <row r="430" s="48" customFormat="true" ht="32.25" hidden="false" customHeight="false" outlineLevel="0" collapsed="false">
      <c r="A430" s="67" t="s">
        <v>38</v>
      </c>
      <c r="B430" s="2" t="s">
        <v>259</v>
      </c>
      <c r="C430" s="62" t="s">
        <v>19</v>
      </c>
      <c r="D430" s="62" t="s">
        <v>21</v>
      </c>
      <c r="E430" s="52" t="s">
        <v>27</v>
      </c>
      <c r="F430" s="62" t="s">
        <v>39</v>
      </c>
      <c r="G430" s="49" t="n">
        <f aca="false">G431+G432</f>
        <v>75.6</v>
      </c>
      <c r="H430" s="49" t="n">
        <f aca="false">H431+H432</f>
        <v>0</v>
      </c>
      <c r="I430" s="59" t="n">
        <f aca="false">I431</f>
        <v>0</v>
      </c>
      <c r="J430" s="59" t="n">
        <f aca="false">J431</f>
        <v>0</v>
      </c>
      <c r="K430" s="59" t="n">
        <f aca="false">K431</f>
        <v>0</v>
      </c>
      <c r="L430" s="59" t="n">
        <f aca="false">L431</f>
        <v>0</v>
      </c>
    </row>
    <row r="431" s="48" customFormat="true" ht="32.25" hidden="false" customHeight="false" outlineLevel="0" collapsed="false">
      <c r="A431" s="48" t="s">
        <v>40</v>
      </c>
      <c r="B431" s="2" t="s">
        <v>259</v>
      </c>
      <c r="C431" s="62" t="s">
        <v>19</v>
      </c>
      <c r="D431" s="62" t="s">
        <v>21</v>
      </c>
      <c r="E431" s="52" t="s">
        <v>27</v>
      </c>
      <c r="F431" s="62" t="n">
        <v>242</v>
      </c>
      <c r="G431" s="49"/>
      <c r="H431" s="49"/>
      <c r="I431" s="59" t="n">
        <f aca="false">I432</f>
        <v>0</v>
      </c>
      <c r="J431" s="59" t="n">
        <f aca="false">J432</f>
        <v>0</v>
      </c>
      <c r="K431" s="59" t="n">
        <f aca="false">K432</f>
        <v>0</v>
      </c>
      <c r="L431" s="59" t="n">
        <f aca="false">L432</f>
        <v>0</v>
      </c>
    </row>
    <row r="432" s="48" customFormat="true" ht="32.25" hidden="false" customHeight="false" outlineLevel="0" collapsed="false">
      <c r="A432" s="67" t="s">
        <v>70</v>
      </c>
      <c r="B432" s="2" t="s">
        <v>259</v>
      </c>
      <c r="C432" s="62" t="s">
        <v>19</v>
      </c>
      <c r="D432" s="62" t="s">
        <v>21</v>
      </c>
      <c r="E432" s="52" t="s">
        <v>27</v>
      </c>
      <c r="F432" s="62" t="s">
        <v>43</v>
      </c>
      <c r="G432" s="49" t="n">
        <v>75.6</v>
      </c>
      <c r="H432" s="49"/>
      <c r="I432" s="59" t="n">
        <f aca="false">I433</f>
        <v>0</v>
      </c>
      <c r="J432" s="59" t="n">
        <f aca="false">J433</f>
        <v>0</v>
      </c>
      <c r="K432" s="59" t="n">
        <f aca="false">K433</f>
        <v>0</v>
      </c>
      <c r="L432" s="59" t="n">
        <f aca="false">L433</f>
        <v>0</v>
      </c>
    </row>
    <row r="433" s="48" customFormat="true" ht="18.75" hidden="false" customHeight="false" outlineLevel="0" collapsed="false">
      <c r="A433" s="51" t="s">
        <v>58</v>
      </c>
      <c r="B433" s="2" t="s">
        <v>259</v>
      </c>
      <c r="C433" s="62" t="s">
        <v>19</v>
      </c>
      <c r="D433" s="62" t="s">
        <v>59</v>
      </c>
      <c r="E433" s="52"/>
      <c r="F433" s="62"/>
      <c r="G433" s="49" t="n">
        <f aca="false">G434</f>
        <v>324.7</v>
      </c>
      <c r="H433" s="49" t="n">
        <f aca="false">H434</f>
        <v>0</v>
      </c>
      <c r="I433" s="50"/>
      <c r="J433" s="50" t="n">
        <f aca="false">I433</f>
        <v>0</v>
      </c>
      <c r="K433" s="50"/>
      <c r="L433" s="54" t="n">
        <f aca="false">K433</f>
        <v>0</v>
      </c>
    </row>
    <row r="434" s="48" customFormat="true" ht="18.75" hidden="false" customHeight="false" outlineLevel="0" collapsed="false">
      <c r="A434" s="67" t="s">
        <v>71</v>
      </c>
      <c r="B434" s="2" t="s">
        <v>259</v>
      </c>
      <c r="C434" s="62" t="s">
        <v>19</v>
      </c>
      <c r="D434" s="62" t="s">
        <v>59</v>
      </c>
      <c r="E434" s="68" t="s">
        <v>72</v>
      </c>
      <c r="F434" s="62"/>
      <c r="G434" s="49" t="n">
        <f aca="false">G435+G439+G444</f>
        <v>324.7</v>
      </c>
      <c r="H434" s="49" t="n">
        <f aca="false">H435+H439+H444</f>
        <v>0</v>
      </c>
      <c r="I434" s="59" t="e">
        <f aca="false">I435+#REF!+I453+I457</f>
        <v>#REF!</v>
      </c>
      <c r="J434" s="59" t="e">
        <f aca="false">J435+#REF!+J453+J457</f>
        <v>#REF!</v>
      </c>
      <c r="K434" s="59" t="e">
        <f aca="false">K435+#REF!+K453+K457</f>
        <v>#REF!</v>
      </c>
      <c r="L434" s="59" t="e">
        <f aca="false">L435+#REF!+L453+L457</f>
        <v>#REF!</v>
      </c>
    </row>
    <row r="435" s="48" customFormat="true" ht="32.25" hidden="true" customHeight="false" outlineLevel="0" collapsed="false">
      <c r="A435" s="67" t="s">
        <v>260</v>
      </c>
      <c r="B435" s="2" t="s">
        <v>259</v>
      </c>
      <c r="C435" s="62" t="s">
        <v>19</v>
      </c>
      <c r="D435" s="62" t="s">
        <v>59</v>
      </c>
      <c r="E435" s="68" t="s">
        <v>173</v>
      </c>
      <c r="F435" s="62"/>
      <c r="G435" s="49" t="n">
        <f aca="false">G436</f>
        <v>0</v>
      </c>
      <c r="H435" s="49" t="n">
        <f aca="false">H436</f>
        <v>0</v>
      </c>
      <c r="I435" s="59" t="e">
        <f aca="false">I436+I441+I448</f>
        <v>#REF!</v>
      </c>
      <c r="J435" s="59" t="e">
        <f aca="false">J436+J441+J448</f>
        <v>#REF!</v>
      </c>
      <c r="K435" s="59" t="e">
        <f aca="false">K436+K441+K448</f>
        <v>#REF!</v>
      </c>
      <c r="L435" s="59" t="e">
        <f aca="false">L436+L441+L448</f>
        <v>#REF!</v>
      </c>
    </row>
    <row r="436" s="48" customFormat="true" ht="18.75" hidden="true" customHeight="false" outlineLevel="0" collapsed="false">
      <c r="A436" s="51" t="s">
        <v>36</v>
      </c>
      <c r="B436" s="2" t="s">
        <v>259</v>
      </c>
      <c r="C436" s="62" t="s">
        <v>19</v>
      </c>
      <c r="D436" s="62" t="s">
        <v>59</v>
      </c>
      <c r="E436" s="68" t="s">
        <v>173</v>
      </c>
      <c r="F436" s="62" t="s">
        <v>37</v>
      </c>
      <c r="G436" s="49" t="n">
        <f aca="false">G437</f>
        <v>0</v>
      </c>
      <c r="H436" s="49" t="n">
        <f aca="false">H437</f>
        <v>0</v>
      </c>
      <c r="I436" s="59" t="n">
        <f aca="false">I437+I441</f>
        <v>28449</v>
      </c>
      <c r="J436" s="59" t="n">
        <f aca="false">J437+J441</f>
        <v>0</v>
      </c>
      <c r="K436" s="59" t="n">
        <f aca="false">K437+K441</f>
        <v>29524.4</v>
      </c>
      <c r="L436" s="59" t="n">
        <f aca="false">L437+L441</f>
        <v>0</v>
      </c>
    </row>
    <row r="437" s="48" customFormat="true" ht="32.25" hidden="true" customHeight="false" outlineLevel="0" collapsed="false">
      <c r="A437" s="51" t="s">
        <v>38</v>
      </c>
      <c r="B437" s="2" t="s">
        <v>259</v>
      </c>
      <c r="C437" s="62" t="s">
        <v>19</v>
      </c>
      <c r="D437" s="62" t="s">
        <v>59</v>
      </c>
      <c r="E437" s="68" t="s">
        <v>173</v>
      </c>
      <c r="F437" s="62" t="s">
        <v>39</v>
      </c>
      <c r="G437" s="49" t="n">
        <f aca="false">G438</f>
        <v>0</v>
      </c>
      <c r="H437" s="49" t="n">
        <f aca="false">H438</f>
        <v>0</v>
      </c>
      <c r="I437" s="59" t="n">
        <f aca="false">I438</f>
        <v>28449</v>
      </c>
      <c r="J437" s="59" t="n">
        <f aca="false">J438</f>
        <v>0</v>
      </c>
      <c r="K437" s="59" t="n">
        <f aca="false">K438</f>
        <v>29524.4</v>
      </c>
      <c r="L437" s="59" t="n">
        <f aca="false">L438</f>
        <v>0</v>
      </c>
    </row>
    <row r="438" s="48" customFormat="true" ht="32.25" hidden="true" customHeight="false" outlineLevel="0" collapsed="false">
      <c r="A438" s="51" t="s">
        <v>70</v>
      </c>
      <c r="B438" s="2" t="s">
        <v>259</v>
      </c>
      <c r="C438" s="62" t="s">
        <v>19</v>
      </c>
      <c r="D438" s="62" t="s">
        <v>59</v>
      </c>
      <c r="E438" s="68" t="s">
        <v>173</v>
      </c>
      <c r="F438" s="62" t="s">
        <v>43</v>
      </c>
      <c r="G438" s="49" t="n">
        <f aca="false">10-10</f>
        <v>0</v>
      </c>
      <c r="H438" s="49"/>
      <c r="I438" s="59" t="n">
        <f aca="false">I439</f>
        <v>28449</v>
      </c>
      <c r="J438" s="59" t="n">
        <f aca="false">J439</f>
        <v>0</v>
      </c>
      <c r="K438" s="59" t="n">
        <f aca="false">K439</f>
        <v>29524.4</v>
      </c>
      <c r="L438" s="59" t="n">
        <f aca="false">L439</f>
        <v>0</v>
      </c>
    </row>
    <row r="439" s="48" customFormat="true" ht="48" hidden="false" customHeight="false" outlineLevel="0" collapsed="false">
      <c r="A439" s="11" t="s">
        <v>245</v>
      </c>
      <c r="B439" s="2" t="s">
        <v>259</v>
      </c>
      <c r="C439" s="62" t="s">
        <v>19</v>
      </c>
      <c r="D439" s="62" t="s">
        <v>59</v>
      </c>
      <c r="E439" s="68" t="s">
        <v>82</v>
      </c>
      <c r="F439" s="62"/>
      <c r="G439" s="49" t="n">
        <f aca="false">G440</f>
        <v>212.2</v>
      </c>
      <c r="H439" s="49" t="n">
        <f aca="false">H440</f>
        <v>0</v>
      </c>
      <c r="I439" s="50" t="n">
        <f aca="false">15525.1+12923.9</f>
        <v>28449</v>
      </c>
      <c r="J439" s="50"/>
      <c r="K439" s="50" t="n">
        <f aca="false">16600.4+12924</f>
        <v>29524.4</v>
      </c>
      <c r="L439" s="54"/>
    </row>
    <row r="440" s="48" customFormat="true" ht="18.75" hidden="false" customHeight="false" outlineLevel="0" collapsed="false">
      <c r="A440" s="48" t="s">
        <v>36</v>
      </c>
      <c r="B440" s="2" t="s">
        <v>259</v>
      </c>
      <c r="C440" s="62" t="s">
        <v>19</v>
      </c>
      <c r="D440" s="62" t="s">
        <v>59</v>
      </c>
      <c r="E440" s="52" t="s">
        <v>82</v>
      </c>
      <c r="F440" s="62" t="s">
        <v>37</v>
      </c>
      <c r="G440" s="49" t="n">
        <f aca="false">G441</f>
        <v>212.2</v>
      </c>
      <c r="H440" s="49" t="n">
        <f aca="false">H441</f>
        <v>0</v>
      </c>
      <c r="I440" s="50"/>
      <c r="J440" s="50"/>
      <c r="K440" s="50"/>
      <c r="L440" s="54"/>
    </row>
    <row r="441" s="48" customFormat="true" ht="32.25" hidden="false" customHeight="false" outlineLevel="0" collapsed="false">
      <c r="A441" s="11" t="s">
        <v>38</v>
      </c>
      <c r="B441" s="2" t="s">
        <v>259</v>
      </c>
      <c r="C441" s="62" t="s">
        <v>19</v>
      </c>
      <c r="D441" s="62" t="s">
        <v>59</v>
      </c>
      <c r="E441" s="52" t="s">
        <v>82</v>
      </c>
      <c r="F441" s="62" t="s">
        <v>39</v>
      </c>
      <c r="G441" s="49" t="n">
        <f aca="false">G442+G443</f>
        <v>212.2</v>
      </c>
      <c r="H441" s="49" t="n">
        <f aca="false">H442+H443</f>
        <v>0</v>
      </c>
      <c r="I441" s="59" t="n">
        <f aca="false">I442+I445</f>
        <v>0</v>
      </c>
      <c r="J441" s="59" t="n">
        <f aca="false">J442+J445</f>
        <v>0</v>
      </c>
      <c r="K441" s="59" t="n">
        <f aca="false">K442+K445</f>
        <v>0</v>
      </c>
      <c r="L441" s="59" t="n">
        <f aca="false">L442+L445</f>
        <v>0</v>
      </c>
    </row>
    <row r="442" s="48" customFormat="true" ht="32.25" hidden="false" customHeight="false" outlineLevel="0" collapsed="false">
      <c r="A442" s="11" t="s">
        <v>40</v>
      </c>
      <c r="B442" s="2" t="s">
        <v>259</v>
      </c>
      <c r="C442" s="62" t="s">
        <v>19</v>
      </c>
      <c r="D442" s="62" t="s">
        <v>59</v>
      </c>
      <c r="E442" s="52" t="s">
        <v>82</v>
      </c>
      <c r="F442" s="62" t="s">
        <v>41</v>
      </c>
      <c r="G442" s="58" t="n">
        <v>207.2</v>
      </c>
      <c r="H442" s="58"/>
      <c r="I442" s="59" t="n">
        <f aca="false">I443</f>
        <v>0</v>
      </c>
      <c r="J442" s="59" t="n">
        <f aca="false">J443</f>
        <v>0</v>
      </c>
      <c r="K442" s="59" t="n">
        <f aca="false">K443</f>
        <v>0</v>
      </c>
      <c r="L442" s="59" t="n">
        <f aca="false">L443</f>
        <v>0</v>
      </c>
    </row>
    <row r="443" s="48" customFormat="true" ht="32.25" hidden="false" customHeight="false" outlineLevel="0" collapsed="false">
      <c r="A443" s="11" t="s">
        <v>70</v>
      </c>
      <c r="B443" s="2" t="s">
        <v>259</v>
      </c>
      <c r="C443" s="62" t="s">
        <v>19</v>
      </c>
      <c r="D443" s="62" t="s">
        <v>59</v>
      </c>
      <c r="E443" s="52" t="s">
        <v>82</v>
      </c>
      <c r="F443" s="62" t="s">
        <v>43</v>
      </c>
      <c r="G443" s="58" t="n">
        <v>5</v>
      </c>
      <c r="H443" s="58"/>
      <c r="I443" s="59" t="n">
        <f aca="false">I444</f>
        <v>0</v>
      </c>
      <c r="J443" s="59" t="n">
        <f aca="false">J444</f>
        <v>0</v>
      </c>
      <c r="K443" s="59" t="n">
        <f aca="false">K444</f>
        <v>0</v>
      </c>
      <c r="L443" s="59" t="n">
        <f aca="false">L444</f>
        <v>0</v>
      </c>
    </row>
    <row r="444" s="48" customFormat="true" ht="48" hidden="false" customHeight="false" outlineLevel="0" collapsed="false">
      <c r="A444" s="67" t="s">
        <v>97</v>
      </c>
      <c r="B444" s="2" t="s">
        <v>259</v>
      </c>
      <c r="C444" s="2" t="s">
        <v>19</v>
      </c>
      <c r="D444" s="2" t="s">
        <v>59</v>
      </c>
      <c r="E444" s="68" t="s">
        <v>98</v>
      </c>
      <c r="F444" s="62"/>
      <c r="G444" s="58" t="n">
        <f aca="false">G445+G448</f>
        <v>112.5</v>
      </c>
      <c r="H444" s="58" t="n">
        <f aca="false">H445+H448</f>
        <v>0</v>
      </c>
      <c r="I444" s="50"/>
      <c r="J444" s="50"/>
      <c r="K444" s="50"/>
      <c r="L444" s="54"/>
    </row>
    <row r="445" s="48" customFormat="true" ht="63.75" hidden="false" customHeight="false" outlineLevel="0" collapsed="false">
      <c r="A445" s="67" t="s">
        <v>28</v>
      </c>
      <c r="B445" s="2" t="s">
        <v>259</v>
      </c>
      <c r="C445" s="3" t="s">
        <v>19</v>
      </c>
      <c r="D445" s="3" t="s">
        <v>59</v>
      </c>
      <c r="E445" s="68" t="s">
        <v>98</v>
      </c>
      <c r="F445" s="62" t="s">
        <v>29</v>
      </c>
      <c r="G445" s="58" t="n">
        <f aca="false">G446</f>
        <v>3.3</v>
      </c>
      <c r="H445" s="58" t="n">
        <f aca="false">H446</f>
        <v>0</v>
      </c>
      <c r="I445" s="59" t="n">
        <f aca="false">I446</f>
        <v>0</v>
      </c>
      <c r="J445" s="59" t="n">
        <f aca="false">J446</f>
        <v>0</v>
      </c>
      <c r="K445" s="59" t="n">
        <f aca="false">K446</f>
        <v>0</v>
      </c>
      <c r="L445" s="59" t="n">
        <f aca="false">L446</f>
        <v>0</v>
      </c>
    </row>
    <row r="446" s="48" customFormat="true" ht="18.75" hidden="false" customHeight="false" outlineLevel="0" collapsed="false">
      <c r="A446" s="11" t="s">
        <v>30</v>
      </c>
      <c r="B446" s="2" t="s">
        <v>259</v>
      </c>
      <c r="C446" s="2" t="s">
        <v>19</v>
      </c>
      <c r="D446" s="2" t="s">
        <v>59</v>
      </c>
      <c r="E446" s="2" t="s">
        <v>98</v>
      </c>
      <c r="F446" s="2" t="s">
        <v>31</v>
      </c>
      <c r="G446" s="58" t="n">
        <f aca="false">G447</f>
        <v>3.3</v>
      </c>
      <c r="H446" s="58" t="n">
        <f aca="false">H447</f>
        <v>0</v>
      </c>
      <c r="I446" s="59" t="n">
        <f aca="false">I447</f>
        <v>0</v>
      </c>
      <c r="J446" s="59" t="n">
        <f aca="false">J447</f>
        <v>0</v>
      </c>
      <c r="K446" s="59" t="n">
        <f aca="false">K447</f>
        <v>0</v>
      </c>
      <c r="L446" s="59" t="n">
        <f aca="false">L447</f>
        <v>0</v>
      </c>
    </row>
    <row r="447" s="48" customFormat="true" ht="32.25" hidden="false" customHeight="false" outlineLevel="0" collapsed="false">
      <c r="A447" s="11" t="s">
        <v>34</v>
      </c>
      <c r="B447" s="2" t="s">
        <v>259</v>
      </c>
      <c r="C447" s="3" t="s">
        <v>19</v>
      </c>
      <c r="D447" s="3" t="s">
        <v>59</v>
      </c>
      <c r="E447" s="3" t="s">
        <v>98</v>
      </c>
      <c r="F447" s="2" t="s">
        <v>35</v>
      </c>
      <c r="G447" s="58" t="n">
        <v>3.3</v>
      </c>
      <c r="H447" s="58"/>
      <c r="I447" s="50"/>
      <c r="J447" s="50"/>
      <c r="K447" s="50"/>
      <c r="L447" s="54"/>
    </row>
    <row r="448" s="48" customFormat="true" ht="18.75" hidden="false" customHeight="false" outlineLevel="0" collapsed="false">
      <c r="A448" s="11" t="s">
        <v>36</v>
      </c>
      <c r="B448" s="2" t="s">
        <v>259</v>
      </c>
      <c r="C448" s="3" t="s">
        <v>19</v>
      </c>
      <c r="D448" s="3" t="s">
        <v>59</v>
      </c>
      <c r="E448" s="3" t="s">
        <v>98</v>
      </c>
      <c r="F448" s="2" t="s">
        <v>37</v>
      </c>
      <c r="G448" s="58" t="n">
        <f aca="false">G449</f>
        <v>109.2</v>
      </c>
      <c r="H448" s="58" t="n">
        <f aca="false">H449</f>
        <v>0</v>
      </c>
      <c r="I448" s="59" t="e">
        <f aca="false">I449</f>
        <v>#REF!</v>
      </c>
      <c r="J448" s="59" t="e">
        <f aca="false">J449</f>
        <v>#REF!</v>
      </c>
      <c r="K448" s="59" t="e">
        <f aca="false">K449</f>
        <v>#REF!</v>
      </c>
      <c r="L448" s="59" t="e">
        <f aca="false">L449</f>
        <v>#REF!</v>
      </c>
    </row>
    <row r="449" s="48" customFormat="true" ht="32.25" hidden="false" customHeight="false" outlineLevel="0" collapsed="false">
      <c r="A449" s="48" t="s">
        <v>38</v>
      </c>
      <c r="B449" s="2" t="s">
        <v>259</v>
      </c>
      <c r="C449" s="3" t="s">
        <v>19</v>
      </c>
      <c r="D449" s="3" t="s">
        <v>59</v>
      </c>
      <c r="E449" s="3" t="s">
        <v>98</v>
      </c>
      <c r="F449" s="3" t="s">
        <v>39</v>
      </c>
      <c r="G449" s="58" t="n">
        <f aca="false">G450</f>
        <v>109.2</v>
      </c>
      <c r="H449" s="49" t="n">
        <f aca="false">H450</f>
        <v>0</v>
      </c>
      <c r="I449" s="59" t="e">
        <f aca="false">#REF!</f>
        <v>#REF!</v>
      </c>
      <c r="J449" s="59" t="e">
        <f aca="false">#REF!</f>
        <v>#REF!</v>
      </c>
      <c r="K449" s="59" t="e">
        <f aca="false">#REF!</f>
        <v>#REF!</v>
      </c>
      <c r="L449" s="59" t="e">
        <f aca="false">#REF!</f>
        <v>#REF!</v>
      </c>
    </row>
    <row r="450" s="48" customFormat="true" ht="32.25" hidden="false" customHeight="false" outlineLevel="0" collapsed="false">
      <c r="A450" s="67" t="s">
        <v>70</v>
      </c>
      <c r="B450" s="2" t="s">
        <v>259</v>
      </c>
      <c r="C450" s="2" t="s">
        <v>19</v>
      </c>
      <c r="D450" s="2" t="s">
        <v>59</v>
      </c>
      <c r="E450" s="2" t="s">
        <v>98</v>
      </c>
      <c r="F450" s="2" t="s">
        <v>43</v>
      </c>
      <c r="G450" s="49" t="n">
        <v>109.2</v>
      </c>
      <c r="H450" s="58"/>
      <c r="I450" s="50"/>
      <c r="J450" s="50"/>
      <c r="K450" s="50"/>
      <c r="L450" s="54"/>
    </row>
    <row r="451" s="48" customFormat="true" ht="18.75" hidden="false" customHeight="false" outlineLevel="0" collapsed="false">
      <c r="A451" s="67" t="s">
        <v>198</v>
      </c>
      <c r="B451" s="2" t="s">
        <v>259</v>
      </c>
      <c r="C451" s="62" t="s">
        <v>199</v>
      </c>
      <c r="D451" s="62"/>
      <c r="E451" s="68"/>
      <c r="F451" s="62"/>
      <c r="G451" s="49" t="n">
        <f aca="false">G452+G473+G523+G529+G571</f>
        <v>141823.75</v>
      </c>
      <c r="H451" s="49" t="n">
        <f aca="false">H452+H473+H523+H529+H571</f>
        <v>65444.9</v>
      </c>
      <c r="I451" s="50"/>
      <c r="J451" s="50"/>
      <c r="K451" s="50"/>
      <c r="L451" s="54"/>
    </row>
    <row r="452" s="48" customFormat="true" ht="18.75" hidden="false" customHeight="false" outlineLevel="0" collapsed="false">
      <c r="A452" s="67" t="s">
        <v>261</v>
      </c>
      <c r="B452" s="2" t="s">
        <v>259</v>
      </c>
      <c r="C452" s="62" t="s">
        <v>199</v>
      </c>
      <c r="D452" s="62" t="s">
        <v>19</v>
      </c>
      <c r="E452" s="68"/>
      <c r="F452" s="62"/>
      <c r="G452" s="58" t="n">
        <f aca="false">G453+G459+G463</f>
        <v>42066.85</v>
      </c>
      <c r="H452" s="49" t="n">
        <f aca="false">H453+H459+H463</f>
        <v>2112.5</v>
      </c>
      <c r="I452" s="50"/>
      <c r="J452" s="50"/>
      <c r="K452" s="50"/>
      <c r="L452" s="54"/>
    </row>
    <row r="453" s="48" customFormat="true" ht="18.75" hidden="false" customHeight="false" outlineLevel="0" collapsed="false">
      <c r="A453" s="51" t="s">
        <v>71</v>
      </c>
      <c r="B453" s="2" t="s">
        <v>259</v>
      </c>
      <c r="C453" s="62" t="s">
        <v>199</v>
      </c>
      <c r="D453" s="62" t="s">
        <v>19</v>
      </c>
      <c r="E453" s="68" t="s">
        <v>72</v>
      </c>
      <c r="F453" s="62"/>
      <c r="G453" s="58" t="n">
        <f aca="false">G454</f>
        <v>39954.35</v>
      </c>
      <c r="H453" s="58" t="n">
        <f aca="false">H454</f>
        <v>0</v>
      </c>
      <c r="I453" s="59" t="n">
        <f aca="false">I454</f>
        <v>2223.2</v>
      </c>
      <c r="J453" s="59" t="n">
        <f aca="false">J454</f>
        <v>2223.2</v>
      </c>
      <c r="K453" s="59" t="n">
        <f aca="false">K454</f>
        <v>2223.2</v>
      </c>
      <c r="L453" s="59" t="n">
        <f aca="false">L454</f>
        <v>2223.2</v>
      </c>
    </row>
    <row r="454" s="48" customFormat="true" ht="63.75" hidden="false" customHeight="false" outlineLevel="0" collapsed="false">
      <c r="A454" s="51" t="s">
        <v>262</v>
      </c>
      <c r="B454" s="2" t="s">
        <v>259</v>
      </c>
      <c r="C454" s="62" t="s">
        <v>199</v>
      </c>
      <c r="D454" s="62" t="s">
        <v>19</v>
      </c>
      <c r="E454" s="68" t="s">
        <v>263</v>
      </c>
      <c r="F454" s="62"/>
      <c r="G454" s="58" t="n">
        <f aca="false">G455</f>
        <v>39954.35</v>
      </c>
      <c r="H454" s="58" t="n">
        <f aca="false">H455</f>
        <v>0</v>
      </c>
      <c r="I454" s="59" t="n">
        <f aca="false">I455</f>
        <v>2223.2</v>
      </c>
      <c r="J454" s="59" t="n">
        <f aca="false">J455</f>
        <v>2223.2</v>
      </c>
      <c r="K454" s="59" t="n">
        <f aca="false">K455</f>
        <v>2223.2</v>
      </c>
      <c r="L454" s="59" t="n">
        <f aca="false">L455</f>
        <v>2223.2</v>
      </c>
    </row>
    <row r="455" s="48" customFormat="true" ht="48" hidden="false" customHeight="false" outlineLevel="0" collapsed="false">
      <c r="A455" s="51" t="s">
        <v>161</v>
      </c>
      <c r="B455" s="2" t="s">
        <v>259</v>
      </c>
      <c r="C455" s="2" t="s">
        <v>199</v>
      </c>
      <c r="D455" s="2" t="s">
        <v>19</v>
      </c>
      <c r="E455" s="68" t="s">
        <v>263</v>
      </c>
      <c r="F455" s="62" t="s">
        <v>76</v>
      </c>
      <c r="G455" s="58" t="n">
        <f aca="false">G456</f>
        <v>39954.35</v>
      </c>
      <c r="H455" s="58" t="n">
        <f aca="false">H456</f>
        <v>0</v>
      </c>
      <c r="I455" s="59" t="n">
        <f aca="false">I456</f>
        <v>2223.2</v>
      </c>
      <c r="J455" s="59" t="n">
        <f aca="false">J456</f>
        <v>2223.2</v>
      </c>
      <c r="K455" s="59" t="n">
        <f aca="false">K456</f>
        <v>2223.2</v>
      </c>
      <c r="L455" s="59" t="n">
        <f aca="false">L456</f>
        <v>2223.2</v>
      </c>
    </row>
    <row r="456" s="48" customFormat="true" ht="18.75" hidden="false" customHeight="false" outlineLevel="0" collapsed="false">
      <c r="A456" s="11" t="s">
        <v>162</v>
      </c>
      <c r="B456" s="2" t="s">
        <v>259</v>
      </c>
      <c r="C456" s="2" t="s">
        <v>199</v>
      </c>
      <c r="D456" s="2" t="s">
        <v>19</v>
      </c>
      <c r="E456" s="68" t="s">
        <v>263</v>
      </c>
      <c r="F456" s="62" t="s">
        <v>78</v>
      </c>
      <c r="G456" s="58" t="n">
        <f aca="false">G457+G458</f>
        <v>39954.35</v>
      </c>
      <c r="H456" s="58" t="n">
        <f aca="false">H457+H458</f>
        <v>0</v>
      </c>
      <c r="I456" s="50" t="n">
        <v>2223.2</v>
      </c>
      <c r="J456" s="50" t="n">
        <f aca="false">I456</f>
        <v>2223.2</v>
      </c>
      <c r="K456" s="50" t="n">
        <v>2223.2</v>
      </c>
      <c r="L456" s="54" t="n">
        <f aca="false">K456</f>
        <v>2223.2</v>
      </c>
    </row>
    <row r="457" s="48" customFormat="true" ht="48" hidden="false" customHeight="false" outlineLevel="0" collapsed="false">
      <c r="A457" s="11" t="s">
        <v>180</v>
      </c>
      <c r="B457" s="2" t="s">
        <v>259</v>
      </c>
      <c r="C457" s="2" t="s">
        <v>199</v>
      </c>
      <c r="D457" s="2" t="s">
        <v>19</v>
      </c>
      <c r="E457" s="2" t="s">
        <v>263</v>
      </c>
      <c r="F457" s="2" t="s">
        <v>181</v>
      </c>
      <c r="G457" s="58" t="n">
        <f aca="false">39800.9+153.45</f>
        <v>39954.35</v>
      </c>
      <c r="H457" s="49"/>
      <c r="I457" s="59" t="e">
        <f aca="false">I458</f>
        <v>#REF!</v>
      </c>
      <c r="J457" s="59" t="e">
        <f aca="false">J458</f>
        <v>#REF!</v>
      </c>
      <c r="K457" s="59" t="e">
        <f aca="false">K458</f>
        <v>#REF!</v>
      </c>
      <c r="L457" s="59" t="e">
        <f aca="false">L458</f>
        <v>#REF!</v>
      </c>
    </row>
    <row r="458" s="48" customFormat="true" ht="18.75" hidden="true" customHeight="false" outlineLevel="0" collapsed="false">
      <c r="A458" s="11" t="s">
        <v>79</v>
      </c>
      <c r="B458" s="2" t="s">
        <v>259</v>
      </c>
      <c r="C458" s="2" t="s">
        <v>199</v>
      </c>
      <c r="D458" s="2" t="s">
        <v>19</v>
      </c>
      <c r="E458" s="2" t="s">
        <v>263</v>
      </c>
      <c r="F458" s="2" t="s">
        <v>80</v>
      </c>
      <c r="G458" s="58"/>
      <c r="H458" s="58"/>
      <c r="I458" s="59" t="e">
        <f aca="false">#REF!+I460+I464+#REF!+I467</f>
        <v>#REF!</v>
      </c>
      <c r="J458" s="59" t="e">
        <f aca="false">#REF!+J460+J464+#REF!+J467</f>
        <v>#REF!</v>
      </c>
      <c r="K458" s="59" t="e">
        <f aca="false">#REF!+K460+K464+#REF!+K467</f>
        <v>#REF!</v>
      </c>
      <c r="L458" s="59" t="e">
        <f aca="false">#REF!+L460+L464+#REF!+L467</f>
        <v>#REF!</v>
      </c>
    </row>
    <row r="459" s="48" customFormat="true" ht="95.25" hidden="false" customHeight="false" outlineLevel="0" collapsed="false">
      <c r="A459" s="48" t="s">
        <v>264</v>
      </c>
      <c r="B459" s="2" t="s">
        <v>259</v>
      </c>
      <c r="C459" s="2" t="s">
        <v>199</v>
      </c>
      <c r="D459" s="2" t="s">
        <v>19</v>
      </c>
      <c r="E459" s="2" t="s">
        <v>265</v>
      </c>
      <c r="F459" s="2"/>
      <c r="G459" s="58" t="n">
        <f aca="false">G460</f>
        <v>2058</v>
      </c>
      <c r="H459" s="58" t="n">
        <f aca="false">H460</f>
        <v>2058</v>
      </c>
      <c r="I459" s="50" t="n">
        <v>1175.1</v>
      </c>
      <c r="J459" s="50" t="n">
        <f aca="false">I459</f>
        <v>1175.1</v>
      </c>
      <c r="K459" s="50" t="n">
        <v>1175.1</v>
      </c>
      <c r="L459" s="54" t="n">
        <f aca="false">K459</f>
        <v>1175.1</v>
      </c>
    </row>
    <row r="460" s="48" customFormat="true" ht="48" hidden="false" customHeight="false" outlineLevel="0" collapsed="false">
      <c r="A460" s="11" t="s">
        <v>75</v>
      </c>
      <c r="B460" s="2" t="s">
        <v>259</v>
      </c>
      <c r="C460" s="2" t="s">
        <v>199</v>
      </c>
      <c r="D460" s="2" t="s">
        <v>19</v>
      </c>
      <c r="E460" s="2" t="s">
        <v>265</v>
      </c>
      <c r="F460" s="2" t="s">
        <v>76</v>
      </c>
      <c r="G460" s="58" t="n">
        <f aca="false">G461</f>
        <v>2058</v>
      </c>
      <c r="H460" s="58" t="n">
        <f aca="false">H461</f>
        <v>2058</v>
      </c>
      <c r="I460" s="59" t="n">
        <f aca="false">I461</f>
        <v>111.2</v>
      </c>
      <c r="J460" s="59" t="n">
        <f aca="false">J461</f>
        <v>111.2</v>
      </c>
      <c r="K460" s="59" t="n">
        <f aca="false">K461</f>
        <v>114.2</v>
      </c>
      <c r="L460" s="59" t="n">
        <f aca="false">L461</f>
        <v>114.2</v>
      </c>
    </row>
    <row r="461" s="48" customFormat="true" ht="18.75" hidden="false" customHeight="false" outlineLevel="0" collapsed="false">
      <c r="A461" s="11" t="s">
        <v>77</v>
      </c>
      <c r="B461" s="2" t="s">
        <v>259</v>
      </c>
      <c r="C461" s="2" t="s">
        <v>199</v>
      </c>
      <c r="D461" s="2" t="s">
        <v>19</v>
      </c>
      <c r="E461" s="2" t="s">
        <v>265</v>
      </c>
      <c r="F461" s="2" t="s">
        <v>78</v>
      </c>
      <c r="G461" s="58" t="n">
        <f aca="false">G462</f>
        <v>2058</v>
      </c>
      <c r="H461" s="49" t="n">
        <f aca="false">H462</f>
        <v>2058</v>
      </c>
      <c r="I461" s="59" t="n">
        <f aca="false">I462</f>
        <v>111.2</v>
      </c>
      <c r="J461" s="59" t="n">
        <f aca="false">J462</f>
        <v>111.2</v>
      </c>
      <c r="K461" s="59" t="n">
        <f aca="false">K462</f>
        <v>114.2</v>
      </c>
      <c r="L461" s="59" t="n">
        <f aca="false">L462</f>
        <v>114.2</v>
      </c>
    </row>
    <row r="462" s="48" customFormat="true" ht="18.75" hidden="false" customHeight="false" outlineLevel="0" collapsed="false">
      <c r="A462" s="67" t="s">
        <v>79</v>
      </c>
      <c r="B462" s="2" t="s">
        <v>259</v>
      </c>
      <c r="C462" s="2" t="s">
        <v>199</v>
      </c>
      <c r="D462" s="2" t="s">
        <v>19</v>
      </c>
      <c r="E462" s="2" t="s">
        <v>265</v>
      </c>
      <c r="F462" s="2" t="s">
        <v>80</v>
      </c>
      <c r="G462" s="58" t="n">
        <v>2058</v>
      </c>
      <c r="H462" s="49" t="n">
        <f aca="false">G462</f>
        <v>2058</v>
      </c>
      <c r="I462" s="59" t="n">
        <f aca="false">I463</f>
        <v>111.2</v>
      </c>
      <c r="J462" s="59" t="n">
        <f aca="false">J463</f>
        <v>111.2</v>
      </c>
      <c r="K462" s="59" t="n">
        <f aca="false">K463</f>
        <v>114.2</v>
      </c>
      <c r="L462" s="59" t="n">
        <f aca="false">L463</f>
        <v>114.2</v>
      </c>
    </row>
    <row r="463" s="48" customFormat="true" ht="18.75" hidden="false" customHeight="false" outlineLevel="0" collapsed="false">
      <c r="A463" s="67" t="s">
        <v>266</v>
      </c>
      <c r="B463" s="2" t="s">
        <v>259</v>
      </c>
      <c r="C463" s="2" t="s">
        <v>199</v>
      </c>
      <c r="D463" s="2" t="s">
        <v>19</v>
      </c>
      <c r="E463" s="2" t="s">
        <v>267</v>
      </c>
      <c r="F463" s="2"/>
      <c r="G463" s="58" t="n">
        <f aca="false">G464</f>
        <v>54.5</v>
      </c>
      <c r="H463" s="49" t="n">
        <f aca="false">H464</f>
        <v>54.5</v>
      </c>
      <c r="I463" s="50" t="n">
        <v>111.2</v>
      </c>
      <c r="J463" s="50" t="n">
        <f aca="false">I463</f>
        <v>111.2</v>
      </c>
      <c r="K463" s="50" t="n">
        <v>114.2</v>
      </c>
      <c r="L463" s="54" t="n">
        <f aca="false">K463</f>
        <v>114.2</v>
      </c>
    </row>
    <row r="464" s="48" customFormat="true" ht="48" hidden="false" customHeight="false" outlineLevel="0" collapsed="false">
      <c r="A464" s="67" t="s">
        <v>268</v>
      </c>
      <c r="B464" s="2" t="s">
        <v>259</v>
      </c>
      <c r="C464" s="2" t="s">
        <v>199</v>
      </c>
      <c r="D464" s="2" t="s">
        <v>19</v>
      </c>
      <c r="E464" s="2" t="s">
        <v>269</v>
      </c>
      <c r="F464" s="2"/>
      <c r="G464" s="58" t="n">
        <f aca="false">G465+G469</f>
        <v>54.5</v>
      </c>
      <c r="H464" s="49" t="n">
        <f aca="false">H465+H469</f>
        <v>54.5</v>
      </c>
      <c r="I464" s="59" t="e">
        <f aca="false">I465</f>
        <v>#REF!</v>
      </c>
      <c r="J464" s="59" t="e">
        <f aca="false">J465</f>
        <v>#REF!</v>
      </c>
      <c r="K464" s="59" t="e">
        <f aca="false">K465</f>
        <v>#REF!</v>
      </c>
      <c r="L464" s="59" t="e">
        <f aca="false">L465</f>
        <v>#REF!</v>
      </c>
    </row>
    <row r="465" s="48" customFormat="true" ht="95.25" hidden="false" customHeight="false" outlineLevel="0" collapsed="false">
      <c r="A465" s="51" t="s">
        <v>270</v>
      </c>
      <c r="B465" s="2" t="s">
        <v>259</v>
      </c>
      <c r="C465" s="2" t="s">
        <v>199</v>
      </c>
      <c r="D465" s="2" t="s">
        <v>19</v>
      </c>
      <c r="E465" s="2" t="s">
        <v>271</v>
      </c>
      <c r="F465" s="2"/>
      <c r="G465" s="58" t="n">
        <f aca="false">G466</f>
        <v>54.5</v>
      </c>
      <c r="H465" s="49" t="n">
        <f aca="false">H466</f>
        <v>54.5</v>
      </c>
      <c r="I465" s="59" t="e">
        <f aca="false">#REF!</f>
        <v>#REF!</v>
      </c>
      <c r="J465" s="59" t="e">
        <f aca="false">#REF!</f>
        <v>#REF!</v>
      </c>
      <c r="K465" s="59" t="e">
        <f aca="false">#REF!</f>
        <v>#REF!</v>
      </c>
      <c r="L465" s="59" t="e">
        <f aca="false">#REF!</f>
        <v>#REF!</v>
      </c>
    </row>
    <row r="466" s="48" customFormat="true" ht="48" hidden="false" customHeight="false" outlineLevel="0" collapsed="false">
      <c r="A466" s="48" t="s">
        <v>75</v>
      </c>
      <c r="B466" s="2" t="s">
        <v>259</v>
      </c>
      <c r="C466" s="2" t="s">
        <v>199</v>
      </c>
      <c r="D466" s="2" t="s">
        <v>19</v>
      </c>
      <c r="E466" s="2" t="s">
        <v>271</v>
      </c>
      <c r="F466" s="2" t="s">
        <v>76</v>
      </c>
      <c r="G466" s="58" t="n">
        <f aca="false">G467</f>
        <v>54.5</v>
      </c>
      <c r="H466" s="58" t="n">
        <f aca="false">H467</f>
        <v>54.5</v>
      </c>
      <c r="I466" s="50" t="n">
        <f aca="false">244.4+538.1</f>
        <v>782.5</v>
      </c>
      <c r="J466" s="50" t="n">
        <f aca="false">I466</f>
        <v>782.5</v>
      </c>
      <c r="K466" s="50" t="n">
        <f aca="false">244.4+571.1</f>
        <v>815.5</v>
      </c>
      <c r="L466" s="54" t="n">
        <f aca="false">K466</f>
        <v>815.5</v>
      </c>
    </row>
    <row r="467" s="48" customFormat="true" ht="18.75" hidden="false" customHeight="false" outlineLevel="0" collapsed="false">
      <c r="A467" s="67" t="s">
        <v>77</v>
      </c>
      <c r="B467" s="2" t="s">
        <v>259</v>
      </c>
      <c r="C467" s="2" t="s">
        <v>199</v>
      </c>
      <c r="D467" s="2" t="s">
        <v>19</v>
      </c>
      <c r="E467" s="2" t="s">
        <v>271</v>
      </c>
      <c r="F467" s="2" t="s">
        <v>78</v>
      </c>
      <c r="G467" s="58" t="n">
        <f aca="false">G468</f>
        <v>54.5</v>
      </c>
      <c r="H467" s="58" t="n">
        <f aca="false">H468</f>
        <v>54.5</v>
      </c>
      <c r="I467" s="59" t="n">
        <f aca="false">I468</f>
        <v>61703</v>
      </c>
      <c r="J467" s="59" t="n">
        <f aca="false">J468</f>
        <v>61703</v>
      </c>
      <c r="K467" s="59" t="n">
        <f aca="false">K468</f>
        <v>63992.2</v>
      </c>
      <c r="L467" s="59" t="n">
        <f aca="false">L468</f>
        <v>63992.2</v>
      </c>
    </row>
    <row r="468" s="48" customFormat="true" ht="48" hidden="false" customHeight="false" outlineLevel="0" collapsed="false">
      <c r="A468" s="67" t="s">
        <v>272</v>
      </c>
      <c r="B468" s="2" t="s">
        <v>259</v>
      </c>
      <c r="C468" s="2" t="s">
        <v>199</v>
      </c>
      <c r="D468" s="2" t="s">
        <v>19</v>
      </c>
      <c r="E468" s="2" t="s">
        <v>271</v>
      </c>
      <c r="F468" s="2" t="s">
        <v>181</v>
      </c>
      <c r="G468" s="58" t="n">
        <v>54.5</v>
      </c>
      <c r="H468" s="58" t="n">
        <f aca="false">G468</f>
        <v>54.5</v>
      </c>
      <c r="I468" s="59" t="n">
        <f aca="false">I469</f>
        <v>61703</v>
      </c>
      <c r="J468" s="59" t="n">
        <f aca="false">J469</f>
        <v>61703</v>
      </c>
      <c r="K468" s="59" t="n">
        <f aca="false">K469</f>
        <v>63992.2</v>
      </c>
      <c r="L468" s="59" t="n">
        <f aca="false">L469</f>
        <v>63992.2</v>
      </c>
    </row>
    <row r="469" s="48" customFormat="true" ht="63.75" hidden="true" customHeight="false" outlineLevel="0" collapsed="false">
      <c r="A469" s="11" t="s">
        <v>273</v>
      </c>
      <c r="B469" s="2" t="s">
        <v>259</v>
      </c>
      <c r="C469" s="2" t="s">
        <v>199</v>
      </c>
      <c r="D469" s="2" t="s">
        <v>19</v>
      </c>
      <c r="E469" s="2" t="s">
        <v>274</v>
      </c>
      <c r="F469" s="2"/>
      <c r="G469" s="58" t="n">
        <f aca="false">G470</f>
        <v>0</v>
      </c>
      <c r="H469" s="58" t="n">
        <f aca="false">H470</f>
        <v>0</v>
      </c>
      <c r="I469" s="59" t="n">
        <f aca="false">I470</f>
        <v>61703</v>
      </c>
      <c r="J469" s="59" t="n">
        <f aca="false">J470</f>
        <v>61703</v>
      </c>
      <c r="K469" s="59" t="n">
        <f aca="false">K470</f>
        <v>63992.2</v>
      </c>
      <c r="L469" s="59" t="n">
        <f aca="false">L470</f>
        <v>63992.2</v>
      </c>
    </row>
    <row r="470" s="48" customFormat="true" ht="48" hidden="true" customHeight="false" outlineLevel="0" collapsed="false">
      <c r="A470" s="67" t="s">
        <v>75</v>
      </c>
      <c r="B470" s="2" t="s">
        <v>259</v>
      </c>
      <c r="C470" s="2" t="s">
        <v>199</v>
      </c>
      <c r="D470" s="2" t="s">
        <v>19</v>
      </c>
      <c r="E470" s="68" t="s">
        <v>274</v>
      </c>
      <c r="F470" s="2" t="s">
        <v>76</v>
      </c>
      <c r="G470" s="58" t="n">
        <f aca="false">G471</f>
        <v>0</v>
      </c>
      <c r="H470" s="58" t="n">
        <f aca="false">H471</f>
        <v>0</v>
      </c>
      <c r="I470" s="50" t="n">
        <v>61703</v>
      </c>
      <c r="J470" s="50" t="n">
        <f aca="false">I470</f>
        <v>61703</v>
      </c>
      <c r="K470" s="50" t="n">
        <v>63992.2</v>
      </c>
      <c r="L470" s="54" t="n">
        <f aca="false">K470</f>
        <v>63992.2</v>
      </c>
    </row>
    <row r="471" s="48" customFormat="true" ht="18.75" hidden="true" customHeight="false" outlineLevel="0" collapsed="false">
      <c r="A471" s="67" t="s">
        <v>77</v>
      </c>
      <c r="B471" s="2" t="s">
        <v>259</v>
      </c>
      <c r="C471" s="2" t="s">
        <v>199</v>
      </c>
      <c r="D471" s="2" t="s">
        <v>19</v>
      </c>
      <c r="E471" s="68" t="s">
        <v>274</v>
      </c>
      <c r="F471" s="2" t="s">
        <v>78</v>
      </c>
      <c r="G471" s="58" t="n">
        <f aca="false">G472</f>
        <v>0</v>
      </c>
      <c r="H471" s="58" t="n">
        <f aca="false">H472</f>
        <v>0</v>
      </c>
      <c r="I471" s="59" t="n">
        <f aca="false">I472</f>
        <v>174.7</v>
      </c>
      <c r="J471" s="59" t="n">
        <f aca="false">J472</f>
        <v>0</v>
      </c>
      <c r="K471" s="59" t="n">
        <f aca="false">K472</f>
        <v>174.7</v>
      </c>
      <c r="L471" s="59" t="n">
        <f aca="false">L472</f>
        <v>0</v>
      </c>
    </row>
    <row r="472" s="48" customFormat="true" ht="48" hidden="true" customHeight="false" outlineLevel="0" collapsed="false">
      <c r="A472" s="67" t="s">
        <v>272</v>
      </c>
      <c r="B472" s="2" t="s">
        <v>259</v>
      </c>
      <c r="C472" s="2" t="s">
        <v>199</v>
      </c>
      <c r="D472" s="2" t="s">
        <v>19</v>
      </c>
      <c r="E472" s="68" t="s">
        <v>274</v>
      </c>
      <c r="F472" s="2" t="s">
        <v>181</v>
      </c>
      <c r="G472" s="58"/>
      <c r="H472" s="58" t="n">
        <f aca="false">G472</f>
        <v>0</v>
      </c>
      <c r="I472" s="59" t="n">
        <f aca="false">I473</f>
        <v>174.7</v>
      </c>
      <c r="J472" s="59" t="n">
        <f aca="false">J473</f>
        <v>0</v>
      </c>
      <c r="K472" s="59" t="n">
        <f aca="false">K473</f>
        <v>174.7</v>
      </c>
      <c r="L472" s="59" t="n">
        <f aca="false">L473</f>
        <v>0</v>
      </c>
    </row>
    <row r="473" s="48" customFormat="true" ht="18.75" hidden="false" customHeight="false" outlineLevel="0" collapsed="false">
      <c r="A473" s="67" t="s">
        <v>275</v>
      </c>
      <c r="B473" s="2" t="s">
        <v>259</v>
      </c>
      <c r="C473" s="2" t="s">
        <v>199</v>
      </c>
      <c r="D473" s="2" t="s">
        <v>100</v>
      </c>
      <c r="E473" s="68"/>
      <c r="F473" s="2"/>
      <c r="G473" s="58" t="n">
        <f aca="false">G474+G493+G497+G501</f>
        <v>91050.4</v>
      </c>
      <c r="H473" s="58" t="n">
        <f aca="false">H474+H493+H497+H501</f>
        <v>62984.7</v>
      </c>
      <c r="I473" s="59" t="n">
        <f aca="false">I474</f>
        <v>174.7</v>
      </c>
      <c r="J473" s="59" t="n">
        <f aca="false">J474</f>
        <v>0</v>
      </c>
      <c r="K473" s="59" t="n">
        <f aca="false">K474</f>
        <v>174.7</v>
      </c>
      <c r="L473" s="59" t="n">
        <f aca="false">L474</f>
        <v>0</v>
      </c>
    </row>
    <row r="474" s="48" customFormat="true" ht="18.75" hidden="false" customHeight="false" outlineLevel="0" collapsed="false">
      <c r="A474" s="67" t="s">
        <v>71</v>
      </c>
      <c r="B474" s="2" t="s">
        <v>259</v>
      </c>
      <c r="C474" s="2" t="s">
        <v>199</v>
      </c>
      <c r="D474" s="2" t="s">
        <v>100</v>
      </c>
      <c r="E474" s="68" t="s">
        <v>72</v>
      </c>
      <c r="F474" s="2"/>
      <c r="G474" s="58" t="n">
        <f aca="false">G475+G480+G488</f>
        <v>28065.7</v>
      </c>
      <c r="H474" s="58" t="n">
        <f aca="false">H475+H480+H488</f>
        <v>0</v>
      </c>
      <c r="I474" s="59" t="n">
        <f aca="false">I475</f>
        <v>174.7</v>
      </c>
      <c r="J474" s="59" t="n">
        <f aca="false">J475</f>
        <v>0</v>
      </c>
      <c r="K474" s="59" t="n">
        <f aca="false">K475</f>
        <v>174.7</v>
      </c>
      <c r="L474" s="59" t="n">
        <f aca="false">L475</f>
        <v>0</v>
      </c>
    </row>
    <row r="475" s="48" customFormat="true" ht="63.75" hidden="false" customHeight="false" outlineLevel="0" collapsed="false">
      <c r="A475" s="67" t="s">
        <v>262</v>
      </c>
      <c r="B475" s="2" t="s">
        <v>259</v>
      </c>
      <c r="C475" s="2" t="s">
        <v>199</v>
      </c>
      <c r="D475" s="2" t="s">
        <v>100</v>
      </c>
      <c r="E475" s="68" t="s">
        <v>263</v>
      </c>
      <c r="F475" s="2"/>
      <c r="G475" s="58" t="n">
        <f aca="false">G476</f>
        <v>19096.9</v>
      </c>
      <c r="H475" s="58" t="n">
        <f aca="false">H476</f>
        <v>0</v>
      </c>
      <c r="I475" s="59" t="n">
        <f aca="false">I476</f>
        <v>174.7</v>
      </c>
      <c r="J475" s="59" t="n">
        <f aca="false">J476</f>
        <v>0</v>
      </c>
      <c r="K475" s="59" t="n">
        <f aca="false">K476</f>
        <v>174.7</v>
      </c>
      <c r="L475" s="59" t="n">
        <f aca="false">L476</f>
        <v>0</v>
      </c>
    </row>
    <row r="476" s="48" customFormat="true" ht="48" hidden="false" customHeight="false" outlineLevel="0" collapsed="false">
      <c r="A476" s="67" t="s">
        <v>161</v>
      </c>
      <c r="B476" s="2" t="s">
        <v>259</v>
      </c>
      <c r="C476" s="2" t="s">
        <v>199</v>
      </c>
      <c r="D476" s="2" t="s">
        <v>100</v>
      </c>
      <c r="E476" s="2" t="s">
        <v>263</v>
      </c>
      <c r="F476" s="2" t="s">
        <v>76</v>
      </c>
      <c r="G476" s="58" t="n">
        <f aca="false">G477</f>
        <v>19096.9</v>
      </c>
      <c r="H476" s="58" t="n">
        <f aca="false">H477</f>
        <v>0</v>
      </c>
      <c r="I476" s="50" t="n">
        <v>174.7</v>
      </c>
      <c r="J476" s="50"/>
      <c r="K476" s="50" t="n">
        <v>174.7</v>
      </c>
      <c r="L476" s="54"/>
    </row>
    <row r="477" s="48" customFormat="true" ht="18.75" hidden="false" customHeight="false" outlineLevel="0" collapsed="false">
      <c r="A477" s="67" t="s">
        <v>162</v>
      </c>
      <c r="B477" s="2" t="s">
        <v>259</v>
      </c>
      <c r="C477" s="2" t="s">
        <v>199</v>
      </c>
      <c r="D477" s="2" t="s">
        <v>100</v>
      </c>
      <c r="E477" s="2" t="s">
        <v>263</v>
      </c>
      <c r="F477" s="2" t="s">
        <v>78</v>
      </c>
      <c r="G477" s="58" t="n">
        <f aca="false">G478</f>
        <v>19096.9</v>
      </c>
      <c r="H477" s="58" t="n">
        <f aca="false">H478</f>
        <v>0</v>
      </c>
      <c r="I477" s="59" t="n">
        <f aca="false">I478+I483</f>
        <v>3312</v>
      </c>
      <c r="J477" s="59" t="n">
        <f aca="false">J478+J483</f>
        <v>361.1</v>
      </c>
      <c r="K477" s="59" t="n">
        <f aca="false">K478+K483</f>
        <v>3334.5</v>
      </c>
      <c r="L477" s="59" t="n">
        <f aca="false">L478+L483</f>
        <v>374.6</v>
      </c>
    </row>
    <row r="478" s="48" customFormat="true" ht="48" hidden="false" customHeight="false" outlineLevel="0" collapsed="false">
      <c r="A478" s="67" t="s">
        <v>180</v>
      </c>
      <c r="B478" s="2" t="s">
        <v>259</v>
      </c>
      <c r="C478" s="2" t="s">
        <v>199</v>
      </c>
      <c r="D478" s="2" t="s">
        <v>100</v>
      </c>
      <c r="E478" s="2" t="s">
        <v>263</v>
      </c>
      <c r="F478" s="2" t="s">
        <v>181</v>
      </c>
      <c r="G478" s="58" t="n">
        <f aca="false">9970.6+9126.3</f>
        <v>19096.9</v>
      </c>
      <c r="H478" s="58"/>
      <c r="I478" s="59" t="n">
        <f aca="false">I479</f>
        <v>361.1</v>
      </c>
      <c r="J478" s="59" t="n">
        <f aca="false">J479</f>
        <v>361.1</v>
      </c>
      <c r="K478" s="59" t="n">
        <f aca="false">K479</f>
        <v>374.6</v>
      </c>
      <c r="L478" s="59" t="n">
        <f aca="false">L479</f>
        <v>374.6</v>
      </c>
    </row>
    <row r="479" s="48" customFormat="true" ht="18.75" hidden="false" customHeight="false" outlineLevel="0" collapsed="false">
      <c r="A479" s="67" t="s">
        <v>79</v>
      </c>
      <c r="B479" s="2" t="s">
        <v>259</v>
      </c>
      <c r="C479" s="2" t="s">
        <v>199</v>
      </c>
      <c r="D479" s="2" t="s">
        <v>100</v>
      </c>
      <c r="E479" s="2" t="s">
        <v>263</v>
      </c>
      <c r="F479" s="2" t="s">
        <v>80</v>
      </c>
      <c r="G479" s="58"/>
      <c r="H479" s="58"/>
      <c r="I479" s="59" t="n">
        <f aca="false">I480</f>
        <v>361.1</v>
      </c>
      <c r="J479" s="59" t="n">
        <f aca="false">J480</f>
        <v>361.1</v>
      </c>
      <c r="K479" s="59" t="n">
        <f aca="false">K480</f>
        <v>374.6</v>
      </c>
      <c r="L479" s="59" t="n">
        <f aca="false">L480</f>
        <v>374.6</v>
      </c>
    </row>
    <row r="480" s="48" customFormat="true" ht="48" hidden="false" customHeight="false" outlineLevel="0" collapsed="false">
      <c r="A480" s="11" t="s">
        <v>205</v>
      </c>
      <c r="B480" s="2" t="s">
        <v>259</v>
      </c>
      <c r="C480" s="61" t="s">
        <v>199</v>
      </c>
      <c r="D480" s="61" t="s">
        <v>100</v>
      </c>
      <c r="E480" s="68" t="s">
        <v>206</v>
      </c>
      <c r="F480" s="62"/>
      <c r="G480" s="58" t="n">
        <f aca="false">G481</f>
        <v>104.4</v>
      </c>
      <c r="H480" s="58" t="n">
        <f aca="false">H481</f>
        <v>0</v>
      </c>
      <c r="I480" s="59" t="n">
        <f aca="false">I481</f>
        <v>361.1</v>
      </c>
      <c r="J480" s="59" t="n">
        <f aca="false">J481</f>
        <v>361.1</v>
      </c>
      <c r="K480" s="59" t="n">
        <f aca="false">K481</f>
        <v>374.6</v>
      </c>
      <c r="L480" s="59" t="n">
        <f aca="false">L481</f>
        <v>374.6</v>
      </c>
    </row>
    <row r="481" s="48" customFormat="true" ht="32.25" hidden="false" customHeight="false" outlineLevel="0" collapsed="false">
      <c r="A481" s="67" t="s">
        <v>276</v>
      </c>
      <c r="B481" s="2" t="s">
        <v>259</v>
      </c>
      <c r="C481" s="61" t="s">
        <v>199</v>
      </c>
      <c r="D481" s="61" t="s">
        <v>100</v>
      </c>
      <c r="E481" s="68" t="s">
        <v>210</v>
      </c>
      <c r="F481" s="62"/>
      <c r="G481" s="58" t="n">
        <f aca="false">G482+G485</f>
        <v>104.4</v>
      </c>
      <c r="H481" s="58" t="n">
        <f aca="false">H482+H485</f>
        <v>0</v>
      </c>
      <c r="I481" s="59" t="n">
        <f aca="false">I482</f>
        <v>361.1</v>
      </c>
      <c r="J481" s="59" t="n">
        <f aca="false">J482</f>
        <v>361.1</v>
      </c>
      <c r="K481" s="59" t="n">
        <f aca="false">K482</f>
        <v>374.6</v>
      </c>
      <c r="L481" s="59" t="n">
        <f aca="false">L482</f>
        <v>374.6</v>
      </c>
    </row>
    <row r="482" s="48" customFormat="true" ht="18.75" hidden="true" customHeight="false" outlineLevel="0" collapsed="false">
      <c r="A482" s="67" t="s">
        <v>36</v>
      </c>
      <c r="B482" s="2" t="s">
        <v>259</v>
      </c>
      <c r="C482" s="61" t="s">
        <v>199</v>
      </c>
      <c r="D482" s="61" t="s">
        <v>100</v>
      </c>
      <c r="E482" s="68" t="s">
        <v>210</v>
      </c>
      <c r="F482" s="62" t="s">
        <v>37</v>
      </c>
      <c r="G482" s="58" t="n">
        <f aca="false">G483</f>
        <v>0</v>
      </c>
      <c r="H482" s="58" t="n">
        <f aca="false">H483</f>
        <v>0</v>
      </c>
      <c r="I482" s="50" t="n">
        <v>361.1</v>
      </c>
      <c r="J482" s="50" t="n">
        <f aca="false">I482</f>
        <v>361.1</v>
      </c>
      <c r="K482" s="50" t="n">
        <v>374.6</v>
      </c>
      <c r="L482" s="54" t="n">
        <f aca="false">K482</f>
        <v>374.6</v>
      </c>
    </row>
    <row r="483" s="48" customFormat="true" ht="32.25" hidden="true" customHeight="false" outlineLevel="0" collapsed="false">
      <c r="A483" s="67" t="s">
        <v>38</v>
      </c>
      <c r="B483" s="2" t="s">
        <v>259</v>
      </c>
      <c r="C483" s="61" t="s">
        <v>199</v>
      </c>
      <c r="D483" s="61" t="s">
        <v>100</v>
      </c>
      <c r="E483" s="68" t="s">
        <v>210</v>
      </c>
      <c r="F483" s="62" t="s">
        <v>39</v>
      </c>
      <c r="G483" s="58" t="n">
        <f aca="false">G484</f>
        <v>0</v>
      </c>
      <c r="H483" s="58" t="n">
        <f aca="false">H484</f>
        <v>0</v>
      </c>
      <c r="I483" s="59" t="n">
        <f aca="false">I488+I492+I499+I503+I507+I514+I484</f>
        <v>2950.9</v>
      </c>
      <c r="J483" s="59" t="n">
        <f aca="false">J488+J492+J499+J503+J507+J514+J484</f>
        <v>0</v>
      </c>
      <c r="K483" s="59" t="n">
        <f aca="false">K488+K492+K499+K503+K507+K514+K484</f>
        <v>2959.9</v>
      </c>
      <c r="L483" s="59" t="n">
        <f aca="false">L488+L492+L499+L503+L507+L514+L484</f>
        <v>0</v>
      </c>
    </row>
    <row r="484" s="48" customFormat="true" ht="32.25" hidden="true" customHeight="false" outlineLevel="0" collapsed="false">
      <c r="A484" s="11" t="s">
        <v>70</v>
      </c>
      <c r="B484" s="2" t="s">
        <v>259</v>
      </c>
      <c r="C484" s="2" t="s">
        <v>199</v>
      </c>
      <c r="D484" s="2" t="s">
        <v>100</v>
      </c>
      <c r="E484" s="2" t="s">
        <v>210</v>
      </c>
      <c r="F484" s="2" t="s">
        <v>43</v>
      </c>
      <c r="G484" s="58"/>
      <c r="H484" s="58"/>
      <c r="I484" s="59" t="n">
        <f aca="false">I485</f>
        <v>0</v>
      </c>
      <c r="J484" s="59" t="n">
        <f aca="false">J485</f>
        <v>0</v>
      </c>
      <c r="K484" s="59" t="n">
        <f aca="false">K485</f>
        <v>0</v>
      </c>
      <c r="L484" s="59" t="n">
        <f aca="false">L485</f>
        <v>0</v>
      </c>
    </row>
    <row r="485" s="48" customFormat="true" ht="48" hidden="false" customHeight="false" outlineLevel="0" collapsed="false">
      <c r="A485" s="67" t="s">
        <v>75</v>
      </c>
      <c r="B485" s="2" t="s">
        <v>259</v>
      </c>
      <c r="C485" s="2" t="s">
        <v>199</v>
      </c>
      <c r="D485" s="2" t="s">
        <v>100</v>
      </c>
      <c r="E485" s="2" t="s">
        <v>210</v>
      </c>
      <c r="F485" s="2" t="s">
        <v>76</v>
      </c>
      <c r="G485" s="58" t="n">
        <f aca="false">G486</f>
        <v>104.4</v>
      </c>
      <c r="H485" s="58" t="n">
        <f aca="false">H486</f>
        <v>0</v>
      </c>
      <c r="I485" s="59" t="n">
        <f aca="false">I486</f>
        <v>0</v>
      </c>
      <c r="J485" s="59" t="n">
        <f aca="false">J486</f>
        <v>0</v>
      </c>
      <c r="K485" s="59" t="n">
        <f aca="false">K486</f>
        <v>0</v>
      </c>
      <c r="L485" s="59" t="n">
        <f aca="false">L486</f>
        <v>0</v>
      </c>
    </row>
    <row r="486" s="48" customFormat="true" ht="18.75" hidden="false" customHeight="false" outlineLevel="0" collapsed="false">
      <c r="A486" s="67" t="s">
        <v>77</v>
      </c>
      <c r="B486" s="2" t="s">
        <v>259</v>
      </c>
      <c r="C486" s="2" t="s">
        <v>199</v>
      </c>
      <c r="D486" s="2" t="s">
        <v>100</v>
      </c>
      <c r="E486" s="2" t="s">
        <v>210</v>
      </c>
      <c r="F486" s="2" t="s">
        <v>78</v>
      </c>
      <c r="G486" s="58" t="n">
        <f aca="false">G487</f>
        <v>104.4</v>
      </c>
      <c r="H486" s="58" t="n">
        <f aca="false">H487</f>
        <v>0</v>
      </c>
      <c r="I486" s="59" t="n">
        <f aca="false">I487</f>
        <v>0</v>
      </c>
      <c r="J486" s="59" t="n">
        <f aca="false">J487</f>
        <v>0</v>
      </c>
      <c r="K486" s="59" t="n">
        <f aca="false">K487</f>
        <v>0</v>
      </c>
      <c r="L486" s="59" t="n">
        <f aca="false">L487</f>
        <v>0</v>
      </c>
    </row>
    <row r="487" s="48" customFormat="true" ht="18.75" hidden="false" customHeight="false" outlineLevel="0" collapsed="false">
      <c r="A487" s="60" t="s">
        <v>79</v>
      </c>
      <c r="B487" s="2" t="s">
        <v>259</v>
      </c>
      <c r="C487" s="2" t="s">
        <v>199</v>
      </c>
      <c r="D487" s="2" t="s">
        <v>100</v>
      </c>
      <c r="E487" s="2" t="s">
        <v>210</v>
      </c>
      <c r="F487" s="2" t="s">
        <v>80</v>
      </c>
      <c r="G487" s="58" t="n">
        <v>104.4</v>
      </c>
      <c r="H487" s="58"/>
      <c r="I487" s="59"/>
      <c r="J487" s="59"/>
      <c r="K487" s="59"/>
      <c r="L487" s="59"/>
    </row>
    <row r="488" s="48" customFormat="true" ht="32.25" hidden="false" customHeight="false" outlineLevel="0" collapsed="false">
      <c r="A488" s="51" t="s">
        <v>95</v>
      </c>
      <c r="B488" s="2" t="s">
        <v>259</v>
      </c>
      <c r="C488" s="2" t="s">
        <v>199</v>
      </c>
      <c r="D488" s="2" t="s">
        <v>100</v>
      </c>
      <c r="E488" s="61" t="s">
        <v>96</v>
      </c>
      <c r="F488" s="52"/>
      <c r="G488" s="58" t="n">
        <f aca="false">G489</f>
        <v>8864.4</v>
      </c>
      <c r="H488" s="58" t="n">
        <f aca="false">H489</f>
        <v>0</v>
      </c>
      <c r="I488" s="59" t="n">
        <f aca="false">I489</f>
        <v>0</v>
      </c>
      <c r="J488" s="59" t="n">
        <f aca="false">J489</f>
        <v>0</v>
      </c>
      <c r="K488" s="59" t="n">
        <f aca="false">K489</f>
        <v>0</v>
      </c>
      <c r="L488" s="59" t="n">
        <f aca="false">L489</f>
        <v>0</v>
      </c>
    </row>
    <row r="489" s="48" customFormat="true" ht="48" hidden="false" customHeight="false" outlineLevel="0" collapsed="false">
      <c r="A489" s="67" t="s">
        <v>161</v>
      </c>
      <c r="B489" s="2" t="s">
        <v>259</v>
      </c>
      <c r="C489" s="2" t="s">
        <v>199</v>
      </c>
      <c r="D489" s="2" t="s">
        <v>100</v>
      </c>
      <c r="E489" s="61" t="s">
        <v>96</v>
      </c>
      <c r="F489" s="52" t="s">
        <v>76</v>
      </c>
      <c r="G489" s="58" t="n">
        <f aca="false">G490</f>
        <v>8864.4</v>
      </c>
      <c r="H489" s="58" t="n">
        <f aca="false">H490</f>
        <v>0</v>
      </c>
      <c r="I489" s="59" t="n">
        <f aca="false">I490</f>
        <v>0</v>
      </c>
      <c r="J489" s="59" t="n">
        <f aca="false">J490</f>
        <v>0</v>
      </c>
      <c r="K489" s="59" t="n">
        <f aca="false">K490</f>
        <v>0</v>
      </c>
      <c r="L489" s="59" t="n">
        <f aca="false">L490</f>
        <v>0</v>
      </c>
    </row>
    <row r="490" s="48" customFormat="true" ht="18.75" hidden="false" customHeight="false" outlineLevel="0" collapsed="false">
      <c r="A490" s="67" t="s">
        <v>162</v>
      </c>
      <c r="B490" s="2" t="s">
        <v>259</v>
      </c>
      <c r="C490" s="2" t="s">
        <v>199</v>
      </c>
      <c r="D490" s="2" t="s">
        <v>100</v>
      </c>
      <c r="E490" s="61" t="s">
        <v>96</v>
      </c>
      <c r="F490" s="52" t="s">
        <v>78</v>
      </c>
      <c r="G490" s="58" t="n">
        <f aca="false">G491+G492</f>
        <v>8864.4</v>
      </c>
      <c r="H490" s="58" t="n">
        <f aca="false">H491+H492</f>
        <v>0</v>
      </c>
      <c r="I490" s="59" t="n">
        <f aca="false">I491</f>
        <v>0</v>
      </c>
      <c r="J490" s="59" t="n">
        <f aca="false">J491</f>
        <v>0</v>
      </c>
      <c r="K490" s="59" t="n">
        <f aca="false">K491</f>
        <v>0</v>
      </c>
      <c r="L490" s="59" t="n">
        <f aca="false">L491</f>
        <v>0</v>
      </c>
    </row>
    <row r="491" s="48" customFormat="true" ht="48" hidden="false" customHeight="false" outlineLevel="0" collapsed="false">
      <c r="A491" s="60" t="s">
        <v>180</v>
      </c>
      <c r="B491" s="2" t="s">
        <v>259</v>
      </c>
      <c r="C491" s="2" t="s">
        <v>199</v>
      </c>
      <c r="D491" s="2" t="s">
        <v>100</v>
      </c>
      <c r="E491" s="61" t="s">
        <v>96</v>
      </c>
      <c r="F491" s="52" t="s">
        <v>181</v>
      </c>
      <c r="G491" s="58" t="n">
        <f aca="false">10560.5-240-1456.1</f>
        <v>8864.4</v>
      </c>
      <c r="H491" s="58"/>
      <c r="I491" s="50"/>
      <c r="J491" s="50"/>
      <c r="K491" s="50"/>
      <c r="L491" s="54"/>
    </row>
    <row r="492" s="48" customFormat="true" ht="18.75" hidden="true" customHeight="false" outlineLevel="0" collapsed="false">
      <c r="A492" s="67" t="s">
        <v>79</v>
      </c>
      <c r="B492" s="2" t="s">
        <v>259</v>
      </c>
      <c r="C492" s="2" t="s">
        <v>199</v>
      </c>
      <c r="D492" s="2" t="s">
        <v>100</v>
      </c>
      <c r="E492" s="2" t="s">
        <v>96</v>
      </c>
      <c r="F492" s="2" t="s">
        <v>80</v>
      </c>
      <c r="G492" s="58"/>
      <c r="H492" s="58"/>
      <c r="I492" s="59" t="n">
        <f aca="false">I493+I496</f>
        <v>2636.9</v>
      </c>
      <c r="J492" s="59" t="n">
        <f aca="false">J493+J496</f>
        <v>0</v>
      </c>
      <c r="K492" s="59" t="n">
        <f aca="false">K493+K496</f>
        <v>2636.9</v>
      </c>
      <c r="L492" s="59" t="n">
        <f aca="false">L493+L496</f>
        <v>0</v>
      </c>
    </row>
    <row r="493" s="48" customFormat="true" ht="48" hidden="true" customHeight="false" outlineLevel="0" collapsed="false">
      <c r="A493" s="67" t="s">
        <v>277</v>
      </c>
      <c r="B493" s="2" t="s">
        <v>259</v>
      </c>
      <c r="C493" s="2" t="s">
        <v>199</v>
      </c>
      <c r="D493" s="2" t="s">
        <v>100</v>
      </c>
      <c r="E493" s="73" t="s">
        <v>278</v>
      </c>
      <c r="F493" s="83"/>
      <c r="G493" s="58" t="n">
        <f aca="false">G494</f>
        <v>0</v>
      </c>
      <c r="H493" s="49" t="n">
        <f aca="false">H494</f>
        <v>0</v>
      </c>
      <c r="I493" s="59" t="n">
        <f aca="false">I494</f>
        <v>2369.5</v>
      </c>
      <c r="J493" s="59" t="n">
        <f aca="false">J494</f>
        <v>0</v>
      </c>
      <c r="K493" s="59" t="n">
        <f aca="false">K494</f>
        <v>2369.5</v>
      </c>
      <c r="L493" s="59" t="n">
        <f aca="false">L494</f>
        <v>0</v>
      </c>
    </row>
    <row r="494" s="48" customFormat="true" ht="18.75" hidden="true" customHeight="false" outlineLevel="0" collapsed="false">
      <c r="A494" s="67" t="s">
        <v>162</v>
      </c>
      <c r="B494" s="2" t="s">
        <v>259</v>
      </c>
      <c r="C494" s="2" t="s">
        <v>199</v>
      </c>
      <c r="D494" s="2" t="s">
        <v>100</v>
      </c>
      <c r="E494" s="73" t="s">
        <v>278</v>
      </c>
      <c r="F494" s="73" t="s">
        <v>76</v>
      </c>
      <c r="G494" s="58" t="n">
        <f aca="false">G495</f>
        <v>0</v>
      </c>
      <c r="H494" s="58" t="n">
        <f aca="false">H495</f>
        <v>0</v>
      </c>
      <c r="I494" s="59" t="n">
        <f aca="false">I495</f>
        <v>2369.5</v>
      </c>
      <c r="J494" s="59" t="n">
        <f aca="false">J495</f>
        <v>0</v>
      </c>
      <c r="K494" s="59" t="n">
        <f aca="false">K495</f>
        <v>2369.5</v>
      </c>
      <c r="L494" s="59" t="n">
        <f aca="false">L495</f>
        <v>0</v>
      </c>
    </row>
    <row r="495" s="48" customFormat="true" ht="48" hidden="true" customHeight="false" outlineLevel="0" collapsed="false">
      <c r="A495" s="67" t="s">
        <v>180</v>
      </c>
      <c r="B495" s="2" t="s">
        <v>259</v>
      </c>
      <c r="C495" s="2" t="s">
        <v>199</v>
      </c>
      <c r="D495" s="2" t="s">
        <v>100</v>
      </c>
      <c r="E495" s="73" t="s">
        <v>278</v>
      </c>
      <c r="F495" s="2" t="s">
        <v>78</v>
      </c>
      <c r="G495" s="58" t="n">
        <f aca="false">G496</f>
        <v>0</v>
      </c>
      <c r="H495" s="58" t="n">
        <f aca="false">H496</f>
        <v>0</v>
      </c>
      <c r="I495" s="50" t="n">
        <v>2369.5</v>
      </c>
      <c r="J495" s="50"/>
      <c r="K495" s="50" t="n">
        <v>2369.5</v>
      </c>
      <c r="L495" s="54"/>
    </row>
    <row r="496" s="48" customFormat="true" ht="18.75" hidden="true" customHeight="false" outlineLevel="0" collapsed="false">
      <c r="A496" s="67" t="s">
        <v>79</v>
      </c>
      <c r="B496" s="2" t="s">
        <v>259</v>
      </c>
      <c r="C496" s="2" t="s">
        <v>199</v>
      </c>
      <c r="D496" s="2" t="s">
        <v>100</v>
      </c>
      <c r="E496" s="73" t="s">
        <v>278</v>
      </c>
      <c r="F496" s="2" t="s">
        <v>80</v>
      </c>
      <c r="G496" s="58"/>
      <c r="H496" s="58" t="n">
        <f aca="false">G496</f>
        <v>0</v>
      </c>
      <c r="I496" s="59" t="n">
        <f aca="false">I497</f>
        <v>267.4</v>
      </c>
      <c r="J496" s="59" t="n">
        <f aca="false">J497</f>
        <v>0</v>
      </c>
      <c r="K496" s="59" t="n">
        <f aca="false">K497</f>
        <v>267.4</v>
      </c>
      <c r="L496" s="59" t="n">
        <f aca="false">L497</f>
        <v>0</v>
      </c>
    </row>
    <row r="497" s="48" customFormat="true" ht="95.25" hidden="false" customHeight="false" outlineLevel="0" collapsed="false">
      <c r="A497" s="67" t="s">
        <v>264</v>
      </c>
      <c r="B497" s="2" t="s">
        <v>259</v>
      </c>
      <c r="C497" s="2" t="s">
        <v>199</v>
      </c>
      <c r="D497" s="2" t="s">
        <v>100</v>
      </c>
      <c r="E497" s="73" t="s">
        <v>265</v>
      </c>
      <c r="F497" s="2"/>
      <c r="G497" s="58" t="n">
        <f aca="false">G498</f>
        <v>2223.2</v>
      </c>
      <c r="H497" s="58" t="n">
        <f aca="false">H498</f>
        <v>2223.2</v>
      </c>
      <c r="I497" s="59" t="n">
        <f aca="false">I498</f>
        <v>267.4</v>
      </c>
      <c r="J497" s="59" t="n">
        <f aca="false">J498</f>
        <v>0</v>
      </c>
      <c r="K497" s="59" t="n">
        <f aca="false">K498</f>
        <v>267.4</v>
      </c>
      <c r="L497" s="59" t="n">
        <f aca="false">L498</f>
        <v>0</v>
      </c>
    </row>
    <row r="498" s="48" customFormat="true" ht="48" hidden="false" customHeight="false" outlineLevel="0" collapsed="false">
      <c r="A498" s="48" t="s">
        <v>161</v>
      </c>
      <c r="B498" s="2" t="s">
        <v>259</v>
      </c>
      <c r="C498" s="2" t="s">
        <v>199</v>
      </c>
      <c r="D498" s="2" t="s">
        <v>100</v>
      </c>
      <c r="E498" s="2" t="s">
        <v>265</v>
      </c>
      <c r="F498" s="2" t="s">
        <v>76</v>
      </c>
      <c r="G498" s="58" t="n">
        <f aca="false">G499</f>
        <v>2223.2</v>
      </c>
      <c r="H498" s="58" t="n">
        <f aca="false">H499</f>
        <v>2223.2</v>
      </c>
      <c r="I498" s="50" t="n">
        <v>267.4</v>
      </c>
      <c r="J498" s="50"/>
      <c r="K498" s="50" t="n">
        <v>267.4</v>
      </c>
      <c r="L498" s="54"/>
    </row>
    <row r="499" s="48" customFormat="true" ht="18.75" hidden="false" customHeight="false" outlineLevel="0" collapsed="false">
      <c r="A499" s="11" t="s">
        <v>162</v>
      </c>
      <c r="B499" s="2" t="s">
        <v>259</v>
      </c>
      <c r="C499" s="2" t="s">
        <v>199</v>
      </c>
      <c r="D499" s="2" t="s">
        <v>100</v>
      </c>
      <c r="E499" s="2" t="s">
        <v>265</v>
      </c>
      <c r="F499" s="2" t="s">
        <v>78</v>
      </c>
      <c r="G499" s="58" t="n">
        <f aca="false">G500</f>
        <v>2223.2</v>
      </c>
      <c r="H499" s="58" t="n">
        <f aca="false">H500</f>
        <v>2223.2</v>
      </c>
      <c r="I499" s="59" t="n">
        <f aca="false">I500</f>
        <v>65</v>
      </c>
      <c r="J499" s="59" t="n">
        <f aca="false">J500</f>
        <v>0</v>
      </c>
      <c r="K499" s="59" t="n">
        <f aca="false">K500</f>
        <v>75</v>
      </c>
      <c r="L499" s="59" t="n">
        <f aca="false">L500</f>
        <v>0</v>
      </c>
    </row>
    <row r="500" s="48" customFormat="true" ht="18.75" hidden="false" customHeight="false" outlineLevel="0" collapsed="false">
      <c r="A500" s="48" t="s">
        <v>79</v>
      </c>
      <c r="B500" s="2" t="s">
        <v>259</v>
      </c>
      <c r="C500" s="2" t="s">
        <v>199</v>
      </c>
      <c r="D500" s="2" t="s">
        <v>100</v>
      </c>
      <c r="E500" s="2" t="s">
        <v>265</v>
      </c>
      <c r="F500" s="2" t="s">
        <v>80</v>
      </c>
      <c r="G500" s="58" t="n">
        <v>2223.2</v>
      </c>
      <c r="H500" s="58" t="n">
        <f aca="false">G500</f>
        <v>2223.2</v>
      </c>
      <c r="I500" s="59" t="n">
        <f aca="false">I501</f>
        <v>65</v>
      </c>
      <c r="J500" s="59" t="n">
        <f aca="false">J501</f>
        <v>0</v>
      </c>
      <c r="K500" s="59" t="n">
        <f aca="false">K501</f>
        <v>75</v>
      </c>
      <c r="L500" s="59" t="n">
        <f aca="false">L501</f>
        <v>0</v>
      </c>
    </row>
    <row r="501" s="48" customFormat="true" ht="18.75" hidden="false" customHeight="false" outlineLevel="0" collapsed="false">
      <c r="A501" s="67" t="s">
        <v>266</v>
      </c>
      <c r="B501" s="2" t="s">
        <v>259</v>
      </c>
      <c r="C501" s="2" t="s">
        <v>199</v>
      </c>
      <c r="D501" s="2" t="s">
        <v>100</v>
      </c>
      <c r="E501" s="2" t="s">
        <v>267</v>
      </c>
      <c r="F501" s="2"/>
      <c r="G501" s="49" t="n">
        <f aca="false">G502</f>
        <v>60761.5</v>
      </c>
      <c r="H501" s="58" t="n">
        <f aca="false">H502</f>
        <v>60761.5</v>
      </c>
      <c r="I501" s="59" t="n">
        <f aca="false">I502</f>
        <v>65</v>
      </c>
      <c r="J501" s="59" t="n">
        <f aca="false">J502</f>
        <v>0</v>
      </c>
      <c r="K501" s="59" t="n">
        <f aca="false">K502</f>
        <v>75</v>
      </c>
      <c r="L501" s="59" t="n">
        <f aca="false">L502</f>
        <v>0</v>
      </c>
    </row>
    <row r="502" s="48" customFormat="true" ht="48" hidden="false" customHeight="false" outlineLevel="0" collapsed="false">
      <c r="A502" s="67" t="s">
        <v>268</v>
      </c>
      <c r="B502" s="2" t="s">
        <v>259</v>
      </c>
      <c r="C502" s="2" t="s">
        <v>199</v>
      </c>
      <c r="D502" s="2" t="s">
        <v>100</v>
      </c>
      <c r="E502" s="2" t="s">
        <v>269</v>
      </c>
      <c r="F502" s="2"/>
      <c r="G502" s="49" t="n">
        <f aca="false">G503+G507+G511+G515+G519</f>
        <v>60761.5</v>
      </c>
      <c r="H502" s="58" t="n">
        <f aca="false">H503+H507+H511+H515+H519</f>
        <v>60761.5</v>
      </c>
      <c r="I502" s="50" t="n">
        <v>65</v>
      </c>
      <c r="J502" s="50"/>
      <c r="K502" s="50" t="n">
        <v>75</v>
      </c>
      <c r="L502" s="54"/>
    </row>
    <row r="503" s="48" customFormat="true" ht="48" hidden="false" customHeight="false" outlineLevel="0" collapsed="false">
      <c r="A503" s="56" t="s">
        <v>279</v>
      </c>
      <c r="B503" s="2" t="s">
        <v>259</v>
      </c>
      <c r="C503" s="2" t="s">
        <v>199</v>
      </c>
      <c r="D503" s="2" t="s">
        <v>100</v>
      </c>
      <c r="E503" s="2" t="s">
        <v>280</v>
      </c>
      <c r="F503" s="2"/>
      <c r="G503" s="49" t="n">
        <f aca="false">G504</f>
        <v>613.1</v>
      </c>
      <c r="H503" s="58" t="n">
        <f aca="false">H504</f>
        <v>613.1</v>
      </c>
      <c r="I503" s="59" t="n">
        <f aca="false">I504</f>
        <v>24</v>
      </c>
      <c r="J503" s="59" t="n">
        <f aca="false">J504</f>
        <v>0</v>
      </c>
      <c r="K503" s="59" t="n">
        <f aca="false">K504</f>
        <v>23</v>
      </c>
      <c r="L503" s="59" t="n">
        <f aca="false">L504</f>
        <v>0</v>
      </c>
    </row>
    <row r="504" s="48" customFormat="true" ht="18.75" hidden="false" customHeight="false" outlineLevel="0" collapsed="false">
      <c r="A504" s="56" t="s">
        <v>162</v>
      </c>
      <c r="B504" s="2" t="s">
        <v>259</v>
      </c>
      <c r="C504" s="2" t="s">
        <v>199</v>
      </c>
      <c r="D504" s="2" t="s">
        <v>100</v>
      </c>
      <c r="E504" s="2" t="s">
        <v>280</v>
      </c>
      <c r="F504" s="2" t="s">
        <v>76</v>
      </c>
      <c r="G504" s="49" t="n">
        <f aca="false">G505</f>
        <v>613.1</v>
      </c>
      <c r="H504" s="49" t="n">
        <f aca="false">H505</f>
        <v>613.1</v>
      </c>
      <c r="I504" s="59" t="n">
        <f aca="false">I505</f>
        <v>24</v>
      </c>
      <c r="J504" s="59" t="n">
        <f aca="false">J505</f>
        <v>0</v>
      </c>
      <c r="K504" s="59" t="n">
        <f aca="false">K505</f>
        <v>23</v>
      </c>
      <c r="L504" s="59" t="n">
        <f aca="false">L505</f>
        <v>0</v>
      </c>
    </row>
    <row r="505" s="48" customFormat="true" ht="48" hidden="false" customHeight="false" outlineLevel="0" collapsed="false">
      <c r="A505" s="67" t="s">
        <v>180</v>
      </c>
      <c r="B505" s="2" t="s">
        <v>259</v>
      </c>
      <c r="C505" s="2" t="s">
        <v>199</v>
      </c>
      <c r="D505" s="2" t="s">
        <v>100</v>
      </c>
      <c r="E505" s="2" t="s">
        <v>280</v>
      </c>
      <c r="F505" s="2" t="s">
        <v>78</v>
      </c>
      <c r="G505" s="58" t="n">
        <f aca="false">G506</f>
        <v>613.1</v>
      </c>
      <c r="H505" s="58" t="n">
        <f aca="false">H506</f>
        <v>613.1</v>
      </c>
      <c r="I505" s="59" t="n">
        <f aca="false">I506</f>
        <v>24</v>
      </c>
      <c r="J505" s="59" t="n">
        <f aca="false">J506</f>
        <v>0</v>
      </c>
      <c r="K505" s="59" t="n">
        <f aca="false">K506</f>
        <v>23</v>
      </c>
      <c r="L505" s="59" t="n">
        <f aca="false">L506</f>
        <v>0</v>
      </c>
    </row>
    <row r="506" s="48" customFormat="true" ht="18.75" hidden="false" customHeight="false" outlineLevel="0" collapsed="false">
      <c r="A506" s="56" t="s">
        <v>79</v>
      </c>
      <c r="B506" s="2" t="s">
        <v>259</v>
      </c>
      <c r="C506" s="2" t="s">
        <v>199</v>
      </c>
      <c r="D506" s="2" t="s">
        <v>100</v>
      </c>
      <c r="E506" s="2" t="s">
        <v>280</v>
      </c>
      <c r="F506" s="2" t="s">
        <v>80</v>
      </c>
      <c r="G506" s="58" t="n">
        <v>613.1</v>
      </c>
      <c r="H506" s="58" t="n">
        <f aca="false">G506</f>
        <v>613.1</v>
      </c>
      <c r="I506" s="50" t="n">
        <v>24</v>
      </c>
      <c r="J506" s="50"/>
      <c r="K506" s="50" t="n">
        <v>23</v>
      </c>
      <c r="L506" s="54"/>
    </row>
    <row r="507" s="48" customFormat="true" ht="95.25" hidden="false" customHeight="false" outlineLevel="0" collapsed="false">
      <c r="A507" s="56" t="s">
        <v>281</v>
      </c>
      <c r="B507" s="2" t="s">
        <v>259</v>
      </c>
      <c r="C507" s="2" t="s">
        <v>199</v>
      </c>
      <c r="D507" s="2" t="s">
        <v>100</v>
      </c>
      <c r="E507" s="2" t="s">
        <v>282</v>
      </c>
      <c r="F507" s="2"/>
      <c r="G507" s="58" t="n">
        <f aca="false">G508</f>
        <v>107.9</v>
      </c>
      <c r="H507" s="58" t="n">
        <f aca="false">H508</f>
        <v>107.9</v>
      </c>
      <c r="I507" s="59" t="n">
        <f aca="false">I508+I511</f>
        <v>150</v>
      </c>
      <c r="J507" s="59" t="n">
        <f aca="false">J508+J511</f>
        <v>0</v>
      </c>
      <c r="K507" s="59" t="n">
        <f aca="false">K508+K511</f>
        <v>150</v>
      </c>
      <c r="L507" s="59" t="n">
        <f aca="false">L508+L511</f>
        <v>0</v>
      </c>
    </row>
    <row r="508" s="48" customFormat="true" ht="48" hidden="false" customHeight="false" outlineLevel="0" collapsed="false">
      <c r="A508" s="56" t="s">
        <v>161</v>
      </c>
      <c r="B508" s="2" t="s">
        <v>259</v>
      </c>
      <c r="C508" s="2" t="s">
        <v>199</v>
      </c>
      <c r="D508" s="2" t="s">
        <v>100</v>
      </c>
      <c r="E508" s="2" t="s">
        <v>282</v>
      </c>
      <c r="F508" s="2" t="s">
        <v>76</v>
      </c>
      <c r="G508" s="58" t="n">
        <f aca="false">G509</f>
        <v>107.9</v>
      </c>
      <c r="H508" s="49" t="n">
        <f aca="false">H509</f>
        <v>107.9</v>
      </c>
      <c r="I508" s="59" t="n">
        <f aca="false">I509</f>
        <v>91.5</v>
      </c>
      <c r="J508" s="59" t="n">
        <f aca="false">J509</f>
        <v>0</v>
      </c>
      <c r="K508" s="59" t="n">
        <f aca="false">K509</f>
        <v>91.5</v>
      </c>
      <c r="L508" s="59" t="n">
        <f aca="false">L509</f>
        <v>0</v>
      </c>
    </row>
    <row r="509" s="48" customFormat="true" ht="18.75" hidden="false" customHeight="false" outlineLevel="0" collapsed="false">
      <c r="A509" s="56" t="s">
        <v>162</v>
      </c>
      <c r="B509" s="2" t="s">
        <v>259</v>
      </c>
      <c r="C509" s="2" t="s">
        <v>199</v>
      </c>
      <c r="D509" s="2" t="s">
        <v>100</v>
      </c>
      <c r="E509" s="2" t="s">
        <v>282</v>
      </c>
      <c r="F509" s="2" t="s">
        <v>78</v>
      </c>
      <c r="G509" s="58" t="n">
        <f aca="false">G510</f>
        <v>107.9</v>
      </c>
      <c r="H509" s="58" t="n">
        <f aca="false">H510</f>
        <v>107.9</v>
      </c>
      <c r="I509" s="59" t="n">
        <f aca="false">I510</f>
        <v>91.5</v>
      </c>
      <c r="J509" s="59" t="n">
        <f aca="false">J510</f>
        <v>0</v>
      </c>
      <c r="K509" s="59" t="n">
        <f aca="false">K510</f>
        <v>91.5</v>
      </c>
      <c r="L509" s="59" t="n">
        <f aca="false">L510</f>
        <v>0</v>
      </c>
    </row>
    <row r="510" s="48" customFormat="true" ht="18.75" hidden="false" customHeight="false" outlineLevel="0" collapsed="false">
      <c r="A510" s="56" t="s">
        <v>79</v>
      </c>
      <c r="B510" s="2" t="s">
        <v>259</v>
      </c>
      <c r="C510" s="2" t="s">
        <v>199</v>
      </c>
      <c r="D510" s="2" t="s">
        <v>100</v>
      </c>
      <c r="E510" s="2" t="s">
        <v>282</v>
      </c>
      <c r="F510" s="2" t="s">
        <v>80</v>
      </c>
      <c r="G510" s="58" t="n">
        <v>107.9</v>
      </c>
      <c r="H510" s="58" t="n">
        <f aca="false">G510</f>
        <v>107.9</v>
      </c>
      <c r="I510" s="50" t="n">
        <v>91.5</v>
      </c>
      <c r="J510" s="50"/>
      <c r="K510" s="50" t="n">
        <v>91.5</v>
      </c>
      <c r="L510" s="54"/>
    </row>
    <row r="511" s="48" customFormat="true" ht="48" hidden="false" customHeight="false" outlineLevel="0" collapsed="false">
      <c r="A511" s="56" t="s">
        <v>283</v>
      </c>
      <c r="B511" s="2" t="s">
        <v>259</v>
      </c>
      <c r="C511" s="2" t="s">
        <v>199</v>
      </c>
      <c r="D511" s="2" t="s">
        <v>100</v>
      </c>
      <c r="E511" s="2" t="s">
        <v>284</v>
      </c>
      <c r="F511" s="2"/>
      <c r="G511" s="58" t="n">
        <f aca="false">G512</f>
        <v>1741</v>
      </c>
      <c r="H511" s="49" t="n">
        <f aca="false">H512</f>
        <v>1741</v>
      </c>
      <c r="I511" s="59" t="n">
        <f aca="false">I512</f>
        <v>58.5</v>
      </c>
      <c r="J511" s="59" t="n">
        <f aca="false">J512</f>
        <v>0</v>
      </c>
      <c r="K511" s="59" t="n">
        <f aca="false">K512</f>
        <v>58.5</v>
      </c>
      <c r="L511" s="59" t="n">
        <f aca="false">L512</f>
        <v>0</v>
      </c>
    </row>
    <row r="512" s="48" customFormat="true" ht="48" hidden="false" customHeight="false" outlineLevel="0" collapsed="false">
      <c r="A512" s="56" t="s">
        <v>161</v>
      </c>
      <c r="B512" s="2" t="s">
        <v>259</v>
      </c>
      <c r="C512" s="2" t="s">
        <v>199</v>
      </c>
      <c r="D512" s="2" t="s">
        <v>100</v>
      </c>
      <c r="E512" s="2" t="s">
        <v>284</v>
      </c>
      <c r="F512" s="2" t="s">
        <v>76</v>
      </c>
      <c r="G512" s="58" t="n">
        <f aca="false">G513</f>
        <v>1741</v>
      </c>
      <c r="H512" s="58" t="n">
        <f aca="false">H513</f>
        <v>1741</v>
      </c>
      <c r="I512" s="59" t="n">
        <f aca="false">I513</f>
        <v>58.5</v>
      </c>
      <c r="J512" s="59" t="n">
        <f aca="false">J513</f>
        <v>0</v>
      </c>
      <c r="K512" s="59" t="n">
        <f aca="false">K513</f>
        <v>58.5</v>
      </c>
      <c r="L512" s="59" t="n">
        <f aca="false">L513</f>
        <v>0</v>
      </c>
    </row>
    <row r="513" s="48" customFormat="true" ht="18.75" hidden="false" customHeight="false" outlineLevel="0" collapsed="false">
      <c r="A513" s="67" t="s">
        <v>162</v>
      </c>
      <c r="B513" s="2" t="s">
        <v>259</v>
      </c>
      <c r="C513" s="2" t="s">
        <v>199</v>
      </c>
      <c r="D513" s="2" t="s">
        <v>100</v>
      </c>
      <c r="E513" s="2" t="s">
        <v>284</v>
      </c>
      <c r="F513" s="2" t="s">
        <v>78</v>
      </c>
      <c r="G513" s="58" t="n">
        <f aca="false">G514</f>
        <v>1741</v>
      </c>
      <c r="H513" s="58" t="n">
        <f aca="false">H514</f>
        <v>1741</v>
      </c>
      <c r="I513" s="50" t="n">
        <v>58.5</v>
      </c>
      <c r="J513" s="50"/>
      <c r="K513" s="50" t="n">
        <v>58.5</v>
      </c>
      <c r="L513" s="54"/>
    </row>
    <row r="514" s="48" customFormat="true" ht="18.75" hidden="false" customHeight="false" outlineLevel="0" collapsed="false">
      <c r="A514" s="67" t="s">
        <v>79</v>
      </c>
      <c r="B514" s="2" t="s">
        <v>259</v>
      </c>
      <c r="C514" s="2" t="s">
        <v>199</v>
      </c>
      <c r="D514" s="2" t="s">
        <v>100</v>
      </c>
      <c r="E514" s="2" t="s">
        <v>284</v>
      </c>
      <c r="F514" s="2" t="s">
        <v>80</v>
      </c>
      <c r="G514" s="58" t="n">
        <v>1741</v>
      </c>
      <c r="H514" s="58" t="n">
        <f aca="false">G514</f>
        <v>1741</v>
      </c>
      <c r="I514" s="59" t="n">
        <f aca="false">I515</f>
        <v>75</v>
      </c>
      <c r="J514" s="59" t="n">
        <f aca="false">J515</f>
        <v>0</v>
      </c>
      <c r="K514" s="59" t="n">
        <f aca="false">K515</f>
        <v>75</v>
      </c>
      <c r="L514" s="59" t="n">
        <f aca="false">L515</f>
        <v>0</v>
      </c>
    </row>
    <row r="515" s="48" customFormat="true" ht="95.25" hidden="false" customHeight="false" outlineLevel="0" collapsed="false">
      <c r="A515" s="56" t="s">
        <v>270</v>
      </c>
      <c r="B515" s="2" t="s">
        <v>259</v>
      </c>
      <c r="C515" s="2" t="s">
        <v>199</v>
      </c>
      <c r="D515" s="2" t="s">
        <v>100</v>
      </c>
      <c r="E515" s="2" t="s">
        <v>271</v>
      </c>
      <c r="F515" s="2"/>
      <c r="G515" s="58" t="n">
        <f aca="false">G516</f>
        <v>719.5</v>
      </c>
      <c r="H515" s="49" t="n">
        <f aca="false">H516</f>
        <v>719.5</v>
      </c>
      <c r="I515" s="59" t="n">
        <f aca="false">I516</f>
        <v>75</v>
      </c>
      <c r="J515" s="59" t="n">
        <f aca="false">J516</f>
        <v>0</v>
      </c>
      <c r="K515" s="59" t="n">
        <f aca="false">K516</f>
        <v>75</v>
      </c>
      <c r="L515" s="59" t="n">
        <f aca="false">L516</f>
        <v>0</v>
      </c>
    </row>
    <row r="516" s="48" customFormat="true" ht="48" hidden="false" customHeight="false" outlineLevel="0" collapsed="false">
      <c r="A516" s="56" t="s">
        <v>161</v>
      </c>
      <c r="B516" s="2" t="s">
        <v>259</v>
      </c>
      <c r="C516" s="2" t="s">
        <v>199</v>
      </c>
      <c r="D516" s="2" t="s">
        <v>100</v>
      </c>
      <c r="E516" s="2" t="s">
        <v>271</v>
      </c>
      <c r="F516" s="2" t="s">
        <v>76</v>
      </c>
      <c r="G516" s="58" t="n">
        <f aca="false">G517</f>
        <v>719.5</v>
      </c>
      <c r="H516" s="58" t="n">
        <f aca="false">H517</f>
        <v>719.5</v>
      </c>
      <c r="I516" s="59" t="n">
        <f aca="false">I517</f>
        <v>75</v>
      </c>
      <c r="J516" s="59" t="n">
        <f aca="false">J517</f>
        <v>0</v>
      </c>
      <c r="K516" s="59" t="n">
        <f aca="false">K517</f>
        <v>75</v>
      </c>
      <c r="L516" s="59" t="n">
        <f aca="false">L517</f>
        <v>0</v>
      </c>
    </row>
    <row r="517" s="48" customFormat="true" ht="18.75" hidden="false" customHeight="false" outlineLevel="0" collapsed="false">
      <c r="A517" s="56" t="s">
        <v>162</v>
      </c>
      <c r="B517" s="2" t="s">
        <v>259</v>
      </c>
      <c r="C517" s="2" t="s">
        <v>199</v>
      </c>
      <c r="D517" s="2" t="s">
        <v>100</v>
      </c>
      <c r="E517" s="2" t="s">
        <v>271</v>
      </c>
      <c r="F517" s="2" t="s">
        <v>78</v>
      </c>
      <c r="G517" s="58" t="n">
        <f aca="false">G518</f>
        <v>719.5</v>
      </c>
      <c r="H517" s="58" t="n">
        <f aca="false">H518</f>
        <v>719.5</v>
      </c>
      <c r="I517" s="50" t="n">
        <v>75</v>
      </c>
      <c r="J517" s="50"/>
      <c r="K517" s="50" t="n">
        <v>75</v>
      </c>
      <c r="L517" s="54"/>
    </row>
    <row r="518" s="48" customFormat="true" ht="48" hidden="false" customHeight="false" outlineLevel="0" collapsed="false">
      <c r="A518" s="56" t="s">
        <v>272</v>
      </c>
      <c r="B518" s="2" t="s">
        <v>259</v>
      </c>
      <c r="C518" s="2" t="s">
        <v>199</v>
      </c>
      <c r="D518" s="2" t="s">
        <v>100</v>
      </c>
      <c r="E518" s="2" t="s">
        <v>271</v>
      </c>
      <c r="F518" s="2" t="s">
        <v>181</v>
      </c>
      <c r="G518" s="58" t="n">
        <f aca="false">244.4+475.1</f>
        <v>719.5</v>
      </c>
      <c r="H518" s="58" t="n">
        <f aca="false">G518</f>
        <v>719.5</v>
      </c>
      <c r="I518" s="59" t="n">
        <f aca="false">I519</f>
        <v>6651.2</v>
      </c>
      <c r="J518" s="59" t="n">
        <f aca="false">J519</f>
        <v>0</v>
      </c>
      <c r="K518" s="59" t="n">
        <f aca="false">K519</f>
        <v>6898.6</v>
      </c>
      <c r="L518" s="59" t="n">
        <f aca="false">L519</f>
        <v>0</v>
      </c>
    </row>
    <row r="519" s="48" customFormat="true" ht="63.75" hidden="false" customHeight="false" outlineLevel="0" collapsed="false">
      <c r="A519" s="56" t="s">
        <v>285</v>
      </c>
      <c r="B519" s="2" t="s">
        <v>259</v>
      </c>
      <c r="C519" s="2" t="s">
        <v>199</v>
      </c>
      <c r="D519" s="2" t="s">
        <v>100</v>
      </c>
      <c r="E519" s="2" t="s">
        <v>286</v>
      </c>
      <c r="F519" s="2"/>
      <c r="G519" s="58" t="n">
        <f aca="false">G520</f>
        <v>57580</v>
      </c>
      <c r="H519" s="49" t="n">
        <f aca="false">H520</f>
        <v>57580</v>
      </c>
      <c r="I519" s="59" t="n">
        <f aca="false">I520</f>
        <v>6651.2</v>
      </c>
      <c r="J519" s="59" t="n">
        <f aca="false">J520</f>
        <v>0</v>
      </c>
      <c r="K519" s="59" t="n">
        <f aca="false">K520</f>
        <v>6898.6</v>
      </c>
      <c r="L519" s="59" t="n">
        <f aca="false">L520</f>
        <v>0</v>
      </c>
    </row>
    <row r="520" s="48" customFormat="true" ht="48" hidden="false" customHeight="false" outlineLevel="0" collapsed="false">
      <c r="A520" s="56" t="s">
        <v>161</v>
      </c>
      <c r="B520" s="2" t="s">
        <v>259</v>
      </c>
      <c r="C520" s="2" t="s">
        <v>199</v>
      </c>
      <c r="D520" s="2" t="s">
        <v>100</v>
      </c>
      <c r="E520" s="2" t="s">
        <v>286</v>
      </c>
      <c r="F520" s="2" t="s">
        <v>76</v>
      </c>
      <c r="G520" s="58" t="n">
        <f aca="false">G521</f>
        <v>57580</v>
      </c>
      <c r="H520" s="58" t="n">
        <f aca="false">H521</f>
        <v>57580</v>
      </c>
      <c r="I520" s="59" t="n">
        <f aca="false">I521</f>
        <v>6651.2</v>
      </c>
      <c r="J520" s="59" t="n">
        <f aca="false">J521</f>
        <v>0</v>
      </c>
      <c r="K520" s="59" t="n">
        <f aca="false">K521</f>
        <v>6898.6</v>
      </c>
      <c r="L520" s="59" t="n">
        <f aca="false">L521</f>
        <v>0</v>
      </c>
    </row>
    <row r="521" s="48" customFormat="true" ht="18.75" hidden="false" customHeight="false" outlineLevel="0" collapsed="false">
      <c r="A521" s="48" t="s">
        <v>162</v>
      </c>
      <c r="B521" s="2" t="s">
        <v>259</v>
      </c>
      <c r="C521" s="2" t="s">
        <v>199</v>
      </c>
      <c r="D521" s="2" t="s">
        <v>100</v>
      </c>
      <c r="E521" s="2" t="s">
        <v>286</v>
      </c>
      <c r="F521" s="2" t="s">
        <v>78</v>
      </c>
      <c r="G521" s="58" t="n">
        <f aca="false">G522</f>
        <v>57580</v>
      </c>
      <c r="H521" s="58" t="n">
        <f aca="false">H522</f>
        <v>57580</v>
      </c>
      <c r="I521" s="59" t="n">
        <f aca="false">I522+I526</f>
        <v>6651.2</v>
      </c>
      <c r="J521" s="59" t="n">
        <f aca="false">J522+J526</f>
        <v>0</v>
      </c>
      <c r="K521" s="59" t="n">
        <f aca="false">K522+K526</f>
        <v>6898.6</v>
      </c>
      <c r="L521" s="59" t="n">
        <f aca="false">L522+L526</f>
        <v>0</v>
      </c>
    </row>
    <row r="522" s="48" customFormat="true" ht="48" hidden="false" customHeight="false" outlineLevel="0" collapsed="false">
      <c r="A522" s="48" t="s">
        <v>272</v>
      </c>
      <c r="B522" s="2" t="s">
        <v>259</v>
      </c>
      <c r="C522" s="2" t="s">
        <v>199</v>
      </c>
      <c r="D522" s="2" t="s">
        <v>100</v>
      </c>
      <c r="E522" s="2" t="s">
        <v>286</v>
      </c>
      <c r="F522" s="2" t="s">
        <v>181</v>
      </c>
      <c r="G522" s="58" t="n">
        <v>57580</v>
      </c>
      <c r="H522" s="58" t="n">
        <f aca="false">G522</f>
        <v>57580</v>
      </c>
      <c r="I522" s="59" t="n">
        <f aca="false">I523</f>
        <v>5979.2</v>
      </c>
      <c r="J522" s="59" t="n">
        <f aca="false">J523</f>
        <v>0</v>
      </c>
      <c r="K522" s="59" t="n">
        <f aca="false">K523</f>
        <v>6214.4</v>
      </c>
      <c r="L522" s="59" t="n">
        <f aca="false">L523</f>
        <v>0</v>
      </c>
    </row>
    <row r="523" s="48" customFormat="true" ht="32.25" hidden="false" customHeight="false" outlineLevel="0" collapsed="false">
      <c r="A523" s="48" t="s">
        <v>287</v>
      </c>
      <c r="B523" s="2" t="s">
        <v>259</v>
      </c>
      <c r="C523" s="2" t="s">
        <v>199</v>
      </c>
      <c r="D523" s="2" t="s">
        <v>157</v>
      </c>
      <c r="E523" s="2"/>
      <c r="F523" s="2"/>
      <c r="G523" s="58" t="n">
        <f aca="false">G524</f>
        <v>174.7</v>
      </c>
      <c r="H523" s="58" t="n">
        <f aca="false">H524</f>
        <v>0</v>
      </c>
      <c r="I523" s="59" t="n">
        <f aca="false">I524+I525</f>
        <v>5979.2</v>
      </c>
      <c r="J523" s="59" t="n">
        <f aca="false">J524+J525</f>
        <v>0</v>
      </c>
      <c r="K523" s="59" t="n">
        <f aca="false">K524+K525</f>
        <v>6214.4</v>
      </c>
      <c r="L523" s="59" t="n">
        <f aca="false">L524+L525</f>
        <v>0</v>
      </c>
    </row>
    <row r="524" s="48" customFormat="true" ht="18.75" hidden="false" customHeight="false" outlineLevel="0" collapsed="false">
      <c r="A524" s="11" t="s">
        <v>288</v>
      </c>
      <c r="B524" s="2" t="s">
        <v>259</v>
      </c>
      <c r="C524" s="2" t="s">
        <v>199</v>
      </c>
      <c r="D524" s="2" t="s">
        <v>157</v>
      </c>
      <c r="E524" s="2" t="s">
        <v>289</v>
      </c>
      <c r="F524" s="2"/>
      <c r="G524" s="58" t="n">
        <f aca="false">G525</f>
        <v>174.7</v>
      </c>
      <c r="H524" s="49" t="n">
        <f aca="false">H525</f>
        <v>0</v>
      </c>
      <c r="I524" s="50" t="n">
        <v>5880.9</v>
      </c>
      <c r="J524" s="50"/>
      <c r="K524" s="50" t="n">
        <v>6116.1</v>
      </c>
      <c r="L524" s="54"/>
    </row>
    <row r="525" s="48" customFormat="true" ht="18.75" hidden="false" customHeight="false" outlineLevel="0" collapsed="false">
      <c r="A525" s="11" t="s">
        <v>290</v>
      </c>
      <c r="B525" s="2" t="s">
        <v>259</v>
      </c>
      <c r="C525" s="2" t="s">
        <v>199</v>
      </c>
      <c r="D525" s="2" t="s">
        <v>157</v>
      </c>
      <c r="E525" s="2" t="s">
        <v>291</v>
      </c>
      <c r="F525" s="2"/>
      <c r="G525" s="58" t="n">
        <f aca="false">G526</f>
        <v>174.7</v>
      </c>
      <c r="H525" s="58" t="n">
        <f aca="false">H526</f>
        <v>0</v>
      </c>
      <c r="I525" s="50" t="n">
        <v>98.3</v>
      </c>
      <c r="J525" s="50"/>
      <c r="K525" s="50" t="n">
        <v>98.3</v>
      </c>
      <c r="L525" s="54"/>
    </row>
    <row r="526" s="48" customFormat="true" ht="48" hidden="false" customHeight="false" outlineLevel="0" collapsed="false">
      <c r="A526" s="67" t="s">
        <v>161</v>
      </c>
      <c r="B526" s="2" t="s">
        <v>259</v>
      </c>
      <c r="C526" s="2" t="s">
        <v>199</v>
      </c>
      <c r="D526" s="2" t="s">
        <v>157</v>
      </c>
      <c r="E526" s="2" t="s">
        <v>291</v>
      </c>
      <c r="F526" s="2" t="s">
        <v>76</v>
      </c>
      <c r="G526" s="58" t="n">
        <f aca="false">G527</f>
        <v>174.7</v>
      </c>
      <c r="H526" s="58" t="n">
        <f aca="false">H527</f>
        <v>0</v>
      </c>
      <c r="I526" s="59" t="n">
        <f aca="false">I527</f>
        <v>672</v>
      </c>
      <c r="J526" s="59" t="n">
        <f aca="false">J527</f>
        <v>0</v>
      </c>
      <c r="K526" s="59" t="n">
        <f aca="false">K527</f>
        <v>684.2</v>
      </c>
      <c r="L526" s="59" t="n">
        <f aca="false">L527</f>
        <v>0</v>
      </c>
    </row>
    <row r="527" s="48" customFormat="true" ht="18.75" hidden="false" customHeight="false" outlineLevel="0" collapsed="false">
      <c r="A527" s="67" t="s">
        <v>162</v>
      </c>
      <c r="B527" s="2" t="s">
        <v>259</v>
      </c>
      <c r="C527" s="2" t="s">
        <v>199</v>
      </c>
      <c r="D527" s="2" t="s">
        <v>157</v>
      </c>
      <c r="E527" s="2" t="s">
        <v>291</v>
      </c>
      <c r="F527" s="2" t="s">
        <v>78</v>
      </c>
      <c r="G527" s="58" t="n">
        <f aca="false">G528</f>
        <v>174.7</v>
      </c>
      <c r="H527" s="58" t="n">
        <f aca="false">H528</f>
        <v>0</v>
      </c>
      <c r="I527" s="59" t="n">
        <f aca="false">I528+I529</f>
        <v>672</v>
      </c>
      <c r="J527" s="59" t="n">
        <f aca="false">J528+J529</f>
        <v>0</v>
      </c>
      <c r="K527" s="59" t="n">
        <f aca="false">K528+K529</f>
        <v>684.2</v>
      </c>
      <c r="L527" s="59" t="n">
        <f aca="false">L528+L529</f>
        <v>0</v>
      </c>
    </row>
    <row r="528" s="48" customFormat="true" ht="18.75" hidden="false" customHeight="false" outlineLevel="0" collapsed="false">
      <c r="A528" s="67" t="s">
        <v>79</v>
      </c>
      <c r="B528" s="2" t="s">
        <v>259</v>
      </c>
      <c r="C528" s="2" t="s">
        <v>199</v>
      </c>
      <c r="D528" s="2" t="s">
        <v>157</v>
      </c>
      <c r="E528" s="2" t="s">
        <v>291</v>
      </c>
      <c r="F528" s="2" t="s">
        <v>80</v>
      </c>
      <c r="G528" s="58" t="n">
        <v>174.7</v>
      </c>
      <c r="H528" s="49"/>
      <c r="I528" s="50" t="n">
        <v>341.9</v>
      </c>
      <c r="J528" s="50"/>
      <c r="K528" s="50" t="n">
        <v>341.9</v>
      </c>
      <c r="L528" s="54"/>
    </row>
    <row r="529" s="48" customFormat="true" ht="18.75" hidden="false" customHeight="false" outlineLevel="0" collapsed="false">
      <c r="A529" s="56" t="s">
        <v>292</v>
      </c>
      <c r="B529" s="2" t="s">
        <v>259</v>
      </c>
      <c r="C529" s="2" t="s">
        <v>199</v>
      </c>
      <c r="D529" s="2" t="s">
        <v>199</v>
      </c>
      <c r="E529" s="2"/>
      <c r="F529" s="2"/>
      <c r="G529" s="58" t="n">
        <f aca="false">G530+G535</f>
        <v>2084.3</v>
      </c>
      <c r="H529" s="58" t="n">
        <f aca="false">H530+H535</f>
        <v>347.7</v>
      </c>
      <c r="I529" s="50" t="n">
        <v>330.1</v>
      </c>
      <c r="J529" s="50"/>
      <c r="K529" s="50" t="n">
        <v>342.3</v>
      </c>
      <c r="L529" s="54"/>
    </row>
    <row r="530" s="48" customFormat="true" ht="32.25" hidden="false" customHeight="false" outlineLevel="0" collapsed="false">
      <c r="A530" s="56" t="s">
        <v>293</v>
      </c>
      <c r="B530" s="2" t="s">
        <v>259</v>
      </c>
      <c r="C530" s="2" t="s">
        <v>199</v>
      </c>
      <c r="D530" s="2" t="s">
        <v>199</v>
      </c>
      <c r="E530" s="2" t="s">
        <v>294</v>
      </c>
      <c r="F530" s="2"/>
      <c r="G530" s="58" t="n">
        <f aca="false">G531</f>
        <v>347.7</v>
      </c>
      <c r="H530" s="58" t="n">
        <f aca="false">H531</f>
        <v>347.7</v>
      </c>
      <c r="I530" s="59" t="n">
        <f aca="false">I531</f>
        <v>2512.4</v>
      </c>
      <c r="J530" s="59" t="n">
        <f aca="false">J531</f>
        <v>568.5</v>
      </c>
      <c r="K530" s="59" t="n">
        <f aca="false">K531</f>
        <v>3829.4</v>
      </c>
      <c r="L530" s="59" t="n">
        <f aca="false">L531</f>
        <v>554.1</v>
      </c>
    </row>
    <row r="531" s="48" customFormat="true" ht="63.75" hidden="false" customHeight="false" outlineLevel="0" collapsed="false">
      <c r="A531" s="56" t="s">
        <v>295</v>
      </c>
      <c r="B531" s="2" t="s">
        <v>259</v>
      </c>
      <c r="C531" s="2" t="s">
        <v>199</v>
      </c>
      <c r="D531" s="2" t="s">
        <v>199</v>
      </c>
      <c r="E531" s="2" t="s">
        <v>296</v>
      </c>
      <c r="F531" s="2"/>
      <c r="G531" s="58" t="n">
        <f aca="false">G532</f>
        <v>347.7</v>
      </c>
      <c r="H531" s="49" t="n">
        <f aca="false">H532</f>
        <v>347.7</v>
      </c>
      <c r="I531" s="59" t="n">
        <f aca="false">I532+I537+I541</f>
        <v>2512.4</v>
      </c>
      <c r="J531" s="59" t="n">
        <f aca="false">J532+J537+J541</f>
        <v>568.5</v>
      </c>
      <c r="K531" s="59" t="n">
        <f aca="false">K532+K537+K541</f>
        <v>3829.4</v>
      </c>
      <c r="L531" s="59" t="n">
        <f aca="false">L532+L537+L541</f>
        <v>554.1</v>
      </c>
    </row>
    <row r="532" s="48" customFormat="true" ht="48" hidden="false" customHeight="false" outlineLevel="0" collapsed="false">
      <c r="A532" s="56" t="s">
        <v>161</v>
      </c>
      <c r="B532" s="2" t="s">
        <v>259</v>
      </c>
      <c r="C532" s="2" t="s">
        <v>199</v>
      </c>
      <c r="D532" s="2" t="s">
        <v>199</v>
      </c>
      <c r="E532" s="2" t="s">
        <v>296</v>
      </c>
      <c r="F532" s="2" t="s">
        <v>76</v>
      </c>
      <c r="G532" s="58" t="n">
        <f aca="false">G533</f>
        <v>347.7</v>
      </c>
      <c r="H532" s="58" t="n">
        <f aca="false">H533</f>
        <v>347.7</v>
      </c>
      <c r="I532" s="59" t="n">
        <f aca="false">I533</f>
        <v>14.4</v>
      </c>
      <c r="J532" s="59" t="n">
        <f aca="false">J533</f>
        <v>14.4</v>
      </c>
      <c r="K532" s="59" t="n">
        <f aca="false">K533</f>
        <v>0</v>
      </c>
      <c r="L532" s="59" t="n">
        <f aca="false">L533</f>
        <v>0</v>
      </c>
    </row>
    <row r="533" s="48" customFormat="true" ht="18.75" hidden="false" customHeight="false" outlineLevel="0" collapsed="false">
      <c r="A533" s="67" t="s">
        <v>162</v>
      </c>
      <c r="B533" s="2" t="s">
        <v>259</v>
      </c>
      <c r="C533" s="2" t="s">
        <v>199</v>
      </c>
      <c r="D533" s="2" t="s">
        <v>199</v>
      </c>
      <c r="E533" s="2" t="s">
        <v>296</v>
      </c>
      <c r="F533" s="2" t="s">
        <v>78</v>
      </c>
      <c r="G533" s="58" t="n">
        <f aca="false">G534</f>
        <v>347.7</v>
      </c>
      <c r="H533" s="58" t="n">
        <f aca="false">H534</f>
        <v>347.7</v>
      </c>
      <c r="I533" s="59" t="n">
        <f aca="false">I534</f>
        <v>14.4</v>
      </c>
      <c r="J533" s="59" t="n">
        <f aca="false">J534</f>
        <v>14.4</v>
      </c>
      <c r="K533" s="59" t="n">
        <f aca="false">K534</f>
        <v>0</v>
      </c>
      <c r="L533" s="59" t="n">
        <f aca="false">L534</f>
        <v>0</v>
      </c>
    </row>
    <row r="534" s="48" customFormat="true" ht="18.75" hidden="false" customHeight="false" outlineLevel="0" collapsed="false">
      <c r="A534" s="67" t="s">
        <v>79</v>
      </c>
      <c r="B534" s="2" t="s">
        <v>259</v>
      </c>
      <c r="C534" s="2" t="s">
        <v>199</v>
      </c>
      <c r="D534" s="2" t="s">
        <v>199</v>
      </c>
      <c r="E534" s="2" t="s">
        <v>296</v>
      </c>
      <c r="F534" s="2" t="n">
        <v>612</v>
      </c>
      <c r="G534" s="58" t="n">
        <v>347.7</v>
      </c>
      <c r="H534" s="58" t="n">
        <f aca="false">G534</f>
        <v>347.7</v>
      </c>
      <c r="I534" s="59" t="n">
        <f aca="false">I535</f>
        <v>14.4</v>
      </c>
      <c r="J534" s="59" t="n">
        <f aca="false">J535</f>
        <v>14.4</v>
      </c>
      <c r="K534" s="59" t="n">
        <f aca="false">K535</f>
        <v>0</v>
      </c>
      <c r="L534" s="59" t="n">
        <f aca="false">L535</f>
        <v>0</v>
      </c>
    </row>
    <row r="535" s="48" customFormat="true" ht="18.75" hidden="false" customHeight="false" outlineLevel="0" collapsed="false">
      <c r="A535" s="56" t="s">
        <v>71</v>
      </c>
      <c r="B535" s="2" t="s">
        <v>259</v>
      </c>
      <c r="C535" s="2" t="s">
        <v>199</v>
      </c>
      <c r="D535" s="2" t="s">
        <v>199</v>
      </c>
      <c r="E535" s="2" t="s">
        <v>72</v>
      </c>
      <c r="F535" s="2"/>
      <c r="G535" s="58" t="n">
        <f aca="false">G536+G540+G547+G551+G560+G567+G555</f>
        <v>1736.6</v>
      </c>
      <c r="H535" s="49" t="n">
        <f aca="false">H536+H540+H547+H551+H560+H567+H555</f>
        <v>0</v>
      </c>
      <c r="I535" s="59" t="n">
        <f aca="false">I536</f>
        <v>14.4</v>
      </c>
      <c r="J535" s="59" t="n">
        <f aca="false">J536</f>
        <v>14.4</v>
      </c>
      <c r="K535" s="59" t="n">
        <f aca="false">K536</f>
        <v>0</v>
      </c>
      <c r="L535" s="59" t="n">
        <f aca="false">L536</f>
        <v>0</v>
      </c>
    </row>
    <row r="536" s="48" customFormat="true" ht="79.5" hidden="false" customHeight="false" outlineLevel="0" collapsed="false">
      <c r="A536" s="56" t="s">
        <v>170</v>
      </c>
      <c r="B536" s="2" t="s">
        <v>259</v>
      </c>
      <c r="C536" s="2" t="s">
        <v>199</v>
      </c>
      <c r="D536" s="2" t="s">
        <v>199</v>
      </c>
      <c r="E536" s="2" t="s">
        <v>171</v>
      </c>
      <c r="F536" s="2"/>
      <c r="G536" s="58" t="n">
        <f aca="false">G537</f>
        <v>10</v>
      </c>
      <c r="H536" s="58" t="n">
        <f aca="false">H537</f>
        <v>0</v>
      </c>
      <c r="I536" s="50" t="n">
        <v>14.4</v>
      </c>
      <c r="J536" s="50" t="n">
        <f aca="false">I536</f>
        <v>14.4</v>
      </c>
      <c r="K536" s="50"/>
      <c r="L536" s="54"/>
    </row>
    <row r="537" s="48" customFormat="true" ht="18.75" hidden="false" customHeight="false" outlineLevel="0" collapsed="false">
      <c r="A537" s="56" t="s">
        <v>36</v>
      </c>
      <c r="B537" s="2" t="s">
        <v>259</v>
      </c>
      <c r="C537" s="2" t="s">
        <v>199</v>
      </c>
      <c r="D537" s="2" t="s">
        <v>199</v>
      </c>
      <c r="E537" s="2" t="s">
        <v>171</v>
      </c>
      <c r="F537" s="2" t="s">
        <v>37</v>
      </c>
      <c r="G537" s="58" t="n">
        <f aca="false">G538</f>
        <v>10</v>
      </c>
      <c r="H537" s="58" t="n">
        <f aca="false">H538</f>
        <v>0</v>
      </c>
      <c r="I537" s="75" t="n">
        <f aca="false">I538</f>
        <v>554.1</v>
      </c>
      <c r="J537" s="75" t="n">
        <f aca="false">J538</f>
        <v>554.1</v>
      </c>
      <c r="K537" s="75" t="n">
        <f aca="false">K538</f>
        <v>554.1</v>
      </c>
      <c r="L537" s="75" t="n">
        <f aca="false">L538</f>
        <v>554.1</v>
      </c>
    </row>
    <row r="538" s="48" customFormat="true" ht="32.25" hidden="false" customHeight="false" outlineLevel="0" collapsed="false">
      <c r="A538" s="56" t="s">
        <v>38</v>
      </c>
      <c r="B538" s="2" t="s">
        <v>259</v>
      </c>
      <c r="C538" s="2" t="s">
        <v>199</v>
      </c>
      <c r="D538" s="2" t="s">
        <v>199</v>
      </c>
      <c r="E538" s="2" t="s">
        <v>171</v>
      </c>
      <c r="F538" s="2" t="s">
        <v>39</v>
      </c>
      <c r="G538" s="58" t="n">
        <f aca="false">G539</f>
        <v>10</v>
      </c>
      <c r="H538" s="58" t="n">
        <f aca="false">H539</f>
        <v>0</v>
      </c>
      <c r="I538" s="75" t="n">
        <f aca="false">I539</f>
        <v>554.1</v>
      </c>
      <c r="J538" s="75" t="n">
        <f aca="false">J539</f>
        <v>554.1</v>
      </c>
      <c r="K538" s="75" t="n">
        <f aca="false">K539</f>
        <v>554.1</v>
      </c>
      <c r="L538" s="75" t="n">
        <f aca="false">L539</f>
        <v>554.1</v>
      </c>
    </row>
    <row r="539" s="48" customFormat="true" ht="32.25" hidden="false" customHeight="false" outlineLevel="0" collapsed="false">
      <c r="A539" s="56" t="s">
        <v>70</v>
      </c>
      <c r="B539" s="2" t="s">
        <v>259</v>
      </c>
      <c r="C539" s="2" t="s">
        <v>199</v>
      </c>
      <c r="D539" s="2" t="s">
        <v>199</v>
      </c>
      <c r="E539" s="2" t="s">
        <v>171</v>
      </c>
      <c r="F539" s="2" t="s">
        <v>43</v>
      </c>
      <c r="G539" s="58" t="n">
        <v>10</v>
      </c>
      <c r="H539" s="58"/>
      <c r="I539" s="75" t="n">
        <f aca="false">I540</f>
        <v>554.1</v>
      </c>
      <c r="J539" s="75" t="n">
        <f aca="false">J540</f>
        <v>554.1</v>
      </c>
      <c r="K539" s="75" t="n">
        <f aca="false">K540</f>
        <v>554.1</v>
      </c>
      <c r="L539" s="75" t="n">
        <f aca="false">L540</f>
        <v>554.1</v>
      </c>
    </row>
    <row r="540" s="48" customFormat="true" ht="48" hidden="false" customHeight="false" outlineLevel="0" collapsed="false">
      <c r="A540" s="48" t="s">
        <v>297</v>
      </c>
      <c r="B540" s="2" t="s">
        <v>259</v>
      </c>
      <c r="C540" s="2" t="s">
        <v>199</v>
      </c>
      <c r="D540" s="2" t="s">
        <v>199</v>
      </c>
      <c r="E540" s="2" t="s">
        <v>298</v>
      </c>
      <c r="F540" s="2"/>
      <c r="G540" s="58" t="n">
        <f aca="false">G541+G544</f>
        <v>1153.6</v>
      </c>
      <c r="H540" s="58" t="n">
        <f aca="false">H541+H544</f>
        <v>0</v>
      </c>
      <c r="I540" s="50" t="n">
        <v>554.1</v>
      </c>
      <c r="J540" s="50" t="n">
        <f aca="false">I540</f>
        <v>554.1</v>
      </c>
      <c r="K540" s="50" t="n">
        <v>554.1</v>
      </c>
      <c r="L540" s="54" t="n">
        <f aca="false">K540</f>
        <v>554.1</v>
      </c>
    </row>
    <row r="541" s="48" customFormat="true" ht="18.75" hidden="false" customHeight="false" outlineLevel="0" collapsed="false">
      <c r="A541" s="67" t="s">
        <v>36</v>
      </c>
      <c r="B541" s="2" t="s">
        <v>259</v>
      </c>
      <c r="C541" s="62" t="s">
        <v>199</v>
      </c>
      <c r="D541" s="62" t="s">
        <v>199</v>
      </c>
      <c r="E541" s="52" t="s">
        <v>298</v>
      </c>
      <c r="F541" s="62" t="s">
        <v>37</v>
      </c>
      <c r="G541" s="58" t="n">
        <f aca="false">G542</f>
        <v>960.2</v>
      </c>
      <c r="H541" s="58" t="n">
        <f aca="false">H542</f>
        <v>0</v>
      </c>
      <c r="I541" s="75" t="n">
        <f aca="false">I542</f>
        <v>1943.9</v>
      </c>
      <c r="J541" s="75" t="n">
        <f aca="false">J542</f>
        <v>0</v>
      </c>
      <c r="K541" s="75" t="n">
        <f aca="false">K542</f>
        <v>3275.3</v>
      </c>
      <c r="L541" s="75" t="n">
        <f aca="false">L542</f>
        <v>0</v>
      </c>
    </row>
    <row r="542" s="48" customFormat="true" ht="32.25" hidden="false" customHeight="false" outlineLevel="0" collapsed="false">
      <c r="A542" s="51" t="s">
        <v>38</v>
      </c>
      <c r="B542" s="2" t="s">
        <v>259</v>
      </c>
      <c r="C542" s="62" t="s">
        <v>199</v>
      </c>
      <c r="D542" s="62" t="s">
        <v>199</v>
      </c>
      <c r="E542" s="52" t="s">
        <v>298</v>
      </c>
      <c r="F542" s="62" t="s">
        <v>39</v>
      </c>
      <c r="G542" s="58" t="n">
        <f aca="false">G543</f>
        <v>960.2</v>
      </c>
      <c r="H542" s="49" t="n">
        <f aca="false">H543</f>
        <v>0</v>
      </c>
      <c r="I542" s="75" t="n">
        <f aca="false">I543+I546</f>
        <v>1943.9</v>
      </c>
      <c r="J542" s="75" t="n">
        <f aca="false">J543+J546</f>
        <v>0</v>
      </c>
      <c r="K542" s="75" t="n">
        <f aca="false">K543+K546</f>
        <v>3275.3</v>
      </c>
      <c r="L542" s="75" t="n">
        <f aca="false">L543+L546</f>
        <v>0</v>
      </c>
    </row>
    <row r="543" s="48" customFormat="true" ht="32.25" hidden="false" customHeight="false" outlineLevel="0" collapsed="false">
      <c r="A543" s="53" t="s">
        <v>70</v>
      </c>
      <c r="B543" s="2" t="s">
        <v>259</v>
      </c>
      <c r="C543" s="62" t="s">
        <v>199</v>
      </c>
      <c r="D543" s="62" t="s">
        <v>199</v>
      </c>
      <c r="E543" s="52" t="s">
        <v>298</v>
      </c>
      <c r="F543" s="2" t="s">
        <v>43</v>
      </c>
      <c r="G543" s="58" t="n">
        <f aca="false">1415.3-529.1+74</f>
        <v>960.2</v>
      </c>
      <c r="H543" s="49"/>
      <c r="I543" s="75" t="n">
        <f aca="false">I544</f>
        <v>300</v>
      </c>
      <c r="J543" s="75" t="n">
        <f aca="false">J544</f>
        <v>0</v>
      </c>
      <c r="K543" s="75" t="n">
        <f aca="false">K544</f>
        <v>300</v>
      </c>
      <c r="L543" s="75" t="n">
        <f aca="false">L544</f>
        <v>0</v>
      </c>
    </row>
    <row r="544" s="48" customFormat="true" ht="48" hidden="false" customHeight="false" outlineLevel="0" collapsed="false">
      <c r="A544" s="53" t="s">
        <v>161</v>
      </c>
      <c r="B544" s="2" t="s">
        <v>259</v>
      </c>
      <c r="C544" s="62" t="s">
        <v>199</v>
      </c>
      <c r="D544" s="62" t="s">
        <v>199</v>
      </c>
      <c r="E544" s="52" t="s">
        <v>298</v>
      </c>
      <c r="F544" s="2" t="s">
        <v>76</v>
      </c>
      <c r="G544" s="58" t="n">
        <f aca="false">G545</f>
        <v>193.4</v>
      </c>
      <c r="H544" s="58" t="n">
        <f aca="false">H545</f>
        <v>0</v>
      </c>
      <c r="I544" s="75" t="n">
        <f aca="false">I545</f>
        <v>300</v>
      </c>
      <c r="J544" s="75" t="n">
        <f aca="false">J545</f>
        <v>0</v>
      </c>
      <c r="K544" s="75" t="n">
        <f aca="false">K545</f>
        <v>300</v>
      </c>
      <c r="L544" s="75" t="n">
        <f aca="false">L545</f>
        <v>0</v>
      </c>
    </row>
    <row r="545" s="48" customFormat="true" ht="18.75" hidden="false" customHeight="false" outlineLevel="0" collapsed="false">
      <c r="A545" s="53" t="s">
        <v>162</v>
      </c>
      <c r="B545" s="2" t="s">
        <v>259</v>
      </c>
      <c r="C545" s="62" t="s">
        <v>199</v>
      </c>
      <c r="D545" s="62" t="s">
        <v>199</v>
      </c>
      <c r="E545" s="52" t="s">
        <v>298</v>
      </c>
      <c r="F545" s="2" t="s">
        <v>78</v>
      </c>
      <c r="G545" s="58" t="n">
        <f aca="false">G546</f>
        <v>193.4</v>
      </c>
      <c r="H545" s="58" t="n">
        <f aca="false">H546</f>
        <v>0</v>
      </c>
      <c r="I545" s="50" t="n">
        <v>300</v>
      </c>
      <c r="J545" s="50"/>
      <c r="K545" s="50" t="n">
        <v>300</v>
      </c>
      <c r="L545" s="54"/>
    </row>
    <row r="546" s="48" customFormat="true" ht="18.75" hidden="false" customHeight="false" outlineLevel="0" collapsed="false">
      <c r="A546" s="53" t="s">
        <v>79</v>
      </c>
      <c r="B546" s="2" t="s">
        <v>259</v>
      </c>
      <c r="C546" s="62" t="s">
        <v>199</v>
      </c>
      <c r="D546" s="62" t="s">
        <v>199</v>
      </c>
      <c r="E546" s="52" t="s">
        <v>298</v>
      </c>
      <c r="F546" s="2" t="s">
        <v>80</v>
      </c>
      <c r="G546" s="58" t="n">
        <f aca="false">267.4-74</f>
        <v>193.4</v>
      </c>
      <c r="H546" s="49"/>
      <c r="I546" s="75" t="n">
        <f aca="false">I547</f>
        <v>1643.9</v>
      </c>
      <c r="J546" s="75" t="n">
        <f aca="false">J547</f>
        <v>0</v>
      </c>
      <c r="K546" s="75" t="n">
        <f aca="false">K547</f>
        <v>2975.3</v>
      </c>
      <c r="L546" s="75" t="n">
        <f aca="false">L547</f>
        <v>0</v>
      </c>
    </row>
    <row r="547" s="48" customFormat="true" ht="63.75" hidden="false" customHeight="false" outlineLevel="0" collapsed="false">
      <c r="A547" s="53" t="s">
        <v>299</v>
      </c>
      <c r="B547" s="2" t="s">
        <v>259</v>
      </c>
      <c r="C547" s="62" t="s">
        <v>199</v>
      </c>
      <c r="D547" s="62" t="s">
        <v>199</v>
      </c>
      <c r="E547" s="52" t="s">
        <v>300</v>
      </c>
      <c r="F547" s="2"/>
      <c r="G547" s="58" t="n">
        <f aca="false">G548</f>
        <v>55</v>
      </c>
      <c r="H547" s="49" t="n">
        <f aca="false">H548</f>
        <v>0</v>
      </c>
      <c r="I547" s="75" t="n">
        <f aca="false">I548+I549</f>
        <v>1643.9</v>
      </c>
      <c r="J547" s="75" t="n">
        <f aca="false">J548+J549</f>
        <v>0</v>
      </c>
      <c r="K547" s="75" t="n">
        <f aca="false">K548+K549</f>
        <v>2975.3</v>
      </c>
      <c r="L547" s="75" t="n">
        <f aca="false">L548+L549</f>
        <v>0</v>
      </c>
    </row>
    <row r="548" s="48" customFormat="true" ht="18.75" hidden="false" customHeight="false" outlineLevel="0" collapsed="false">
      <c r="A548" s="53" t="s">
        <v>36</v>
      </c>
      <c r="B548" s="2" t="s">
        <v>259</v>
      </c>
      <c r="C548" s="62" t="s">
        <v>199</v>
      </c>
      <c r="D548" s="62" t="s">
        <v>199</v>
      </c>
      <c r="E548" s="52" t="s">
        <v>300</v>
      </c>
      <c r="F548" s="2" t="s">
        <v>37</v>
      </c>
      <c r="G548" s="58" t="n">
        <f aca="false">G549</f>
        <v>55</v>
      </c>
      <c r="H548" s="58" t="n">
        <f aca="false">H549</f>
        <v>0</v>
      </c>
      <c r="I548" s="50" t="n">
        <f aca="false">2975.3-1331.4</f>
        <v>1643.9</v>
      </c>
      <c r="J548" s="50"/>
      <c r="K548" s="50" t="n">
        <v>2975.3</v>
      </c>
      <c r="L548" s="54"/>
    </row>
    <row r="549" s="48" customFormat="true" ht="32.25" hidden="false" customHeight="false" outlineLevel="0" collapsed="false">
      <c r="A549" s="11" t="s">
        <v>38</v>
      </c>
      <c r="B549" s="2" t="s">
        <v>259</v>
      </c>
      <c r="C549" s="62" t="s">
        <v>199</v>
      </c>
      <c r="D549" s="62" t="s">
        <v>199</v>
      </c>
      <c r="E549" s="52" t="s">
        <v>300</v>
      </c>
      <c r="F549" s="2" t="s">
        <v>39</v>
      </c>
      <c r="G549" s="58" t="n">
        <f aca="false">G550</f>
        <v>55</v>
      </c>
      <c r="H549" s="58" t="n">
        <f aca="false">H550</f>
        <v>0</v>
      </c>
      <c r="I549" s="50"/>
      <c r="J549" s="50"/>
      <c r="K549" s="50"/>
      <c r="L549" s="54"/>
    </row>
    <row r="550" s="48" customFormat="true" ht="32.25" hidden="false" customHeight="false" outlineLevel="0" collapsed="false">
      <c r="A550" s="11" t="s">
        <v>70</v>
      </c>
      <c r="B550" s="2" t="s">
        <v>259</v>
      </c>
      <c r="C550" s="62" t="s">
        <v>199</v>
      </c>
      <c r="D550" s="62" t="s">
        <v>199</v>
      </c>
      <c r="E550" s="52" t="s">
        <v>300</v>
      </c>
      <c r="F550" s="2" t="s">
        <v>43</v>
      </c>
      <c r="G550" s="58" t="n">
        <v>55</v>
      </c>
      <c r="H550" s="58"/>
      <c r="I550" s="75" t="n">
        <f aca="false">I551+I571</f>
        <v>20860.9</v>
      </c>
      <c r="J550" s="75" t="n">
        <f aca="false">J551+J571</f>
        <v>20860.9</v>
      </c>
      <c r="K550" s="75" t="n">
        <f aca="false">K551+K571</f>
        <v>22624</v>
      </c>
      <c r="L550" s="75" t="n">
        <f aca="false">L551+L571</f>
        <v>22624</v>
      </c>
    </row>
    <row r="551" s="48" customFormat="true" ht="48" hidden="false" customHeight="false" outlineLevel="0" collapsed="false">
      <c r="A551" s="67" t="s">
        <v>301</v>
      </c>
      <c r="B551" s="2" t="s">
        <v>259</v>
      </c>
      <c r="C551" s="62" t="s">
        <v>199</v>
      </c>
      <c r="D551" s="62" t="s">
        <v>199</v>
      </c>
      <c r="E551" s="52" t="s">
        <v>302</v>
      </c>
      <c r="F551" s="2"/>
      <c r="G551" s="58" t="n">
        <f aca="false">G552</f>
        <v>23</v>
      </c>
      <c r="H551" s="58" t="n">
        <f aca="false">H552</f>
        <v>0</v>
      </c>
      <c r="I551" s="75" t="n">
        <f aca="false">I552+I561+I566</f>
        <v>13303.2</v>
      </c>
      <c r="J551" s="75" t="n">
        <f aca="false">J552+J561+J566</f>
        <v>13303.2</v>
      </c>
      <c r="K551" s="75" t="n">
        <f aca="false">K552+K561+K566</f>
        <v>14727</v>
      </c>
      <c r="L551" s="75" t="n">
        <f aca="false">L552+L561+L566</f>
        <v>14727</v>
      </c>
    </row>
    <row r="552" s="48" customFormat="true" ht="18.75" hidden="false" customHeight="false" outlineLevel="0" collapsed="false">
      <c r="A552" s="48" t="s">
        <v>36</v>
      </c>
      <c r="B552" s="2" t="s">
        <v>259</v>
      </c>
      <c r="C552" s="2" t="s">
        <v>199</v>
      </c>
      <c r="D552" s="2" t="s">
        <v>199</v>
      </c>
      <c r="E552" s="2" t="s">
        <v>302</v>
      </c>
      <c r="F552" s="68" t="s">
        <v>37</v>
      </c>
      <c r="G552" s="58" t="n">
        <f aca="false">G553</f>
        <v>23</v>
      </c>
      <c r="H552" s="58" t="n">
        <f aca="false">H553</f>
        <v>0</v>
      </c>
      <c r="I552" s="75" t="n">
        <f aca="false">I553+I557</f>
        <v>88.4</v>
      </c>
      <c r="J552" s="75" t="n">
        <f aca="false">J553+J557</f>
        <v>88.4</v>
      </c>
      <c r="K552" s="75" t="n">
        <f aca="false">K553+K557</f>
        <v>88.4</v>
      </c>
      <c r="L552" s="75" t="n">
        <f aca="false">L553+L557</f>
        <v>88.4</v>
      </c>
    </row>
    <row r="553" s="48" customFormat="true" ht="32.25" hidden="false" customHeight="false" outlineLevel="0" collapsed="false">
      <c r="A553" s="48" t="s">
        <v>38</v>
      </c>
      <c r="B553" s="2" t="s">
        <v>259</v>
      </c>
      <c r="C553" s="2" t="s">
        <v>199</v>
      </c>
      <c r="D553" s="2" t="s">
        <v>199</v>
      </c>
      <c r="E553" s="2" t="s">
        <v>302</v>
      </c>
      <c r="F553" s="2" t="s">
        <v>39</v>
      </c>
      <c r="G553" s="58" t="n">
        <f aca="false">G554</f>
        <v>23</v>
      </c>
      <c r="H553" s="58" t="n">
        <f aca="false">H554</f>
        <v>0</v>
      </c>
      <c r="I553" s="75" t="n">
        <f aca="false">I554</f>
        <v>4</v>
      </c>
      <c r="J553" s="75" t="n">
        <f aca="false">J554</f>
        <v>4</v>
      </c>
      <c r="K553" s="75" t="n">
        <f aca="false">K554</f>
        <v>4</v>
      </c>
      <c r="L553" s="75" t="n">
        <f aca="false">L554</f>
        <v>4</v>
      </c>
    </row>
    <row r="554" s="48" customFormat="true" ht="32.25" hidden="false" customHeight="false" outlineLevel="0" collapsed="false">
      <c r="A554" s="48" t="s">
        <v>70</v>
      </c>
      <c r="B554" s="2" t="s">
        <v>259</v>
      </c>
      <c r="C554" s="2" t="s">
        <v>199</v>
      </c>
      <c r="D554" s="2" t="s">
        <v>199</v>
      </c>
      <c r="E554" s="2" t="s">
        <v>302</v>
      </c>
      <c r="F554" s="2" t="s">
        <v>43</v>
      </c>
      <c r="G554" s="58" t="n">
        <v>23</v>
      </c>
      <c r="H554" s="58"/>
      <c r="I554" s="75" t="n">
        <f aca="false">I555</f>
        <v>4</v>
      </c>
      <c r="J554" s="75" t="n">
        <f aca="false">J555</f>
        <v>4</v>
      </c>
      <c r="K554" s="75" t="n">
        <f aca="false">K555</f>
        <v>4</v>
      </c>
      <c r="L554" s="75" t="n">
        <f aca="false">L555</f>
        <v>4</v>
      </c>
    </row>
    <row r="555" s="48" customFormat="true" ht="48" hidden="false" customHeight="false" outlineLevel="0" collapsed="false">
      <c r="A555" s="67" t="s">
        <v>205</v>
      </c>
      <c r="B555" s="2" t="s">
        <v>259</v>
      </c>
      <c r="C555" s="62" t="s">
        <v>199</v>
      </c>
      <c r="D555" s="62" t="s">
        <v>199</v>
      </c>
      <c r="E555" s="68" t="s">
        <v>206</v>
      </c>
      <c r="F555" s="68"/>
      <c r="G555" s="76" t="n">
        <f aca="false">G556</f>
        <v>270</v>
      </c>
      <c r="H555" s="76" t="n">
        <f aca="false">H556</f>
        <v>0</v>
      </c>
      <c r="I555" s="75" t="n">
        <f aca="false">I556</f>
        <v>4</v>
      </c>
      <c r="J555" s="75" t="n">
        <f aca="false">J556</f>
        <v>4</v>
      </c>
      <c r="K555" s="75" t="n">
        <f aca="false">K556</f>
        <v>4</v>
      </c>
      <c r="L555" s="75" t="n">
        <f aca="false">L556</f>
        <v>4</v>
      </c>
    </row>
    <row r="556" s="48" customFormat="true" ht="32.25" hidden="false" customHeight="false" outlineLevel="0" collapsed="false">
      <c r="A556" s="67" t="s">
        <v>276</v>
      </c>
      <c r="B556" s="2" t="s">
        <v>259</v>
      </c>
      <c r="C556" s="62" t="s">
        <v>199</v>
      </c>
      <c r="D556" s="62" t="s">
        <v>199</v>
      </c>
      <c r="E556" s="68" t="s">
        <v>210</v>
      </c>
      <c r="F556" s="68"/>
      <c r="G556" s="76" t="n">
        <f aca="false">G557</f>
        <v>270</v>
      </c>
      <c r="H556" s="76" t="n">
        <f aca="false">H557</f>
        <v>0</v>
      </c>
      <c r="I556" s="75" t="n">
        <v>4</v>
      </c>
      <c r="J556" s="75" t="n">
        <f aca="false">I556</f>
        <v>4</v>
      </c>
      <c r="K556" s="75" t="n">
        <v>4</v>
      </c>
      <c r="L556" s="75" t="n">
        <f aca="false">K556</f>
        <v>4</v>
      </c>
    </row>
    <row r="557" s="48" customFormat="true" ht="18.75" hidden="false" customHeight="false" outlineLevel="0" collapsed="false">
      <c r="A557" s="67" t="s">
        <v>36</v>
      </c>
      <c r="B557" s="2" t="s">
        <v>259</v>
      </c>
      <c r="C557" s="62" t="s">
        <v>199</v>
      </c>
      <c r="D557" s="62" t="s">
        <v>199</v>
      </c>
      <c r="E557" s="68" t="s">
        <v>210</v>
      </c>
      <c r="F557" s="68" t="s">
        <v>37</v>
      </c>
      <c r="G557" s="76" t="n">
        <f aca="false">G558</f>
        <v>270</v>
      </c>
      <c r="H557" s="76" t="n">
        <f aca="false">H558</f>
        <v>0</v>
      </c>
      <c r="I557" s="75" t="n">
        <f aca="false">I558</f>
        <v>84.4</v>
      </c>
      <c r="J557" s="75" t="n">
        <f aca="false">J558</f>
        <v>84.4</v>
      </c>
      <c r="K557" s="75" t="n">
        <f aca="false">K558</f>
        <v>84.4</v>
      </c>
      <c r="L557" s="75" t="n">
        <f aca="false">L558</f>
        <v>84.4</v>
      </c>
    </row>
    <row r="558" s="48" customFormat="true" ht="32.25" hidden="false" customHeight="false" outlineLevel="0" collapsed="false">
      <c r="A558" s="11" t="s">
        <v>38</v>
      </c>
      <c r="B558" s="2" t="s">
        <v>259</v>
      </c>
      <c r="C558" s="62" t="s">
        <v>199</v>
      </c>
      <c r="D558" s="62" t="s">
        <v>199</v>
      </c>
      <c r="E558" s="68" t="s">
        <v>210</v>
      </c>
      <c r="F558" s="68" t="s">
        <v>39</v>
      </c>
      <c r="G558" s="76" t="n">
        <f aca="false">G559</f>
        <v>270</v>
      </c>
      <c r="H558" s="49" t="n">
        <f aca="false">H559</f>
        <v>0</v>
      </c>
      <c r="I558" s="75" t="n">
        <f aca="false">I559</f>
        <v>84.4</v>
      </c>
      <c r="J558" s="75" t="n">
        <f aca="false">J559</f>
        <v>84.4</v>
      </c>
      <c r="K558" s="75" t="n">
        <f aca="false">K559</f>
        <v>84.4</v>
      </c>
      <c r="L558" s="75" t="n">
        <f aca="false">L559</f>
        <v>84.4</v>
      </c>
    </row>
    <row r="559" s="48" customFormat="true" ht="32.25" hidden="false" customHeight="false" outlineLevel="0" collapsed="false">
      <c r="A559" s="48" t="s">
        <v>70</v>
      </c>
      <c r="B559" s="2" t="s">
        <v>259</v>
      </c>
      <c r="C559" s="62" t="s">
        <v>199</v>
      </c>
      <c r="D559" s="62" t="s">
        <v>199</v>
      </c>
      <c r="E559" s="68" t="s">
        <v>210</v>
      </c>
      <c r="F559" s="62" t="s">
        <v>43</v>
      </c>
      <c r="G559" s="76" t="n">
        <v>270</v>
      </c>
      <c r="H559" s="76"/>
      <c r="I559" s="75" t="n">
        <f aca="false">I560</f>
        <v>84.4</v>
      </c>
      <c r="J559" s="75" t="n">
        <f aca="false">J560</f>
        <v>84.4</v>
      </c>
      <c r="K559" s="75" t="n">
        <f aca="false">K560</f>
        <v>84.4</v>
      </c>
      <c r="L559" s="75" t="n">
        <f aca="false">L560</f>
        <v>84.4</v>
      </c>
    </row>
    <row r="560" s="48" customFormat="true" ht="32.25" hidden="false" customHeight="false" outlineLevel="0" collapsed="false">
      <c r="A560" s="67" t="s">
        <v>303</v>
      </c>
      <c r="B560" s="2" t="s">
        <v>259</v>
      </c>
      <c r="C560" s="2" t="s">
        <v>199</v>
      </c>
      <c r="D560" s="62" t="s">
        <v>199</v>
      </c>
      <c r="E560" s="68" t="s">
        <v>304</v>
      </c>
      <c r="F560" s="62"/>
      <c r="G560" s="4" t="n">
        <f aca="false">G561+G564</f>
        <v>150</v>
      </c>
      <c r="H560" s="76" t="n">
        <f aca="false">H561+H564</f>
        <v>0</v>
      </c>
      <c r="I560" s="75" t="n">
        <v>84.4</v>
      </c>
      <c r="J560" s="75" t="n">
        <f aca="false">I560</f>
        <v>84.4</v>
      </c>
      <c r="K560" s="75" t="n">
        <v>84.4</v>
      </c>
      <c r="L560" s="54" t="n">
        <f aca="false">K560</f>
        <v>84.4</v>
      </c>
    </row>
    <row r="561" s="48" customFormat="true" ht="18.75" hidden="false" customHeight="false" outlineLevel="0" collapsed="false">
      <c r="A561" s="67" t="s">
        <v>36</v>
      </c>
      <c r="B561" s="2" t="s">
        <v>259</v>
      </c>
      <c r="C561" s="2" t="s">
        <v>199</v>
      </c>
      <c r="D561" s="62" t="s">
        <v>199</v>
      </c>
      <c r="E561" s="68" t="s">
        <v>304</v>
      </c>
      <c r="F561" s="62" t="s">
        <v>37</v>
      </c>
      <c r="G561" s="4" t="n">
        <f aca="false">G562</f>
        <v>84.5</v>
      </c>
      <c r="H561" s="76" t="n">
        <f aca="false">H562</f>
        <v>0</v>
      </c>
      <c r="I561" s="75" t="n">
        <f aca="false">I562</f>
        <v>13007.8</v>
      </c>
      <c r="J561" s="75" t="n">
        <f aca="false">J562</f>
        <v>13007.8</v>
      </c>
      <c r="K561" s="75" t="n">
        <f aca="false">K562</f>
        <v>14373.4</v>
      </c>
      <c r="L561" s="75" t="n">
        <f aca="false">L562</f>
        <v>14373.4</v>
      </c>
    </row>
    <row r="562" s="48" customFormat="true" ht="32.25" hidden="false" customHeight="false" outlineLevel="0" collapsed="false">
      <c r="A562" s="11" t="s">
        <v>38</v>
      </c>
      <c r="B562" s="2" t="s">
        <v>259</v>
      </c>
      <c r="C562" s="2" t="s">
        <v>199</v>
      </c>
      <c r="D562" s="62" t="s">
        <v>199</v>
      </c>
      <c r="E562" s="68" t="s">
        <v>304</v>
      </c>
      <c r="F562" s="62" t="s">
        <v>39</v>
      </c>
      <c r="G562" s="4" t="n">
        <f aca="false">G563</f>
        <v>84.5</v>
      </c>
      <c r="H562" s="76" t="n">
        <f aca="false">H563</f>
        <v>0</v>
      </c>
      <c r="I562" s="75" t="n">
        <f aca="false">I563</f>
        <v>13007.8</v>
      </c>
      <c r="J562" s="75" t="n">
        <f aca="false">J563</f>
        <v>13007.8</v>
      </c>
      <c r="K562" s="75" t="n">
        <f aca="false">K563</f>
        <v>14373.4</v>
      </c>
      <c r="L562" s="75" t="n">
        <f aca="false">L563</f>
        <v>14373.4</v>
      </c>
    </row>
    <row r="563" s="48" customFormat="true" ht="32.25" hidden="false" customHeight="false" outlineLevel="0" collapsed="false">
      <c r="A563" s="48" t="s">
        <v>70</v>
      </c>
      <c r="B563" s="2" t="s">
        <v>259</v>
      </c>
      <c r="C563" s="2" t="s">
        <v>199</v>
      </c>
      <c r="D563" s="2" t="s">
        <v>199</v>
      </c>
      <c r="E563" s="2" t="s">
        <v>304</v>
      </c>
      <c r="F563" s="2" t="s">
        <v>43</v>
      </c>
      <c r="G563" s="4" t="n">
        <v>84.5</v>
      </c>
      <c r="H563" s="49"/>
      <c r="I563" s="75" t="n">
        <f aca="false">I564</f>
        <v>13007.8</v>
      </c>
      <c r="J563" s="75" t="n">
        <f aca="false">J564</f>
        <v>13007.8</v>
      </c>
      <c r="K563" s="75" t="n">
        <f aca="false">K564</f>
        <v>14373.4</v>
      </c>
      <c r="L563" s="75" t="n">
        <f aca="false">L564</f>
        <v>14373.4</v>
      </c>
    </row>
    <row r="564" s="48" customFormat="true" ht="48" hidden="false" customHeight="false" outlineLevel="0" collapsed="false">
      <c r="A564" s="48" t="s">
        <v>161</v>
      </c>
      <c r="B564" s="2" t="s">
        <v>259</v>
      </c>
      <c r="C564" s="2" t="s">
        <v>199</v>
      </c>
      <c r="D564" s="2" t="s">
        <v>199</v>
      </c>
      <c r="E564" s="2" t="s">
        <v>304</v>
      </c>
      <c r="F564" s="2" t="s">
        <v>76</v>
      </c>
      <c r="G564" s="4" t="n">
        <f aca="false">G565</f>
        <v>65.5</v>
      </c>
      <c r="H564" s="76" t="n">
        <f aca="false">H565</f>
        <v>0</v>
      </c>
      <c r="I564" s="75" t="n">
        <f aca="false">I565</f>
        <v>13007.8</v>
      </c>
      <c r="J564" s="75" t="n">
        <f aca="false">J565</f>
        <v>13007.8</v>
      </c>
      <c r="K564" s="75" t="n">
        <f aca="false">K565</f>
        <v>14373.4</v>
      </c>
      <c r="L564" s="75" t="n">
        <f aca="false">L565</f>
        <v>14373.4</v>
      </c>
    </row>
    <row r="565" s="48" customFormat="true" ht="18.75" hidden="false" customHeight="false" outlineLevel="0" collapsed="false">
      <c r="A565" s="48" t="s">
        <v>162</v>
      </c>
      <c r="B565" s="2" t="s">
        <v>259</v>
      </c>
      <c r="C565" s="2" t="s">
        <v>199</v>
      </c>
      <c r="D565" s="2" t="s">
        <v>199</v>
      </c>
      <c r="E565" s="2" t="s">
        <v>304</v>
      </c>
      <c r="F565" s="2" t="s">
        <v>78</v>
      </c>
      <c r="G565" s="4" t="n">
        <f aca="false">G566</f>
        <v>65.5</v>
      </c>
      <c r="H565" s="76" t="n">
        <f aca="false">H566</f>
        <v>0</v>
      </c>
      <c r="I565" s="50" t="n">
        <v>13007.8</v>
      </c>
      <c r="J565" s="50" t="n">
        <f aca="false">I565</f>
        <v>13007.8</v>
      </c>
      <c r="K565" s="50" t="n">
        <v>14373.4</v>
      </c>
      <c r="L565" s="54" t="n">
        <f aca="false">K565</f>
        <v>14373.4</v>
      </c>
    </row>
    <row r="566" s="48" customFormat="true" ht="18.75" hidden="false" customHeight="false" outlineLevel="0" collapsed="false">
      <c r="A566" s="48" t="s">
        <v>79</v>
      </c>
      <c r="B566" s="2" t="s">
        <v>259</v>
      </c>
      <c r="C566" s="2" t="s">
        <v>199</v>
      </c>
      <c r="D566" s="2" t="s">
        <v>199</v>
      </c>
      <c r="E566" s="2" t="s">
        <v>304</v>
      </c>
      <c r="F566" s="2" t="s">
        <v>80</v>
      </c>
      <c r="G566" s="4" t="n">
        <v>65.5</v>
      </c>
      <c r="H566" s="49"/>
      <c r="I566" s="75" t="n">
        <f aca="false">I567</f>
        <v>207</v>
      </c>
      <c r="J566" s="75" t="n">
        <f aca="false">J567</f>
        <v>207</v>
      </c>
      <c r="K566" s="75" t="n">
        <f aca="false">K567</f>
        <v>265.2</v>
      </c>
      <c r="L566" s="75" t="n">
        <f aca="false">L567</f>
        <v>265.2</v>
      </c>
    </row>
    <row r="567" s="48" customFormat="true" ht="63.75" hidden="false" customHeight="false" outlineLevel="0" collapsed="false">
      <c r="A567" s="48" t="s">
        <v>305</v>
      </c>
      <c r="B567" s="2" t="s">
        <v>259</v>
      </c>
      <c r="C567" s="2" t="s">
        <v>199</v>
      </c>
      <c r="D567" s="2" t="s">
        <v>199</v>
      </c>
      <c r="E567" s="2" t="s">
        <v>306</v>
      </c>
      <c r="F567" s="2"/>
      <c r="G567" s="76" t="n">
        <f aca="false">G568</f>
        <v>75</v>
      </c>
      <c r="H567" s="49" t="n">
        <f aca="false">H568</f>
        <v>0</v>
      </c>
      <c r="I567" s="75" t="n">
        <f aca="false">I568</f>
        <v>207</v>
      </c>
      <c r="J567" s="75" t="n">
        <f aca="false">J568</f>
        <v>207</v>
      </c>
      <c r="K567" s="75" t="n">
        <f aca="false">K568</f>
        <v>265.2</v>
      </c>
      <c r="L567" s="75" t="n">
        <f aca="false">L568</f>
        <v>265.2</v>
      </c>
    </row>
    <row r="568" s="48" customFormat="true" ht="18.75" hidden="false" customHeight="false" outlineLevel="0" collapsed="false">
      <c r="A568" s="11" t="s">
        <v>36</v>
      </c>
      <c r="B568" s="2" t="s">
        <v>259</v>
      </c>
      <c r="C568" s="2" t="s">
        <v>199</v>
      </c>
      <c r="D568" s="2" t="s">
        <v>199</v>
      </c>
      <c r="E568" s="2" t="s">
        <v>306</v>
      </c>
      <c r="F568" s="2" t="s">
        <v>37</v>
      </c>
      <c r="G568" s="76" t="n">
        <f aca="false">G569</f>
        <v>75</v>
      </c>
      <c r="H568" s="76" t="n">
        <f aca="false">H569</f>
        <v>0</v>
      </c>
      <c r="I568" s="75" t="n">
        <f aca="false">I569</f>
        <v>207</v>
      </c>
      <c r="J568" s="75" t="n">
        <f aca="false">J569</f>
        <v>207</v>
      </c>
      <c r="K568" s="75" t="n">
        <f aca="false">K569</f>
        <v>265.2</v>
      </c>
      <c r="L568" s="75" t="n">
        <f aca="false">L569</f>
        <v>265.2</v>
      </c>
    </row>
    <row r="569" s="48" customFormat="true" ht="32.25" hidden="false" customHeight="false" outlineLevel="0" collapsed="false">
      <c r="A569" s="11" t="s">
        <v>38</v>
      </c>
      <c r="B569" s="2" t="s">
        <v>259</v>
      </c>
      <c r="C569" s="2" t="s">
        <v>199</v>
      </c>
      <c r="D569" s="2" t="s">
        <v>199</v>
      </c>
      <c r="E569" s="2" t="s">
        <v>306</v>
      </c>
      <c r="F569" s="2" t="s">
        <v>39</v>
      </c>
      <c r="G569" s="76" t="n">
        <f aca="false">G570</f>
        <v>75</v>
      </c>
      <c r="H569" s="76" t="n">
        <f aca="false">H570</f>
        <v>0</v>
      </c>
      <c r="I569" s="75" t="n">
        <f aca="false">I570</f>
        <v>207</v>
      </c>
      <c r="J569" s="75" t="n">
        <f aca="false">J570</f>
        <v>207</v>
      </c>
      <c r="K569" s="75" t="n">
        <f aca="false">K570</f>
        <v>265.2</v>
      </c>
      <c r="L569" s="75" t="n">
        <f aca="false">L570</f>
        <v>265.2</v>
      </c>
    </row>
    <row r="570" s="48" customFormat="true" ht="32.25" hidden="false" customHeight="false" outlineLevel="0" collapsed="false">
      <c r="A570" s="60" t="s">
        <v>70</v>
      </c>
      <c r="B570" s="2" t="s">
        <v>259</v>
      </c>
      <c r="C570" s="2" t="s">
        <v>199</v>
      </c>
      <c r="D570" s="2" t="s">
        <v>199</v>
      </c>
      <c r="E570" s="2" t="s">
        <v>306</v>
      </c>
      <c r="F570" s="2" t="s">
        <v>43</v>
      </c>
      <c r="G570" s="76" t="n">
        <v>75</v>
      </c>
      <c r="H570" s="76"/>
      <c r="I570" s="50" t="n">
        <v>207</v>
      </c>
      <c r="J570" s="50" t="n">
        <f aca="false">I570</f>
        <v>207</v>
      </c>
      <c r="K570" s="50" t="n">
        <v>265.2</v>
      </c>
      <c r="L570" s="54" t="n">
        <f aca="false">K570</f>
        <v>265.2</v>
      </c>
    </row>
    <row r="571" s="48" customFormat="true" ht="18.75" hidden="false" customHeight="false" outlineLevel="0" collapsed="false">
      <c r="A571" s="11" t="s">
        <v>200</v>
      </c>
      <c r="B571" s="2" t="s">
        <v>259</v>
      </c>
      <c r="C571" s="2" t="s">
        <v>199</v>
      </c>
      <c r="D571" s="2" t="s">
        <v>117</v>
      </c>
      <c r="E571" s="2"/>
      <c r="F571" s="2"/>
      <c r="G571" s="76" t="n">
        <f aca="false">G572</f>
        <v>6447.5</v>
      </c>
      <c r="H571" s="76" t="n">
        <f aca="false">H572</f>
        <v>0</v>
      </c>
      <c r="I571" s="75" t="n">
        <f aca="false">I572+I585+I602</f>
        <v>7557.7</v>
      </c>
      <c r="J571" s="75" t="n">
        <f aca="false">J572+J585+J602</f>
        <v>7557.7</v>
      </c>
      <c r="K571" s="75" t="n">
        <f aca="false">K572+K585+K602</f>
        <v>7897</v>
      </c>
      <c r="L571" s="75" t="n">
        <f aca="false">L572+L585+L602</f>
        <v>7897</v>
      </c>
    </row>
    <row r="572" s="48" customFormat="true" ht="63.75" hidden="false" customHeight="false" outlineLevel="0" collapsed="false">
      <c r="A572" s="48" t="s">
        <v>307</v>
      </c>
      <c r="B572" s="2" t="s">
        <v>259</v>
      </c>
      <c r="C572" s="2" t="s">
        <v>199</v>
      </c>
      <c r="D572" s="2" t="s">
        <v>117</v>
      </c>
      <c r="E572" s="2" t="s">
        <v>308</v>
      </c>
      <c r="F572" s="2"/>
      <c r="G572" s="76" t="n">
        <f aca="false">G573</f>
        <v>6447.5</v>
      </c>
      <c r="H572" s="76" t="n">
        <f aca="false">H573</f>
        <v>0</v>
      </c>
      <c r="I572" s="75" t="n">
        <f aca="false">I573+I581</f>
        <v>898.2</v>
      </c>
      <c r="J572" s="75" t="n">
        <f aca="false">J573+J581</f>
        <v>898.2</v>
      </c>
      <c r="K572" s="75" t="n">
        <f aca="false">K573+K581</f>
        <v>898.2</v>
      </c>
      <c r="L572" s="75" t="n">
        <f aca="false">L573+L581</f>
        <v>898.2</v>
      </c>
    </row>
    <row r="573" s="48" customFormat="true" ht="32.25" hidden="false" customHeight="false" outlineLevel="0" collapsed="false">
      <c r="A573" s="67" t="s">
        <v>120</v>
      </c>
      <c r="B573" s="52" t="s">
        <v>259</v>
      </c>
      <c r="C573" s="61" t="s">
        <v>199</v>
      </c>
      <c r="D573" s="61" t="s">
        <v>117</v>
      </c>
      <c r="E573" s="2" t="s">
        <v>309</v>
      </c>
      <c r="F573" s="2"/>
      <c r="G573" s="76" t="n">
        <f aca="false">G574</f>
        <v>6447.5</v>
      </c>
      <c r="H573" s="76" t="n">
        <f aca="false">H574</f>
        <v>0</v>
      </c>
      <c r="I573" s="75" t="n">
        <f aca="false">I574+I577</f>
        <v>890</v>
      </c>
      <c r="J573" s="75" t="n">
        <f aca="false">J574+J577</f>
        <v>890</v>
      </c>
      <c r="K573" s="75" t="n">
        <f aca="false">K574+K577</f>
        <v>890</v>
      </c>
      <c r="L573" s="75" t="n">
        <f aca="false">L574+L577</f>
        <v>890</v>
      </c>
    </row>
    <row r="574" s="48" customFormat="true" ht="32.25" hidden="false" customHeight="false" outlineLevel="0" collapsed="false">
      <c r="A574" s="67" t="s">
        <v>310</v>
      </c>
      <c r="B574" s="2" t="s">
        <v>259</v>
      </c>
      <c r="C574" s="61" t="s">
        <v>199</v>
      </c>
      <c r="D574" s="61" t="s">
        <v>117</v>
      </c>
      <c r="E574" s="62" t="s">
        <v>311</v>
      </c>
      <c r="F574" s="2"/>
      <c r="G574" s="76" t="n">
        <f aca="false">G575+G579</f>
        <v>6447.5</v>
      </c>
      <c r="H574" s="76" t="n">
        <f aca="false">H575+H579</f>
        <v>0</v>
      </c>
      <c r="I574" s="75" t="n">
        <f aca="false">I575</f>
        <v>794.1</v>
      </c>
      <c r="J574" s="75" t="n">
        <f aca="false">J575</f>
        <v>794.1</v>
      </c>
      <c r="K574" s="75" t="n">
        <f aca="false">K575</f>
        <v>794.1</v>
      </c>
      <c r="L574" s="75" t="n">
        <f aca="false">L575</f>
        <v>794.1</v>
      </c>
    </row>
    <row r="575" s="48" customFormat="true" ht="63.75" hidden="false" customHeight="false" outlineLevel="0" collapsed="false">
      <c r="A575" s="56" t="s">
        <v>28</v>
      </c>
      <c r="B575" s="2" t="s">
        <v>259</v>
      </c>
      <c r="C575" s="61" t="s">
        <v>199</v>
      </c>
      <c r="D575" s="61" t="s">
        <v>117</v>
      </c>
      <c r="E575" s="2" t="s">
        <v>311</v>
      </c>
      <c r="F575" s="2" t="s">
        <v>29</v>
      </c>
      <c r="G575" s="76" t="n">
        <f aca="false">G576</f>
        <v>5745.5</v>
      </c>
      <c r="H575" s="76" t="n">
        <f aca="false">H576</f>
        <v>0</v>
      </c>
      <c r="I575" s="75" t="n">
        <f aca="false">I576</f>
        <v>794.1</v>
      </c>
      <c r="J575" s="75" t="n">
        <f aca="false">J576</f>
        <v>794.1</v>
      </c>
      <c r="K575" s="75" t="n">
        <f aca="false">K576</f>
        <v>794.1</v>
      </c>
      <c r="L575" s="75" t="n">
        <f aca="false">L576</f>
        <v>794.1</v>
      </c>
    </row>
    <row r="576" s="48" customFormat="true" ht="63.75" hidden="false" customHeight="false" outlineLevel="0" collapsed="false">
      <c r="A576" s="11" t="s">
        <v>28</v>
      </c>
      <c r="B576" s="2" t="s">
        <v>259</v>
      </c>
      <c r="C576" s="61" t="s">
        <v>199</v>
      </c>
      <c r="D576" s="61" t="s">
        <v>117</v>
      </c>
      <c r="E576" s="2" t="s">
        <v>311</v>
      </c>
      <c r="F576" s="2" t="s">
        <v>125</v>
      </c>
      <c r="G576" s="76" t="n">
        <f aca="false">G577+G578</f>
        <v>5745.5</v>
      </c>
      <c r="H576" s="76" t="n">
        <f aca="false">H577+H578</f>
        <v>0</v>
      </c>
      <c r="I576" s="50" t="n">
        <v>794.1</v>
      </c>
      <c r="J576" s="50" t="n">
        <f aca="false">I576</f>
        <v>794.1</v>
      </c>
      <c r="K576" s="50" t="n">
        <v>794.1</v>
      </c>
      <c r="L576" s="54" t="n">
        <f aca="false">K576</f>
        <v>794.1</v>
      </c>
    </row>
    <row r="577" s="48" customFormat="true" ht="18.75" hidden="false" customHeight="false" outlineLevel="0" collapsed="false">
      <c r="A577" s="11" t="s">
        <v>124</v>
      </c>
      <c r="B577" s="2" t="s">
        <v>259</v>
      </c>
      <c r="C577" s="61" t="s">
        <v>199</v>
      </c>
      <c r="D577" s="61" t="s">
        <v>117</v>
      </c>
      <c r="E577" s="2" t="s">
        <v>311</v>
      </c>
      <c r="F577" s="2" t="s">
        <v>126</v>
      </c>
      <c r="G577" s="76" t="n">
        <v>5654.7</v>
      </c>
      <c r="H577" s="76"/>
      <c r="I577" s="75" t="n">
        <f aca="false">I578</f>
        <v>95.9</v>
      </c>
      <c r="J577" s="75" t="n">
        <f aca="false">J578</f>
        <v>95.9</v>
      </c>
      <c r="K577" s="75" t="n">
        <f aca="false">K578</f>
        <v>95.9</v>
      </c>
      <c r="L577" s="75" t="n">
        <f aca="false">L578</f>
        <v>95.9</v>
      </c>
    </row>
    <row r="578" s="48" customFormat="true" ht="18.75" hidden="false" customHeight="false" outlineLevel="0" collapsed="false">
      <c r="A578" s="51" t="s">
        <v>48</v>
      </c>
      <c r="B578" s="2" t="s">
        <v>259</v>
      </c>
      <c r="C578" s="61" t="s">
        <v>199</v>
      </c>
      <c r="D578" s="61" t="s">
        <v>117</v>
      </c>
      <c r="E578" s="2" t="s">
        <v>311</v>
      </c>
      <c r="F578" s="2" t="s">
        <v>127</v>
      </c>
      <c r="G578" s="76" t="n">
        <v>90.8</v>
      </c>
      <c r="H578" s="76"/>
      <c r="I578" s="75" t="n">
        <f aca="false">I580+I579</f>
        <v>95.9</v>
      </c>
      <c r="J578" s="75" t="n">
        <f aca="false">J580+J579</f>
        <v>95.9</v>
      </c>
      <c r="K578" s="75" t="n">
        <f aca="false">K580+K579</f>
        <v>95.9</v>
      </c>
      <c r="L578" s="75" t="n">
        <f aca="false">L580+L579</f>
        <v>95.9</v>
      </c>
    </row>
    <row r="579" s="48" customFormat="true" ht="18.75" hidden="false" customHeight="false" outlineLevel="0" collapsed="false">
      <c r="A579" s="51" t="s">
        <v>36</v>
      </c>
      <c r="B579" s="2" t="s">
        <v>259</v>
      </c>
      <c r="C579" s="61" t="s">
        <v>199</v>
      </c>
      <c r="D579" s="61" t="s">
        <v>117</v>
      </c>
      <c r="E579" s="2" t="s">
        <v>311</v>
      </c>
      <c r="F579" s="2" t="s">
        <v>37</v>
      </c>
      <c r="G579" s="76" t="n">
        <f aca="false">G580</f>
        <v>702</v>
      </c>
      <c r="H579" s="76" t="n">
        <f aca="false">H580</f>
        <v>0</v>
      </c>
      <c r="I579" s="75" t="n">
        <v>2.4</v>
      </c>
      <c r="J579" s="75" t="n">
        <v>2.4</v>
      </c>
      <c r="K579" s="75" t="n">
        <v>2.4</v>
      </c>
      <c r="L579" s="54" t="n">
        <v>2.4</v>
      </c>
    </row>
    <row r="580" s="48" customFormat="true" ht="32.25" hidden="false" customHeight="false" outlineLevel="0" collapsed="false">
      <c r="A580" s="11" t="s">
        <v>38</v>
      </c>
      <c r="B580" s="2" t="s">
        <v>259</v>
      </c>
      <c r="C580" s="61" t="s">
        <v>199</v>
      </c>
      <c r="D580" s="61" t="s">
        <v>117</v>
      </c>
      <c r="E580" s="2" t="s">
        <v>311</v>
      </c>
      <c r="F580" s="2" t="s">
        <v>39</v>
      </c>
      <c r="G580" s="76" t="n">
        <f aca="false">G581+G582</f>
        <v>702</v>
      </c>
      <c r="H580" s="4" t="n">
        <f aca="false">H581+H582</f>
        <v>0</v>
      </c>
      <c r="I580" s="50" t="n">
        <v>93.5</v>
      </c>
      <c r="J580" s="50" t="n">
        <f aca="false">I580</f>
        <v>93.5</v>
      </c>
      <c r="K580" s="50" t="n">
        <v>93.5</v>
      </c>
      <c r="L580" s="54" t="n">
        <f aca="false">K580</f>
        <v>93.5</v>
      </c>
    </row>
    <row r="581" s="48" customFormat="true" ht="32.25" hidden="false" customHeight="false" outlineLevel="0" collapsed="false">
      <c r="A581" s="11" t="s">
        <v>40</v>
      </c>
      <c r="B581" s="2" t="s">
        <v>259</v>
      </c>
      <c r="C581" s="61" t="s">
        <v>199</v>
      </c>
      <c r="D581" s="61" t="s">
        <v>117</v>
      </c>
      <c r="E581" s="2" t="s">
        <v>311</v>
      </c>
      <c r="F581" s="2" t="s">
        <v>41</v>
      </c>
      <c r="G581" s="76" t="n">
        <f aca="false">221.2+40</f>
        <v>261.2</v>
      </c>
      <c r="H581" s="4"/>
      <c r="I581" s="59" t="n">
        <f aca="false">I582</f>
        <v>8.2</v>
      </c>
      <c r="J581" s="50" t="n">
        <f aca="false">J582</f>
        <v>8.2</v>
      </c>
      <c r="K581" s="59" t="n">
        <f aca="false">K582</f>
        <v>8.2</v>
      </c>
      <c r="L581" s="50" t="n">
        <f aca="false">L582</f>
        <v>8.2</v>
      </c>
    </row>
    <row r="582" s="48" customFormat="true" ht="32.25" hidden="false" customHeight="false" outlineLevel="0" collapsed="false">
      <c r="A582" s="51" t="s">
        <v>70</v>
      </c>
      <c r="B582" s="2" t="s">
        <v>259</v>
      </c>
      <c r="C582" s="61" t="s">
        <v>199</v>
      </c>
      <c r="D582" s="61" t="s">
        <v>117</v>
      </c>
      <c r="E582" s="2" t="s">
        <v>311</v>
      </c>
      <c r="F582" s="2" t="s">
        <v>43</v>
      </c>
      <c r="G582" s="76" t="n">
        <f aca="false">480.8-40</f>
        <v>440.8</v>
      </c>
      <c r="H582" s="4"/>
      <c r="I582" s="59" t="n">
        <f aca="false">I583</f>
        <v>8.2</v>
      </c>
      <c r="J582" s="50" t="n">
        <f aca="false">J583</f>
        <v>8.2</v>
      </c>
      <c r="K582" s="59" t="n">
        <f aca="false">K583</f>
        <v>8.2</v>
      </c>
      <c r="L582" s="50" t="n">
        <f aca="false">L583</f>
        <v>8.2</v>
      </c>
    </row>
    <row r="583" s="48" customFormat="true" ht="18.75" hidden="false" customHeight="false" outlineLevel="0" collapsed="false">
      <c r="A583" s="51" t="s">
        <v>312</v>
      </c>
      <c r="B583" s="2" t="s">
        <v>259</v>
      </c>
      <c r="C583" s="61" t="s">
        <v>313</v>
      </c>
      <c r="D583" s="61"/>
      <c r="E583" s="2"/>
      <c r="F583" s="2"/>
      <c r="G583" s="76" t="n">
        <f aca="false">G584</f>
        <v>4683.8</v>
      </c>
      <c r="H583" s="58" t="n">
        <f aca="false">H584</f>
        <v>568.5</v>
      </c>
      <c r="I583" s="59" t="n">
        <f aca="false">I584</f>
        <v>8.2</v>
      </c>
      <c r="J583" s="50" t="n">
        <f aca="false">J584</f>
        <v>8.2</v>
      </c>
      <c r="K583" s="59" t="n">
        <f aca="false">K584</f>
        <v>8.2</v>
      </c>
      <c r="L583" s="50" t="n">
        <f aca="false">L584</f>
        <v>8.2</v>
      </c>
    </row>
    <row r="584" s="48" customFormat="true" ht="18.75" hidden="false" customHeight="false" outlineLevel="0" collapsed="false">
      <c r="A584" s="67" t="s">
        <v>314</v>
      </c>
      <c r="B584" s="2" t="s">
        <v>259</v>
      </c>
      <c r="C584" s="61" t="s">
        <v>313</v>
      </c>
      <c r="D584" s="61" t="s">
        <v>19</v>
      </c>
      <c r="E584" s="2"/>
      <c r="F584" s="2"/>
      <c r="G584" s="76" t="n">
        <f aca="false">G585+G590+G594</f>
        <v>4683.8</v>
      </c>
      <c r="H584" s="76" t="n">
        <f aca="false">H585+H590+H594</f>
        <v>568.5</v>
      </c>
      <c r="I584" s="50" t="n">
        <v>8.2</v>
      </c>
      <c r="J584" s="50" t="n">
        <f aca="false">I584</f>
        <v>8.2</v>
      </c>
      <c r="K584" s="50" t="n">
        <v>8.2</v>
      </c>
      <c r="L584" s="54" t="n">
        <f aca="false">K584</f>
        <v>8.2</v>
      </c>
    </row>
    <row r="585" s="48" customFormat="true" ht="32.25" hidden="false" customHeight="false" outlineLevel="0" collapsed="false">
      <c r="A585" s="11" t="s">
        <v>315</v>
      </c>
      <c r="B585" s="2" t="s">
        <v>259</v>
      </c>
      <c r="C585" s="61" t="s">
        <v>313</v>
      </c>
      <c r="D585" s="61" t="s">
        <v>19</v>
      </c>
      <c r="E585" s="2" t="s">
        <v>316</v>
      </c>
      <c r="F585" s="2"/>
      <c r="G585" s="76" t="n">
        <f aca="false">G586</f>
        <v>14.4</v>
      </c>
      <c r="H585" s="76" t="n">
        <f aca="false">H586</f>
        <v>14.4</v>
      </c>
      <c r="I585" s="59" t="n">
        <f aca="false">I586+I590+I594+I598</f>
        <v>4999</v>
      </c>
      <c r="J585" s="50" t="n">
        <f aca="false">J586+J590+J594+J598</f>
        <v>4999</v>
      </c>
      <c r="K585" s="59" t="n">
        <f aca="false">K586+K590+K594+K598</f>
        <v>5338.3</v>
      </c>
      <c r="L585" s="50" t="n">
        <f aca="false">L586+L590+L594+L598</f>
        <v>5338.3</v>
      </c>
    </row>
    <row r="586" s="48" customFormat="true" ht="32.25" hidden="false" customHeight="false" outlineLevel="0" collapsed="false">
      <c r="A586" s="11" t="s">
        <v>317</v>
      </c>
      <c r="B586" s="2" t="s">
        <v>259</v>
      </c>
      <c r="C586" s="61" t="s">
        <v>313</v>
      </c>
      <c r="D586" s="61" t="s">
        <v>19</v>
      </c>
      <c r="E586" s="2" t="s">
        <v>318</v>
      </c>
      <c r="F586" s="2"/>
      <c r="G586" s="76" t="n">
        <f aca="false">G587</f>
        <v>14.4</v>
      </c>
      <c r="H586" s="76" t="n">
        <f aca="false">H587</f>
        <v>14.4</v>
      </c>
      <c r="I586" s="59" t="n">
        <f aca="false">I587</f>
        <v>68</v>
      </c>
      <c r="J586" s="50" t="n">
        <f aca="false">J587</f>
        <v>68</v>
      </c>
      <c r="K586" s="59" t="n">
        <f aca="false">K587</f>
        <v>70.3</v>
      </c>
      <c r="L586" s="50" t="n">
        <f aca="false">L587</f>
        <v>70.3</v>
      </c>
    </row>
    <row r="587" s="48" customFormat="true" ht="48" hidden="false" customHeight="false" outlineLevel="0" collapsed="false">
      <c r="A587" s="51" t="s">
        <v>161</v>
      </c>
      <c r="B587" s="2" t="s">
        <v>259</v>
      </c>
      <c r="C587" s="61" t="s">
        <v>313</v>
      </c>
      <c r="D587" s="61" t="s">
        <v>19</v>
      </c>
      <c r="E587" s="2" t="s">
        <v>318</v>
      </c>
      <c r="F587" s="2" t="n">
        <v>600</v>
      </c>
      <c r="G587" s="76" t="n">
        <f aca="false">G588</f>
        <v>14.4</v>
      </c>
      <c r="H587" s="76" t="n">
        <f aca="false">H588</f>
        <v>14.4</v>
      </c>
      <c r="I587" s="59" t="n">
        <f aca="false">I588</f>
        <v>68</v>
      </c>
      <c r="J587" s="50" t="n">
        <f aca="false">J588</f>
        <v>68</v>
      </c>
      <c r="K587" s="59" t="n">
        <f aca="false">K588</f>
        <v>70.3</v>
      </c>
      <c r="L587" s="50" t="n">
        <f aca="false">L588</f>
        <v>70.3</v>
      </c>
    </row>
    <row r="588" s="48" customFormat="true" ht="18.75" hidden="false" customHeight="false" outlineLevel="0" collapsed="false">
      <c r="A588" s="51" t="s">
        <v>162</v>
      </c>
      <c r="B588" s="2" t="s">
        <v>259</v>
      </c>
      <c r="C588" s="61" t="s">
        <v>313</v>
      </c>
      <c r="D588" s="61" t="s">
        <v>19</v>
      </c>
      <c r="E588" s="2" t="s">
        <v>318</v>
      </c>
      <c r="F588" s="2" t="n">
        <v>610</v>
      </c>
      <c r="G588" s="76" t="n">
        <f aca="false">G589</f>
        <v>14.4</v>
      </c>
      <c r="H588" s="49" t="n">
        <f aca="false">H589</f>
        <v>14.4</v>
      </c>
      <c r="I588" s="59" t="n">
        <f aca="false">I589</f>
        <v>68</v>
      </c>
      <c r="J588" s="50" t="n">
        <f aca="false">J589</f>
        <v>68</v>
      </c>
      <c r="K588" s="59" t="n">
        <f aca="false">K589</f>
        <v>70.3</v>
      </c>
      <c r="L588" s="50" t="n">
        <f aca="false">L589</f>
        <v>70.3</v>
      </c>
    </row>
    <row r="589" s="48" customFormat="true" ht="18.75" hidden="false" customHeight="false" outlineLevel="0" collapsed="false">
      <c r="A589" s="67" t="s">
        <v>79</v>
      </c>
      <c r="B589" s="2" t="s">
        <v>259</v>
      </c>
      <c r="C589" s="61" t="s">
        <v>313</v>
      </c>
      <c r="D589" s="61" t="s">
        <v>19</v>
      </c>
      <c r="E589" s="2" t="s">
        <v>318</v>
      </c>
      <c r="F589" s="2" t="n">
        <v>612</v>
      </c>
      <c r="G589" s="76" t="n">
        <v>14.4</v>
      </c>
      <c r="H589" s="76" t="n">
        <f aca="false">G589</f>
        <v>14.4</v>
      </c>
      <c r="I589" s="50" t="n">
        <v>68</v>
      </c>
      <c r="J589" s="50" t="n">
        <f aca="false">I589</f>
        <v>68</v>
      </c>
      <c r="K589" s="50" t="n">
        <v>70.3</v>
      </c>
      <c r="L589" s="54" t="n">
        <f aca="false">K589</f>
        <v>70.3</v>
      </c>
    </row>
    <row r="590" s="48" customFormat="true" ht="95.25" hidden="false" customHeight="false" outlineLevel="0" collapsed="false">
      <c r="A590" s="11" t="s">
        <v>264</v>
      </c>
      <c r="B590" s="2" t="s">
        <v>259</v>
      </c>
      <c r="C590" s="61" t="s">
        <v>313</v>
      </c>
      <c r="D590" s="61" t="s">
        <v>19</v>
      </c>
      <c r="E590" s="2" t="s">
        <v>265</v>
      </c>
      <c r="F590" s="2"/>
      <c r="G590" s="76" t="n">
        <f aca="false">G591</f>
        <v>554.1</v>
      </c>
      <c r="H590" s="76" t="n">
        <f aca="false">H591</f>
        <v>554.1</v>
      </c>
      <c r="I590" s="59" t="n">
        <f aca="false">I591</f>
        <v>585</v>
      </c>
      <c r="J590" s="50" t="n">
        <f aca="false">J591</f>
        <v>585</v>
      </c>
      <c r="K590" s="59" t="n">
        <f aca="false">K591</f>
        <v>625</v>
      </c>
      <c r="L590" s="50" t="n">
        <f aca="false">L591</f>
        <v>625</v>
      </c>
    </row>
    <row r="591" s="48" customFormat="true" ht="48" hidden="false" customHeight="false" outlineLevel="0" collapsed="false">
      <c r="A591" s="11" t="s">
        <v>161</v>
      </c>
      <c r="B591" s="2" t="s">
        <v>259</v>
      </c>
      <c r="C591" s="61" t="s">
        <v>313</v>
      </c>
      <c r="D591" s="61" t="s">
        <v>19</v>
      </c>
      <c r="E591" s="2" t="s">
        <v>265</v>
      </c>
      <c r="F591" s="2" t="s">
        <v>76</v>
      </c>
      <c r="G591" s="76" t="n">
        <f aca="false">G592</f>
        <v>554.1</v>
      </c>
      <c r="H591" s="76" t="n">
        <f aca="false">H592</f>
        <v>554.1</v>
      </c>
      <c r="I591" s="59" t="n">
        <f aca="false">I592</f>
        <v>585</v>
      </c>
      <c r="J591" s="50" t="n">
        <f aca="false">J592</f>
        <v>585</v>
      </c>
      <c r="K591" s="59" t="n">
        <f aca="false">K592</f>
        <v>625</v>
      </c>
      <c r="L591" s="50" t="n">
        <f aca="false">L592</f>
        <v>625</v>
      </c>
    </row>
    <row r="592" s="48" customFormat="true" ht="18.75" hidden="false" customHeight="false" outlineLevel="0" collapsed="false">
      <c r="A592" s="51" t="s">
        <v>162</v>
      </c>
      <c r="B592" s="2" t="s">
        <v>259</v>
      </c>
      <c r="C592" s="61" t="s">
        <v>313</v>
      </c>
      <c r="D592" s="61" t="s">
        <v>19</v>
      </c>
      <c r="E592" s="2" t="s">
        <v>265</v>
      </c>
      <c r="F592" s="2" t="s">
        <v>78</v>
      </c>
      <c r="G592" s="76" t="n">
        <f aca="false">G593</f>
        <v>554.1</v>
      </c>
      <c r="H592" s="76" t="n">
        <f aca="false">H593</f>
        <v>554.1</v>
      </c>
      <c r="I592" s="59" t="n">
        <f aca="false">I593</f>
        <v>585</v>
      </c>
      <c r="J592" s="50" t="n">
        <f aca="false">J593</f>
        <v>585</v>
      </c>
      <c r="K592" s="59" t="n">
        <f aca="false">K593</f>
        <v>625</v>
      </c>
      <c r="L592" s="50" t="n">
        <f aca="false">L593</f>
        <v>625</v>
      </c>
    </row>
    <row r="593" s="48" customFormat="true" ht="18.75" hidden="false" customHeight="false" outlineLevel="0" collapsed="false">
      <c r="A593" s="67" t="s">
        <v>79</v>
      </c>
      <c r="B593" s="2" t="s">
        <v>259</v>
      </c>
      <c r="C593" s="68" t="s">
        <v>313</v>
      </c>
      <c r="D593" s="68" t="s">
        <v>19</v>
      </c>
      <c r="E593" s="2" t="s">
        <v>265</v>
      </c>
      <c r="F593" s="2" t="s">
        <v>80</v>
      </c>
      <c r="G593" s="76" t="n">
        <v>554.1</v>
      </c>
      <c r="H593" s="76" t="n">
        <f aca="false">G593</f>
        <v>554.1</v>
      </c>
      <c r="I593" s="50" t="n">
        <v>585</v>
      </c>
      <c r="J593" s="50" t="n">
        <f aca="false">I593</f>
        <v>585</v>
      </c>
      <c r="K593" s="50" t="n">
        <v>625</v>
      </c>
      <c r="L593" s="54" t="n">
        <f aca="false">K593</f>
        <v>625</v>
      </c>
    </row>
    <row r="594" s="48" customFormat="true" ht="18.75" hidden="false" customHeight="false" outlineLevel="0" collapsed="false">
      <c r="A594" s="67" t="s">
        <v>71</v>
      </c>
      <c r="B594" s="2" t="s">
        <v>259</v>
      </c>
      <c r="C594" s="62" t="s">
        <v>313</v>
      </c>
      <c r="D594" s="62" t="s">
        <v>19</v>
      </c>
      <c r="E594" s="2" t="s">
        <v>72</v>
      </c>
      <c r="F594" s="62"/>
      <c r="G594" s="76" t="n">
        <f aca="false">G595</f>
        <v>4115.3</v>
      </c>
      <c r="H594" s="49" t="n">
        <f aca="false">H595</f>
        <v>0</v>
      </c>
      <c r="I594" s="59" t="n">
        <f aca="false">I595</f>
        <v>550</v>
      </c>
      <c r="J594" s="50" t="n">
        <f aca="false">J595</f>
        <v>550</v>
      </c>
      <c r="K594" s="59" t="n">
        <f aca="false">K595</f>
        <v>590</v>
      </c>
      <c r="L594" s="50" t="n">
        <f aca="false">L595</f>
        <v>590</v>
      </c>
    </row>
    <row r="595" s="48" customFormat="true" ht="32.25" hidden="false" customHeight="false" outlineLevel="0" collapsed="false">
      <c r="A595" s="67" t="s">
        <v>95</v>
      </c>
      <c r="B595" s="2" t="s">
        <v>259</v>
      </c>
      <c r="C595" s="62" t="s">
        <v>313</v>
      </c>
      <c r="D595" s="62" t="s">
        <v>19</v>
      </c>
      <c r="E595" s="2" t="s">
        <v>96</v>
      </c>
      <c r="F595" s="62"/>
      <c r="G595" s="76" t="n">
        <f aca="false">G596+G599</f>
        <v>4115.3</v>
      </c>
      <c r="H595" s="76" t="n">
        <f aca="false">H596+H599</f>
        <v>0</v>
      </c>
      <c r="I595" s="59" t="n">
        <f aca="false">I596</f>
        <v>550</v>
      </c>
      <c r="J595" s="50" t="n">
        <f aca="false">J596</f>
        <v>550</v>
      </c>
      <c r="K595" s="59" t="n">
        <f aca="false">K596</f>
        <v>590</v>
      </c>
      <c r="L595" s="50" t="n">
        <f aca="false">L596</f>
        <v>590</v>
      </c>
    </row>
    <row r="596" s="48" customFormat="true" ht="18.75" hidden="false" customHeight="false" outlineLevel="0" collapsed="false">
      <c r="A596" s="11" t="s">
        <v>36</v>
      </c>
      <c r="B596" s="2" t="s">
        <v>259</v>
      </c>
      <c r="C596" s="62" t="s">
        <v>313</v>
      </c>
      <c r="D596" s="62" t="s">
        <v>19</v>
      </c>
      <c r="E596" s="52" t="s">
        <v>96</v>
      </c>
      <c r="F596" s="62" t="s">
        <v>37</v>
      </c>
      <c r="G596" s="76" t="n">
        <f aca="false">G597</f>
        <v>113.4</v>
      </c>
      <c r="H596" s="76" t="n">
        <f aca="false">H597</f>
        <v>0</v>
      </c>
      <c r="I596" s="59" t="n">
        <f aca="false">I597</f>
        <v>550</v>
      </c>
      <c r="J596" s="50" t="n">
        <f aca="false">J597</f>
        <v>550</v>
      </c>
      <c r="K596" s="59" t="n">
        <f aca="false">K597</f>
        <v>590</v>
      </c>
      <c r="L596" s="50" t="n">
        <f aca="false">L597</f>
        <v>590</v>
      </c>
    </row>
    <row r="597" s="48" customFormat="true" ht="32.25" hidden="false" customHeight="false" outlineLevel="0" collapsed="false">
      <c r="A597" s="11" t="s">
        <v>38</v>
      </c>
      <c r="B597" s="2" t="s">
        <v>259</v>
      </c>
      <c r="C597" s="62" t="s">
        <v>313</v>
      </c>
      <c r="D597" s="62" t="s">
        <v>19</v>
      </c>
      <c r="E597" s="52" t="s">
        <v>96</v>
      </c>
      <c r="F597" s="62" t="s">
        <v>39</v>
      </c>
      <c r="G597" s="76" t="n">
        <f aca="false">G598</f>
        <v>113.4</v>
      </c>
      <c r="H597" s="76" t="n">
        <f aca="false">H598</f>
        <v>0</v>
      </c>
      <c r="I597" s="50" t="n">
        <v>550</v>
      </c>
      <c r="J597" s="50" t="n">
        <f aca="false">I597</f>
        <v>550</v>
      </c>
      <c r="K597" s="50" t="n">
        <v>590</v>
      </c>
      <c r="L597" s="54" t="n">
        <f aca="false">K597</f>
        <v>590</v>
      </c>
    </row>
    <row r="598" s="48" customFormat="true" ht="32.25" hidden="false" customHeight="false" outlineLevel="0" collapsed="false">
      <c r="A598" s="51" t="s">
        <v>70</v>
      </c>
      <c r="B598" s="2" t="s">
        <v>259</v>
      </c>
      <c r="C598" s="62" t="s">
        <v>313</v>
      </c>
      <c r="D598" s="62" t="s">
        <v>19</v>
      </c>
      <c r="E598" s="52" t="s">
        <v>96</v>
      </c>
      <c r="F598" s="62" t="s">
        <v>43</v>
      </c>
      <c r="G598" s="58" t="n">
        <v>113.4</v>
      </c>
      <c r="H598" s="49"/>
      <c r="I598" s="50" t="n">
        <f aca="false">I599</f>
        <v>3796</v>
      </c>
      <c r="J598" s="50" t="n">
        <f aca="false">J599</f>
        <v>3796</v>
      </c>
      <c r="K598" s="50" t="n">
        <f aca="false">K599</f>
        <v>4053</v>
      </c>
      <c r="L598" s="50" t="n">
        <f aca="false">L599</f>
        <v>4053</v>
      </c>
    </row>
    <row r="599" s="48" customFormat="true" ht="48" hidden="false" customHeight="false" outlineLevel="0" collapsed="false">
      <c r="A599" s="11" t="s">
        <v>75</v>
      </c>
      <c r="B599" s="2" t="s">
        <v>259</v>
      </c>
      <c r="C599" s="62" t="s">
        <v>313</v>
      </c>
      <c r="D599" s="62" t="s">
        <v>19</v>
      </c>
      <c r="E599" s="52" t="s">
        <v>96</v>
      </c>
      <c r="F599" s="62" t="s">
        <v>76</v>
      </c>
      <c r="G599" s="58" t="n">
        <f aca="false">G600</f>
        <v>4001.9</v>
      </c>
      <c r="H599" s="49" t="n">
        <f aca="false">H600</f>
        <v>0</v>
      </c>
      <c r="I599" s="50" t="n">
        <f aca="false">I600</f>
        <v>3796</v>
      </c>
      <c r="J599" s="50" t="n">
        <f aca="false">J600</f>
        <v>3796</v>
      </c>
      <c r="K599" s="50" t="n">
        <f aca="false">K600</f>
        <v>4053</v>
      </c>
      <c r="L599" s="50" t="n">
        <f aca="false">L600</f>
        <v>4053</v>
      </c>
    </row>
    <row r="600" s="48" customFormat="true" ht="18.75" hidden="false" customHeight="false" outlineLevel="0" collapsed="false">
      <c r="A600" s="11" t="s">
        <v>77</v>
      </c>
      <c r="B600" s="2" t="s">
        <v>259</v>
      </c>
      <c r="C600" s="62" t="s">
        <v>313</v>
      </c>
      <c r="D600" s="62" t="s">
        <v>19</v>
      </c>
      <c r="E600" s="52" t="s">
        <v>96</v>
      </c>
      <c r="F600" s="62" t="s">
        <v>78</v>
      </c>
      <c r="G600" s="58" t="n">
        <f aca="false">G601+G602</f>
        <v>4001.9</v>
      </c>
      <c r="H600" s="49" t="n">
        <f aca="false">H601+H602</f>
        <v>0</v>
      </c>
      <c r="I600" s="50" t="n">
        <f aca="false">I601</f>
        <v>3796</v>
      </c>
      <c r="J600" s="50" t="n">
        <f aca="false">J601</f>
        <v>3796</v>
      </c>
      <c r="K600" s="50" t="n">
        <f aca="false">K601</f>
        <v>4053</v>
      </c>
      <c r="L600" s="50" t="n">
        <f aca="false">L601</f>
        <v>4053</v>
      </c>
    </row>
    <row r="601" s="48" customFormat="true" ht="48" hidden="false" customHeight="false" outlineLevel="0" collapsed="false">
      <c r="A601" s="11" t="s">
        <v>272</v>
      </c>
      <c r="B601" s="2" t="s">
        <v>259</v>
      </c>
      <c r="C601" s="3" t="s">
        <v>313</v>
      </c>
      <c r="D601" s="3" t="s">
        <v>19</v>
      </c>
      <c r="E601" s="2" t="s">
        <v>96</v>
      </c>
      <c r="F601" s="62" t="s">
        <v>181</v>
      </c>
      <c r="G601" s="58" t="n">
        <v>3815.3</v>
      </c>
      <c r="H601" s="49" t="n">
        <v>0</v>
      </c>
      <c r="I601" s="50" t="n">
        <v>3796</v>
      </c>
      <c r="J601" s="50" t="n">
        <f aca="false">I601</f>
        <v>3796</v>
      </c>
      <c r="K601" s="50" t="n">
        <v>4053</v>
      </c>
      <c r="L601" s="54" t="n">
        <f aca="false">K601</f>
        <v>4053</v>
      </c>
    </row>
    <row r="602" s="48" customFormat="true" ht="18.75" hidden="false" customHeight="false" outlineLevel="0" collapsed="false">
      <c r="A602" s="48" t="s">
        <v>79</v>
      </c>
      <c r="B602" s="2" t="s">
        <v>259</v>
      </c>
      <c r="C602" s="3" t="s">
        <v>313</v>
      </c>
      <c r="D602" s="3" t="s">
        <v>19</v>
      </c>
      <c r="E602" s="2" t="s">
        <v>96</v>
      </c>
      <c r="F602" s="3" t="s">
        <v>80</v>
      </c>
      <c r="G602" s="58" t="n">
        <v>186.6</v>
      </c>
      <c r="H602" s="49"/>
      <c r="I602" s="59" t="n">
        <f aca="false">I603+I607</f>
        <v>1660.5</v>
      </c>
      <c r="J602" s="50" t="n">
        <f aca="false">J603+J607</f>
        <v>1660.5</v>
      </c>
      <c r="K602" s="59" t="n">
        <f aca="false">K603+K607</f>
        <v>1660.5</v>
      </c>
      <c r="L602" s="50" t="n">
        <f aca="false">L603+L607</f>
        <v>1660.5</v>
      </c>
    </row>
    <row r="603" s="48" customFormat="true" ht="18.75" hidden="false" customHeight="false" outlineLevel="0" collapsed="false">
      <c r="A603" s="67" t="s">
        <v>211</v>
      </c>
      <c r="B603" s="2" t="s">
        <v>259</v>
      </c>
      <c r="C603" s="3" t="s">
        <v>145</v>
      </c>
      <c r="D603" s="3"/>
      <c r="E603" s="2"/>
      <c r="F603" s="3"/>
      <c r="G603" s="58" t="n">
        <f aca="false">G604+G624</f>
        <v>18969.1</v>
      </c>
      <c r="H603" s="49" t="n">
        <f aca="false">H604+H624</f>
        <v>18969.1</v>
      </c>
      <c r="I603" s="59" t="n">
        <f aca="false">I604</f>
        <v>40.5</v>
      </c>
      <c r="J603" s="50" t="n">
        <f aca="false">J604</f>
        <v>40.5</v>
      </c>
      <c r="K603" s="59" t="n">
        <f aca="false">K604</f>
        <v>40.5</v>
      </c>
      <c r="L603" s="50" t="n">
        <f aca="false">L604</f>
        <v>40.5</v>
      </c>
    </row>
    <row r="604" s="48" customFormat="true" ht="18.75" hidden="false" customHeight="false" outlineLevel="0" collapsed="false">
      <c r="A604" s="11" t="s">
        <v>224</v>
      </c>
      <c r="B604" s="2" t="s">
        <v>259</v>
      </c>
      <c r="C604" s="3" t="s">
        <v>145</v>
      </c>
      <c r="D604" s="3" t="s">
        <v>102</v>
      </c>
      <c r="E604" s="2"/>
      <c r="F604" s="62"/>
      <c r="G604" s="58" t="n">
        <f aca="false">G605+G614+G619</f>
        <v>11876.7</v>
      </c>
      <c r="H604" s="49" t="n">
        <f aca="false">H605+H614+H619</f>
        <v>11876.7</v>
      </c>
      <c r="I604" s="59" t="n">
        <f aca="false">I605</f>
        <v>40.5</v>
      </c>
      <c r="J604" s="50" t="n">
        <f aca="false">J605</f>
        <v>40.5</v>
      </c>
      <c r="K604" s="59" t="n">
        <f aca="false">K605</f>
        <v>40.5</v>
      </c>
      <c r="L604" s="50" t="n">
        <f aca="false">L605</f>
        <v>40.5</v>
      </c>
    </row>
    <row r="605" s="48" customFormat="true" ht="63.75" hidden="false" customHeight="false" outlineLevel="0" collapsed="false">
      <c r="A605" s="51" t="s">
        <v>22</v>
      </c>
      <c r="B605" s="2" t="s">
        <v>259</v>
      </c>
      <c r="C605" s="3" t="s">
        <v>145</v>
      </c>
      <c r="D605" s="3" t="s">
        <v>102</v>
      </c>
      <c r="E605" s="2" t="s">
        <v>23</v>
      </c>
      <c r="F605" s="62"/>
      <c r="G605" s="58" t="n">
        <f aca="false">G606+G610</f>
        <v>84.7</v>
      </c>
      <c r="H605" s="49" t="n">
        <f aca="false">H606+H610</f>
        <v>84.7</v>
      </c>
      <c r="I605" s="59" t="n">
        <f aca="false">I606</f>
        <v>40.5</v>
      </c>
      <c r="J605" s="50" t="n">
        <f aca="false">J606</f>
        <v>40.5</v>
      </c>
      <c r="K605" s="59" t="n">
        <f aca="false">K606</f>
        <v>40.5</v>
      </c>
      <c r="L605" s="50" t="n">
        <f aca="false">L606</f>
        <v>40.5</v>
      </c>
    </row>
    <row r="606" s="48" customFormat="true" ht="95.25" hidden="false" customHeight="false" outlineLevel="0" collapsed="false">
      <c r="A606" s="11" t="s">
        <v>319</v>
      </c>
      <c r="B606" s="2" t="s">
        <v>259</v>
      </c>
      <c r="C606" s="3" t="s">
        <v>145</v>
      </c>
      <c r="D606" s="3" t="s">
        <v>102</v>
      </c>
      <c r="E606" s="2" t="s">
        <v>320</v>
      </c>
      <c r="F606" s="3"/>
      <c r="G606" s="58" t="n">
        <f aca="false">G607</f>
        <v>3.3</v>
      </c>
      <c r="H606" s="49" t="n">
        <f aca="false">H607</f>
        <v>3.3</v>
      </c>
      <c r="I606" s="50" t="n">
        <v>40.5</v>
      </c>
      <c r="J606" s="50" t="n">
        <f aca="false">I606</f>
        <v>40.5</v>
      </c>
      <c r="K606" s="50" t="n">
        <v>40.5</v>
      </c>
      <c r="L606" s="54" t="n">
        <f aca="false">K606</f>
        <v>40.5</v>
      </c>
    </row>
    <row r="607" s="48" customFormat="true" ht="63.75" hidden="false" customHeight="false" outlineLevel="0" collapsed="false">
      <c r="A607" s="51" t="s">
        <v>107</v>
      </c>
      <c r="B607" s="2" t="s">
        <v>259</v>
      </c>
      <c r="C607" s="61" t="s">
        <v>145</v>
      </c>
      <c r="D607" s="62" t="s">
        <v>102</v>
      </c>
      <c r="E607" s="2" t="s">
        <v>320</v>
      </c>
      <c r="F607" s="2" t="s">
        <v>29</v>
      </c>
      <c r="G607" s="58" t="n">
        <f aca="false">G608</f>
        <v>3.3</v>
      </c>
      <c r="H607" s="49" t="n">
        <f aca="false">H608</f>
        <v>3.3</v>
      </c>
      <c r="I607" s="59" t="n">
        <f aca="false">I608</f>
        <v>1620</v>
      </c>
      <c r="J607" s="50" t="n">
        <f aca="false">J608</f>
        <v>1620</v>
      </c>
      <c r="K607" s="59" t="n">
        <f aca="false">K608</f>
        <v>1620</v>
      </c>
      <c r="L607" s="50" t="n">
        <f aca="false">L608</f>
        <v>1620</v>
      </c>
    </row>
    <row r="608" s="48" customFormat="true" ht="18.75" hidden="false" customHeight="false" outlineLevel="0" collapsed="false">
      <c r="A608" s="67" t="s">
        <v>108</v>
      </c>
      <c r="B608" s="2" t="s">
        <v>259</v>
      </c>
      <c r="C608" s="2" t="s">
        <v>145</v>
      </c>
      <c r="D608" s="2" t="s">
        <v>102</v>
      </c>
      <c r="E608" s="2" t="s">
        <v>320</v>
      </c>
      <c r="F608" s="2" t="s">
        <v>31</v>
      </c>
      <c r="G608" s="58" t="n">
        <f aca="false">G609</f>
        <v>3.3</v>
      </c>
      <c r="H608" s="49" t="n">
        <f aca="false">H609</f>
        <v>3.3</v>
      </c>
      <c r="I608" s="59" t="n">
        <f aca="false">I609</f>
        <v>1620</v>
      </c>
      <c r="J608" s="50" t="n">
        <f aca="false">J609</f>
        <v>1620</v>
      </c>
      <c r="K608" s="59" t="n">
        <f aca="false">K609</f>
        <v>1620</v>
      </c>
      <c r="L608" s="50" t="n">
        <f aca="false">L609</f>
        <v>1620</v>
      </c>
    </row>
    <row r="609" s="48" customFormat="true" ht="32.25" hidden="false" customHeight="false" outlineLevel="0" collapsed="false">
      <c r="A609" s="11" t="s">
        <v>109</v>
      </c>
      <c r="B609" s="2" t="s">
        <v>259</v>
      </c>
      <c r="C609" s="2" t="s">
        <v>145</v>
      </c>
      <c r="D609" s="2" t="s">
        <v>102</v>
      </c>
      <c r="E609" s="2" t="s">
        <v>320</v>
      </c>
      <c r="F609" s="2" t="s">
        <v>35</v>
      </c>
      <c r="G609" s="58" t="n">
        <v>3.3</v>
      </c>
      <c r="H609" s="49" t="n">
        <v>3.3</v>
      </c>
      <c r="I609" s="59" t="n">
        <f aca="false">I610</f>
        <v>1620</v>
      </c>
      <c r="J609" s="50" t="n">
        <f aca="false">J610</f>
        <v>1620</v>
      </c>
      <c r="K609" s="59" t="n">
        <f aca="false">K610</f>
        <v>1620</v>
      </c>
      <c r="L609" s="50" t="n">
        <f aca="false">L610</f>
        <v>1620</v>
      </c>
    </row>
    <row r="610" s="48" customFormat="true" ht="111" hidden="false" customHeight="false" outlineLevel="0" collapsed="false">
      <c r="A610" s="11" t="s">
        <v>321</v>
      </c>
      <c r="B610" s="2" t="s">
        <v>259</v>
      </c>
      <c r="C610" s="2" t="s">
        <v>145</v>
      </c>
      <c r="D610" s="2" t="s">
        <v>102</v>
      </c>
      <c r="E610" s="2" t="s">
        <v>322</v>
      </c>
      <c r="F610" s="2"/>
      <c r="G610" s="58" t="n">
        <f aca="false">G611</f>
        <v>81.4</v>
      </c>
      <c r="H610" s="49" t="n">
        <f aca="false">H611</f>
        <v>81.4</v>
      </c>
      <c r="I610" s="50" t="n">
        <v>1620</v>
      </c>
      <c r="J610" s="50" t="n">
        <f aca="false">I610</f>
        <v>1620</v>
      </c>
      <c r="K610" s="50" t="n">
        <v>1620</v>
      </c>
      <c r="L610" s="54" t="n">
        <f aca="false">K610</f>
        <v>1620</v>
      </c>
    </row>
    <row r="611" s="48" customFormat="true" ht="63.75" hidden="false" customHeight="false" outlineLevel="0" collapsed="false">
      <c r="A611" s="48" t="s">
        <v>107</v>
      </c>
      <c r="B611" s="2" t="s">
        <v>259</v>
      </c>
      <c r="C611" s="2" t="s">
        <v>145</v>
      </c>
      <c r="D611" s="2" t="s">
        <v>102</v>
      </c>
      <c r="E611" s="2" t="s">
        <v>322</v>
      </c>
      <c r="F611" s="2" t="s">
        <v>29</v>
      </c>
      <c r="G611" s="58" t="n">
        <f aca="false">G612</f>
        <v>81.4</v>
      </c>
      <c r="H611" s="49" t="n">
        <f aca="false">H612</f>
        <v>81.4</v>
      </c>
      <c r="I611" s="59" t="e">
        <f aca="false">I612+I618</f>
        <v>#REF!</v>
      </c>
      <c r="J611" s="59" t="e">
        <f aca="false">J612+J618</f>
        <v>#REF!</v>
      </c>
      <c r="K611" s="59" t="e">
        <f aca="false">K612+K618</f>
        <v>#REF!</v>
      </c>
      <c r="L611" s="59" t="e">
        <f aca="false">L612+L618</f>
        <v>#REF!</v>
      </c>
    </row>
    <row r="612" s="48" customFormat="true" ht="18.75" hidden="false" customHeight="false" outlineLevel="0" collapsed="false">
      <c r="A612" s="67" t="s">
        <v>108</v>
      </c>
      <c r="B612" s="2" t="s">
        <v>259</v>
      </c>
      <c r="C612" s="68" t="s">
        <v>145</v>
      </c>
      <c r="D612" s="68" t="s">
        <v>102</v>
      </c>
      <c r="E612" s="68" t="s">
        <v>322</v>
      </c>
      <c r="F612" s="2" t="s">
        <v>31</v>
      </c>
      <c r="G612" s="58" t="n">
        <f aca="false">G613</f>
        <v>81.4</v>
      </c>
      <c r="H612" s="49" t="n">
        <f aca="false">H613</f>
        <v>81.4</v>
      </c>
      <c r="I612" s="59" t="n">
        <f aca="false">I613</f>
        <v>400</v>
      </c>
      <c r="J612" s="59" t="n">
        <f aca="false">J613</f>
        <v>0</v>
      </c>
      <c r="K612" s="59" t="n">
        <f aca="false">K613</f>
        <v>400</v>
      </c>
      <c r="L612" s="59" t="n">
        <f aca="false">L613</f>
        <v>0</v>
      </c>
    </row>
    <row r="613" s="48" customFormat="true" ht="32.25" hidden="false" customHeight="false" outlineLevel="0" collapsed="false">
      <c r="A613" s="11" t="s">
        <v>109</v>
      </c>
      <c r="B613" s="2" t="s">
        <v>259</v>
      </c>
      <c r="C613" s="68" t="s">
        <v>145</v>
      </c>
      <c r="D613" s="68" t="s">
        <v>102</v>
      </c>
      <c r="E613" s="68" t="s">
        <v>322</v>
      </c>
      <c r="F613" s="2" t="s">
        <v>35</v>
      </c>
      <c r="G613" s="58" t="n">
        <v>81.4</v>
      </c>
      <c r="H613" s="49" t="n">
        <f aca="false">G613</f>
        <v>81.4</v>
      </c>
      <c r="I613" s="59" t="n">
        <f aca="false">I614</f>
        <v>400</v>
      </c>
      <c r="J613" s="59" t="n">
        <f aca="false">J614</f>
        <v>0</v>
      </c>
      <c r="K613" s="59" t="n">
        <f aca="false">K614</f>
        <v>400</v>
      </c>
      <c r="L613" s="59" t="n">
        <f aca="false">L614</f>
        <v>0</v>
      </c>
    </row>
    <row r="614" s="48" customFormat="true" ht="18.75" hidden="false" customHeight="false" outlineLevel="0" collapsed="false">
      <c r="A614" s="11" t="s">
        <v>225</v>
      </c>
      <c r="B614" s="2" t="s">
        <v>259</v>
      </c>
      <c r="C614" s="68" t="s">
        <v>145</v>
      </c>
      <c r="D614" s="68" t="s">
        <v>102</v>
      </c>
      <c r="E614" s="68" t="s">
        <v>226</v>
      </c>
      <c r="F614" s="2"/>
      <c r="G614" s="58" t="n">
        <f aca="false">G615</f>
        <v>11613.2</v>
      </c>
      <c r="H614" s="49" t="n">
        <f aca="false">H615</f>
        <v>11613.2</v>
      </c>
      <c r="I614" s="59" t="n">
        <f aca="false">I615</f>
        <v>400</v>
      </c>
      <c r="J614" s="59" t="n">
        <f aca="false">J615</f>
        <v>0</v>
      </c>
      <c r="K614" s="59" t="n">
        <f aca="false">K615</f>
        <v>400</v>
      </c>
      <c r="L614" s="59" t="n">
        <f aca="false">L615</f>
        <v>0</v>
      </c>
    </row>
    <row r="615" s="48" customFormat="true" ht="126.75" hidden="false" customHeight="false" outlineLevel="0" collapsed="false">
      <c r="A615" s="11" t="s">
        <v>227</v>
      </c>
      <c r="B615" s="2" t="s">
        <v>259</v>
      </c>
      <c r="C615" s="68" t="s">
        <v>145</v>
      </c>
      <c r="D615" s="68" t="s">
        <v>102</v>
      </c>
      <c r="E615" s="68" t="s">
        <v>228</v>
      </c>
      <c r="F615" s="2"/>
      <c r="G615" s="58" t="n">
        <f aca="false">G616</f>
        <v>11613.2</v>
      </c>
      <c r="H615" s="49" t="n">
        <f aca="false">H616</f>
        <v>11613.2</v>
      </c>
      <c r="I615" s="59" t="n">
        <f aca="false">I616</f>
        <v>400</v>
      </c>
      <c r="J615" s="59" t="n">
        <f aca="false">J616</f>
        <v>0</v>
      </c>
      <c r="K615" s="59" t="n">
        <f aca="false">K616</f>
        <v>400</v>
      </c>
      <c r="L615" s="59" t="n">
        <f aca="false">L616</f>
        <v>0</v>
      </c>
    </row>
    <row r="616" s="48" customFormat="true" ht="18.75" hidden="false" customHeight="false" outlineLevel="0" collapsed="false">
      <c r="A616" s="67" t="s">
        <v>89</v>
      </c>
      <c r="B616" s="2" t="s">
        <v>259</v>
      </c>
      <c r="C616" s="2" t="s">
        <v>145</v>
      </c>
      <c r="D616" s="2" t="s">
        <v>102</v>
      </c>
      <c r="E616" s="2" t="s">
        <v>228</v>
      </c>
      <c r="F616" s="2" t="s">
        <v>90</v>
      </c>
      <c r="G616" s="49" t="n">
        <f aca="false">G617</f>
        <v>11613.2</v>
      </c>
      <c r="H616" s="49" t="n">
        <f aca="false">H617</f>
        <v>11613.2</v>
      </c>
      <c r="I616" s="59" t="n">
        <f aca="false">I617</f>
        <v>400</v>
      </c>
      <c r="J616" s="59" t="n">
        <f aca="false">J617</f>
        <v>0</v>
      </c>
      <c r="K616" s="59" t="n">
        <f aca="false">K617</f>
        <v>400</v>
      </c>
      <c r="L616" s="59" t="n">
        <f aca="false">L617</f>
        <v>0</v>
      </c>
    </row>
    <row r="617" s="48" customFormat="true" ht="32.25" hidden="false" customHeight="false" outlineLevel="0" collapsed="false">
      <c r="A617" s="11" t="s">
        <v>91</v>
      </c>
      <c r="B617" s="2" t="s">
        <v>259</v>
      </c>
      <c r="C617" s="2" t="s">
        <v>145</v>
      </c>
      <c r="D617" s="2" t="s">
        <v>102</v>
      </c>
      <c r="E617" s="2" t="s">
        <v>228</v>
      </c>
      <c r="F617" s="2" t="s">
        <v>221</v>
      </c>
      <c r="G617" s="49" t="n">
        <f aca="false">G618</f>
        <v>11613.2</v>
      </c>
      <c r="H617" s="49" t="n">
        <f aca="false">H618</f>
        <v>11613.2</v>
      </c>
      <c r="I617" s="50" t="n">
        <v>400</v>
      </c>
      <c r="J617" s="50"/>
      <c r="K617" s="50" t="n">
        <v>400</v>
      </c>
      <c r="L617" s="54"/>
    </row>
    <row r="618" s="48" customFormat="true" ht="32.25" hidden="false" customHeight="false" outlineLevel="0" collapsed="false">
      <c r="A618" s="11" t="s">
        <v>222</v>
      </c>
      <c r="B618" s="2" t="s">
        <v>259</v>
      </c>
      <c r="C618" s="2" t="s">
        <v>145</v>
      </c>
      <c r="D618" s="2" t="s">
        <v>102</v>
      </c>
      <c r="E618" s="2" t="s">
        <v>228</v>
      </c>
      <c r="F618" s="2" t="s">
        <v>223</v>
      </c>
      <c r="G618" s="49" t="n">
        <v>11613.2</v>
      </c>
      <c r="H618" s="49" t="n">
        <f aca="false">G618</f>
        <v>11613.2</v>
      </c>
      <c r="I618" s="59" t="e">
        <f aca="false">I619</f>
        <v>#REF!</v>
      </c>
      <c r="J618" s="59" t="e">
        <f aca="false">J619</f>
        <v>#REF!</v>
      </c>
      <c r="K618" s="59" t="e">
        <f aca="false">K619</f>
        <v>#REF!</v>
      </c>
      <c r="L618" s="59" t="e">
        <f aca="false">L619</f>
        <v>#REF!</v>
      </c>
    </row>
    <row r="619" s="48" customFormat="true" ht="63.75" hidden="false" customHeight="false" outlineLevel="0" collapsed="false">
      <c r="A619" s="48" t="s">
        <v>323</v>
      </c>
      <c r="B619" s="2" t="s">
        <v>259</v>
      </c>
      <c r="C619" s="2" t="s">
        <v>145</v>
      </c>
      <c r="D619" s="2" t="s">
        <v>102</v>
      </c>
      <c r="E619" s="2" t="s">
        <v>324</v>
      </c>
      <c r="F619" s="2"/>
      <c r="G619" s="49" t="n">
        <f aca="false">G620</f>
        <v>178.8</v>
      </c>
      <c r="H619" s="49" t="n">
        <f aca="false">H620</f>
        <v>178.8</v>
      </c>
      <c r="I619" s="59" t="e">
        <f aca="false">I620</f>
        <v>#REF!</v>
      </c>
      <c r="J619" s="59" t="e">
        <f aca="false">J620</f>
        <v>#REF!</v>
      </c>
      <c r="K619" s="59" t="e">
        <f aca="false">K620</f>
        <v>#REF!</v>
      </c>
      <c r="L619" s="59" t="e">
        <f aca="false">L620</f>
        <v>#REF!</v>
      </c>
    </row>
    <row r="620" s="48" customFormat="true" ht="126.75" hidden="false" customHeight="false" outlineLevel="0" collapsed="false">
      <c r="A620" s="67" t="s">
        <v>325</v>
      </c>
      <c r="B620" s="2" t="s">
        <v>259</v>
      </c>
      <c r="C620" s="68" t="s">
        <v>145</v>
      </c>
      <c r="D620" s="68" t="s">
        <v>102</v>
      </c>
      <c r="E620" s="68" t="s">
        <v>326</v>
      </c>
      <c r="F620" s="62"/>
      <c r="G620" s="58" t="n">
        <f aca="false">G621</f>
        <v>178.8</v>
      </c>
      <c r="H620" s="49" t="n">
        <f aca="false">H621</f>
        <v>178.8</v>
      </c>
      <c r="I620" s="59" t="e">
        <f aca="false">I621</f>
        <v>#REF!</v>
      </c>
      <c r="J620" s="59" t="e">
        <f aca="false">J621</f>
        <v>#REF!</v>
      </c>
      <c r="K620" s="59" t="e">
        <f aca="false">K621</f>
        <v>#REF!</v>
      </c>
      <c r="L620" s="59" t="e">
        <f aca="false">L621</f>
        <v>#REF!</v>
      </c>
    </row>
    <row r="621" s="48" customFormat="true" ht="18.75" hidden="false" customHeight="false" outlineLevel="0" collapsed="false">
      <c r="A621" s="11" t="s">
        <v>89</v>
      </c>
      <c r="B621" s="2" t="s">
        <v>259</v>
      </c>
      <c r="C621" s="68" t="s">
        <v>145</v>
      </c>
      <c r="D621" s="68" t="s">
        <v>102</v>
      </c>
      <c r="E621" s="68" t="s">
        <v>326</v>
      </c>
      <c r="F621" s="62" t="s">
        <v>90</v>
      </c>
      <c r="G621" s="58" t="n">
        <f aca="false">G622</f>
        <v>178.8</v>
      </c>
      <c r="H621" s="58" t="n">
        <f aca="false">H622</f>
        <v>178.8</v>
      </c>
      <c r="I621" s="59" t="e">
        <f aca="false">I622+#REF!</f>
        <v>#REF!</v>
      </c>
      <c r="J621" s="59" t="e">
        <f aca="false">J622+#REF!</f>
        <v>#REF!</v>
      </c>
      <c r="K621" s="59" t="e">
        <f aca="false">K622+#REF!</f>
        <v>#REF!</v>
      </c>
      <c r="L621" s="59" t="e">
        <f aca="false">L622+#REF!</f>
        <v>#REF!</v>
      </c>
    </row>
    <row r="622" s="48" customFormat="true" ht="32.25" hidden="false" customHeight="false" outlineLevel="0" collapsed="false">
      <c r="A622" s="11" t="s">
        <v>91</v>
      </c>
      <c r="B622" s="2" t="s">
        <v>259</v>
      </c>
      <c r="C622" s="68" t="s">
        <v>145</v>
      </c>
      <c r="D622" s="68" t="s">
        <v>102</v>
      </c>
      <c r="E622" s="68" t="s">
        <v>326</v>
      </c>
      <c r="F622" s="62" t="s">
        <v>221</v>
      </c>
      <c r="G622" s="58" t="n">
        <f aca="false">G623</f>
        <v>178.8</v>
      </c>
      <c r="H622" s="49" t="n">
        <f aca="false">H623</f>
        <v>178.8</v>
      </c>
      <c r="I622" s="59" t="n">
        <f aca="false">I623</f>
        <v>190</v>
      </c>
      <c r="J622" s="59" t="n">
        <f aca="false">J623</f>
        <v>0</v>
      </c>
      <c r="K622" s="59" t="n">
        <f aca="false">K623</f>
        <v>190</v>
      </c>
      <c r="L622" s="59" t="n">
        <f aca="false">L623</f>
        <v>0</v>
      </c>
    </row>
    <row r="623" s="48" customFormat="true" ht="32.25" hidden="false" customHeight="false" outlineLevel="0" collapsed="false">
      <c r="A623" s="11" t="s">
        <v>222</v>
      </c>
      <c r="B623" s="2" t="s">
        <v>259</v>
      </c>
      <c r="C623" s="68" t="s">
        <v>145</v>
      </c>
      <c r="D623" s="68" t="s">
        <v>102</v>
      </c>
      <c r="E623" s="68" t="s">
        <v>326</v>
      </c>
      <c r="F623" s="62" t="s">
        <v>223</v>
      </c>
      <c r="G623" s="58" t="n">
        <v>178.8</v>
      </c>
      <c r="H623" s="49" t="n">
        <f aca="false">G623</f>
        <v>178.8</v>
      </c>
      <c r="I623" s="50" t="n">
        <v>190</v>
      </c>
      <c r="J623" s="50"/>
      <c r="K623" s="50" t="n">
        <v>190</v>
      </c>
      <c r="L623" s="54"/>
    </row>
    <row r="624" s="84" customFormat="true" ht="18.75" hidden="false" customHeight="false" outlineLevel="0" collapsed="false">
      <c r="A624" s="67" t="s">
        <v>229</v>
      </c>
      <c r="B624" s="2" t="s">
        <v>259</v>
      </c>
      <c r="C624" s="68" t="s">
        <v>145</v>
      </c>
      <c r="D624" s="68" t="s">
        <v>21</v>
      </c>
      <c r="E624" s="68"/>
      <c r="F624" s="2"/>
      <c r="G624" s="58" t="n">
        <f aca="false">G625+G638+G655</f>
        <v>7092.4</v>
      </c>
      <c r="H624" s="49" t="n">
        <f aca="false">H625+H638+H655</f>
        <v>7092.4</v>
      </c>
      <c r="I624" s="6"/>
      <c r="J624" s="6"/>
      <c r="K624" s="6"/>
      <c r="L624" s="7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s="84" customFormat="true" ht="18.75" hidden="false" customHeight="false" outlineLevel="0" collapsed="false">
      <c r="A625" s="67" t="s">
        <v>24</v>
      </c>
      <c r="B625" s="2" t="s">
        <v>259</v>
      </c>
      <c r="C625" s="2" t="s">
        <v>145</v>
      </c>
      <c r="D625" s="2" t="s">
        <v>21</v>
      </c>
      <c r="E625" s="2" t="s">
        <v>25</v>
      </c>
      <c r="F625" s="2"/>
      <c r="G625" s="58" t="n">
        <f aca="false">G626+G634</f>
        <v>821.9</v>
      </c>
      <c r="H625" s="58" t="n">
        <f aca="false">H626+H634</f>
        <v>821.9</v>
      </c>
      <c r="I625" s="6"/>
      <c r="J625" s="6"/>
      <c r="K625" s="6"/>
      <c r="L625" s="7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s="84" customFormat="true" ht="111" hidden="false" customHeight="false" outlineLevel="0" collapsed="false">
      <c r="A626" s="11" t="s">
        <v>327</v>
      </c>
      <c r="B626" s="2" t="s">
        <v>259</v>
      </c>
      <c r="C626" s="2" t="s">
        <v>145</v>
      </c>
      <c r="D626" s="2" t="s">
        <v>21</v>
      </c>
      <c r="E626" s="2" t="s">
        <v>328</v>
      </c>
      <c r="F626" s="2"/>
      <c r="G626" s="58" t="n">
        <f aca="false">G627+G630</f>
        <v>814</v>
      </c>
      <c r="H626" s="58" t="n">
        <f aca="false">H627+H630</f>
        <v>814</v>
      </c>
      <c r="I626" s="6"/>
      <c r="J626" s="6"/>
      <c r="K626" s="6"/>
      <c r="L626" s="7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s="84" customFormat="true" ht="63.75" hidden="false" customHeight="false" outlineLevel="0" collapsed="false">
      <c r="A627" s="11" t="s">
        <v>107</v>
      </c>
      <c r="B627" s="2" t="s">
        <v>259</v>
      </c>
      <c r="C627" s="2" t="s">
        <v>145</v>
      </c>
      <c r="D627" s="2" t="s">
        <v>21</v>
      </c>
      <c r="E627" s="2" t="s">
        <v>328</v>
      </c>
      <c r="F627" s="2" t="s">
        <v>29</v>
      </c>
      <c r="G627" s="58" t="n">
        <f aca="false">G628</f>
        <v>702.2</v>
      </c>
      <c r="H627" s="49" t="n">
        <f aca="false">H628</f>
        <v>702.2</v>
      </c>
      <c r="I627" s="6"/>
      <c r="J627" s="6"/>
      <c r="K627" s="6"/>
      <c r="L627" s="7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s="84" customFormat="true" ht="18.75" hidden="false" customHeight="false" outlineLevel="0" collapsed="false">
      <c r="A628" s="56" t="s">
        <v>108</v>
      </c>
      <c r="B628" s="2" t="s">
        <v>259</v>
      </c>
      <c r="C628" s="2" t="s">
        <v>145</v>
      </c>
      <c r="D628" s="2" t="s">
        <v>21</v>
      </c>
      <c r="E628" s="2" t="s">
        <v>328</v>
      </c>
      <c r="F628" s="2" t="s">
        <v>31</v>
      </c>
      <c r="G628" s="58" t="n">
        <f aca="false">G629</f>
        <v>702.2</v>
      </c>
      <c r="H628" s="49" t="n">
        <f aca="false">H629</f>
        <v>702.2</v>
      </c>
      <c r="I628" s="6"/>
      <c r="J628" s="6"/>
      <c r="K628" s="6"/>
      <c r="L628" s="7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s="84" customFormat="true" ht="18.75" hidden="false" customHeight="false" outlineLevel="0" collapsed="false">
      <c r="A629" s="67" t="s">
        <v>32</v>
      </c>
      <c r="B629" s="2" t="s">
        <v>259</v>
      </c>
      <c r="C629" s="2" t="s">
        <v>145</v>
      </c>
      <c r="D629" s="2" t="s">
        <v>21</v>
      </c>
      <c r="E629" s="2" t="s">
        <v>328</v>
      </c>
      <c r="F629" s="2" t="s">
        <v>33</v>
      </c>
      <c r="G629" s="58" t="n">
        <v>702.2</v>
      </c>
      <c r="H629" s="49" t="n">
        <f aca="false">G629</f>
        <v>702.2</v>
      </c>
      <c r="I629" s="6"/>
      <c r="J629" s="6"/>
      <c r="K629" s="6"/>
      <c r="L629" s="7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s="84" customFormat="true" ht="18.75" hidden="false" customHeight="false" outlineLevel="0" collapsed="false">
      <c r="A630" s="67" t="s">
        <v>110</v>
      </c>
      <c r="B630" s="2" t="s">
        <v>259</v>
      </c>
      <c r="C630" s="2" t="s">
        <v>145</v>
      </c>
      <c r="D630" s="2" t="s">
        <v>21</v>
      </c>
      <c r="E630" s="2" t="s">
        <v>328</v>
      </c>
      <c r="F630" s="2" t="s">
        <v>37</v>
      </c>
      <c r="G630" s="58" t="n">
        <f aca="false">G631</f>
        <v>111.8</v>
      </c>
      <c r="H630" s="49" t="n">
        <f aca="false">H631</f>
        <v>111.8</v>
      </c>
      <c r="I630" s="6"/>
      <c r="J630" s="6"/>
      <c r="K630" s="6"/>
      <c r="L630" s="7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s="84" customFormat="true" ht="32.25" hidden="false" customHeight="false" outlineLevel="0" collapsed="false">
      <c r="A631" s="56" t="s">
        <v>111</v>
      </c>
      <c r="B631" s="2" t="s">
        <v>259</v>
      </c>
      <c r="C631" s="2" t="s">
        <v>145</v>
      </c>
      <c r="D631" s="2" t="s">
        <v>21</v>
      </c>
      <c r="E631" s="2" t="s">
        <v>328</v>
      </c>
      <c r="F631" s="2" t="s">
        <v>39</v>
      </c>
      <c r="G631" s="58" t="n">
        <f aca="false">G633+G632</f>
        <v>111.8</v>
      </c>
      <c r="H631" s="49" t="n">
        <f aca="false">H633+H632</f>
        <v>111.8</v>
      </c>
      <c r="I631" s="6"/>
      <c r="J631" s="6"/>
      <c r="K631" s="6"/>
      <c r="L631" s="7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s="84" customFormat="true" ht="32.25" hidden="false" customHeight="false" outlineLevel="0" collapsed="false">
      <c r="A632" s="67" t="s">
        <v>40</v>
      </c>
      <c r="B632" s="2" t="s">
        <v>259</v>
      </c>
      <c r="C632" s="2" t="s">
        <v>145</v>
      </c>
      <c r="D632" s="2" t="s">
        <v>21</v>
      </c>
      <c r="E632" s="2" t="s">
        <v>328</v>
      </c>
      <c r="F632" s="2" t="s">
        <v>41</v>
      </c>
      <c r="G632" s="58" t="n">
        <v>2.4</v>
      </c>
      <c r="H632" s="58" t="n">
        <f aca="false">G632</f>
        <v>2.4</v>
      </c>
      <c r="I632" s="6"/>
      <c r="J632" s="6"/>
      <c r="K632" s="6"/>
      <c r="L632" s="7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s="84" customFormat="true" ht="32.25" hidden="false" customHeight="false" outlineLevel="0" collapsed="false">
      <c r="A633" s="11" t="s">
        <v>42</v>
      </c>
      <c r="B633" s="2" t="s">
        <v>259</v>
      </c>
      <c r="C633" s="2" t="s">
        <v>145</v>
      </c>
      <c r="D633" s="2" t="s">
        <v>21</v>
      </c>
      <c r="E633" s="2" t="s">
        <v>328</v>
      </c>
      <c r="F633" s="2" t="s">
        <v>43</v>
      </c>
      <c r="G633" s="58" t="n">
        <v>109.4</v>
      </c>
      <c r="H633" s="58" t="n">
        <f aca="false">G633</f>
        <v>109.4</v>
      </c>
      <c r="I633" s="6"/>
      <c r="J633" s="6"/>
      <c r="K633" s="6"/>
      <c r="L633" s="7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s="84" customFormat="true" ht="111" hidden="false" customHeight="false" outlineLevel="0" collapsed="false">
      <c r="A634" s="11" t="s">
        <v>329</v>
      </c>
      <c r="B634" s="2" t="s">
        <v>259</v>
      </c>
      <c r="C634" s="2" t="s">
        <v>145</v>
      </c>
      <c r="D634" s="2" t="s">
        <v>21</v>
      </c>
      <c r="E634" s="2" t="s">
        <v>330</v>
      </c>
      <c r="F634" s="2"/>
      <c r="G634" s="58" t="n">
        <f aca="false">G635</f>
        <v>7.9</v>
      </c>
      <c r="H634" s="58" t="n">
        <f aca="false">H635</f>
        <v>7.9</v>
      </c>
      <c r="I634" s="6"/>
      <c r="J634" s="6"/>
      <c r="K634" s="6"/>
      <c r="L634" s="7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s="84" customFormat="true" ht="18.75" hidden="false" customHeight="false" outlineLevel="0" collapsed="false">
      <c r="A635" s="48" t="s">
        <v>108</v>
      </c>
      <c r="B635" s="2" t="s">
        <v>259</v>
      </c>
      <c r="C635" s="2" t="s">
        <v>145</v>
      </c>
      <c r="D635" s="2" t="s">
        <v>21</v>
      </c>
      <c r="E635" s="2" t="s">
        <v>330</v>
      </c>
      <c r="F635" s="2" t="s">
        <v>29</v>
      </c>
      <c r="G635" s="58" t="n">
        <f aca="false">G636</f>
        <v>7.9</v>
      </c>
      <c r="H635" s="58" t="n">
        <f aca="false">H636</f>
        <v>7.9</v>
      </c>
      <c r="I635" s="6"/>
      <c r="J635" s="6"/>
      <c r="K635" s="6"/>
      <c r="L635" s="7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s="84" customFormat="true" ht="18.75" hidden="false" customHeight="false" outlineLevel="0" collapsed="false">
      <c r="A636" s="67" t="s">
        <v>32</v>
      </c>
      <c r="B636" s="2" t="s">
        <v>259</v>
      </c>
      <c r="C636" s="62" t="s">
        <v>145</v>
      </c>
      <c r="D636" s="2" t="s">
        <v>21</v>
      </c>
      <c r="E636" s="2" t="s">
        <v>330</v>
      </c>
      <c r="F636" s="2" t="s">
        <v>31</v>
      </c>
      <c r="G636" s="58" t="n">
        <f aca="false">G637</f>
        <v>7.9</v>
      </c>
      <c r="H636" s="58" t="n">
        <f aca="false">H637</f>
        <v>7.9</v>
      </c>
      <c r="I636" s="6"/>
      <c r="J636" s="6"/>
      <c r="K636" s="6"/>
      <c r="L636" s="7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8.75" hidden="false" customHeight="false" outlineLevel="0" collapsed="false">
      <c r="A637" s="67" t="s">
        <v>110</v>
      </c>
      <c r="B637" s="2" t="s">
        <v>259</v>
      </c>
      <c r="C637" s="62" t="s">
        <v>145</v>
      </c>
      <c r="D637" s="2" t="s">
        <v>21</v>
      </c>
      <c r="E637" s="2" t="s">
        <v>330</v>
      </c>
      <c r="F637" s="2" t="s">
        <v>33</v>
      </c>
      <c r="G637" s="58" t="n">
        <v>7.9</v>
      </c>
      <c r="H637" s="58" t="n">
        <f aca="false">G637</f>
        <v>7.9</v>
      </c>
    </row>
    <row r="638" customFormat="false" ht="63.75" hidden="false" customHeight="false" outlineLevel="0" collapsed="false">
      <c r="A638" s="67" t="s">
        <v>323</v>
      </c>
      <c r="B638" s="2" t="s">
        <v>259</v>
      </c>
      <c r="C638" s="62" t="s">
        <v>145</v>
      </c>
      <c r="D638" s="2" t="s">
        <v>21</v>
      </c>
      <c r="E638" s="2" t="s">
        <v>324</v>
      </c>
      <c r="F638" s="2"/>
      <c r="G638" s="58" t="n">
        <f aca="false">G639+G643+G647+G651</f>
        <v>4610</v>
      </c>
      <c r="H638" s="49" t="n">
        <f aca="false">H639+H643+H647+H651</f>
        <v>4610</v>
      </c>
    </row>
    <row r="639" customFormat="false" ht="95.25" hidden="false" customHeight="false" outlineLevel="0" collapsed="false">
      <c r="A639" s="67" t="s">
        <v>331</v>
      </c>
      <c r="B639" s="2" t="s">
        <v>259</v>
      </c>
      <c r="C639" s="62" t="s">
        <v>145</v>
      </c>
      <c r="D639" s="2" t="s">
        <v>21</v>
      </c>
      <c r="E639" s="2" t="s">
        <v>332</v>
      </c>
      <c r="F639" s="2"/>
      <c r="G639" s="58" t="n">
        <f aca="false">G640</f>
        <v>65</v>
      </c>
      <c r="H639" s="58" t="n">
        <f aca="false">H640</f>
        <v>65</v>
      </c>
    </row>
    <row r="640" customFormat="false" ht="18.75" hidden="false" customHeight="false" outlineLevel="0" collapsed="false">
      <c r="A640" s="11" t="s">
        <v>110</v>
      </c>
      <c r="B640" s="2" t="s">
        <v>259</v>
      </c>
      <c r="C640" s="62" t="s">
        <v>145</v>
      </c>
      <c r="D640" s="2" t="s">
        <v>21</v>
      </c>
      <c r="E640" s="2" t="s">
        <v>332</v>
      </c>
      <c r="F640" s="2" t="s">
        <v>37</v>
      </c>
      <c r="G640" s="58" t="n">
        <f aca="false">G641</f>
        <v>65</v>
      </c>
      <c r="H640" s="58" t="n">
        <f aca="false">H641</f>
        <v>65</v>
      </c>
    </row>
    <row r="641" customFormat="false" ht="32.25" hidden="false" customHeight="false" outlineLevel="0" collapsed="false">
      <c r="A641" s="11" t="s">
        <v>111</v>
      </c>
      <c r="B641" s="2" t="s">
        <v>259</v>
      </c>
      <c r="C641" s="62" t="s">
        <v>145</v>
      </c>
      <c r="D641" s="2" t="s">
        <v>21</v>
      </c>
      <c r="E641" s="2" t="s">
        <v>332</v>
      </c>
      <c r="F641" s="2" t="s">
        <v>39</v>
      </c>
      <c r="G641" s="58" t="n">
        <f aca="false">G642</f>
        <v>65</v>
      </c>
      <c r="H641" s="58" t="n">
        <f aca="false">H642</f>
        <v>65</v>
      </c>
    </row>
    <row r="642" customFormat="false" ht="32.25" hidden="false" customHeight="false" outlineLevel="0" collapsed="false">
      <c r="A642" s="11" t="s">
        <v>42</v>
      </c>
      <c r="B642" s="2" t="s">
        <v>259</v>
      </c>
      <c r="C642" s="62" t="s">
        <v>145</v>
      </c>
      <c r="D642" s="2" t="s">
        <v>21</v>
      </c>
      <c r="E642" s="2" t="s">
        <v>332</v>
      </c>
      <c r="F642" s="2" t="s">
        <v>43</v>
      </c>
      <c r="G642" s="58" t="n">
        <v>65</v>
      </c>
      <c r="H642" s="58" t="n">
        <f aca="false">G642</f>
        <v>65</v>
      </c>
    </row>
    <row r="643" customFormat="false" ht="79.5" hidden="false" customHeight="false" outlineLevel="0" collapsed="false">
      <c r="A643" s="67" t="s">
        <v>333</v>
      </c>
      <c r="B643" s="2" t="s">
        <v>259</v>
      </c>
      <c r="C643" s="62" t="s">
        <v>145</v>
      </c>
      <c r="D643" s="62" t="s">
        <v>21</v>
      </c>
      <c r="E643" s="2" t="s">
        <v>334</v>
      </c>
      <c r="F643" s="2"/>
      <c r="G643" s="58" t="n">
        <f aca="false">G644</f>
        <v>540</v>
      </c>
      <c r="H643" s="58" t="n">
        <f aca="false">H644</f>
        <v>540</v>
      </c>
    </row>
    <row r="644" customFormat="false" ht="18.75" hidden="false" customHeight="false" outlineLevel="0" collapsed="false">
      <c r="A644" s="67" t="s">
        <v>89</v>
      </c>
      <c r="B644" s="2" t="s">
        <v>259</v>
      </c>
      <c r="C644" s="62" t="s">
        <v>145</v>
      </c>
      <c r="D644" s="62" t="s">
        <v>21</v>
      </c>
      <c r="E644" s="2" t="s">
        <v>334</v>
      </c>
      <c r="F644" s="2" t="s">
        <v>90</v>
      </c>
      <c r="G644" s="58" t="n">
        <f aca="false">G645</f>
        <v>540</v>
      </c>
      <c r="H644" s="49" t="n">
        <f aca="false">H645</f>
        <v>540</v>
      </c>
    </row>
    <row r="645" customFormat="false" ht="18.75" hidden="false" customHeight="false" outlineLevel="0" collapsed="false">
      <c r="A645" s="67" t="s">
        <v>335</v>
      </c>
      <c r="B645" s="2" t="s">
        <v>259</v>
      </c>
      <c r="C645" s="62" t="s">
        <v>145</v>
      </c>
      <c r="D645" s="62" t="s">
        <v>21</v>
      </c>
      <c r="E645" s="2" t="s">
        <v>334</v>
      </c>
      <c r="F645" s="2" t="s">
        <v>92</v>
      </c>
      <c r="G645" s="58" t="n">
        <f aca="false">G646</f>
        <v>540</v>
      </c>
      <c r="H645" s="58" t="n">
        <f aca="false">H646</f>
        <v>540</v>
      </c>
    </row>
    <row r="646" customFormat="false" ht="32.25" hidden="false" customHeight="false" outlineLevel="0" collapsed="false">
      <c r="A646" s="67" t="s">
        <v>93</v>
      </c>
      <c r="B646" s="2" t="s">
        <v>259</v>
      </c>
      <c r="C646" s="62" t="s">
        <v>145</v>
      </c>
      <c r="D646" s="62" t="s">
        <v>21</v>
      </c>
      <c r="E646" s="2" t="s">
        <v>334</v>
      </c>
      <c r="F646" s="2" t="s">
        <v>94</v>
      </c>
      <c r="G646" s="58" t="n">
        <v>540</v>
      </c>
      <c r="H646" s="49" t="n">
        <f aca="false">G646</f>
        <v>540</v>
      </c>
    </row>
    <row r="647" customFormat="false" ht="79.5" hidden="false" customHeight="false" outlineLevel="0" collapsed="false">
      <c r="A647" s="67" t="s">
        <v>336</v>
      </c>
      <c r="B647" s="2" t="s">
        <v>259</v>
      </c>
      <c r="C647" s="62" t="s">
        <v>145</v>
      </c>
      <c r="D647" s="62" t="s">
        <v>21</v>
      </c>
      <c r="E647" s="2" t="s">
        <v>337</v>
      </c>
      <c r="F647" s="2"/>
      <c r="G647" s="49" t="n">
        <f aca="false">G648</f>
        <v>500</v>
      </c>
      <c r="H647" s="58" t="n">
        <f aca="false">H648</f>
        <v>500</v>
      </c>
    </row>
    <row r="648" s="86" customFormat="true" ht="18.75" hidden="false" customHeight="false" outlineLevel="0" collapsed="false">
      <c r="A648" s="11" t="s">
        <v>110</v>
      </c>
      <c r="B648" s="2" t="s">
        <v>259</v>
      </c>
      <c r="C648" s="62" t="s">
        <v>145</v>
      </c>
      <c r="D648" s="62" t="s">
        <v>21</v>
      </c>
      <c r="E648" s="2" t="s">
        <v>337</v>
      </c>
      <c r="F648" s="2" t="s">
        <v>37</v>
      </c>
      <c r="G648" s="49" t="n">
        <f aca="false">G649</f>
        <v>500</v>
      </c>
      <c r="H648" s="49" t="n">
        <f aca="false">H649</f>
        <v>500</v>
      </c>
      <c r="I648" s="85"/>
      <c r="J648" s="85"/>
      <c r="K648" s="85"/>
      <c r="L648" s="7"/>
    </row>
    <row r="649" customFormat="false" ht="32.25" hidden="false" customHeight="false" outlineLevel="0" collapsed="false">
      <c r="A649" s="11" t="s">
        <v>111</v>
      </c>
      <c r="B649" s="2" t="s">
        <v>259</v>
      </c>
      <c r="C649" s="62" t="s">
        <v>145</v>
      </c>
      <c r="D649" s="62" t="s">
        <v>21</v>
      </c>
      <c r="E649" s="2" t="s">
        <v>337</v>
      </c>
      <c r="F649" s="2" t="s">
        <v>39</v>
      </c>
      <c r="G649" s="58" t="n">
        <f aca="false">G650</f>
        <v>500</v>
      </c>
      <c r="H649" s="5" t="n">
        <f aca="false">H650</f>
        <v>500</v>
      </c>
    </row>
    <row r="650" customFormat="false" ht="32.25" hidden="false" customHeight="false" outlineLevel="0" collapsed="false">
      <c r="A650" s="11" t="s">
        <v>42</v>
      </c>
      <c r="B650" s="2" t="s">
        <v>259</v>
      </c>
      <c r="C650" s="62" t="s">
        <v>145</v>
      </c>
      <c r="D650" s="62" t="s">
        <v>21</v>
      </c>
      <c r="E650" s="2" t="s">
        <v>337</v>
      </c>
      <c r="F650" s="2" t="s">
        <v>43</v>
      </c>
      <c r="G650" s="58" t="n">
        <v>500</v>
      </c>
      <c r="H650" s="5" t="n">
        <f aca="false">G650</f>
        <v>500</v>
      </c>
    </row>
    <row r="651" customFormat="false" ht="79.5" hidden="false" customHeight="false" outlineLevel="0" collapsed="false">
      <c r="A651" s="48" t="s">
        <v>338</v>
      </c>
      <c r="B651" s="2" t="s">
        <v>259</v>
      </c>
      <c r="C651" s="2" t="s">
        <v>145</v>
      </c>
      <c r="D651" s="2" t="s">
        <v>21</v>
      </c>
      <c r="E651" s="2" t="s">
        <v>339</v>
      </c>
      <c r="F651" s="2"/>
      <c r="G651" s="58" t="n">
        <f aca="false">G652</f>
        <v>3505</v>
      </c>
      <c r="H651" s="5" t="n">
        <f aca="false">H652</f>
        <v>3505</v>
      </c>
    </row>
    <row r="652" customFormat="false" ht="18.75" hidden="false" customHeight="false" outlineLevel="0" collapsed="false">
      <c r="A652" s="51" t="s">
        <v>89</v>
      </c>
      <c r="B652" s="52" t="s">
        <v>259</v>
      </c>
      <c r="C652" s="87" t="s">
        <v>145</v>
      </c>
      <c r="D652" s="87" t="s">
        <v>21</v>
      </c>
      <c r="E652" s="87" t="s">
        <v>339</v>
      </c>
      <c r="F652" s="87" t="s">
        <v>90</v>
      </c>
      <c r="G652" s="49" t="n">
        <f aca="false">G653</f>
        <v>3505</v>
      </c>
      <c r="H652" s="72" t="n">
        <f aca="false">H653</f>
        <v>3505</v>
      </c>
    </row>
    <row r="653" s="84" customFormat="true" ht="18.75" hidden="false" customHeight="false" outlineLevel="0" collapsed="false">
      <c r="A653" s="1" t="s">
        <v>335</v>
      </c>
      <c r="B653" s="3" t="s">
        <v>259</v>
      </c>
      <c r="C653" s="2" t="s">
        <v>145</v>
      </c>
      <c r="D653" s="2" t="s">
        <v>21</v>
      </c>
      <c r="E653" s="3" t="s">
        <v>339</v>
      </c>
      <c r="F653" s="3" t="s">
        <v>92</v>
      </c>
      <c r="G653" s="58" t="n">
        <f aca="false">G654</f>
        <v>3505</v>
      </c>
      <c r="H653" s="5" t="n">
        <f aca="false">H654</f>
        <v>3505</v>
      </c>
      <c r="I653" s="6"/>
      <c r="J653" s="6"/>
      <c r="K653" s="6"/>
      <c r="L653" s="7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s="84" customFormat="true" ht="32.25" hidden="false" customHeight="false" outlineLevel="0" collapsed="false">
      <c r="A654" s="1" t="s">
        <v>93</v>
      </c>
      <c r="B654" s="3" t="s">
        <v>259</v>
      </c>
      <c r="C654" s="2" t="s">
        <v>145</v>
      </c>
      <c r="D654" s="2" t="s">
        <v>21</v>
      </c>
      <c r="E654" s="3" t="s">
        <v>339</v>
      </c>
      <c r="F654" s="3" t="s">
        <v>94</v>
      </c>
      <c r="G654" s="58" t="n">
        <v>3505</v>
      </c>
      <c r="H654" s="5" t="n">
        <f aca="false">G654</f>
        <v>3505</v>
      </c>
      <c r="I654" s="6"/>
      <c r="J654" s="6"/>
      <c r="K654" s="6"/>
      <c r="L654" s="7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s="84" customFormat="true" ht="48" hidden="false" customHeight="false" outlineLevel="0" collapsed="false">
      <c r="A655" s="1" t="s">
        <v>268</v>
      </c>
      <c r="B655" s="3" t="s">
        <v>259</v>
      </c>
      <c r="C655" s="3" t="s">
        <v>145</v>
      </c>
      <c r="D655" s="3" t="s">
        <v>21</v>
      </c>
      <c r="E655" s="2" t="s">
        <v>269</v>
      </c>
      <c r="F655" s="3"/>
      <c r="G655" s="58" t="n">
        <f aca="false">G656+G663</f>
        <v>1660.5</v>
      </c>
      <c r="H655" s="5" t="n">
        <f aca="false">H656+H663</f>
        <v>1660.5</v>
      </c>
      <c r="I655" s="6"/>
      <c r="J655" s="6"/>
      <c r="K655" s="6"/>
      <c r="L655" s="7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s="84" customFormat="true" ht="95.25" hidden="false" customHeight="false" outlineLevel="0" collapsed="false">
      <c r="A656" s="1" t="s">
        <v>340</v>
      </c>
      <c r="B656" s="3" t="s">
        <v>259</v>
      </c>
      <c r="C656" s="2" t="s">
        <v>145</v>
      </c>
      <c r="D656" s="2" t="s">
        <v>21</v>
      </c>
      <c r="E656" s="2" t="s">
        <v>341</v>
      </c>
      <c r="F656" s="3"/>
      <c r="G656" s="58" t="n">
        <f aca="false">G657+G660</f>
        <v>40.5</v>
      </c>
      <c r="H656" s="5" t="n">
        <f aca="false">H657+H660</f>
        <v>40.5</v>
      </c>
      <c r="I656" s="6"/>
      <c r="J656" s="6"/>
      <c r="K656" s="6"/>
      <c r="L656" s="7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s="84" customFormat="true" ht="18.75" hidden="false" customHeight="false" outlineLevel="0" collapsed="false">
      <c r="A657" s="1" t="s">
        <v>89</v>
      </c>
      <c r="B657" s="3" t="s">
        <v>259</v>
      </c>
      <c r="C657" s="2" t="s">
        <v>145</v>
      </c>
      <c r="D657" s="2" t="s">
        <v>21</v>
      </c>
      <c r="E657" s="2" t="s">
        <v>341</v>
      </c>
      <c r="F657" s="3" t="s">
        <v>90</v>
      </c>
      <c r="G657" s="58" t="n">
        <f aca="false">G658</f>
        <v>20</v>
      </c>
      <c r="H657" s="5" t="n">
        <f aca="false">H658</f>
        <v>20</v>
      </c>
      <c r="I657" s="6"/>
      <c r="J657" s="6"/>
      <c r="K657" s="6"/>
      <c r="L657" s="7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s="84" customFormat="true" ht="32.25" hidden="false" customHeight="false" outlineLevel="0" collapsed="false">
      <c r="A658" s="1" t="s">
        <v>91</v>
      </c>
      <c r="B658" s="3" t="s">
        <v>259</v>
      </c>
      <c r="C658" s="2" t="s">
        <v>145</v>
      </c>
      <c r="D658" s="2" t="s">
        <v>21</v>
      </c>
      <c r="E658" s="3" t="s">
        <v>341</v>
      </c>
      <c r="F658" s="3" t="s">
        <v>221</v>
      </c>
      <c r="G658" s="58" t="n">
        <f aca="false">G659</f>
        <v>20</v>
      </c>
      <c r="H658" s="5" t="n">
        <f aca="false">H659</f>
        <v>20</v>
      </c>
      <c r="I658" s="6"/>
      <c r="J658" s="6"/>
      <c r="K658" s="6"/>
      <c r="L658" s="7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s="84" customFormat="true" ht="32.25" hidden="false" customHeight="false" outlineLevel="0" collapsed="false">
      <c r="A659" s="1" t="s">
        <v>222</v>
      </c>
      <c r="B659" s="3" t="s">
        <v>259</v>
      </c>
      <c r="C659" s="2" t="s">
        <v>145</v>
      </c>
      <c r="D659" s="2" t="s">
        <v>21</v>
      </c>
      <c r="E659" s="3" t="s">
        <v>341</v>
      </c>
      <c r="F659" s="3" t="s">
        <v>223</v>
      </c>
      <c r="G659" s="58" t="n">
        <v>20</v>
      </c>
      <c r="H659" s="5" t="n">
        <f aca="false">G659</f>
        <v>20</v>
      </c>
      <c r="I659" s="6"/>
      <c r="J659" s="6"/>
      <c r="K659" s="6"/>
      <c r="L659" s="7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s="84" customFormat="true" ht="48" hidden="false" customHeight="false" outlineLevel="0" collapsed="false">
      <c r="A660" s="1" t="s">
        <v>161</v>
      </c>
      <c r="B660" s="3" t="s">
        <v>259</v>
      </c>
      <c r="C660" s="2" t="s">
        <v>145</v>
      </c>
      <c r="D660" s="2" t="s">
        <v>21</v>
      </c>
      <c r="E660" s="3" t="s">
        <v>341</v>
      </c>
      <c r="F660" s="3" t="s">
        <v>76</v>
      </c>
      <c r="G660" s="58" t="n">
        <f aca="false">G661</f>
        <v>20.5</v>
      </c>
      <c r="H660" s="5" t="n">
        <f aca="false">H661</f>
        <v>20.5</v>
      </c>
      <c r="I660" s="6"/>
      <c r="J660" s="6"/>
      <c r="K660" s="6"/>
      <c r="L660" s="7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s="84" customFormat="true" ht="18.75" hidden="false" customHeight="false" outlineLevel="0" collapsed="false">
      <c r="A661" s="1" t="s">
        <v>162</v>
      </c>
      <c r="B661" s="3" t="s">
        <v>259</v>
      </c>
      <c r="C661" s="2" t="s">
        <v>145</v>
      </c>
      <c r="D661" s="2" t="s">
        <v>21</v>
      </c>
      <c r="E661" s="3" t="s">
        <v>341</v>
      </c>
      <c r="F661" s="3" t="s">
        <v>78</v>
      </c>
      <c r="G661" s="58" t="n">
        <f aca="false">G662</f>
        <v>20.5</v>
      </c>
      <c r="H661" s="5" t="n">
        <f aca="false">H662</f>
        <v>20.5</v>
      </c>
      <c r="I661" s="6"/>
      <c r="J661" s="6"/>
      <c r="K661" s="6"/>
      <c r="L661" s="7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s="84" customFormat="true" ht="18.75" hidden="false" customHeight="false" outlineLevel="0" collapsed="false">
      <c r="A662" s="1" t="s">
        <v>79</v>
      </c>
      <c r="B662" s="3" t="s">
        <v>259</v>
      </c>
      <c r="C662" s="2" t="s">
        <v>145</v>
      </c>
      <c r="D662" s="2" t="s">
        <v>21</v>
      </c>
      <c r="E662" s="3" t="s">
        <v>341</v>
      </c>
      <c r="F662" s="3" t="s">
        <v>80</v>
      </c>
      <c r="G662" s="58" t="n">
        <v>20.5</v>
      </c>
      <c r="H662" s="5" t="n">
        <f aca="false">G662</f>
        <v>20.5</v>
      </c>
      <c r="I662" s="6"/>
      <c r="J662" s="6"/>
      <c r="K662" s="6"/>
      <c r="L662" s="7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s="84" customFormat="true" ht="79.5" hidden="false" customHeight="false" outlineLevel="0" collapsed="false">
      <c r="A663" s="1" t="s">
        <v>342</v>
      </c>
      <c r="B663" s="3" t="s">
        <v>259</v>
      </c>
      <c r="C663" s="2" t="s">
        <v>145</v>
      </c>
      <c r="D663" s="2" t="s">
        <v>21</v>
      </c>
      <c r="E663" s="3" t="s">
        <v>343</v>
      </c>
      <c r="F663" s="3"/>
      <c r="G663" s="58" t="n">
        <f aca="false">G664</f>
        <v>1620</v>
      </c>
      <c r="H663" s="5" t="n">
        <f aca="false">H664</f>
        <v>1620</v>
      </c>
      <c r="I663" s="6"/>
      <c r="J663" s="6"/>
      <c r="K663" s="6"/>
      <c r="L663" s="7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s="84" customFormat="true" ht="18.75" hidden="false" customHeight="false" outlineLevel="0" collapsed="false">
      <c r="A664" s="1" t="s">
        <v>89</v>
      </c>
      <c r="B664" s="3" t="s">
        <v>259</v>
      </c>
      <c r="C664" s="2" t="s">
        <v>145</v>
      </c>
      <c r="D664" s="2" t="s">
        <v>21</v>
      </c>
      <c r="E664" s="3" t="s">
        <v>343</v>
      </c>
      <c r="F664" s="3" t="s">
        <v>90</v>
      </c>
      <c r="G664" s="58" t="n">
        <f aca="false">G665</f>
        <v>1620</v>
      </c>
      <c r="H664" s="5" t="n">
        <f aca="false">H665</f>
        <v>1620</v>
      </c>
      <c r="I664" s="6"/>
      <c r="J664" s="6"/>
      <c r="K664" s="6"/>
      <c r="L664" s="7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s="84" customFormat="true" ht="32.25" hidden="false" customHeight="false" outlineLevel="0" collapsed="false">
      <c r="A665" s="1" t="s">
        <v>91</v>
      </c>
      <c r="B665" s="3" t="s">
        <v>259</v>
      </c>
      <c r="C665" s="2" t="s">
        <v>145</v>
      </c>
      <c r="D665" s="2" t="s">
        <v>21</v>
      </c>
      <c r="E665" s="3" t="s">
        <v>343</v>
      </c>
      <c r="F665" s="3" t="s">
        <v>221</v>
      </c>
      <c r="G665" s="58" t="n">
        <f aca="false">G666</f>
        <v>1620</v>
      </c>
      <c r="H665" s="5" t="n">
        <f aca="false">H666</f>
        <v>1620</v>
      </c>
      <c r="I665" s="6"/>
      <c r="J665" s="6"/>
      <c r="K665" s="6"/>
      <c r="L665" s="7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s="84" customFormat="true" ht="32.25" hidden="false" customHeight="false" outlineLevel="0" collapsed="false">
      <c r="A666" s="1" t="s">
        <v>222</v>
      </c>
      <c r="B666" s="3" t="s">
        <v>259</v>
      </c>
      <c r="C666" s="2" t="s">
        <v>145</v>
      </c>
      <c r="D666" s="2" t="s">
        <v>21</v>
      </c>
      <c r="E666" s="3" t="s">
        <v>343</v>
      </c>
      <c r="F666" s="3" t="s">
        <v>223</v>
      </c>
      <c r="G666" s="58" t="n">
        <v>1620</v>
      </c>
      <c r="H666" s="5" t="n">
        <f aca="false">G666</f>
        <v>1620</v>
      </c>
      <c r="I666" s="6"/>
      <c r="J666" s="6"/>
      <c r="K666" s="6"/>
      <c r="L666" s="7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s="84" customFormat="true" ht="18.75" hidden="false" customHeight="false" outlineLevel="0" collapsed="false">
      <c r="A667" s="1" t="s">
        <v>344</v>
      </c>
      <c r="B667" s="3" t="s">
        <v>259</v>
      </c>
      <c r="C667" s="2" t="s">
        <v>50</v>
      </c>
      <c r="D667" s="2"/>
      <c r="E667" s="3"/>
      <c r="F667" s="3"/>
      <c r="G667" s="58" t="n">
        <f aca="false">G668+G674</f>
        <v>25407.3</v>
      </c>
      <c r="H667" s="5" t="n">
        <f aca="false">H668+H674</f>
        <v>0</v>
      </c>
      <c r="I667" s="6"/>
      <c r="J667" s="6"/>
      <c r="K667" s="6"/>
      <c r="L667" s="7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s="84" customFormat="true" ht="18.75" hidden="false" customHeight="false" outlineLevel="0" collapsed="false">
      <c r="A668" s="1" t="s">
        <v>345</v>
      </c>
      <c r="B668" s="3" t="s">
        <v>259</v>
      </c>
      <c r="C668" s="2" t="n">
        <v>11</v>
      </c>
      <c r="D668" s="2" t="s">
        <v>19</v>
      </c>
      <c r="E668" s="3"/>
      <c r="F668" s="3"/>
      <c r="G668" s="58" t="n">
        <f aca="false">G669</f>
        <v>770</v>
      </c>
      <c r="H668" s="5" t="n">
        <f aca="false">H669</f>
        <v>0</v>
      </c>
      <c r="I668" s="6"/>
      <c r="J668" s="6"/>
      <c r="K668" s="6"/>
      <c r="L668" s="7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8.75" hidden="false" customHeight="false" outlineLevel="0" collapsed="false">
      <c r="A669" s="1" t="s">
        <v>71</v>
      </c>
      <c r="B669" s="3" t="s">
        <v>259</v>
      </c>
      <c r="C669" s="2" t="s">
        <v>50</v>
      </c>
      <c r="D669" s="2" t="s">
        <v>19</v>
      </c>
      <c r="E669" s="3" t="s">
        <v>72</v>
      </c>
      <c r="G669" s="58" t="n">
        <f aca="false">G670</f>
        <v>770</v>
      </c>
      <c r="H669" s="5" t="n">
        <f aca="false">H670</f>
        <v>0</v>
      </c>
    </row>
    <row r="670" customFormat="false" ht="48" hidden="false" customHeight="false" outlineLevel="0" collapsed="false">
      <c r="A670" s="1" t="s">
        <v>346</v>
      </c>
      <c r="B670" s="3" t="s">
        <v>259</v>
      </c>
      <c r="C670" s="2" t="s">
        <v>50</v>
      </c>
      <c r="D670" s="2" t="s">
        <v>19</v>
      </c>
      <c r="E670" s="3" t="s">
        <v>347</v>
      </c>
      <c r="G670" s="58" t="n">
        <f aca="false">G671</f>
        <v>770</v>
      </c>
      <c r="H670" s="5" t="n">
        <f aca="false">H671</f>
        <v>0</v>
      </c>
    </row>
    <row r="671" customFormat="false" ht="48" hidden="false" customHeight="false" outlineLevel="0" collapsed="false">
      <c r="A671" s="1" t="s">
        <v>75</v>
      </c>
      <c r="B671" s="3" t="s">
        <v>259</v>
      </c>
      <c r="C671" s="2" t="s">
        <v>50</v>
      </c>
      <c r="D671" s="2" t="s">
        <v>19</v>
      </c>
      <c r="E671" s="3" t="s">
        <v>347</v>
      </c>
      <c r="F671" s="3" t="s">
        <v>76</v>
      </c>
      <c r="G671" s="58" t="n">
        <f aca="false">G672</f>
        <v>770</v>
      </c>
      <c r="H671" s="5" t="n">
        <f aca="false">H672</f>
        <v>0</v>
      </c>
    </row>
    <row r="672" customFormat="false" ht="18.75" hidden="false" customHeight="false" outlineLevel="0" collapsed="false">
      <c r="A672" s="1" t="s">
        <v>77</v>
      </c>
      <c r="B672" s="3" t="s">
        <v>259</v>
      </c>
      <c r="C672" s="2" t="s">
        <v>50</v>
      </c>
      <c r="D672" s="2" t="s">
        <v>19</v>
      </c>
      <c r="E672" s="3" t="s">
        <v>347</v>
      </c>
      <c r="F672" s="3" t="s">
        <v>78</v>
      </c>
      <c r="G672" s="58" t="n">
        <f aca="false">G673</f>
        <v>770</v>
      </c>
      <c r="H672" s="5" t="n">
        <f aca="false">H673</f>
        <v>0</v>
      </c>
    </row>
    <row r="673" customFormat="false" ht="18.75" hidden="false" customHeight="false" outlineLevel="0" collapsed="false">
      <c r="A673" s="1" t="s">
        <v>79</v>
      </c>
      <c r="B673" s="3" t="s">
        <v>259</v>
      </c>
      <c r="C673" s="2" t="s">
        <v>50</v>
      </c>
      <c r="D673" s="2" t="s">
        <v>19</v>
      </c>
      <c r="E673" s="2" t="s">
        <v>347</v>
      </c>
      <c r="F673" s="3" t="s">
        <v>80</v>
      </c>
      <c r="G673" s="58" t="n">
        <v>770</v>
      </c>
    </row>
    <row r="674" customFormat="false" ht="18.75" hidden="false" customHeight="false" outlineLevel="0" collapsed="false">
      <c r="A674" s="1" t="s">
        <v>348</v>
      </c>
      <c r="B674" s="3" t="s">
        <v>259</v>
      </c>
      <c r="C674" s="2" t="s">
        <v>50</v>
      </c>
      <c r="D674" s="2" t="s">
        <v>100</v>
      </c>
      <c r="E674" s="2"/>
      <c r="G674" s="58" t="n">
        <f aca="false">G675</f>
        <v>24637.3</v>
      </c>
      <c r="H674" s="5" t="n">
        <f aca="false">H675</f>
        <v>0</v>
      </c>
    </row>
    <row r="675" customFormat="false" ht="18.75" hidden="false" customHeight="false" outlineLevel="0" collapsed="false">
      <c r="A675" s="1" t="s">
        <v>71</v>
      </c>
      <c r="B675" s="3" t="s">
        <v>259</v>
      </c>
      <c r="C675" s="2" t="s">
        <v>50</v>
      </c>
      <c r="D675" s="2" t="s">
        <v>100</v>
      </c>
      <c r="E675" s="2" t="s">
        <v>72</v>
      </c>
      <c r="G675" s="58" t="n">
        <f aca="false">G676</f>
        <v>24637.3</v>
      </c>
      <c r="H675" s="5" t="n">
        <f aca="false">H676</f>
        <v>0</v>
      </c>
    </row>
    <row r="676" s="94" customFormat="true" ht="48" hidden="false" customHeight="false" outlineLevel="0" collapsed="false">
      <c r="A676" s="88" t="s">
        <v>346</v>
      </c>
      <c r="B676" s="89" t="s">
        <v>259</v>
      </c>
      <c r="C676" s="89" t="s">
        <v>50</v>
      </c>
      <c r="D676" s="89" t="s">
        <v>100</v>
      </c>
      <c r="E676" s="89" t="s">
        <v>347</v>
      </c>
      <c r="F676" s="89"/>
      <c r="G676" s="90" t="n">
        <f aca="false">G677</f>
        <v>24637.3</v>
      </c>
      <c r="H676" s="91" t="n">
        <f aca="false">H677</f>
        <v>0</v>
      </c>
      <c r="I676" s="92"/>
      <c r="J676" s="92"/>
      <c r="K676" s="92"/>
      <c r="L676" s="93"/>
    </row>
    <row r="677" s="94" customFormat="true" ht="48" hidden="false" customHeight="false" outlineLevel="0" collapsed="false">
      <c r="A677" s="88" t="s">
        <v>161</v>
      </c>
      <c r="B677" s="89" t="s">
        <v>259</v>
      </c>
      <c r="C677" s="89" t="s">
        <v>50</v>
      </c>
      <c r="D677" s="89" t="s">
        <v>100</v>
      </c>
      <c r="E677" s="89" t="s">
        <v>347</v>
      </c>
      <c r="F677" s="89" t="s">
        <v>76</v>
      </c>
      <c r="G677" s="90" t="n">
        <f aca="false">G678+G680</f>
        <v>24637.3</v>
      </c>
      <c r="H677" s="91" t="n">
        <f aca="false">H678+H680</f>
        <v>0</v>
      </c>
      <c r="I677" s="92"/>
      <c r="J677" s="92"/>
      <c r="K677" s="92"/>
      <c r="L677" s="93"/>
    </row>
    <row r="678" s="94" customFormat="true" ht="18.75" hidden="false" customHeight="false" outlineLevel="0" collapsed="false">
      <c r="A678" s="88" t="s">
        <v>162</v>
      </c>
      <c r="B678" s="89" t="s">
        <v>259</v>
      </c>
      <c r="C678" s="89" t="s">
        <v>50</v>
      </c>
      <c r="D678" s="89" t="s">
        <v>100</v>
      </c>
      <c r="E678" s="89" t="s">
        <v>347</v>
      </c>
      <c r="F678" s="89" t="s">
        <v>78</v>
      </c>
      <c r="G678" s="90" t="n">
        <f aca="false">G679</f>
        <v>180</v>
      </c>
      <c r="H678" s="91" t="n">
        <f aca="false">H679</f>
        <v>0</v>
      </c>
      <c r="I678" s="92"/>
      <c r="J678" s="92"/>
      <c r="K678" s="92"/>
      <c r="L678" s="93"/>
    </row>
    <row r="679" s="94" customFormat="true" ht="18.75" hidden="false" customHeight="false" outlineLevel="0" collapsed="false">
      <c r="A679" s="88" t="s">
        <v>79</v>
      </c>
      <c r="B679" s="89" t="s">
        <v>259</v>
      </c>
      <c r="C679" s="89" t="s">
        <v>50</v>
      </c>
      <c r="D679" s="89" t="s">
        <v>100</v>
      </c>
      <c r="E679" s="89" t="s">
        <v>347</v>
      </c>
      <c r="F679" s="89" t="s">
        <v>80</v>
      </c>
      <c r="G679" s="90" t="n">
        <v>180</v>
      </c>
      <c r="H679" s="91"/>
      <c r="I679" s="92"/>
      <c r="J679" s="92"/>
      <c r="K679" s="92"/>
      <c r="L679" s="93"/>
    </row>
    <row r="680" s="94" customFormat="true" ht="18.75" hidden="false" customHeight="false" outlineLevel="0" collapsed="false">
      <c r="A680" s="88" t="s">
        <v>349</v>
      </c>
      <c r="B680" s="89" t="s">
        <v>259</v>
      </c>
      <c r="C680" s="89" t="s">
        <v>50</v>
      </c>
      <c r="D680" s="89" t="s">
        <v>100</v>
      </c>
      <c r="E680" s="89" t="s">
        <v>347</v>
      </c>
      <c r="F680" s="89" t="s">
        <v>350</v>
      </c>
      <c r="G680" s="90" t="n">
        <f aca="false">G681</f>
        <v>24457.3</v>
      </c>
      <c r="H680" s="91" t="n">
        <f aca="false">H681</f>
        <v>0</v>
      </c>
      <c r="I680" s="92"/>
      <c r="J680" s="92"/>
      <c r="K680" s="92"/>
      <c r="L680" s="93"/>
    </row>
    <row r="681" s="94" customFormat="true" ht="48" hidden="false" customHeight="false" outlineLevel="0" collapsed="false">
      <c r="A681" s="88" t="s">
        <v>351</v>
      </c>
      <c r="B681" s="89" t="s">
        <v>259</v>
      </c>
      <c r="C681" s="89" t="s">
        <v>50</v>
      </c>
      <c r="D681" s="89" t="s">
        <v>100</v>
      </c>
      <c r="E681" s="89" t="s">
        <v>347</v>
      </c>
      <c r="F681" s="89" t="s">
        <v>352</v>
      </c>
      <c r="G681" s="90" t="n">
        <v>24457.3</v>
      </c>
      <c r="H681" s="91" t="n">
        <v>0</v>
      </c>
      <c r="I681" s="92"/>
      <c r="J681" s="92"/>
      <c r="K681" s="92"/>
      <c r="L681" s="93"/>
    </row>
    <row r="682" s="94" customFormat="true" ht="18.75" hidden="false" customHeight="false" outlineLevel="0" collapsed="false">
      <c r="A682" s="88"/>
      <c r="B682" s="89"/>
      <c r="C682" s="89"/>
      <c r="D682" s="89"/>
      <c r="E682" s="89"/>
      <c r="F682" s="89"/>
      <c r="G682" s="90"/>
      <c r="H682" s="91"/>
      <c r="I682" s="92"/>
      <c r="J682" s="92"/>
      <c r="K682" s="92"/>
      <c r="L682" s="93"/>
    </row>
    <row r="683" s="94" customFormat="true" ht="18.75" hidden="false" customHeight="false" outlineLevel="0" collapsed="false">
      <c r="A683" s="95" t="s">
        <v>353</v>
      </c>
      <c r="B683" s="96"/>
      <c r="C683" s="96"/>
      <c r="D683" s="96"/>
      <c r="E683" s="96"/>
      <c r="F683" s="96"/>
      <c r="G683" s="97" t="n">
        <f aca="false">G12+G323+G370+G419</f>
        <v>390441.55</v>
      </c>
      <c r="H683" s="98" t="n">
        <f aca="false">H12+H323+H370+H419</f>
        <v>103835.1</v>
      </c>
      <c r="I683" s="92"/>
      <c r="J683" s="92"/>
      <c r="K683" s="92"/>
      <c r="L683" s="93"/>
    </row>
    <row r="684" s="94" customFormat="true" ht="18.75" hidden="false" customHeight="false" outlineLevel="0" collapsed="false">
      <c r="A684" s="88"/>
      <c r="B684" s="89"/>
      <c r="C684" s="89"/>
      <c r="D684" s="89"/>
      <c r="E684" s="89"/>
      <c r="F684" s="89"/>
      <c r="G684" s="90"/>
      <c r="H684" s="91"/>
      <c r="I684" s="92"/>
      <c r="J684" s="92"/>
      <c r="K684" s="92"/>
      <c r="L684" s="93"/>
    </row>
    <row r="685" s="94" customFormat="true" ht="18.75" hidden="false" customHeight="false" outlineLevel="0" collapsed="false">
      <c r="A685" s="88"/>
      <c r="B685" s="89"/>
      <c r="C685" s="89"/>
      <c r="D685" s="89"/>
      <c r="E685" s="89"/>
      <c r="F685" s="89"/>
      <c r="G685" s="90"/>
      <c r="H685" s="91"/>
      <c r="I685" s="92"/>
      <c r="J685" s="92"/>
      <c r="K685" s="92"/>
      <c r="L685" s="93"/>
    </row>
    <row r="686" s="94" customFormat="true" ht="18.75" hidden="false" customHeight="false" outlineLevel="0" collapsed="false">
      <c r="A686" s="88"/>
      <c r="B686" s="89"/>
      <c r="C686" s="89"/>
      <c r="D686" s="89"/>
      <c r="E686" s="89"/>
      <c r="F686" s="89"/>
      <c r="G686" s="90"/>
      <c r="H686" s="91"/>
      <c r="I686" s="92"/>
      <c r="J686" s="92"/>
      <c r="K686" s="92"/>
      <c r="L686" s="93"/>
    </row>
    <row r="687" s="94" customFormat="true" ht="18.75" hidden="false" customHeight="false" outlineLevel="0" collapsed="false">
      <c r="A687" s="88"/>
      <c r="B687" s="89"/>
      <c r="C687" s="89"/>
      <c r="D687" s="89"/>
      <c r="E687" s="89"/>
      <c r="F687" s="89"/>
      <c r="G687" s="90"/>
      <c r="H687" s="91"/>
      <c r="I687" s="92"/>
      <c r="J687" s="92"/>
      <c r="K687" s="92"/>
      <c r="L687" s="93"/>
    </row>
    <row r="688" s="94" customFormat="true" ht="18.75" hidden="false" customHeight="false" outlineLevel="0" collapsed="false">
      <c r="A688" s="88"/>
      <c r="B688" s="89"/>
      <c r="C688" s="89"/>
      <c r="D688" s="89"/>
      <c r="E688" s="89"/>
      <c r="F688" s="89"/>
      <c r="G688" s="90"/>
      <c r="H688" s="91"/>
      <c r="I688" s="92"/>
      <c r="J688" s="92"/>
      <c r="K688" s="92"/>
      <c r="L688" s="93"/>
    </row>
    <row r="689" s="94" customFormat="true" ht="18.75" hidden="false" customHeight="false" outlineLevel="0" collapsed="false">
      <c r="A689" s="88"/>
      <c r="B689" s="89"/>
      <c r="C689" s="89"/>
      <c r="D689" s="89"/>
      <c r="E689" s="89"/>
      <c r="F689" s="89"/>
      <c r="G689" s="90"/>
      <c r="H689" s="91"/>
      <c r="I689" s="92"/>
      <c r="J689" s="92"/>
      <c r="K689" s="92"/>
      <c r="L689" s="93"/>
    </row>
    <row r="690" s="94" customFormat="true" ht="18.75" hidden="false" customHeight="false" outlineLevel="0" collapsed="false">
      <c r="A690" s="88"/>
      <c r="B690" s="89"/>
      <c r="C690" s="89"/>
      <c r="D690" s="89"/>
      <c r="E690" s="89"/>
      <c r="F690" s="89"/>
      <c r="G690" s="90"/>
      <c r="H690" s="91"/>
      <c r="I690" s="92"/>
      <c r="J690" s="92"/>
      <c r="K690" s="92"/>
      <c r="L690" s="93"/>
    </row>
    <row r="691" s="94" customFormat="true" ht="18.75" hidden="false" customHeight="false" outlineLevel="0" collapsed="false">
      <c r="A691" s="88"/>
      <c r="B691" s="89"/>
      <c r="C691" s="89"/>
      <c r="D691" s="89"/>
      <c r="E691" s="89"/>
      <c r="F691" s="89"/>
      <c r="G691" s="90"/>
      <c r="H691" s="91"/>
      <c r="I691" s="92"/>
      <c r="J691" s="92"/>
      <c r="K691" s="92"/>
      <c r="L691" s="93"/>
    </row>
    <row r="692" s="94" customFormat="true" ht="18.75" hidden="false" customHeight="false" outlineLevel="0" collapsed="false">
      <c r="A692" s="88"/>
      <c r="B692" s="89"/>
      <c r="C692" s="89"/>
      <c r="D692" s="89"/>
      <c r="E692" s="89"/>
      <c r="F692" s="89"/>
      <c r="G692" s="90"/>
      <c r="H692" s="91"/>
      <c r="I692" s="92"/>
      <c r="J692" s="92"/>
      <c r="K692" s="92"/>
      <c r="L692" s="93"/>
    </row>
    <row r="693" s="94" customFormat="true" ht="18.75" hidden="false" customHeight="false" outlineLevel="0" collapsed="false">
      <c r="A693" s="88"/>
      <c r="B693" s="89"/>
      <c r="C693" s="89"/>
      <c r="D693" s="89"/>
      <c r="E693" s="89"/>
      <c r="F693" s="89"/>
      <c r="G693" s="90"/>
      <c r="H693" s="91"/>
      <c r="I693" s="92"/>
      <c r="J693" s="92"/>
      <c r="K693" s="92"/>
      <c r="L693" s="93"/>
    </row>
    <row r="694" s="94" customFormat="true" ht="18.75" hidden="false" customHeight="false" outlineLevel="0" collapsed="false">
      <c r="A694" s="88"/>
      <c r="B694" s="89"/>
      <c r="C694" s="89"/>
      <c r="D694" s="89"/>
      <c r="E694" s="89"/>
      <c r="F694" s="89"/>
      <c r="G694" s="90"/>
      <c r="H694" s="91"/>
      <c r="I694" s="92"/>
      <c r="J694" s="92"/>
      <c r="K694" s="92"/>
      <c r="L694" s="93"/>
    </row>
    <row r="695" s="94" customFormat="true" ht="18.75" hidden="false" customHeight="false" outlineLevel="0" collapsed="false">
      <c r="A695" s="88"/>
      <c r="B695" s="89"/>
      <c r="C695" s="89"/>
      <c r="D695" s="89"/>
      <c r="E695" s="89"/>
      <c r="F695" s="89"/>
      <c r="G695" s="90"/>
      <c r="H695" s="91"/>
      <c r="I695" s="92"/>
      <c r="J695" s="92"/>
      <c r="K695" s="92"/>
      <c r="L695" s="93"/>
    </row>
    <row r="696" s="94" customFormat="true" ht="18.75" hidden="false" customHeight="false" outlineLevel="0" collapsed="false">
      <c r="A696" s="88"/>
      <c r="B696" s="89"/>
      <c r="C696" s="89"/>
      <c r="D696" s="89"/>
      <c r="E696" s="89"/>
      <c r="F696" s="89"/>
      <c r="G696" s="90"/>
      <c r="H696" s="91"/>
      <c r="I696" s="92"/>
      <c r="J696" s="92"/>
      <c r="K696" s="92"/>
      <c r="L696" s="93"/>
    </row>
    <row r="697" s="94" customFormat="true" ht="18.75" hidden="false" customHeight="false" outlineLevel="0" collapsed="false">
      <c r="A697" s="88"/>
      <c r="B697" s="89"/>
      <c r="C697" s="89"/>
      <c r="D697" s="89"/>
      <c r="E697" s="89"/>
      <c r="F697" s="89"/>
      <c r="G697" s="90"/>
      <c r="H697" s="91"/>
      <c r="I697" s="92"/>
      <c r="J697" s="92"/>
      <c r="K697" s="92"/>
      <c r="L697" s="93"/>
    </row>
    <row r="698" s="94" customFormat="true" ht="18.75" hidden="false" customHeight="false" outlineLevel="0" collapsed="false">
      <c r="A698" s="88"/>
      <c r="B698" s="89"/>
      <c r="C698" s="89"/>
      <c r="D698" s="89"/>
      <c r="E698" s="89"/>
      <c r="F698" s="89"/>
      <c r="G698" s="90"/>
      <c r="H698" s="91"/>
      <c r="I698" s="92"/>
      <c r="J698" s="92"/>
      <c r="K698" s="92"/>
      <c r="L698" s="93"/>
    </row>
    <row r="699" s="94" customFormat="true" ht="18.75" hidden="false" customHeight="false" outlineLevel="0" collapsed="false">
      <c r="A699" s="88"/>
      <c r="B699" s="89"/>
      <c r="C699" s="89"/>
      <c r="D699" s="89"/>
      <c r="E699" s="89"/>
      <c r="F699" s="89"/>
      <c r="G699" s="90"/>
      <c r="H699" s="91"/>
      <c r="I699" s="92"/>
      <c r="J699" s="92"/>
      <c r="K699" s="92"/>
      <c r="L699" s="93"/>
    </row>
    <row r="700" s="94" customFormat="true" ht="18.75" hidden="false" customHeight="false" outlineLevel="0" collapsed="false">
      <c r="A700" s="88"/>
      <c r="B700" s="89"/>
      <c r="C700" s="89"/>
      <c r="D700" s="89"/>
      <c r="E700" s="89"/>
      <c r="F700" s="89"/>
      <c r="G700" s="90"/>
      <c r="H700" s="91"/>
      <c r="I700" s="92"/>
      <c r="J700" s="92"/>
      <c r="K700" s="92"/>
      <c r="L700" s="93"/>
    </row>
    <row r="701" s="94" customFormat="true" ht="18.75" hidden="false" customHeight="false" outlineLevel="0" collapsed="false">
      <c r="A701" s="88"/>
      <c r="B701" s="89"/>
      <c r="C701" s="89"/>
      <c r="D701" s="89"/>
      <c r="E701" s="89"/>
      <c r="F701" s="89"/>
      <c r="G701" s="90"/>
      <c r="H701" s="91"/>
      <c r="I701" s="92"/>
      <c r="J701" s="92"/>
      <c r="K701" s="92"/>
      <c r="L701" s="93"/>
    </row>
    <row r="702" s="94" customFormat="true" ht="18.75" hidden="false" customHeight="false" outlineLevel="0" collapsed="false">
      <c r="A702" s="88"/>
      <c r="B702" s="89"/>
      <c r="C702" s="89"/>
      <c r="D702" s="89"/>
      <c r="E702" s="89"/>
      <c r="F702" s="89"/>
      <c r="G702" s="90"/>
      <c r="H702" s="91"/>
      <c r="I702" s="92"/>
      <c r="J702" s="92"/>
      <c r="K702" s="92"/>
      <c r="L702" s="93"/>
    </row>
    <row r="703" s="94" customFormat="true" ht="18.75" hidden="false" customHeight="false" outlineLevel="0" collapsed="false">
      <c r="A703" s="88"/>
      <c r="B703" s="89"/>
      <c r="C703" s="89"/>
      <c r="D703" s="89"/>
      <c r="E703" s="89"/>
      <c r="F703" s="89"/>
      <c r="G703" s="90"/>
      <c r="H703" s="91"/>
      <c r="I703" s="92"/>
      <c r="J703" s="92"/>
      <c r="K703" s="92"/>
      <c r="L703" s="93"/>
    </row>
    <row r="704" s="94" customFormat="true" ht="18.75" hidden="false" customHeight="false" outlineLevel="0" collapsed="false">
      <c r="A704" s="88"/>
      <c r="B704" s="89"/>
      <c r="C704" s="89"/>
      <c r="D704" s="89"/>
      <c r="E704" s="89"/>
      <c r="F704" s="89"/>
      <c r="G704" s="90"/>
      <c r="H704" s="91"/>
      <c r="I704" s="92"/>
      <c r="J704" s="92"/>
      <c r="K704" s="92"/>
      <c r="L704" s="93"/>
    </row>
    <row r="705" customFormat="false" ht="18.75" hidden="false" customHeight="false" outlineLevel="0" collapsed="false">
      <c r="B705" s="3"/>
      <c r="C705" s="2"/>
      <c r="D705" s="2"/>
      <c r="G705" s="58"/>
    </row>
    <row r="706" customFormat="false" ht="18.75" hidden="false" customHeight="false" outlineLevel="0" collapsed="false">
      <c r="B706" s="3"/>
      <c r="C706" s="2"/>
      <c r="D706" s="2"/>
      <c r="G706" s="58"/>
    </row>
    <row r="707" customFormat="false" ht="18.75" hidden="false" customHeight="false" outlineLevel="0" collapsed="false">
      <c r="B707" s="3"/>
      <c r="C707" s="2"/>
      <c r="D707" s="2"/>
      <c r="G707" s="58"/>
    </row>
    <row r="708" customFormat="false" ht="18.75" hidden="false" customHeight="false" outlineLevel="0" collapsed="false">
      <c r="B708" s="3"/>
      <c r="C708" s="2"/>
      <c r="D708" s="2"/>
      <c r="E708" s="2"/>
      <c r="G708" s="58"/>
    </row>
    <row r="709" customFormat="false" ht="18.75" hidden="false" customHeight="false" outlineLevel="0" collapsed="false">
      <c r="B709" s="3"/>
      <c r="C709" s="2"/>
      <c r="D709" s="2"/>
      <c r="E709" s="2"/>
      <c r="G709" s="58"/>
    </row>
    <row r="710" customFormat="false" ht="18.75" hidden="false" customHeight="false" outlineLevel="0" collapsed="false">
      <c r="B710" s="3"/>
      <c r="C710" s="2"/>
      <c r="D710" s="2"/>
      <c r="E710" s="2"/>
      <c r="G710" s="58"/>
    </row>
    <row r="711" customFormat="false" ht="18.75" hidden="false" customHeight="false" outlineLevel="0" collapsed="false">
      <c r="B711" s="3"/>
      <c r="C711" s="2"/>
      <c r="D711" s="2"/>
      <c r="E711" s="2"/>
      <c r="G711" s="58"/>
    </row>
    <row r="712" customFormat="false" ht="18.75" hidden="false" customHeight="false" outlineLevel="0" collapsed="false">
      <c r="B712" s="3"/>
      <c r="C712" s="2"/>
      <c r="D712" s="2"/>
      <c r="E712" s="2"/>
      <c r="G712" s="58"/>
    </row>
    <row r="713" customFormat="false" ht="18.75" hidden="false" customHeight="false" outlineLevel="0" collapsed="false">
      <c r="A713" s="69"/>
      <c r="C713" s="2"/>
      <c r="D713" s="2"/>
      <c r="E713" s="73"/>
      <c r="F713" s="73"/>
      <c r="G713" s="58"/>
    </row>
    <row r="714" customFormat="false" ht="18.75" hidden="false" customHeight="false" outlineLevel="0" collapsed="false">
      <c r="A714" s="69"/>
      <c r="C714" s="2"/>
      <c r="D714" s="2"/>
      <c r="G714" s="58"/>
    </row>
    <row r="715" customFormat="false" ht="18.75" hidden="false" customHeight="false" outlineLevel="0" collapsed="false">
      <c r="A715" s="69"/>
      <c r="C715" s="64"/>
      <c r="D715" s="2"/>
      <c r="E715" s="73"/>
      <c r="F715" s="73"/>
      <c r="G715" s="58"/>
    </row>
    <row r="716" customFormat="false" ht="18.75" hidden="false" customHeight="false" outlineLevel="0" collapsed="false">
      <c r="A716" s="69"/>
      <c r="C716" s="64"/>
      <c r="D716" s="2"/>
      <c r="E716" s="73"/>
      <c r="F716" s="73"/>
      <c r="G716" s="58"/>
    </row>
    <row r="717" customFormat="false" ht="18.75" hidden="false" customHeight="false" outlineLevel="0" collapsed="false">
      <c r="B717" s="3"/>
      <c r="C717" s="2"/>
      <c r="D717" s="2"/>
      <c r="G717" s="58"/>
    </row>
    <row r="718" s="48" customFormat="true" ht="19.5" hidden="false" customHeight="true" outlineLevel="0" collapsed="false">
      <c r="B718" s="2"/>
      <c r="C718" s="2"/>
      <c r="D718" s="2"/>
      <c r="E718" s="2"/>
      <c r="F718" s="2"/>
      <c r="G718" s="58"/>
      <c r="H718" s="58"/>
      <c r="I718" s="59"/>
      <c r="J718" s="59"/>
      <c r="K718" s="59"/>
      <c r="L718" s="99"/>
    </row>
    <row r="719" s="48" customFormat="true" ht="18.75" hidden="false" customHeight="false" outlineLevel="0" collapsed="false">
      <c r="B719" s="2"/>
      <c r="C719" s="2"/>
      <c r="D719" s="2"/>
      <c r="E719" s="2"/>
      <c r="F719" s="2"/>
      <c r="G719" s="58"/>
      <c r="H719" s="58"/>
      <c r="I719" s="59"/>
      <c r="J719" s="59"/>
      <c r="K719" s="59"/>
      <c r="L719" s="99"/>
    </row>
    <row r="720" customFormat="false" ht="18.75" hidden="false" customHeight="false" outlineLevel="0" collapsed="false">
      <c r="B720" s="3"/>
      <c r="G720" s="58"/>
    </row>
    <row r="721" customFormat="false" ht="18.75" hidden="false" customHeight="false" outlineLevel="0" collapsed="false">
      <c r="B721" s="3"/>
      <c r="G721" s="58"/>
    </row>
    <row r="722" customFormat="false" ht="18.75" hidden="false" customHeight="false" outlineLevel="0" collapsed="false">
      <c r="B722" s="3"/>
      <c r="G722" s="58"/>
    </row>
    <row r="723" customFormat="false" ht="112.5" hidden="false" customHeight="true" outlineLevel="0" collapsed="false">
      <c r="B723" s="3"/>
      <c r="C723" s="2"/>
      <c r="D723" s="2"/>
      <c r="G723" s="58"/>
    </row>
    <row r="724" customFormat="false" ht="18.75" hidden="false" customHeight="false" outlineLevel="0" collapsed="false">
      <c r="B724" s="3"/>
      <c r="G724" s="58"/>
    </row>
    <row r="725" customFormat="false" ht="18.75" hidden="false" customHeight="false" outlineLevel="0" collapsed="false">
      <c r="B725" s="3"/>
      <c r="C725" s="2"/>
      <c r="D725" s="2"/>
      <c r="G725" s="58"/>
    </row>
    <row r="726" s="86" customFormat="true" ht="18.75" hidden="false" customHeight="false" outlineLevel="0" collapsed="false">
      <c r="A726" s="100"/>
      <c r="B726" s="45"/>
      <c r="C726" s="45"/>
      <c r="D726" s="45"/>
      <c r="E726" s="45"/>
      <c r="F726" s="45"/>
      <c r="G726" s="46"/>
      <c r="H726" s="101"/>
      <c r="I726" s="85"/>
      <c r="J726" s="85"/>
      <c r="K726" s="85"/>
      <c r="L726" s="7"/>
    </row>
    <row r="727" customFormat="false" ht="18.75" hidden="false" customHeight="false" outlineLevel="0" collapsed="false">
      <c r="B727" s="3"/>
      <c r="C727" s="2"/>
      <c r="D727" s="2"/>
      <c r="G727" s="58"/>
    </row>
    <row r="728" customFormat="false" ht="18.75" hidden="false" customHeight="false" outlineLevel="0" collapsed="false">
      <c r="B728" s="3"/>
      <c r="C728" s="2"/>
      <c r="D728" s="2"/>
      <c r="G728" s="58"/>
    </row>
    <row r="729" customFormat="false" ht="18.75" hidden="false" customHeight="false" outlineLevel="0" collapsed="false">
      <c r="B729" s="3"/>
      <c r="C729" s="2"/>
      <c r="D729" s="2"/>
      <c r="G729" s="58"/>
    </row>
    <row r="730" customFormat="false" ht="18" hidden="false" customHeight="true" outlineLevel="0" collapsed="false">
      <c r="B730" s="3"/>
      <c r="C730" s="2"/>
      <c r="D730" s="2"/>
      <c r="G730" s="58"/>
    </row>
    <row r="731" customFormat="false" ht="18.75" hidden="false" customHeight="false" outlineLevel="0" collapsed="false">
      <c r="B731" s="3"/>
      <c r="C731" s="2"/>
      <c r="D731" s="2"/>
      <c r="G731" s="58"/>
    </row>
    <row r="732" customFormat="false" ht="21" hidden="false" customHeight="true" outlineLevel="0" collapsed="false">
      <c r="B732" s="3"/>
      <c r="C732" s="2"/>
      <c r="D732" s="2"/>
      <c r="G732" s="58"/>
    </row>
    <row r="733" s="84" customFormat="true" ht="18.75" hidden="false" customHeight="false" outlineLevel="0" collapsed="false">
      <c r="A733" s="1"/>
      <c r="B733" s="3"/>
      <c r="C733" s="2"/>
      <c r="D733" s="2"/>
      <c r="E733" s="3"/>
      <c r="F733" s="3"/>
      <c r="G733" s="58"/>
      <c r="H733" s="5"/>
      <c r="I733" s="6"/>
      <c r="J733" s="6"/>
      <c r="K733" s="6"/>
      <c r="L733" s="7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s="84" customFormat="true" ht="18.75" hidden="false" customHeight="true" outlineLevel="0" collapsed="false">
      <c r="A734" s="1"/>
      <c r="B734" s="3"/>
      <c r="C734" s="2"/>
      <c r="D734" s="2"/>
      <c r="E734" s="3"/>
      <c r="F734" s="3"/>
      <c r="G734" s="58"/>
      <c r="H734" s="5"/>
      <c r="I734" s="6"/>
      <c r="J734" s="6"/>
      <c r="K734" s="6"/>
      <c r="L734" s="7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s="84" customFormat="true" ht="18.75" hidden="false" customHeight="false" outlineLevel="0" collapsed="false">
      <c r="A735" s="1"/>
      <c r="B735" s="3"/>
      <c r="C735" s="2"/>
      <c r="D735" s="2"/>
      <c r="E735" s="3"/>
      <c r="F735" s="3"/>
      <c r="G735" s="58"/>
      <c r="H735" s="5"/>
      <c r="I735" s="6"/>
      <c r="J735" s="6"/>
      <c r="K735" s="6"/>
      <c r="L735" s="7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s="84" customFormat="true" ht="18.75" hidden="false" customHeight="false" outlineLevel="0" collapsed="false">
      <c r="A736" s="1"/>
      <c r="B736" s="3"/>
      <c r="C736" s="2"/>
      <c r="D736" s="2"/>
      <c r="E736" s="3"/>
      <c r="F736" s="3"/>
      <c r="G736" s="58"/>
      <c r="H736" s="5"/>
      <c r="I736" s="6"/>
      <c r="J736" s="6"/>
      <c r="K736" s="6"/>
      <c r="L736" s="7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s="84" customFormat="true" ht="21" hidden="false" customHeight="true" outlineLevel="0" collapsed="false">
      <c r="A737" s="1"/>
      <c r="B737" s="3"/>
      <c r="C737" s="2"/>
      <c r="D737" s="2"/>
      <c r="E737" s="3"/>
      <c r="F737" s="3"/>
      <c r="G737" s="58"/>
      <c r="H737" s="5"/>
      <c r="I737" s="6"/>
      <c r="J737" s="6"/>
      <c r="K737" s="6"/>
      <c r="L737" s="7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s="84" customFormat="true" ht="18.75" hidden="false" customHeight="false" outlineLevel="0" collapsed="false">
      <c r="A738" s="1"/>
      <c r="B738" s="3"/>
      <c r="C738" s="2"/>
      <c r="D738" s="2"/>
      <c r="E738" s="3"/>
      <c r="F738" s="3"/>
      <c r="G738" s="58"/>
      <c r="H738" s="5"/>
      <c r="I738" s="6"/>
      <c r="J738" s="6"/>
      <c r="K738" s="6"/>
      <c r="L738" s="7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s="84" customFormat="true" ht="18.75" hidden="false" customHeight="false" outlineLevel="0" collapsed="false">
      <c r="A739" s="1"/>
      <c r="B739" s="3"/>
      <c r="C739" s="2"/>
      <c r="D739" s="2"/>
      <c r="E739" s="3"/>
      <c r="F739" s="3"/>
      <c r="G739" s="58"/>
      <c r="H739" s="5"/>
      <c r="I739" s="6"/>
      <c r="J739" s="6"/>
      <c r="K739" s="6"/>
      <c r="L739" s="7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s="84" customFormat="true" ht="19.5" hidden="false" customHeight="true" outlineLevel="0" collapsed="false">
      <c r="A740" s="1"/>
      <c r="B740" s="3"/>
      <c r="C740" s="2"/>
      <c r="D740" s="2"/>
      <c r="E740" s="3"/>
      <c r="F740" s="3"/>
      <c r="G740" s="58"/>
      <c r="H740" s="5"/>
      <c r="I740" s="6"/>
      <c r="J740" s="6"/>
      <c r="K740" s="6"/>
      <c r="L740" s="7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s="84" customFormat="true" ht="18.75" hidden="false" customHeight="false" outlineLevel="0" collapsed="false">
      <c r="A741" s="1"/>
      <c r="B741" s="3"/>
      <c r="C741" s="2"/>
      <c r="D741" s="2"/>
      <c r="E741" s="3"/>
      <c r="F741" s="3"/>
      <c r="G741" s="58"/>
      <c r="H741" s="5"/>
      <c r="I741" s="6"/>
      <c r="J741" s="6"/>
      <c r="K741" s="6"/>
      <c r="L741" s="7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s="84" customFormat="true" ht="18.75" hidden="false" customHeight="false" outlineLevel="0" collapsed="false">
      <c r="A742" s="1"/>
      <c r="B742" s="3"/>
      <c r="C742" s="2"/>
      <c r="D742" s="2"/>
      <c r="E742" s="3"/>
      <c r="F742" s="3"/>
      <c r="G742" s="58"/>
      <c r="H742" s="5"/>
      <c r="I742" s="6"/>
      <c r="J742" s="6"/>
      <c r="K742" s="6"/>
      <c r="L742" s="7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s="84" customFormat="true" ht="23.25" hidden="false" customHeight="true" outlineLevel="0" collapsed="false">
      <c r="A743" s="1"/>
      <c r="B743" s="3"/>
      <c r="C743" s="2"/>
      <c r="D743" s="2"/>
      <c r="E743" s="3"/>
      <c r="F743" s="3"/>
      <c r="G743" s="58"/>
      <c r="H743" s="5"/>
      <c r="I743" s="6"/>
      <c r="J743" s="6"/>
      <c r="K743" s="6"/>
      <c r="L743" s="7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s="84" customFormat="true" ht="18.75" hidden="false" customHeight="false" outlineLevel="0" collapsed="false">
      <c r="A744" s="1"/>
      <c r="B744" s="3"/>
      <c r="C744" s="2"/>
      <c r="D744" s="2"/>
      <c r="E744" s="3"/>
      <c r="F744" s="3"/>
      <c r="G744" s="58"/>
      <c r="H744" s="5"/>
      <c r="I744" s="6"/>
      <c r="J744" s="6"/>
      <c r="K744" s="6"/>
      <c r="L744" s="7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s="84" customFormat="true" ht="18.75" hidden="false" customHeight="false" outlineLevel="0" collapsed="false">
      <c r="A745" s="1"/>
      <c r="B745" s="3"/>
      <c r="C745" s="2"/>
      <c r="D745" s="2"/>
      <c r="E745" s="3"/>
      <c r="F745" s="3"/>
      <c r="G745" s="58"/>
      <c r="H745" s="5"/>
      <c r="I745" s="6"/>
      <c r="J745" s="6"/>
      <c r="K745" s="6"/>
      <c r="L745" s="7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s="84" customFormat="true" ht="18.75" hidden="false" customHeight="false" outlineLevel="0" collapsed="false">
      <c r="A746" s="1"/>
      <c r="B746" s="3"/>
      <c r="C746" s="2"/>
      <c r="D746" s="2"/>
      <c r="E746" s="3"/>
      <c r="F746" s="3"/>
      <c r="G746" s="58"/>
      <c r="H746" s="5"/>
      <c r="I746" s="6"/>
      <c r="J746" s="6"/>
      <c r="K746" s="6"/>
      <c r="L746" s="7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s="84" customFormat="true" ht="18.75" hidden="false" customHeight="false" outlineLevel="0" collapsed="false">
      <c r="A747" s="48"/>
      <c r="B747" s="3"/>
      <c r="C747" s="2"/>
      <c r="D747" s="2"/>
      <c r="E747" s="3"/>
      <c r="F747" s="3"/>
      <c r="G747" s="58"/>
      <c r="H747" s="5"/>
      <c r="I747" s="6"/>
      <c r="J747" s="6"/>
      <c r="K747" s="6"/>
      <c r="L747" s="7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s="84" customFormat="true" ht="18.75" hidden="false" customHeight="false" outlineLevel="0" collapsed="false">
      <c r="A748" s="48"/>
      <c r="B748" s="3"/>
      <c r="C748" s="2"/>
      <c r="D748" s="2"/>
      <c r="E748" s="2"/>
      <c r="F748" s="2"/>
      <c r="G748" s="58"/>
      <c r="H748" s="5"/>
      <c r="I748" s="6"/>
      <c r="J748" s="6"/>
      <c r="K748" s="6"/>
      <c r="L748" s="7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8.75" hidden="false" customHeight="false" outlineLevel="0" collapsed="false">
      <c r="A749" s="48"/>
      <c r="B749" s="3"/>
      <c r="C749" s="2"/>
      <c r="D749" s="2"/>
      <c r="E749" s="2"/>
      <c r="F749" s="2"/>
      <c r="G749" s="58"/>
    </row>
    <row r="750" customFormat="false" ht="18.75" hidden="false" customHeight="false" outlineLevel="0" collapsed="false">
      <c r="A750" s="48"/>
      <c r="B750" s="3"/>
      <c r="C750" s="2"/>
      <c r="D750" s="2"/>
      <c r="E750" s="2"/>
      <c r="F750" s="2"/>
      <c r="G750" s="58"/>
    </row>
    <row r="751" customFormat="false" ht="20.25" hidden="false" customHeight="true" outlineLevel="0" collapsed="false">
      <c r="A751" s="48"/>
      <c r="B751" s="3"/>
      <c r="C751" s="2"/>
      <c r="D751" s="2"/>
      <c r="E751" s="2"/>
      <c r="F751" s="2"/>
      <c r="G751" s="58"/>
    </row>
    <row r="752" customFormat="false" ht="18.75" hidden="false" customHeight="false" outlineLevel="0" collapsed="false">
      <c r="A752" s="48"/>
      <c r="B752" s="3"/>
      <c r="C752" s="2"/>
      <c r="D752" s="2"/>
      <c r="E752" s="2"/>
      <c r="F752" s="2"/>
      <c r="G752" s="58"/>
    </row>
    <row r="753" customFormat="false" ht="18.75" hidden="false" customHeight="false" outlineLevel="0" collapsed="false">
      <c r="A753" s="48"/>
      <c r="B753" s="3"/>
      <c r="C753" s="2"/>
      <c r="D753" s="2"/>
      <c r="E753" s="2"/>
      <c r="F753" s="2"/>
      <c r="G753" s="58"/>
    </row>
    <row r="754" customFormat="false" ht="18.75" hidden="false" customHeight="false" outlineLevel="0" collapsed="false">
      <c r="A754" s="48"/>
      <c r="B754" s="3"/>
      <c r="C754" s="2"/>
      <c r="D754" s="2"/>
      <c r="E754" s="2"/>
      <c r="F754" s="2"/>
      <c r="G754" s="58"/>
    </row>
    <row r="755" customFormat="false" ht="18.75" hidden="false" customHeight="false" outlineLevel="0" collapsed="false">
      <c r="A755" s="48"/>
      <c r="B755" s="3"/>
      <c r="C755" s="2"/>
      <c r="D755" s="2"/>
      <c r="E755" s="2"/>
      <c r="F755" s="2"/>
      <c r="G755" s="58"/>
    </row>
    <row r="756" customFormat="false" ht="18.75" hidden="false" customHeight="false" outlineLevel="0" collapsed="false">
      <c r="A756" s="48"/>
      <c r="B756" s="3"/>
      <c r="C756" s="2"/>
      <c r="D756" s="2"/>
      <c r="E756" s="2"/>
      <c r="F756" s="2"/>
      <c r="G756" s="58"/>
    </row>
    <row r="757" customFormat="false" ht="18.75" hidden="false" customHeight="false" outlineLevel="0" collapsed="false">
      <c r="A757" s="48"/>
      <c r="B757" s="3"/>
      <c r="C757" s="2"/>
      <c r="D757" s="2"/>
      <c r="E757" s="2"/>
      <c r="F757" s="2"/>
      <c r="G757" s="58"/>
    </row>
    <row r="758" customFormat="false" ht="18.75" hidden="false" customHeight="false" outlineLevel="0" collapsed="false">
      <c r="A758" s="48"/>
      <c r="B758" s="3"/>
      <c r="C758" s="2"/>
      <c r="D758" s="2"/>
      <c r="E758" s="2"/>
      <c r="F758" s="2"/>
      <c r="G758" s="58"/>
    </row>
    <row r="759" customFormat="false" ht="18.75" hidden="false" customHeight="false" outlineLevel="0" collapsed="false">
      <c r="A759" s="48"/>
      <c r="B759" s="3"/>
      <c r="C759" s="2"/>
      <c r="D759" s="2"/>
      <c r="E759" s="2"/>
      <c r="F759" s="2"/>
      <c r="G759" s="58"/>
    </row>
    <row r="760" customFormat="false" ht="18.75" hidden="false" customHeight="false" outlineLevel="0" collapsed="false">
      <c r="B760" s="3"/>
      <c r="C760" s="2"/>
      <c r="D760" s="2"/>
      <c r="G760" s="58"/>
    </row>
    <row r="761" s="48" customFormat="true" ht="22.5" hidden="false" customHeight="true" outlineLevel="0" collapsed="false">
      <c r="B761" s="2"/>
      <c r="C761" s="2"/>
      <c r="D761" s="2"/>
      <c r="E761" s="2"/>
      <c r="F761" s="2"/>
      <c r="G761" s="58"/>
      <c r="H761" s="58"/>
      <c r="I761" s="59"/>
      <c r="J761" s="59"/>
      <c r="K761" s="59"/>
      <c r="L761" s="99"/>
    </row>
    <row r="762" s="48" customFormat="true" ht="18.75" hidden="false" customHeight="false" outlineLevel="0" collapsed="false">
      <c r="B762" s="2"/>
      <c r="C762" s="2"/>
      <c r="D762" s="2"/>
      <c r="E762" s="2"/>
      <c r="F762" s="2"/>
      <c r="G762" s="58"/>
      <c r="H762" s="58"/>
      <c r="I762" s="59"/>
      <c r="J762" s="59"/>
      <c r="K762" s="59"/>
      <c r="L762" s="99"/>
    </row>
    <row r="763" customFormat="false" ht="18.75" hidden="false" customHeight="false" outlineLevel="0" collapsed="false">
      <c r="B763" s="3"/>
      <c r="C763" s="2"/>
      <c r="D763" s="2"/>
      <c r="G763" s="58"/>
    </row>
    <row r="764" customFormat="false" ht="21" hidden="false" customHeight="true" outlineLevel="0" collapsed="false">
      <c r="B764" s="3"/>
      <c r="C764" s="2"/>
      <c r="D764" s="2"/>
      <c r="G764" s="58"/>
    </row>
    <row r="765" s="84" customFormat="true" ht="18.75" hidden="false" customHeight="false" outlineLevel="0" collapsed="false">
      <c r="A765" s="1"/>
      <c r="B765" s="3"/>
      <c r="C765" s="2"/>
      <c r="D765" s="2"/>
      <c r="E765" s="3"/>
      <c r="F765" s="3"/>
      <c r="G765" s="58"/>
      <c r="H765" s="5"/>
      <c r="I765" s="6"/>
      <c r="J765" s="6"/>
      <c r="K765" s="6"/>
      <c r="L765" s="7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s="84" customFormat="true" ht="18.75" hidden="false" customHeight="false" outlineLevel="0" collapsed="false">
      <c r="A766" s="1"/>
      <c r="B766" s="3"/>
      <c r="C766" s="2"/>
      <c r="D766" s="2"/>
      <c r="E766" s="3"/>
      <c r="F766" s="3"/>
      <c r="G766" s="58"/>
      <c r="H766" s="5"/>
      <c r="I766" s="6"/>
      <c r="J766" s="6"/>
      <c r="K766" s="6"/>
      <c r="L766" s="7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s="84" customFormat="true" ht="18.75" hidden="false" customHeight="false" outlineLevel="0" collapsed="false">
      <c r="A767" s="1"/>
      <c r="B767" s="3"/>
      <c r="C767" s="2"/>
      <c r="D767" s="2"/>
      <c r="E767" s="3"/>
      <c r="F767" s="3"/>
      <c r="G767" s="58"/>
      <c r="H767" s="5"/>
      <c r="I767" s="6"/>
      <c r="J767" s="6"/>
      <c r="K767" s="6"/>
      <c r="L767" s="7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s="84" customFormat="true" ht="21" hidden="false" customHeight="true" outlineLevel="0" collapsed="false">
      <c r="A768" s="1"/>
      <c r="B768" s="3"/>
      <c r="C768" s="2"/>
      <c r="D768" s="2"/>
      <c r="E768" s="3"/>
      <c r="F768" s="3"/>
      <c r="G768" s="58"/>
      <c r="H768" s="5"/>
      <c r="I768" s="6"/>
      <c r="J768" s="6"/>
      <c r="K768" s="6"/>
      <c r="L768" s="7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s="84" customFormat="true" ht="18.75" hidden="false" customHeight="false" outlineLevel="0" collapsed="false">
      <c r="A769" s="1"/>
      <c r="B769" s="3"/>
      <c r="C769" s="2"/>
      <c r="D769" s="2"/>
      <c r="E769" s="3"/>
      <c r="F769" s="3"/>
      <c r="G769" s="58"/>
      <c r="H769" s="5"/>
      <c r="I769" s="6"/>
      <c r="J769" s="6"/>
      <c r="K769" s="6"/>
      <c r="L769" s="7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s="84" customFormat="true" ht="18.75" hidden="false" customHeight="false" outlineLevel="0" collapsed="false">
      <c r="A770" s="1"/>
      <c r="B770" s="3"/>
      <c r="C770" s="2"/>
      <c r="D770" s="2"/>
      <c r="E770" s="3"/>
      <c r="F770" s="3"/>
      <c r="G770" s="58"/>
      <c r="H770" s="5"/>
      <c r="I770" s="6"/>
      <c r="J770" s="6"/>
      <c r="K770" s="6"/>
      <c r="L770" s="7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s="84" customFormat="true" ht="18.75" hidden="false" customHeight="false" outlineLevel="0" collapsed="false">
      <c r="A771" s="1"/>
      <c r="B771" s="3"/>
      <c r="C771" s="2"/>
      <c r="D771" s="2"/>
      <c r="E771" s="3"/>
      <c r="F771" s="3"/>
      <c r="G771" s="58"/>
      <c r="H771" s="5"/>
      <c r="I771" s="6"/>
      <c r="J771" s="6"/>
      <c r="K771" s="6"/>
      <c r="L771" s="7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s="84" customFormat="true" ht="18.75" hidden="false" customHeight="false" outlineLevel="0" collapsed="false">
      <c r="A772" s="1"/>
      <c r="B772" s="3"/>
      <c r="C772" s="2"/>
      <c r="D772" s="2"/>
      <c r="E772" s="3"/>
      <c r="F772" s="3"/>
      <c r="G772" s="58"/>
      <c r="H772" s="5"/>
      <c r="I772" s="6"/>
      <c r="J772" s="6"/>
      <c r="K772" s="6"/>
      <c r="L772" s="7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s="84" customFormat="true" ht="18.75" hidden="false" customHeight="false" outlineLevel="0" collapsed="false">
      <c r="A773" s="1"/>
      <c r="B773" s="3"/>
      <c r="C773" s="2"/>
      <c r="D773" s="2"/>
      <c r="E773" s="3"/>
      <c r="F773" s="3"/>
      <c r="G773" s="58"/>
      <c r="H773" s="5"/>
      <c r="I773" s="6"/>
      <c r="J773" s="6"/>
      <c r="K773" s="6"/>
      <c r="L773" s="7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s="84" customFormat="true" ht="18.75" hidden="false" customHeight="false" outlineLevel="0" collapsed="false">
      <c r="A774" s="1"/>
      <c r="B774" s="3"/>
      <c r="C774" s="2"/>
      <c r="D774" s="2"/>
      <c r="E774" s="3"/>
      <c r="F774" s="3"/>
      <c r="G774" s="58"/>
      <c r="H774" s="5"/>
      <c r="I774" s="6"/>
      <c r="J774" s="6"/>
      <c r="K774" s="6"/>
      <c r="L774" s="7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s="84" customFormat="true" ht="18.75" hidden="false" customHeight="false" outlineLevel="0" collapsed="false">
      <c r="A775" s="1"/>
      <c r="B775" s="3"/>
      <c r="C775" s="2"/>
      <c r="D775" s="2"/>
      <c r="E775" s="3"/>
      <c r="F775" s="3"/>
      <c r="G775" s="58"/>
      <c r="H775" s="5"/>
      <c r="I775" s="6"/>
      <c r="J775" s="6"/>
      <c r="K775" s="6"/>
      <c r="L775" s="7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s="84" customFormat="true" ht="18.75" hidden="false" customHeight="false" outlineLevel="0" collapsed="false">
      <c r="A776" s="1"/>
      <c r="B776" s="3"/>
      <c r="C776" s="2"/>
      <c r="D776" s="2"/>
      <c r="E776" s="3"/>
      <c r="F776" s="3"/>
      <c r="G776" s="58"/>
      <c r="H776" s="5"/>
      <c r="I776" s="6"/>
      <c r="J776" s="6"/>
      <c r="K776" s="6"/>
      <c r="L776" s="7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s="84" customFormat="true" ht="18.75" hidden="false" customHeight="false" outlineLevel="0" collapsed="false">
      <c r="A777" s="1"/>
      <c r="B777" s="3"/>
      <c r="C777" s="2"/>
      <c r="D777" s="2"/>
      <c r="E777" s="3"/>
      <c r="F777" s="3"/>
      <c r="G777" s="58"/>
      <c r="H777" s="5"/>
      <c r="I777" s="6"/>
      <c r="J777" s="6"/>
      <c r="K777" s="6"/>
      <c r="L777" s="7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s="84" customFormat="true" ht="18.75" hidden="false" customHeight="false" outlineLevel="0" collapsed="false">
      <c r="A778" s="1"/>
      <c r="B778" s="3"/>
      <c r="C778" s="3"/>
      <c r="D778" s="3"/>
      <c r="E778" s="3"/>
      <c r="F778" s="3"/>
      <c r="G778" s="58"/>
      <c r="H778" s="5"/>
      <c r="I778" s="6"/>
      <c r="J778" s="6"/>
      <c r="K778" s="6"/>
      <c r="L778" s="7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s="84" customFormat="true" ht="18.75" hidden="false" customHeight="false" outlineLevel="0" collapsed="false">
      <c r="A779" s="1"/>
      <c r="B779" s="3"/>
      <c r="C779" s="3"/>
      <c r="D779" s="3"/>
      <c r="E779" s="3"/>
      <c r="F779" s="3"/>
      <c r="G779" s="58"/>
      <c r="H779" s="5"/>
      <c r="I779" s="6"/>
      <c r="J779" s="6"/>
      <c r="K779" s="6"/>
      <c r="L779" s="7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s="84" customFormat="true" ht="110.25" hidden="false" customHeight="true" outlineLevel="0" collapsed="false">
      <c r="A780" s="1"/>
      <c r="B780" s="3"/>
      <c r="C780" s="2"/>
      <c r="D780" s="2"/>
      <c r="E780" s="3"/>
      <c r="F780" s="3"/>
      <c r="G780" s="58"/>
      <c r="H780" s="5"/>
      <c r="I780" s="6"/>
      <c r="J780" s="6"/>
      <c r="K780" s="6"/>
      <c r="L780" s="7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8.75" hidden="false" customHeight="false" outlineLevel="0" collapsed="false">
      <c r="B781" s="3"/>
      <c r="G781" s="58"/>
    </row>
    <row r="782" customFormat="false" ht="18.75" hidden="false" customHeight="false" outlineLevel="0" collapsed="false">
      <c r="G782" s="46"/>
    </row>
    <row r="783" s="86" customFormat="true" ht="18.75" hidden="false" customHeight="false" outlineLevel="0" collapsed="false">
      <c r="A783" s="100"/>
      <c r="B783" s="44"/>
      <c r="C783" s="45"/>
      <c r="D783" s="45"/>
      <c r="E783" s="45"/>
      <c r="F783" s="45"/>
      <c r="G783" s="46"/>
      <c r="H783" s="101"/>
      <c r="I783" s="85"/>
      <c r="J783" s="85"/>
      <c r="K783" s="85"/>
      <c r="L783" s="7"/>
    </row>
    <row r="784" customFormat="false" ht="18.75" hidden="false" customHeight="false" outlineLevel="0" collapsed="false">
      <c r="G784" s="58"/>
    </row>
    <row r="785" customFormat="false" ht="18.75" hidden="false" customHeight="false" outlineLevel="0" collapsed="false">
      <c r="G785" s="58"/>
    </row>
    <row r="786" customFormat="false" ht="22.5" hidden="false" customHeight="true" outlineLevel="0" collapsed="false">
      <c r="A786" s="48"/>
      <c r="E786" s="2"/>
      <c r="F786" s="2"/>
      <c r="G786" s="58"/>
    </row>
    <row r="787" customFormat="false" ht="18.75" hidden="false" customHeight="false" outlineLevel="0" collapsed="false">
      <c r="A787" s="48"/>
      <c r="E787" s="2"/>
      <c r="F787" s="2"/>
      <c r="G787" s="58"/>
    </row>
    <row r="788" customFormat="false" ht="18.75" hidden="false" customHeight="false" outlineLevel="0" collapsed="false">
      <c r="G788" s="58"/>
    </row>
    <row r="789" customFormat="false" ht="18.75" hidden="false" customHeight="false" outlineLevel="0" collapsed="false">
      <c r="A789" s="69"/>
      <c r="G789" s="58"/>
    </row>
    <row r="790" customFormat="false" ht="18.75" hidden="false" customHeight="false" outlineLevel="0" collapsed="false">
      <c r="A790" s="69"/>
      <c r="G790" s="58"/>
    </row>
    <row r="791" customFormat="false" ht="18.75" hidden="false" customHeight="false" outlineLevel="0" collapsed="false">
      <c r="G791" s="58"/>
    </row>
    <row r="792" customFormat="false" ht="18.75" hidden="false" customHeight="false" outlineLevel="0" collapsed="false">
      <c r="G792" s="58"/>
    </row>
    <row r="793" customFormat="false" ht="18.75" hidden="false" customHeight="false" outlineLevel="0" collapsed="false">
      <c r="G793" s="58"/>
    </row>
    <row r="794" customFormat="false" ht="18.75" hidden="false" customHeight="false" outlineLevel="0" collapsed="false">
      <c r="G794" s="58"/>
    </row>
    <row r="795" customFormat="false" ht="18.75" hidden="false" customHeight="false" outlineLevel="0" collapsed="false">
      <c r="G795" s="58"/>
    </row>
    <row r="796" customFormat="false" ht="18.75" hidden="false" customHeight="false" outlineLevel="0" collapsed="false">
      <c r="G796" s="58"/>
    </row>
    <row r="797" s="84" customFormat="true" ht="31.5" hidden="false" customHeight="true" outlineLevel="0" collapsed="false">
      <c r="A797" s="1"/>
      <c r="B797" s="2"/>
      <c r="C797" s="3"/>
      <c r="D797" s="3"/>
      <c r="E797" s="3"/>
      <c r="F797" s="3"/>
      <c r="G797" s="58"/>
      <c r="H797" s="5"/>
      <c r="I797" s="6"/>
      <c r="J797" s="6"/>
      <c r="K797" s="6"/>
      <c r="L797" s="7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s="84" customFormat="true" ht="67.5" hidden="false" customHeight="true" outlineLevel="0" collapsed="false">
      <c r="A798" s="1"/>
      <c r="B798" s="2"/>
      <c r="C798" s="3"/>
      <c r="D798" s="3"/>
      <c r="E798" s="3"/>
      <c r="F798" s="3"/>
      <c r="G798" s="58"/>
      <c r="H798" s="5"/>
      <c r="I798" s="6"/>
      <c r="J798" s="6"/>
      <c r="K798" s="6"/>
      <c r="L798" s="7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s="84" customFormat="true" ht="18.75" hidden="false" customHeight="false" outlineLevel="0" collapsed="false">
      <c r="A799" s="1"/>
      <c r="B799" s="2"/>
      <c r="C799" s="3"/>
      <c r="D799" s="3"/>
      <c r="E799" s="3"/>
      <c r="F799" s="3"/>
      <c r="G799" s="58"/>
      <c r="H799" s="5"/>
      <c r="I799" s="6"/>
      <c r="J799" s="6"/>
      <c r="K799" s="6"/>
      <c r="L799" s="7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s="84" customFormat="true" ht="34.5" hidden="false" customHeight="true" outlineLevel="0" collapsed="false">
      <c r="A800" s="1"/>
      <c r="B800" s="2"/>
      <c r="C800" s="3"/>
      <c r="D800" s="3"/>
      <c r="E800" s="3"/>
      <c r="F800" s="3"/>
      <c r="G800" s="58"/>
      <c r="H800" s="5"/>
      <c r="I800" s="6"/>
      <c r="J800" s="6"/>
      <c r="K800" s="6"/>
      <c r="L800" s="7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s="84" customFormat="true" ht="18.75" hidden="false" customHeight="false" outlineLevel="0" collapsed="false">
      <c r="A801" s="1"/>
      <c r="B801" s="2"/>
      <c r="C801" s="3"/>
      <c r="D801" s="3"/>
      <c r="E801" s="3"/>
      <c r="F801" s="3"/>
      <c r="G801" s="58"/>
      <c r="H801" s="5"/>
      <c r="I801" s="6"/>
      <c r="J801" s="6"/>
      <c r="K801" s="6"/>
      <c r="L801" s="7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s="84" customFormat="true" ht="21" hidden="false" customHeight="true" outlineLevel="0" collapsed="false">
      <c r="A802" s="1"/>
      <c r="B802" s="2"/>
      <c r="C802" s="3"/>
      <c r="D802" s="3"/>
      <c r="E802" s="3"/>
      <c r="F802" s="3"/>
      <c r="G802" s="58"/>
      <c r="H802" s="5"/>
      <c r="I802" s="6"/>
      <c r="J802" s="6"/>
      <c r="K802" s="6"/>
      <c r="L802" s="7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s="84" customFormat="true" ht="18.75" hidden="false" customHeight="false" outlineLevel="0" collapsed="false">
      <c r="A803" s="1"/>
      <c r="B803" s="2"/>
      <c r="C803" s="3"/>
      <c r="D803" s="3"/>
      <c r="E803" s="3"/>
      <c r="F803" s="3"/>
      <c r="G803" s="58"/>
      <c r="H803" s="5"/>
      <c r="I803" s="6"/>
      <c r="J803" s="6"/>
      <c r="K803" s="6"/>
      <c r="L803" s="7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s="84" customFormat="true" ht="20.25" hidden="false" customHeight="true" outlineLevel="0" collapsed="false">
      <c r="A804" s="1"/>
      <c r="B804" s="2"/>
      <c r="C804" s="3"/>
      <c r="D804" s="3"/>
      <c r="E804" s="3"/>
      <c r="F804" s="3"/>
      <c r="G804" s="58"/>
      <c r="H804" s="5"/>
      <c r="I804" s="6"/>
      <c r="J804" s="6"/>
      <c r="K804" s="6"/>
      <c r="L804" s="7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s="84" customFormat="true" ht="18.75" hidden="false" customHeight="false" outlineLevel="0" collapsed="false">
      <c r="A805" s="1"/>
      <c r="B805" s="2"/>
      <c r="C805" s="3"/>
      <c r="D805" s="3"/>
      <c r="E805" s="3"/>
      <c r="F805" s="3"/>
      <c r="G805" s="58"/>
      <c r="H805" s="5"/>
      <c r="I805" s="6"/>
      <c r="J805" s="6"/>
      <c r="K805" s="6"/>
      <c r="L805" s="7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s="84" customFormat="true" ht="18.75" hidden="false" customHeight="true" outlineLevel="0" collapsed="false">
      <c r="A806" s="1"/>
      <c r="B806" s="2"/>
      <c r="C806" s="3"/>
      <c r="D806" s="3"/>
      <c r="E806" s="3"/>
      <c r="F806" s="3"/>
      <c r="G806" s="58"/>
      <c r="H806" s="5"/>
      <c r="I806" s="6"/>
      <c r="J806" s="6"/>
      <c r="K806" s="6"/>
      <c r="L806" s="7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s="84" customFormat="true" ht="35.25" hidden="false" customHeight="true" outlineLevel="0" collapsed="false">
      <c r="A807" s="1"/>
      <c r="B807" s="2"/>
      <c r="C807" s="3"/>
      <c r="D807" s="3"/>
      <c r="E807" s="3"/>
      <c r="F807" s="3"/>
      <c r="G807" s="58"/>
      <c r="H807" s="5"/>
      <c r="I807" s="6"/>
      <c r="J807" s="6"/>
      <c r="K807" s="6"/>
      <c r="L807" s="7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s="84" customFormat="true" ht="18" hidden="false" customHeight="true" outlineLevel="0" collapsed="false">
      <c r="A808" s="1"/>
      <c r="B808" s="2"/>
      <c r="C808" s="3"/>
      <c r="D808" s="3"/>
      <c r="E808" s="3"/>
      <c r="F808" s="3"/>
      <c r="G808" s="58"/>
      <c r="H808" s="5"/>
      <c r="I808" s="6"/>
      <c r="J808" s="6"/>
      <c r="K808" s="6"/>
      <c r="L808" s="7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s="84" customFormat="true" ht="18.75" hidden="false" customHeight="false" outlineLevel="0" collapsed="false">
      <c r="A809" s="1"/>
      <c r="B809" s="2"/>
      <c r="C809" s="3"/>
      <c r="D809" s="3"/>
      <c r="E809" s="3"/>
      <c r="F809" s="3"/>
      <c r="G809" s="58"/>
      <c r="H809" s="5"/>
      <c r="I809" s="6"/>
      <c r="J809" s="6"/>
      <c r="K809" s="6"/>
      <c r="L809" s="7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s="84" customFormat="true" ht="18.75" hidden="false" customHeight="true" outlineLevel="0" collapsed="false">
      <c r="A810" s="1"/>
      <c r="B810" s="2"/>
      <c r="C810" s="3"/>
      <c r="D810" s="3"/>
      <c r="E810" s="3"/>
      <c r="F810" s="3"/>
      <c r="G810" s="58"/>
      <c r="H810" s="5"/>
      <c r="I810" s="6"/>
      <c r="J810" s="6"/>
      <c r="K810" s="6"/>
      <c r="L810" s="7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s="84" customFormat="true" ht="18.75" hidden="false" customHeight="false" outlineLevel="0" collapsed="false">
      <c r="A811" s="1"/>
      <c r="B811" s="2"/>
      <c r="C811" s="3"/>
      <c r="D811" s="3"/>
      <c r="E811" s="3"/>
      <c r="F811" s="3"/>
      <c r="G811" s="58"/>
      <c r="H811" s="5"/>
      <c r="I811" s="6"/>
      <c r="J811" s="6"/>
      <c r="K811" s="6"/>
      <c r="L811" s="7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s="84" customFormat="true" ht="18.75" hidden="false" customHeight="false" outlineLevel="0" collapsed="false">
      <c r="A812" s="1"/>
      <c r="B812" s="2"/>
      <c r="C812" s="3"/>
      <c r="D812" s="3"/>
      <c r="E812" s="3"/>
      <c r="F812" s="3"/>
      <c r="G812" s="58"/>
      <c r="H812" s="5"/>
      <c r="I812" s="6"/>
      <c r="J812" s="6"/>
      <c r="K812" s="6"/>
      <c r="L812" s="7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27" hidden="false" customHeight="true" outlineLevel="0" collapsed="false">
      <c r="G813" s="58"/>
    </row>
    <row r="814" customFormat="false" ht="18.75" hidden="false" customHeight="false" outlineLevel="0" collapsed="false">
      <c r="G814" s="58"/>
    </row>
    <row r="815" customFormat="false" ht="36" hidden="false" customHeight="true" outlineLevel="0" collapsed="false">
      <c r="G815" s="58"/>
    </row>
    <row r="816" customFormat="false" ht="18.75" hidden="false" customHeight="false" outlineLevel="0" collapsed="false">
      <c r="G816" s="58"/>
    </row>
    <row r="817" customFormat="false" ht="35.25" hidden="false" customHeight="true" outlineLevel="0" collapsed="false">
      <c r="G817" s="58"/>
    </row>
    <row r="818" customFormat="false" ht="18.75" hidden="false" customHeight="false" outlineLevel="0" collapsed="false">
      <c r="G818" s="58"/>
    </row>
    <row r="819" customFormat="false" ht="36" hidden="false" customHeight="true" outlineLevel="0" collapsed="false">
      <c r="G819" s="58"/>
    </row>
    <row r="820" customFormat="false" ht="18.75" hidden="false" customHeight="false" outlineLevel="0" collapsed="false">
      <c r="G820" s="46"/>
    </row>
    <row r="821" s="86" customFormat="true" ht="18.75" hidden="false" customHeight="false" outlineLevel="0" collapsed="false">
      <c r="A821" s="100"/>
      <c r="B821" s="44"/>
      <c r="C821" s="45"/>
      <c r="D821" s="45"/>
      <c r="E821" s="45"/>
      <c r="F821" s="45"/>
      <c r="G821" s="46"/>
      <c r="H821" s="101"/>
      <c r="I821" s="85"/>
      <c r="J821" s="85"/>
      <c r="K821" s="85"/>
      <c r="L821" s="7"/>
    </row>
    <row r="822" customFormat="false" ht="18.75" hidden="false" customHeight="false" outlineLevel="0" collapsed="false">
      <c r="G822" s="58"/>
    </row>
    <row r="823" customFormat="false" ht="18.75" hidden="false" customHeight="false" outlineLevel="0" collapsed="false">
      <c r="G823" s="58"/>
    </row>
    <row r="824" customFormat="false" ht="22.5" hidden="false" customHeight="true" outlineLevel="0" collapsed="false">
      <c r="A824" s="48"/>
      <c r="E824" s="2"/>
      <c r="F824" s="2"/>
      <c r="G824" s="58"/>
    </row>
    <row r="825" customFormat="false" ht="18.75" hidden="false" customHeight="false" outlineLevel="0" collapsed="false">
      <c r="A825" s="48"/>
      <c r="E825" s="2"/>
      <c r="F825" s="2"/>
      <c r="G825" s="58"/>
    </row>
    <row r="826" customFormat="false" ht="18.75" hidden="false" customHeight="false" outlineLevel="0" collapsed="false">
      <c r="G826" s="58"/>
    </row>
    <row r="827" customFormat="false" ht="24.75" hidden="false" customHeight="true" outlineLevel="0" collapsed="false">
      <c r="G827" s="58"/>
    </row>
    <row r="828" customFormat="false" ht="18.75" hidden="false" customHeight="false" outlineLevel="0" collapsed="false">
      <c r="G828" s="58"/>
    </row>
    <row r="829" customFormat="false" ht="18.75" hidden="false" customHeight="false" outlineLevel="0" collapsed="false">
      <c r="G829" s="58"/>
    </row>
    <row r="830" customFormat="false" ht="39.75" hidden="false" customHeight="true" outlineLevel="0" collapsed="false">
      <c r="G830" s="58"/>
    </row>
    <row r="831" customFormat="false" ht="18.75" hidden="false" customHeight="false" outlineLevel="0" collapsed="false">
      <c r="G831" s="58"/>
    </row>
    <row r="832" customFormat="false" ht="39" hidden="false" customHeight="true" outlineLevel="0" collapsed="false">
      <c r="G832" s="58"/>
    </row>
    <row r="833" customFormat="false" ht="51.75" hidden="false" customHeight="true" outlineLevel="0" collapsed="false">
      <c r="G833" s="58"/>
    </row>
    <row r="834" customFormat="false" ht="37.5" hidden="false" customHeight="true" outlineLevel="0" collapsed="false">
      <c r="G834" s="58"/>
    </row>
    <row r="835" s="102" customFormat="true" ht="18.75" hidden="false" customHeight="false" outlineLevel="0" collapsed="false">
      <c r="A835" s="1"/>
      <c r="B835" s="2"/>
      <c r="C835" s="3"/>
      <c r="D835" s="3"/>
      <c r="E835" s="3"/>
      <c r="F835" s="3"/>
      <c r="G835" s="58"/>
      <c r="H835" s="5"/>
      <c r="I835" s="6"/>
      <c r="J835" s="6"/>
      <c r="K835" s="6"/>
      <c r="L835" s="7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s="102" customFormat="true" ht="18.75" hidden="false" customHeight="false" outlineLevel="0" collapsed="false">
      <c r="A836" s="1"/>
      <c r="B836" s="2"/>
      <c r="C836" s="3"/>
      <c r="D836" s="3"/>
      <c r="E836" s="3"/>
      <c r="F836" s="3"/>
      <c r="G836" s="58"/>
      <c r="H836" s="5"/>
      <c r="I836" s="6"/>
      <c r="J836" s="6"/>
      <c r="K836" s="6"/>
      <c r="L836" s="7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s="102" customFormat="true" ht="18.75" hidden="false" customHeight="false" outlineLevel="0" collapsed="false">
      <c r="A837" s="1"/>
      <c r="B837" s="2"/>
      <c r="C837" s="3"/>
      <c r="D837" s="3"/>
      <c r="E837" s="3"/>
      <c r="F837" s="3"/>
      <c r="G837" s="58"/>
      <c r="H837" s="5"/>
      <c r="I837" s="6"/>
      <c r="J837" s="6"/>
      <c r="K837" s="6"/>
      <c r="L837" s="7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s="102" customFormat="true" ht="132.75" hidden="false" customHeight="true" outlineLevel="0" collapsed="false">
      <c r="A838" s="1"/>
      <c r="B838" s="2"/>
      <c r="C838" s="2"/>
      <c r="D838" s="2"/>
      <c r="E838" s="3"/>
      <c r="F838" s="3"/>
      <c r="G838" s="58"/>
      <c r="H838" s="5"/>
      <c r="I838" s="6"/>
      <c r="J838" s="6"/>
      <c r="K838" s="6"/>
      <c r="L838" s="7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s="102" customFormat="true" ht="18.75" hidden="false" customHeight="false" outlineLevel="0" collapsed="false">
      <c r="A839" s="1"/>
      <c r="B839" s="2"/>
      <c r="C839" s="3"/>
      <c r="D839" s="3"/>
      <c r="E839" s="3"/>
      <c r="F839" s="3"/>
      <c r="G839" s="58"/>
      <c r="H839" s="5"/>
      <c r="I839" s="6"/>
      <c r="J839" s="6"/>
      <c r="K839" s="6"/>
      <c r="L839" s="7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s="48" customFormat="true" ht="18.75" hidden="false" customHeight="false" outlineLevel="0" collapsed="false">
      <c r="B840" s="2"/>
      <c r="C840" s="2"/>
      <c r="D840" s="2"/>
      <c r="E840" s="2"/>
      <c r="F840" s="2"/>
      <c r="G840" s="46"/>
      <c r="H840" s="58"/>
      <c r="I840" s="59"/>
      <c r="J840" s="59"/>
      <c r="K840" s="59"/>
      <c r="L840" s="99"/>
    </row>
    <row r="841" s="48" customFormat="true" ht="18.75" hidden="false" customHeight="false" outlineLevel="0" collapsed="false">
      <c r="A841" s="43"/>
      <c r="B841" s="44"/>
      <c r="C841" s="45"/>
      <c r="D841" s="45"/>
      <c r="E841" s="45"/>
      <c r="F841" s="45"/>
      <c r="G841" s="46"/>
      <c r="H841" s="58"/>
      <c r="I841" s="59"/>
      <c r="J841" s="59"/>
      <c r="K841" s="59"/>
      <c r="L841" s="99"/>
    </row>
    <row r="842" s="48" customFormat="true" ht="18.75" hidden="false" customHeight="false" outlineLevel="0" collapsed="false">
      <c r="B842" s="2"/>
      <c r="C842" s="2"/>
      <c r="D842" s="2"/>
      <c r="E842" s="2"/>
      <c r="F842" s="2"/>
      <c r="G842" s="58"/>
      <c r="H842" s="58"/>
      <c r="I842" s="59"/>
      <c r="J842" s="59"/>
      <c r="K842" s="59"/>
      <c r="L842" s="99"/>
    </row>
    <row r="843" s="48" customFormat="true" ht="35.25" hidden="false" customHeight="true" outlineLevel="0" collapsed="false">
      <c r="B843" s="2"/>
      <c r="C843" s="2"/>
      <c r="D843" s="2"/>
      <c r="E843" s="2"/>
      <c r="F843" s="2"/>
      <c r="G843" s="58"/>
      <c r="H843" s="58"/>
      <c r="I843" s="59"/>
      <c r="J843" s="59"/>
      <c r="K843" s="59"/>
      <c r="L843" s="99"/>
    </row>
    <row r="844" s="48" customFormat="true" ht="16.5" hidden="false" customHeight="true" outlineLevel="0" collapsed="false">
      <c r="B844" s="2"/>
      <c r="C844" s="2"/>
      <c r="D844" s="2"/>
      <c r="E844" s="2"/>
      <c r="F844" s="2"/>
      <c r="G844" s="58"/>
      <c r="H844" s="58"/>
      <c r="I844" s="59"/>
      <c r="J844" s="59"/>
      <c r="K844" s="59"/>
      <c r="L844" s="99"/>
    </row>
    <row r="845" s="48" customFormat="true" ht="18.75" hidden="false" customHeight="false" outlineLevel="0" collapsed="false">
      <c r="B845" s="2"/>
      <c r="C845" s="2"/>
      <c r="D845" s="2"/>
      <c r="E845" s="2"/>
      <c r="F845" s="2"/>
      <c r="G845" s="58"/>
      <c r="H845" s="58"/>
      <c r="I845" s="59"/>
      <c r="J845" s="59"/>
      <c r="K845" s="59"/>
      <c r="L845" s="99"/>
    </row>
    <row r="846" customFormat="false" ht="18.75" hidden="false" customHeight="false" outlineLevel="0" collapsed="false">
      <c r="G846" s="46"/>
    </row>
    <row r="847" s="86" customFormat="true" ht="18.75" hidden="false" customHeight="false" outlineLevel="0" collapsed="false">
      <c r="A847" s="100"/>
      <c r="B847" s="44"/>
      <c r="C847" s="45"/>
      <c r="D847" s="45"/>
      <c r="E847" s="45"/>
      <c r="F847" s="45"/>
      <c r="G847" s="46"/>
      <c r="H847" s="101"/>
      <c r="I847" s="85"/>
      <c r="J847" s="85"/>
      <c r="K847" s="85"/>
      <c r="L847" s="7"/>
    </row>
    <row r="848" s="86" customFormat="true" ht="18.75" hidden="false" customHeight="false" outlineLevel="0" collapsed="false">
      <c r="A848" s="1"/>
      <c r="B848" s="2"/>
      <c r="C848" s="3"/>
      <c r="D848" s="3"/>
      <c r="E848" s="3"/>
      <c r="F848" s="3"/>
      <c r="G848" s="58"/>
      <c r="H848" s="101"/>
      <c r="I848" s="85"/>
      <c r="J848" s="85"/>
      <c r="K848" s="85"/>
      <c r="L848" s="7"/>
    </row>
    <row r="849" s="86" customFormat="true" ht="18.75" hidden="false" customHeight="false" outlineLevel="0" collapsed="false">
      <c r="A849" s="1"/>
      <c r="B849" s="2"/>
      <c r="C849" s="3"/>
      <c r="D849" s="3"/>
      <c r="E849" s="3"/>
      <c r="F849" s="3"/>
      <c r="G849" s="58"/>
      <c r="H849" s="101"/>
      <c r="I849" s="85"/>
      <c r="J849" s="85"/>
      <c r="K849" s="85"/>
      <c r="L849" s="7"/>
    </row>
    <row r="850" s="86" customFormat="true" ht="18.75" hidden="false" customHeight="false" outlineLevel="0" collapsed="false">
      <c r="A850" s="1"/>
      <c r="B850" s="2"/>
      <c r="C850" s="3"/>
      <c r="D850" s="3"/>
      <c r="E850" s="3"/>
      <c r="F850" s="3"/>
      <c r="G850" s="58"/>
      <c r="H850" s="101"/>
      <c r="I850" s="85"/>
      <c r="J850" s="85"/>
      <c r="K850" s="85"/>
      <c r="L850" s="7"/>
    </row>
    <row r="851" s="86" customFormat="true" ht="18.75" hidden="false" customHeight="false" outlineLevel="0" collapsed="false">
      <c r="A851" s="1"/>
      <c r="B851" s="2"/>
      <c r="C851" s="3"/>
      <c r="D851" s="3"/>
      <c r="E851" s="3"/>
      <c r="F851" s="3"/>
      <c r="G851" s="58"/>
      <c r="H851" s="101"/>
      <c r="I851" s="85"/>
      <c r="J851" s="85"/>
      <c r="K851" s="85"/>
      <c r="L851" s="7"/>
    </row>
    <row r="852" customFormat="false" ht="18.75" hidden="false" customHeight="false" outlineLevel="0" collapsed="false">
      <c r="B852" s="3"/>
      <c r="C852" s="2"/>
      <c r="D852" s="2"/>
      <c r="G852" s="58"/>
    </row>
    <row r="853" customFormat="false" ht="18.75" hidden="false" customHeight="false" outlineLevel="0" collapsed="false">
      <c r="B853" s="3"/>
      <c r="C853" s="2"/>
      <c r="D853" s="2"/>
      <c r="G853" s="58"/>
    </row>
    <row r="854" customFormat="false" ht="16.5" hidden="false" customHeight="true" outlineLevel="0" collapsed="false">
      <c r="B854" s="3"/>
      <c r="C854" s="2"/>
      <c r="D854" s="2"/>
      <c r="E854" s="2"/>
      <c r="G854" s="58"/>
    </row>
    <row r="855" customFormat="false" ht="18.75" hidden="false" customHeight="false" outlineLevel="0" collapsed="false">
      <c r="B855" s="3"/>
      <c r="C855" s="2"/>
      <c r="D855" s="2"/>
      <c r="E855" s="2"/>
      <c r="G855" s="58"/>
    </row>
    <row r="856" customFormat="false" ht="18.75" hidden="false" customHeight="false" outlineLevel="0" collapsed="false">
      <c r="B856" s="3"/>
      <c r="C856" s="2"/>
      <c r="G856" s="58"/>
    </row>
    <row r="857" customFormat="false" ht="18.75" hidden="false" customHeight="false" outlineLevel="0" collapsed="false">
      <c r="B857" s="3"/>
      <c r="C857" s="2"/>
      <c r="G857" s="58"/>
    </row>
    <row r="858" customFormat="false" ht="21" hidden="false" customHeight="true" outlineLevel="0" collapsed="false">
      <c r="B858" s="3"/>
      <c r="C858" s="2"/>
      <c r="G858" s="58"/>
    </row>
    <row r="859" customFormat="false" ht="18.75" hidden="false" customHeight="false" outlineLevel="0" collapsed="false">
      <c r="B859" s="3"/>
      <c r="G859" s="58"/>
    </row>
    <row r="860" customFormat="false" ht="19.5" hidden="false" customHeight="true" outlineLevel="0" collapsed="false">
      <c r="B860" s="3"/>
      <c r="G860" s="58"/>
    </row>
    <row r="861" s="84" customFormat="true" ht="18.75" hidden="false" customHeight="false" outlineLevel="0" collapsed="false">
      <c r="A861" s="1"/>
      <c r="B861" s="3"/>
      <c r="C861" s="2"/>
      <c r="D861" s="2"/>
      <c r="E861" s="3"/>
      <c r="F861" s="3"/>
      <c r="G861" s="58"/>
      <c r="H861" s="5"/>
      <c r="I861" s="6"/>
      <c r="J861" s="6"/>
      <c r="K861" s="6"/>
      <c r="L861" s="7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s="84" customFormat="true" ht="18.75" hidden="false" customHeight="false" outlineLevel="0" collapsed="false">
      <c r="A862" s="1"/>
      <c r="B862" s="3"/>
      <c r="C862" s="2"/>
      <c r="D862" s="2"/>
      <c r="E862" s="3"/>
      <c r="F862" s="3"/>
      <c r="G862" s="58"/>
      <c r="H862" s="5"/>
      <c r="I862" s="6"/>
      <c r="J862" s="6"/>
      <c r="K862" s="6"/>
      <c r="L862" s="7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s="84" customFormat="true" ht="36" hidden="false" customHeight="true" outlineLevel="0" collapsed="false">
      <c r="A863" s="1"/>
      <c r="B863" s="3"/>
      <c r="C863" s="2"/>
      <c r="D863" s="2"/>
      <c r="E863" s="3"/>
      <c r="F863" s="3"/>
      <c r="G863" s="58"/>
      <c r="H863" s="5"/>
      <c r="I863" s="6"/>
      <c r="J863" s="6"/>
      <c r="K863" s="6"/>
      <c r="L863" s="7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s="84" customFormat="true" ht="38.25" hidden="false" customHeight="true" outlineLevel="0" collapsed="false">
      <c r="A864" s="1"/>
      <c r="B864" s="3"/>
      <c r="C864" s="2"/>
      <c r="D864" s="2"/>
      <c r="E864" s="3"/>
      <c r="F864" s="3"/>
      <c r="G864" s="58"/>
      <c r="H864" s="5"/>
      <c r="I864" s="6"/>
      <c r="J864" s="6"/>
      <c r="K864" s="6"/>
      <c r="L864" s="7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s="84" customFormat="true" ht="54" hidden="false" customHeight="true" outlineLevel="0" collapsed="false">
      <c r="A865" s="1"/>
      <c r="B865" s="3"/>
      <c r="C865" s="2"/>
      <c r="D865" s="2"/>
      <c r="E865" s="3"/>
      <c r="F865" s="3"/>
      <c r="G865" s="58"/>
      <c r="H865" s="5"/>
      <c r="I865" s="6"/>
      <c r="J865" s="6"/>
      <c r="K865" s="6"/>
      <c r="L865" s="7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s="84" customFormat="true" ht="18.75" hidden="false" customHeight="false" outlineLevel="0" collapsed="false">
      <c r="A866" s="1"/>
      <c r="B866" s="3"/>
      <c r="C866" s="2"/>
      <c r="D866" s="2"/>
      <c r="E866" s="3"/>
      <c r="F866" s="3"/>
      <c r="G866" s="58"/>
      <c r="H866" s="5"/>
      <c r="I866" s="6"/>
      <c r="J866" s="6"/>
      <c r="K866" s="6"/>
      <c r="L866" s="7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s="84" customFormat="true" ht="50.25" hidden="false" customHeight="true" outlineLevel="0" collapsed="false">
      <c r="A867" s="1"/>
      <c r="B867" s="3"/>
      <c r="C867" s="2"/>
      <c r="D867" s="2"/>
      <c r="E867" s="3"/>
      <c r="F867" s="3"/>
      <c r="G867" s="58"/>
      <c r="H867" s="5"/>
      <c r="I867" s="6"/>
      <c r="J867" s="6"/>
      <c r="K867" s="6"/>
      <c r="L867" s="7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s="84" customFormat="true" ht="18.75" hidden="false" customHeight="false" outlineLevel="0" collapsed="false">
      <c r="A868" s="1"/>
      <c r="B868" s="3"/>
      <c r="C868" s="2"/>
      <c r="D868" s="2"/>
      <c r="E868" s="3"/>
      <c r="F868" s="3"/>
      <c r="G868" s="58"/>
      <c r="H868" s="5"/>
      <c r="I868" s="6"/>
      <c r="J868" s="6"/>
      <c r="K868" s="6"/>
      <c r="L868" s="7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s="84" customFormat="true" ht="18.75" hidden="false" customHeight="false" outlineLevel="0" collapsed="false">
      <c r="A869" s="1"/>
      <c r="B869" s="3"/>
      <c r="C869" s="2"/>
      <c r="D869" s="2"/>
      <c r="E869" s="3"/>
      <c r="F869" s="3"/>
      <c r="G869" s="58"/>
      <c r="H869" s="5"/>
      <c r="I869" s="6"/>
      <c r="J869" s="6"/>
      <c r="K869" s="6"/>
      <c r="L869" s="7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s="84" customFormat="true" ht="18.75" hidden="false" customHeight="false" outlineLevel="0" collapsed="false">
      <c r="A870" s="1"/>
      <c r="B870" s="3"/>
      <c r="C870" s="2"/>
      <c r="D870" s="2"/>
      <c r="E870" s="3"/>
      <c r="F870" s="3"/>
      <c r="G870" s="58"/>
      <c r="H870" s="5"/>
      <c r="I870" s="6"/>
      <c r="J870" s="6"/>
      <c r="K870" s="6"/>
      <c r="L870" s="7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s="84" customFormat="true" ht="18.75" hidden="false" customHeight="false" outlineLevel="0" collapsed="false">
      <c r="A871" s="1"/>
      <c r="B871" s="3"/>
      <c r="C871" s="3"/>
      <c r="D871" s="3"/>
      <c r="E871" s="2"/>
      <c r="F871" s="3"/>
      <c r="G871" s="58"/>
      <c r="H871" s="5"/>
      <c r="I871" s="6"/>
      <c r="J871" s="6"/>
      <c r="K871" s="6"/>
      <c r="L871" s="7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s="84" customFormat="true" ht="18.75" hidden="false" customHeight="false" outlineLevel="0" collapsed="false">
      <c r="A872" s="1"/>
      <c r="B872" s="3"/>
      <c r="C872" s="3"/>
      <c r="D872" s="3"/>
      <c r="E872" s="2"/>
      <c r="F872" s="3"/>
      <c r="G872" s="58"/>
      <c r="H872" s="5"/>
      <c r="I872" s="6"/>
      <c r="J872" s="6"/>
      <c r="K872" s="6"/>
      <c r="L872" s="7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s="84" customFormat="true" ht="18.75" hidden="false" customHeight="false" outlineLevel="0" collapsed="false">
      <c r="A873" s="1"/>
      <c r="B873" s="3"/>
      <c r="C873" s="3"/>
      <c r="D873" s="3"/>
      <c r="E873" s="2"/>
      <c r="F873" s="3"/>
      <c r="G873" s="58"/>
      <c r="H873" s="5"/>
      <c r="I873" s="6"/>
      <c r="J873" s="6"/>
      <c r="K873" s="6"/>
      <c r="L873" s="7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s="84" customFormat="true" ht="18.75" hidden="false" customHeight="false" outlineLevel="0" collapsed="false">
      <c r="A874" s="1"/>
      <c r="B874" s="3"/>
      <c r="C874" s="3"/>
      <c r="D874" s="3"/>
      <c r="E874" s="2"/>
      <c r="F874" s="3"/>
      <c r="G874" s="58"/>
      <c r="H874" s="5"/>
      <c r="I874" s="6"/>
      <c r="J874" s="6"/>
      <c r="K874" s="6"/>
      <c r="L874" s="7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s="84" customFormat="true" ht="18.75" hidden="false" customHeight="false" outlineLevel="0" collapsed="false">
      <c r="A875" s="1"/>
      <c r="B875" s="3"/>
      <c r="C875" s="3"/>
      <c r="D875" s="3"/>
      <c r="E875" s="2"/>
      <c r="F875" s="3"/>
      <c r="G875" s="58"/>
      <c r="H875" s="5"/>
      <c r="I875" s="6"/>
      <c r="J875" s="6"/>
      <c r="K875" s="6"/>
      <c r="L875" s="7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s="84" customFormat="true" ht="18.75" hidden="false" customHeight="false" outlineLevel="0" collapsed="false">
      <c r="A876" s="1"/>
      <c r="B876" s="3"/>
      <c r="C876" s="3"/>
      <c r="D876" s="3"/>
      <c r="E876" s="2"/>
      <c r="F876" s="3"/>
      <c r="G876" s="58"/>
      <c r="H876" s="5"/>
      <c r="I876" s="6"/>
      <c r="J876" s="6"/>
      <c r="K876" s="6"/>
      <c r="L876" s="7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8.75" hidden="false" customHeight="false" outlineLevel="0" collapsed="false">
      <c r="B877" s="3"/>
      <c r="E877" s="2"/>
      <c r="G877" s="58"/>
    </row>
    <row r="878" customFormat="false" ht="18.75" hidden="false" customHeight="false" outlineLevel="0" collapsed="false">
      <c r="B878" s="3"/>
      <c r="G878" s="58"/>
    </row>
    <row r="879" customFormat="false" ht="18.75" hidden="false" customHeight="false" outlineLevel="0" collapsed="false">
      <c r="B879" s="3"/>
      <c r="G879" s="58"/>
    </row>
    <row r="880" customFormat="false" ht="18.75" hidden="false" customHeight="false" outlineLevel="0" collapsed="false">
      <c r="B880" s="3"/>
      <c r="G880" s="58"/>
    </row>
    <row r="881" customFormat="false" ht="18.75" hidden="false" customHeight="false" outlineLevel="0" collapsed="false">
      <c r="B881" s="3"/>
      <c r="G881" s="58"/>
    </row>
    <row r="882" s="48" customFormat="true" ht="18.75" hidden="false" customHeight="false" outlineLevel="0" collapsed="false">
      <c r="B882" s="2"/>
      <c r="C882" s="2"/>
      <c r="D882" s="2"/>
      <c r="E882" s="2"/>
      <c r="F882" s="2"/>
      <c r="G882" s="58"/>
      <c r="H882" s="58"/>
      <c r="I882" s="59"/>
      <c r="J882" s="59"/>
      <c r="K882" s="59"/>
      <c r="L882" s="99"/>
    </row>
    <row r="883" s="43" customFormat="true" ht="18.75" hidden="false" customHeight="false" outlineLevel="0" collapsed="false">
      <c r="A883" s="48"/>
      <c r="B883" s="2"/>
      <c r="C883" s="2"/>
      <c r="D883" s="2"/>
      <c r="E883" s="2"/>
      <c r="F883" s="2"/>
      <c r="G883" s="58"/>
      <c r="H883" s="46"/>
      <c r="I883" s="47"/>
      <c r="J883" s="47"/>
      <c r="K883" s="47"/>
      <c r="L883" s="99"/>
    </row>
    <row r="884" s="43" customFormat="true" ht="18.75" hidden="false" customHeight="false" outlineLevel="0" collapsed="false">
      <c r="A884" s="48"/>
      <c r="B884" s="2"/>
      <c r="C884" s="2"/>
      <c r="D884" s="2"/>
      <c r="E884" s="2"/>
      <c r="F884" s="2"/>
      <c r="G884" s="58"/>
      <c r="H884" s="46"/>
      <c r="I884" s="47"/>
      <c r="J884" s="47"/>
      <c r="K884" s="47"/>
      <c r="L884" s="99"/>
    </row>
    <row r="885" s="43" customFormat="true" ht="18.75" hidden="false" customHeight="false" outlineLevel="0" collapsed="false">
      <c r="A885" s="48"/>
      <c r="B885" s="2"/>
      <c r="C885" s="2"/>
      <c r="D885" s="2"/>
      <c r="E885" s="2"/>
      <c r="F885" s="2"/>
      <c r="G885" s="58"/>
      <c r="H885" s="46"/>
      <c r="I885" s="47"/>
      <c r="J885" s="47"/>
      <c r="K885" s="47"/>
      <c r="L885" s="99"/>
    </row>
    <row r="886" s="43" customFormat="true" ht="48" hidden="false" customHeight="true" outlineLevel="0" collapsed="false">
      <c r="A886" s="1"/>
      <c r="B886" s="3"/>
      <c r="C886" s="2"/>
      <c r="D886" s="2"/>
      <c r="E886" s="3"/>
      <c r="F886" s="3"/>
      <c r="G886" s="58"/>
      <c r="H886" s="46"/>
      <c r="I886" s="47"/>
      <c r="J886" s="47"/>
      <c r="K886" s="47"/>
      <c r="L886" s="99"/>
    </row>
    <row r="887" s="43" customFormat="true" ht="18.75" hidden="false" customHeight="false" outlineLevel="0" collapsed="false">
      <c r="A887" s="1"/>
      <c r="B887" s="3"/>
      <c r="C887" s="2"/>
      <c r="D887" s="2"/>
      <c r="E887" s="3"/>
      <c r="F887" s="3"/>
      <c r="G887" s="58"/>
      <c r="H887" s="46"/>
      <c r="I887" s="47"/>
      <c r="J887" s="47"/>
      <c r="K887" s="47"/>
      <c r="L887" s="99"/>
    </row>
    <row r="888" s="43" customFormat="true" ht="18.75" hidden="false" customHeight="false" outlineLevel="0" collapsed="false">
      <c r="A888" s="1"/>
      <c r="B888" s="3"/>
      <c r="C888" s="2"/>
      <c r="D888" s="2"/>
      <c r="E888" s="3"/>
      <c r="F888" s="3"/>
      <c r="G888" s="58"/>
      <c r="H888" s="46"/>
      <c r="I888" s="47"/>
      <c r="J888" s="47"/>
      <c r="K888" s="47"/>
      <c r="L888" s="99"/>
    </row>
    <row r="889" s="43" customFormat="true" ht="18.75" hidden="false" customHeight="false" outlineLevel="0" collapsed="false">
      <c r="A889" s="1"/>
      <c r="B889" s="3"/>
      <c r="C889" s="2"/>
      <c r="D889" s="2"/>
      <c r="E889" s="3"/>
      <c r="F889" s="3"/>
      <c r="G889" s="58"/>
      <c r="H889" s="46"/>
      <c r="I889" s="47"/>
      <c r="J889" s="47"/>
      <c r="K889" s="47"/>
      <c r="L889" s="99"/>
    </row>
    <row r="890" s="43" customFormat="true" ht="18.75" hidden="false" customHeight="false" outlineLevel="0" collapsed="false">
      <c r="A890" s="48"/>
      <c r="B890" s="3"/>
      <c r="C890" s="2"/>
      <c r="D890" s="2"/>
      <c r="E890" s="3"/>
      <c r="F890" s="3"/>
      <c r="G890" s="58"/>
      <c r="H890" s="46"/>
      <c r="I890" s="47"/>
      <c r="J890" s="47"/>
      <c r="K890" s="47"/>
      <c r="L890" s="99"/>
    </row>
    <row r="891" s="43" customFormat="true" ht="18.75" hidden="false" customHeight="false" outlineLevel="0" collapsed="false">
      <c r="A891" s="1"/>
      <c r="B891" s="3"/>
      <c r="C891" s="2"/>
      <c r="D891" s="2"/>
      <c r="E891" s="3"/>
      <c r="F891" s="3"/>
      <c r="G891" s="58"/>
      <c r="H891" s="46"/>
      <c r="I891" s="47"/>
      <c r="J891" s="47"/>
      <c r="K891" s="47"/>
      <c r="L891" s="99"/>
    </row>
    <row r="892" s="43" customFormat="true" ht="48" hidden="false" customHeight="true" outlineLevel="0" collapsed="false">
      <c r="A892" s="1"/>
      <c r="B892" s="3"/>
      <c r="C892" s="2"/>
      <c r="D892" s="2"/>
      <c r="E892" s="3"/>
      <c r="F892" s="3"/>
      <c r="G892" s="58"/>
      <c r="H892" s="46"/>
      <c r="I892" s="47"/>
      <c r="J892" s="47"/>
      <c r="K892" s="47"/>
      <c r="L892" s="99"/>
    </row>
    <row r="893" s="43" customFormat="true" ht="18.75" hidden="false" customHeight="false" outlineLevel="0" collapsed="false">
      <c r="A893" s="1"/>
      <c r="B893" s="3"/>
      <c r="C893" s="2"/>
      <c r="D893" s="2"/>
      <c r="E893" s="3"/>
      <c r="F893" s="3"/>
      <c r="G893" s="58"/>
      <c r="H893" s="46"/>
      <c r="I893" s="47"/>
      <c r="J893" s="47"/>
      <c r="K893" s="47"/>
      <c r="L893" s="99"/>
    </row>
    <row r="894" s="105" customFormat="true" ht="18.75" hidden="false" customHeight="false" outlineLevel="0" collapsed="false">
      <c r="A894" s="103"/>
      <c r="B894" s="3"/>
      <c r="C894" s="3"/>
      <c r="D894" s="3"/>
      <c r="E894" s="2"/>
      <c r="F894" s="3"/>
      <c r="G894" s="58"/>
      <c r="H894" s="5"/>
      <c r="I894" s="6"/>
      <c r="J894" s="6"/>
      <c r="K894" s="6"/>
      <c r="L894" s="104"/>
    </row>
    <row r="895" s="105" customFormat="true" ht="18.75" hidden="false" customHeight="false" outlineLevel="0" collapsed="false">
      <c r="A895" s="103"/>
      <c r="B895" s="3"/>
      <c r="C895" s="3"/>
      <c r="D895" s="3"/>
      <c r="E895" s="2"/>
      <c r="F895" s="3"/>
      <c r="G895" s="58"/>
      <c r="H895" s="5"/>
      <c r="I895" s="6"/>
      <c r="J895" s="6"/>
      <c r="K895" s="6"/>
      <c r="L895" s="104"/>
    </row>
    <row r="896" s="105" customFormat="true" ht="18.75" hidden="false" customHeight="false" outlineLevel="0" collapsed="false">
      <c r="A896" s="103"/>
      <c r="B896" s="3"/>
      <c r="C896" s="3"/>
      <c r="D896" s="3"/>
      <c r="E896" s="2"/>
      <c r="F896" s="3"/>
      <c r="G896" s="58"/>
      <c r="H896" s="5"/>
      <c r="I896" s="6"/>
      <c r="J896" s="6"/>
      <c r="K896" s="6"/>
      <c r="L896" s="104"/>
    </row>
    <row r="897" s="105" customFormat="true" ht="18.75" hidden="false" customHeight="false" outlineLevel="0" collapsed="false">
      <c r="A897" s="103"/>
      <c r="B897" s="3"/>
      <c r="C897" s="3"/>
      <c r="D897" s="3"/>
      <c r="E897" s="2"/>
      <c r="F897" s="3"/>
      <c r="G897" s="58"/>
      <c r="H897" s="5"/>
      <c r="I897" s="6"/>
      <c r="J897" s="6"/>
      <c r="K897" s="6"/>
      <c r="L897" s="104"/>
    </row>
    <row r="898" s="105" customFormat="true" ht="18.75" hidden="false" customHeight="false" outlineLevel="0" collapsed="false">
      <c r="A898" s="56"/>
      <c r="B898" s="3"/>
      <c r="C898" s="3"/>
      <c r="D898" s="3"/>
      <c r="E898" s="3"/>
      <c r="F898" s="3"/>
      <c r="G898" s="58"/>
      <c r="H898" s="5"/>
      <c r="I898" s="6"/>
      <c r="J898" s="6"/>
      <c r="K898" s="6"/>
      <c r="L898" s="104"/>
    </row>
    <row r="899" s="105" customFormat="true" ht="18.75" hidden="false" customHeight="false" outlineLevel="0" collapsed="false">
      <c r="A899" s="56"/>
      <c r="B899" s="3"/>
      <c r="C899" s="3"/>
      <c r="D899" s="3"/>
      <c r="E899" s="3"/>
      <c r="F899" s="3"/>
      <c r="G899" s="58"/>
      <c r="H899" s="5"/>
      <c r="I899" s="6"/>
      <c r="J899" s="6"/>
      <c r="K899" s="6"/>
      <c r="L899" s="104"/>
    </row>
    <row r="900" s="105" customFormat="true" ht="49.5" hidden="false" customHeight="true" outlineLevel="0" collapsed="false">
      <c r="A900" s="48"/>
      <c r="B900" s="3"/>
      <c r="C900" s="3"/>
      <c r="D900" s="3"/>
      <c r="E900" s="3"/>
      <c r="F900" s="3"/>
      <c r="G900" s="58"/>
      <c r="H900" s="5"/>
      <c r="I900" s="6"/>
      <c r="J900" s="6"/>
      <c r="K900" s="6"/>
      <c r="L900" s="104"/>
    </row>
    <row r="901" s="105" customFormat="true" ht="18.75" hidden="false" customHeight="false" outlineLevel="0" collapsed="false">
      <c r="A901" s="56"/>
      <c r="B901" s="3"/>
      <c r="C901" s="3"/>
      <c r="D901" s="3"/>
      <c r="E901" s="3"/>
      <c r="F901" s="3"/>
      <c r="G901" s="58"/>
      <c r="H901" s="5"/>
      <c r="I901" s="6"/>
      <c r="J901" s="6"/>
      <c r="K901" s="6"/>
      <c r="L901" s="104"/>
    </row>
    <row r="902" s="105" customFormat="true" ht="18.75" hidden="false" customHeight="false" outlineLevel="0" collapsed="false">
      <c r="A902" s="1"/>
      <c r="B902" s="3"/>
      <c r="C902" s="3"/>
      <c r="D902" s="3"/>
      <c r="E902" s="3"/>
      <c r="F902" s="3"/>
      <c r="G902" s="58"/>
      <c r="H902" s="5"/>
      <c r="I902" s="6"/>
      <c r="J902" s="6"/>
      <c r="K902" s="6"/>
      <c r="L902" s="104"/>
    </row>
    <row r="903" s="105" customFormat="true" ht="18.75" hidden="false" customHeight="false" outlineLevel="0" collapsed="false">
      <c r="A903" s="56"/>
      <c r="B903" s="3"/>
      <c r="C903" s="3"/>
      <c r="D903" s="3"/>
      <c r="E903" s="3"/>
      <c r="F903" s="3"/>
      <c r="G903" s="58"/>
      <c r="H903" s="5"/>
      <c r="I903" s="6"/>
      <c r="J903" s="6"/>
      <c r="K903" s="6"/>
      <c r="L903" s="104"/>
    </row>
    <row r="904" s="105" customFormat="true" ht="18.75" hidden="false" customHeight="false" outlineLevel="0" collapsed="false">
      <c r="A904" s="103"/>
      <c r="B904" s="3"/>
      <c r="C904" s="3"/>
      <c r="D904" s="3"/>
      <c r="E904" s="2"/>
      <c r="F904" s="3"/>
      <c r="G904" s="58"/>
      <c r="H904" s="5"/>
      <c r="I904" s="6"/>
      <c r="J904" s="6"/>
      <c r="K904" s="6"/>
      <c r="L904" s="104"/>
    </row>
    <row r="905" s="105" customFormat="true" ht="18.75" hidden="false" customHeight="false" outlineLevel="0" collapsed="false">
      <c r="A905" s="106"/>
      <c r="B905" s="3"/>
      <c r="C905" s="3"/>
      <c r="D905" s="3"/>
      <c r="E905" s="2"/>
      <c r="F905" s="3"/>
      <c r="G905" s="58"/>
      <c r="H905" s="5"/>
      <c r="I905" s="6"/>
      <c r="J905" s="6"/>
      <c r="K905" s="6"/>
      <c r="L905" s="104"/>
    </row>
    <row r="906" s="105" customFormat="true" ht="18.75" hidden="false" customHeight="false" outlineLevel="0" collapsed="false">
      <c r="A906" s="103"/>
      <c r="B906" s="3"/>
      <c r="C906" s="3"/>
      <c r="D906" s="3"/>
      <c r="E906" s="2"/>
      <c r="F906" s="3"/>
      <c r="G906" s="58"/>
      <c r="H906" s="5"/>
      <c r="I906" s="6"/>
      <c r="J906" s="6"/>
      <c r="K906" s="6"/>
      <c r="L906" s="104"/>
    </row>
    <row r="907" s="105" customFormat="true" ht="18.75" hidden="false" customHeight="false" outlineLevel="0" collapsed="false">
      <c r="A907" s="103"/>
      <c r="B907" s="3"/>
      <c r="C907" s="3"/>
      <c r="D907" s="3"/>
      <c r="E907" s="2"/>
      <c r="F907" s="3"/>
      <c r="G907" s="58"/>
      <c r="H907" s="5"/>
      <c r="I907" s="6"/>
      <c r="J907" s="6"/>
      <c r="K907" s="6"/>
      <c r="L907" s="104"/>
    </row>
    <row r="908" s="105" customFormat="true" ht="18.75" hidden="false" customHeight="false" outlineLevel="0" collapsed="false">
      <c r="A908" s="103"/>
      <c r="B908" s="3"/>
      <c r="C908" s="3"/>
      <c r="D908" s="3"/>
      <c r="E908" s="2"/>
      <c r="F908" s="3"/>
      <c r="G908" s="58"/>
      <c r="H908" s="5"/>
      <c r="I908" s="6"/>
      <c r="J908" s="6"/>
      <c r="K908" s="6"/>
      <c r="L908" s="104"/>
    </row>
    <row r="909" s="105" customFormat="true" ht="18.75" hidden="false" customHeight="false" outlineLevel="0" collapsed="false">
      <c r="A909" s="103"/>
      <c r="B909" s="3"/>
      <c r="C909" s="3"/>
      <c r="D909" s="3"/>
      <c r="E909" s="2"/>
      <c r="F909" s="3"/>
      <c r="G909" s="58"/>
      <c r="H909" s="5"/>
      <c r="I909" s="6"/>
      <c r="J909" s="6"/>
      <c r="K909" s="6"/>
      <c r="L909" s="104"/>
    </row>
    <row r="910" customFormat="false" ht="18.75" hidden="false" customHeight="false" outlineLevel="0" collapsed="false">
      <c r="B910" s="3"/>
      <c r="C910" s="2"/>
      <c r="D910" s="2"/>
      <c r="G910" s="58"/>
    </row>
    <row r="911" customFormat="false" ht="32.25" hidden="false" customHeight="true" outlineLevel="0" collapsed="false">
      <c r="A911" s="103"/>
      <c r="B911" s="3"/>
      <c r="E911" s="2"/>
      <c r="G911" s="58"/>
    </row>
    <row r="912" customFormat="false" ht="18.75" hidden="false" customHeight="false" outlineLevel="0" collapsed="false">
      <c r="A912" s="103"/>
      <c r="B912" s="3"/>
      <c r="E912" s="2"/>
      <c r="G912" s="58"/>
    </row>
    <row r="913" customFormat="false" ht="18.75" hidden="false" customHeight="false" outlineLevel="0" collapsed="false">
      <c r="A913" s="103"/>
      <c r="B913" s="3"/>
      <c r="E913" s="2"/>
      <c r="G913" s="58"/>
    </row>
    <row r="914" customFormat="false" ht="32.25" hidden="false" customHeight="true" outlineLevel="0" collapsed="false">
      <c r="A914" s="103"/>
      <c r="B914" s="3"/>
      <c r="E914" s="2"/>
      <c r="G914" s="58"/>
    </row>
    <row r="915" customFormat="false" ht="18.75" hidden="false" customHeight="false" outlineLevel="0" collapsed="false">
      <c r="A915" s="103"/>
      <c r="B915" s="3"/>
      <c r="E915" s="2"/>
      <c r="G915" s="58"/>
    </row>
    <row r="916" customFormat="false" ht="33.75" hidden="false" customHeight="true" outlineLevel="0" collapsed="false">
      <c r="A916" s="48"/>
      <c r="G916" s="58"/>
    </row>
    <row r="917" customFormat="false" ht="18.75" hidden="false" customHeight="false" outlineLevel="0" collapsed="false">
      <c r="B917" s="3"/>
      <c r="E917" s="2"/>
      <c r="G917" s="58"/>
    </row>
    <row r="918" s="48" customFormat="true" ht="18.75" hidden="false" customHeight="false" outlineLevel="0" collapsed="false">
      <c r="A918" s="43"/>
      <c r="B918" s="44"/>
      <c r="C918" s="45"/>
      <c r="D918" s="45"/>
      <c r="E918" s="45"/>
      <c r="F918" s="45"/>
      <c r="G918" s="46"/>
      <c r="H918" s="58"/>
      <c r="I918" s="59"/>
      <c r="J918" s="59"/>
      <c r="K918" s="59"/>
      <c r="L918" s="99"/>
    </row>
    <row r="919" s="48" customFormat="true" ht="18.75" hidden="false" customHeight="false" outlineLevel="0" collapsed="false">
      <c r="B919" s="2"/>
      <c r="C919" s="2"/>
      <c r="D919" s="2"/>
      <c r="E919" s="3"/>
      <c r="F919" s="2"/>
      <c r="G919" s="58"/>
      <c r="H919" s="58"/>
      <c r="I919" s="59"/>
      <c r="J919" s="59"/>
      <c r="K919" s="59"/>
      <c r="L919" s="99"/>
    </row>
    <row r="920" s="48" customFormat="true" ht="18.75" hidden="false" customHeight="false" outlineLevel="0" collapsed="false">
      <c r="B920" s="2"/>
      <c r="C920" s="2"/>
      <c r="D920" s="2"/>
      <c r="E920" s="3"/>
      <c r="F920" s="2"/>
      <c r="G920" s="58"/>
      <c r="H920" s="58"/>
      <c r="I920" s="59"/>
      <c r="J920" s="59"/>
      <c r="K920" s="59"/>
      <c r="L920" s="99"/>
    </row>
    <row r="921" s="48" customFormat="true" ht="19.5" hidden="false" customHeight="true" outlineLevel="0" collapsed="false">
      <c r="B921" s="2"/>
      <c r="C921" s="2"/>
      <c r="D921" s="2"/>
      <c r="E921" s="2"/>
      <c r="F921" s="2"/>
      <c r="G921" s="58"/>
      <c r="H921" s="58"/>
      <c r="I921" s="59"/>
      <c r="J921" s="59"/>
      <c r="K921" s="59"/>
      <c r="L921" s="99"/>
    </row>
    <row r="922" s="48" customFormat="true" ht="18.75" hidden="false" customHeight="false" outlineLevel="0" collapsed="false">
      <c r="B922" s="2"/>
      <c r="C922" s="2"/>
      <c r="D922" s="2"/>
      <c r="E922" s="2"/>
      <c r="F922" s="2"/>
      <c r="G922" s="58"/>
      <c r="H922" s="58"/>
      <c r="I922" s="59"/>
      <c r="J922" s="59"/>
      <c r="K922" s="59"/>
      <c r="L922" s="99"/>
    </row>
    <row r="923" s="48" customFormat="true" ht="18.75" hidden="false" customHeight="false" outlineLevel="0" collapsed="false">
      <c r="B923" s="2"/>
      <c r="C923" s="2"/>
      <c r="D923" s="2"/>
      <c r="E923" s="2"/>
      <c r="F923" s="2"/>
      <c r="G923" s="58"/>
      <c r="H923" s="58"/>
      <c r="I923" s="59"/>
      <c r="J923" s="59"/>
      <c r="K923" s="59"/>
      <c r="L923" s="99"/>
    </row>
    <row r="924" s="48" customFormat="true" ht="21" hidden="false" customHeight="true" outlineLevel="0" collapsed="false">
      <c r="B924" s="2"/>
      <c r="C924" s="2"/>
      <c r="D924" s="2"/>
      <c r="E924" s="2"/>
      <c r="F924" s="2"/>
      <c r="G924" s="58"/>
      <c r="H924" s="58"/>
      <c r="I924" s="59"/>
      <c r="J924" s="59"/>
      <c r="K924" s="59"/>
      <c r="L924" s="99"/>
    </row>
    <row r="925" s="48" customFormat="true" ht="18.75" hidden="false" customHeight="false" outlineLevel="0" collapsed="false">
      <c r="B925" s="2"/>
      <c r="C925" s="2"/>
      <c r="D925" s="2"/>
      <c r="E925" s="2"/>
      <c r="F925" s="2"/>
      <c r="G925" s="46"/>
      <c r="H925" s="58"/>
      <c r="I925" s="59"/>
      <c r="J925" s="59"/>
      <c r="K925" s="59"/>
      <c r="L925" s="99"/>
    </row>
    <row r="926" s="86" customFormat="true" ht="18.75" hidden="false" customHeight="false" outlineLevel="0" collapsed="false">
      <c r="A926" s="100"/>
      <c r="B926" s="45"/>
      <c r="C926" s="45"/>
      <c r="D926" s="45"/>
      <c r="E926" s="45"/>
      <c r="F926" s="45"/>
      <c r="G926" s="46"/>
      <c r="H926" s="101"/>
      <c r="I926" s="85"/>
      <c r="J926" s="85"/>
      <c r="K926" s="85"/>
      <c r="L926" s="7"/>
    </row>
    <row r="927" customFormat="false" ht="18.75" hidden="false" customHeight="false" outlineLevel="0" collapsed="false">
      <c r="B927" s="3"/>
      <c r="C927" s="2"/>
      <c r="D927" s="2"/>
      <c r="G927" s="58"/>
    </row>
    <row r="928" customFormat="false" ht="18.75" hidden="false" customHeight="false" outlineLevel="0" collapsed="false">
      <c r="B928" s="3"/>
      <c r="C928" s="2"/>
      <c r="D928" s="2"/>
      <c r="G928" s="58"/>
    </row>
    <row r="929" customFormat="false" ht="18.75" hidden="false" customHeight="false" outlineLevel="0" collapsed="false">
      <c r="B929" s="3"/>
      <c r="C929" s="2"/>
      <c r="D929" s="2"/>
      <c r="G929" s="58"/>
    </row>
    <row r="930" customFormat="false" ht="17.25" hidden="false" customHeight="true" outlineLevel="0" collapsed="false">
      <c r="B930" s="3"/>
      <c r="C930" s="2"/>
      <c r="D930" s="2"/>
      <c r="G930" s="58"/>
    </row>
    <row r="931" customFormat="false" ht="18.75" hidden="false" customHeight="false" outlineLevel="0" collapsed="false">
      <c r="B931" s="3"/>
      <c r="C931" s="2"/>
      <c r="D931" s="2"/>
      <c r="G931" s="58"/>
    </row>
    <row r="932" customFormat="false" ht="18.75" hidden="false" customHeight="false" outlineLevel="0" collapsed="false">
      <c r="B932" s="3"/>
      <c r="C932" s="2"/>
      <c r="D932" s="2"/>
      <c r="G932" s="58"/>
    </row>
    <row r="933" customFormat="false" ht="18.75" hidden="false" customHeight="false" outlineLevel="0" collapsed="false">
      <c r="B933" s="3"/>
      <c r="C933" s="2"/>
      <c r="D933" s="2"/>
      <c r="G933" s="58"/>
    </row>
    <row r="934" customFormat="false" ht="18.75" hidden="false" customHeight="false" outlineLevel="0" collapsed="false">
      <c r="B934" s="3"/>
      <c r="C934" s="2"/>
      <c r="D934" s="2"/>
      <c r="G934" s="58"/>
    </row>
    <row r="935" customFormat="false" ht="18.75" hidden="false" customHeight="false" outlineLevel="0" collapsed="false">
      <c r="B935" s="3"/>
      <c r="E935" s="2"/>
      <c r="G935" s="58"/>
    </row>
    <row r="936" customFormat="false" ht="18.75" hidden="false" customHeight="false" outlineLevel="0" collapsed="false">
      <c r="B936" s="3"/>
      <c r="E936" s="2"/>
      <c r="G936" s="58"/>
    </row>
    <row r="937" customFormat="false" ht="18.75" hidden="false" customHeight="false" outlineLevel="0" collapsed="false">
      <c r="B937" s="3"/>
      <c r="E937" s="2"/>
      <c r="G937" s="58"/>
    </row>
    <row r="938" s="48" customFormat="true" ht="18.75" hidden="false" customHeight="false" outlineLevel="0" collapsed="false">
      <c r="B938" s="2"/>
      <c r="C938" s="2"/>
      <c r="D938" s="2"/>
      <c r="E938" s="2"/>
      <c r="F938" s="2"/>
      <c r="G938" s="58"/>
      <c r="H938" s="58"/>
      <c r="I938" s="59"/>
      <c r="J938" s="59"/>
      <c r="K938" s="59"/>
      <c r="L938" s="99"/>
    </row>
    <row r="939" s="48" customFormat="true" ht="19.5" hidden="false" customHeight="true" outlineLevel="0" collapsed="false">
      <c r="B939" s="2"/>
      <c r="C939" s="2"/>
      <c r="D939" s="2"/>
      <c r="E939" s="2"/>
      <c r="F939" s="2"/>
      <c r="G939" s="58"/>
      <c r="H939" s="58"/>
      <c r="I939" s="59"/>
      <c r="J939" s="59"/>
      <c r="K939" s="59"/>
      <c r="L939" s="99"/>
    </row>
    <row r="940" s="48" customFormat="true" ht="18.75" hidden="false" customHeight="false" outlineLevel="0" collapsed="false">
      <c r="B940" s="2"/>
      <c r="C940" s="2"/>
      <c r="D940" s="2"/>
      <c r="E940" s="2"/>
      <c r="F940" s="2"/>
      <c r="G940" s="58"/>
      <c r="H940" s="58"/>
      <c r="I940" s="59"/>
      <c r="J940" s="59"/>
      <c r="K940" s="59"/>
      <c r="L940" s="99"/>
    </row>
    <row r="941" s="48" customFormat="true" ht="18.75" hidden="false" customHeight="false" outlineLevel="0" collapsed="false">
      <c r="B941" s="2"/>
      <c r="C941" s="2"/>
      <c r="D941" s="2"/>
      <c r="E941" s="2"/>
      <c r="F941" s="2"/>
      <c r="G941" s="58"/>
      <c r="H941" s="58"/>
      <c r="I941" s="59"/>
      <c r="J941" s="59"/>
      <c r="K941" s="59"/>
      <c r="L941" s="99"/>
    </row>
    <row r="942" s="48" customFormat="true" ht="18.75" hidden="false" customHeight="false" outlineLevel="0" collapsed="false">
      <c r="B942" s="2"/>
      <c r="C942" s="2"/>
      <c r="D942" s="2"/>
      <c r="E942" s="2"/>
      <c r="F942" s="2"/>
      <c r="G942" s="58"/>
      <c r="H942" s="58"/>
      <c r="I942" s="59"/>
      <c r="J942" s="59"/>
      <c r="K942" s="59"/>
      <c r="L942" s="99"/>
    </row>
    <row r="943" s="48" customFormat="true" ht="18.75" hidden="false" customHeight="false" outlineLevel="0" collapsed="false">
      <c r="A943" s="1"/>
      <c r="B943" s="3"/>
      <c r="C943" s="2"/>
      <c r="D943" s="2"/>
      <c r="E943" s="3"/>
      <c r="F943" s="3"/>
      <c r="G943" s="58"/>
      <c r="H943" s="58"/>
      <c r="I943" s="59"/>
      <c r="J943" s="59"/>
      <c r="K943" s="59"/>
      <c r="L943" s="99"/>
    </row>
    <row r="944" s="48" customFormat="true" ht="18.75" hidden="false" customHeight="false" outlineLevel="0" collapsed="false">
      <c r="A944" s="1"/>
      <c r="B944" s="2"/>
      <c r="C944" s="2"/>
      <c r="D944" s="2"/>
      <c r="E944" s="3"/>
      <c r="F944" s="3"/>
      <c r="G944" s="58"/>
      <c r="H944" s="58"/>
      <c r="I944" s="59"/>
      <c r="J944" s="59"/>
      <c r="K944" s="59"/>
      <c r="L944" s="99"/>
    </row>
    <row r="945" s="48" customFormat="true" ht="18.75" hidden="false" customHeight="false" outlineLevel="0" collapsed="false">
      <c r="A945" s="1"/>
      <c r="B945" s="2"/>
      <c r="C945" s="2"/>
      <c r="D945" s="2"/>
      <c r="E945" s="3"/>
      <c r="F945" s="3"/>
      <c r="G945" s="58"/>
      <c r="H945" s="58"/>
      <c r="I945" s="59"/>
      <c r="J945" s="59"/>
      <c r="K945" s="59"/>
      <c r="L945" s="99"/>
    </row>
    <row r="946" s="48" customFormat="true" ht="18.75" hidden="false" customHeight="false" outlineLevel="0" collapsed="false">
      <c r="A946" s="1"/>
      <c r="B946" s="2"/>
      <c r="C946" s="2"/>
      <c r="D946" s="2"/>
      <c r="E946" s="3"/>
      <c r="F946" s="3"/>
      <c r="G946" s="58"/>
      <c r="H946" s="58"/>
      <c r="I946" s="59"/>
      <c r="J946" s="59"/>
      <c r="K946" s="59"/>
      <c r="L946" s="99"/>
    </row>
    <row r="947" s="48" customFormat="true" ht="18.75" hidden="false" customHeight="false" outlineLevel="0" collapsed="false">
      <c r="A947" s="1"/>
      <c r="B947" s="2"/>
      <c r="C947" s="2"/>
      <c r="D947" s="2"/>
      <c r="E947" s="3"/>
      <c r="F947" s="3"/>
      <c r="G947" s="58"/>
      <c r="H947" s="58"/>
      <c r="I947" s="59"/>
      <c r="J947" s="59"/>
      <c r="K947" s="59"/>
      <c r="L947" s="99"/>
    </row>
    <row r="948" s="48" customFormat="true" ht="18.75" hidden="false" customHeight="false" outlineLevel="0" collapsed="false">
      <c r="A948" s="1"/>
      <c r="B948" s="2"/>
      <c r="C948" s="2"/>
      <c r="D948" s="2"/>
      <c r="E948" s="3"/>
      <c r="F948" s="3"/>
      <c r="G948" s="58"/>
      <c r="H948" s="58"/>
      <c r="I948" s="59"/>
      <c r="J948" s="59"/>
      <c r="K948" s="59"/>
      <c r="L948" s="99"/>
    </row>
    <row r="949" s="48" customFormat="true" ht="18.75" hidden="false" customHeight="false" outlineLevel="0" collapsed="false">
      <c r="A949" s="1"/>
      <c r="B949" s="3"/>
      <c r="C949" s="2"/>
      <c r="D949" s="2"/>
      <c r="E949" s="3"/>
      <c r="F949" s="3"/>
      <c r="G949" s="58"/>
      <c r="H949" s="58"/>
      <c r="I949" s="59"/>
      <c r="J949" s="59"/>
      <c r="K949" s="59"/>
      <c r="L949" s="99"/>
    </row>
    <row r="950" s="48" customFormat="true" ht="18.75" hidden="false" customHeight="false" outlineLevel="0" collapsed="false">
      <c r="A950" s="1"/>
      <c r="B950" s="3"/>
      <c r="C950" s="2"/>
      <c r="D950" s="2"/>
      <c r="E950" s="3"/>
      <c r="F950" s="3"/>
      <c r="G950" s="58"/>
      <c r="H950" s="58"/>
      <c r="I950" s="59"/>
      <c r="J950" s="59"/>
      <c r="K950" s="59"/>
      <c r="L950" s="99"/>
    </row>
    <row r="951" customFormat="false" ht="18.75" hidden="false" customHeight="false" outlineLevel="0" collapsed="false">
      <c r="G951" s="46"/>
    </row>
    <row r="952" s="86" customFormat="true" ht="18.75" hidden="false" customHeight="false" outlineLevel="0" collapsed="false">
      <c r="A952" s="100"/>
      <c r="B952" s="44"/>
      <c r="C952" s="45"/>
      <c r="D952" s="45"/>
      <c r="E952" s="45"/>
      <c r="F952" s="45"/>
      <c r="G952" s="46"/>
      <c r="H952" s="101"/>
      <c r="I952" s="85"/>
      <c r="J952" s="85"/>
      <c r="K952" s="85"/>
      <c r="L952" s="7"/>
    </row>
    <row r="953" customFormat="false" ht="18.75" hidden="false" customHeight="false" outlineLevel="0" collapsed="false">
      <c r="G953" s="58"/>
    </row>
    <row r="954" customFormat="false" ht="18.75" hidden="false" customHeight="false" outlineLevel="0" collapsed="false">
      <c r="G954" s="58"/>
    </row>
    <row r="955" customFormat="false" ht="18.75" hidden="false" customHeight="true" outlineLevel="0" collapsed="false">
      <c r="A955" s="48"/>
      <c r="G955" s="58"/>
    </row>
    <row r="956" customFormat="false" ht="18.75" hidden="false" customHeight="false" outlineLevel="0" collapsed="false">
      <c r="A956" s="48"/>
      <c r="G956" s="58"/>
    </row>
    <row r="957" customFormat="false" ht="18.75" hidden="false" customHeight="false" outlineLevel="0" collapsed="false">
      <c r="G957" s="58"/>
    </row>
    <row r="958" customFormat="false" ht="21" hidden="false" customHeight="true" outlineLevel="0" collapsed="false">
      <c r="G958" s="58"/>
    </row>
    <row r="959" customFormat="false" ht="18.75" hidden="false" customHeight="false" outlineLevel="0" collapsed="false">
      <c r="G959" s="58"/>
    </row>
    <row r="960" customFormat="false" ht="15.75" hidden="false" customHeight="true" outlineLevel="0" collapsed="false">
      <c r="E960" s="2"/>
      <c r="G960" s="58"/>
    </row>
    <row r="961" customFormat="false" ht="18.75" hidden="false" customHeight="false" outlineLevel="0" collapsed="false">
      <c r="E961" s="2"/>
      <c r="G961" s="58"/>
    </row>
    <row r="962" customFormat="false" ht="18.75" hidden="false" customHeight="false" outlineLevel="0" collapsed="false">
      <c r="E962" s="2"/>
      <c r="G962" s="58"/>
    </row>
    <row r="963" customFormat="false" ht="18.75" hidden="false" customHeight="false" outlineLevel="0" collapsed="false">
      <c r="E963" s="2"/>
      <c r="G963" s="58"/>
    </row>
    <row r="964" customFormat="false" ht="18.75" hidden="false" customHeight="false" outlineLevel="0" collapsed="false">
      <c r="E964" s="2"/>
      <c r="G964" s="58"/>
    </row>
    <row r="965" customFormat="false" ht="18.75" hidden="false" customHeight="false" outlineLevel="0" collapsed="false">
      <c r="E965" s="2"/>
      <c r="G965" s="58"/>
    </row>
    <row r="966" customFormat="false" ht="18.75" hidden="false" customHeight="false" outlineLevel="0" collapsed="false">
      <c r="E966" s="2"/>
      <c r="G966" s="58"/>
    </row>
    <row r="967" customFormat="false" ht="18.75" hidden="false" customHeight="false" outlineLevel="0" collapsed="false">
      <c r="E967" s="2"/>
      <c r="G967" s="58"/>
    </row>
    <row r="968" customFormat="false" ht="18.75" hidden="false" customHeight="false" outlineLevel="0" collapsed="false">
      <c r="E968" s="2"/>
      <c r="G968" s="58"/>
    </row>
    <row r="969" customFormat="false" ht="18.75" hidden="false" customHeight="false" outlineLevel="0" collapsed="false">
      <c r="E969" s="2"/>
      <c r="G969" s="58"/>
    </row>
    <row r="970" customFormat="false" ht="18.75" hidden="false" customHeight="false" outlineLevel="0" collapsed="false">
      <c r="G970" s="58"/>
    </row>
    <row r="971" s="86" customFormat="true" ht="18.75" hidden="false" customHeight="false" outlineLevel="0" collapsed="false">
      <c r="A971" s="100"/>
      <c r="B971" s="45"/>
      <c r="C971" s="45"/>
      <c r="D971" s="45"/>
      <c r="E971" s="45"/>
      <c r="F971" s="45"/>
      <c r="G971" s="46"/>
      <c r="H971" s="101"/>
      <c r="I971" s="85"/>
      <c r="J971" s="85"/>
      <c r="K971" s="85"/>
      <c r="L971" s="7"/>
    </row>
    <row r="972" customFormat="false" ht="18.75" hidden="false" customHeight="false" outlineLevel="0" collapsed="false">
      <c r="B972" s="3"/>
      <c r="G972" s="58"/>
    </row>
    <row r="973" customFormat="false" ht="47.25" hidden="false" customHeight="true" outlineLevel="0" collapsed="false">
      <c r="B973" s="3"/>
      <c r="G973" s="58"/>
    </row>
    <row r="974" customFormat="false" ht="23.25" hidden="false" customHeight="true" outlineLevel="0" collapsed="false">
      <c r="B974" s="3"/>
      <c r="G974" s="58"/>
    </row>
    <row r="975" customFormat="false" ht="18.75" hidden="false" customHeight="false" outlineLevel="0" collapsed="false">
      <c r="B975" s="3"/>
      <c r="G975" s="58"/>
    </row>
    <row r="976" s="48" customFormat="true" ht="18.75" hidden="false" customHeight="false" outlineLevel="0" collapsed="false">
      <c r="B976" s="2"/>
      <c r="C976" s="2"/>
      <c r="D976" s="2"/>
      <c r="E976" s="3"/>
      <c r="F976" s="2"/>
      <c r="G976" s="58"/>
      <c r="H976" s="58"/>
      <c r="I976" s="59"/>
      <c r="J976" s="59"/>
      <c r="K976" s="59"/>
      <c r="L976" s="99"/>
    </row>
    <row r="977" s="48" customFormat="true" ht="23.25" hidden="false" customHeight="true" outlineLevel="0" collapsed="false">
      <c r="B977" s="2"/>
      <c r="C977" s="2"/>
      <c r="D977" s="2"/>
      <c r="E977" s="2"/>
      <c r="F977" s="2"/>
      <c r="G977" s="58"/>
      <c r="H977" s="58"/>
      <c r="I977" s="59"/>
      <c r="J977" s="59"/>
      <c r="K977" s="59"/>
      <c r="L977" s="99"/>
    </row>
    <row r="978" s="48" customFormat="true" ht="18.75" hidden="false" customHeight="false" outlineLevel="0" collapsed="false">
      <c r="B978" s="2"/>
      <c r="C978" s="2"/>
      <c r="D978" s="2"/>
      <c r="E978" s="2"/>
      <c r="F978" s="2"/>
      <c r="G978" s="58"/>
      <c r="H978" s="58"/>
      <c r="I978" s="59"/>
      <c r="J978" s="59"/>
      <c r="K978" s="59"/>
      <c r="L978" s="99"/>
    </row>
    <row r="979" customFormat="false" ht="18.75" hidden="false" customHeight="false" outlineLevel="0" collapsed="false">
      <c r="B979" s="3"/>
      <c r="G979" s="58"/>
    </row>
    <row r="980" customFormat="false" ht="18.75" hidden="false" customHeight="false" outlineLevel="0" collapsed="false">
      <c r="B980" s="3"/>
      <c r="G980" s="58"/>
    </row>
    <row r="981" customFormat="false" ht="18.75" hidden="false" customHeight="false" outlineLevel="0" collapsed="false">
      <c r="B981" s="3"/>
      <c r="G981" s="58"/>
    </row>
    <row r="982" s="48" customFormat="true" ht="18.75" hidden="false" customHeight="false" outlineLevel="0" collapsed="false">
      <c r="B982" s="2"/>
      <c r="C982" s="2"/>
      <c r="D982" s="2"/>
      <c r="E982" s="3"/>
      <c r="F982" s="2"/>
      <c r="G982" s="58"/>
      <c r="H982" s="58"/>
      <c r="I982" s="59"/>
      <c r="J982" s="59"/>
      <c r="K982" s="59"/>
      <c r="L982" s="99"/>
    </row>
    <row r="983" s="48" customFormat="true" ht="18.75" hidden="false" customHeight="false" outlineLevel="0" collapsed="false">
      <c r="B983" s="2"/>
      <c r="C983" s="2"/>
      <c r="D983" s="2"/>
      <c r="E983" s="2"/>
      <c r="F983" s="2"/>
      <c r="G983" s="58"/>
      <c r="H983" s="58"/>
      <c r="I983" s="59"/>
      <c r="J983" s="59"/>
      <c r="K983" s="59"/>
      <c r="L983" s="99"/>
    </row>
    <row r="984" s="48" customFormat="true" ht="18.75" hidden="false" customHeight="false" outlineLevel="0" collapsed="false">
      <c r="B984" s="2"/>
      <c r="C984" s="2"/>
      <c r="D984" s="2"/>
      <c r="E984" s="2"/>
      <c r="F984" s="2"/>
      <c r="G984" s="58"/>
      <c r="H984" s="58"/>
      <c r="I984" s="59"/>
      <c r="J984" s="59"/>
      <c r="K984" s="59"/>
      <c r="L984" s="99"/>
    </row>
    <row r="985" s="48" customFormat="true" ht="18.75" hidden="false" customHeight="false" outlineLevel="0" collapsed="false">
      <c r="B985" s="2"/>
      <c r="C985" s="2"/>
      <c r="D985" s="2"/>
      <c r="E985" s="2"/>
      <c r="F985" s="2"/>
      <c r="G985" s="58"/>
      <c r="H985" s="58"/>
      <c r="I985" s="59"/>
      <c r="J985" s="59"/>
      <c r="K985" s="59"/>
      <c r="L985" s="99"/>
    </row>
    <row r="986" s="48" customFormat="true" ht="18.75" hidden="false" customHeight="false" outlineLevel="0" collapsed="false">
      <c r="B986" s="2"/>
      <c r="C986" s="2"/>
      <c r="D986" s="2"/>
      <c r="E986" s="2"/>
      <c r="F986" s="2"/>
      <c r="G986" s="58"/>
      <c r="H986" s="58"/>
      <c r="I986" s="59"/>
      <c r="J986" s="59"/>
      <c r="K986" s="59"/>
      <c r="L986" s="99"/>
    </row>
    <row r="987" s="48" customFormat="true" ht="18.75" hidden="false" customHeight="false" outlineLevel="0" collapsed="false">
      <c r="B987" s="2"/>
      <c r="C987" s="2"/>
      <c r="D987" s="2"/>
      <c r="E987" s="2"/>
      <c r="F987" s="2"/>
      <c r="G987" s="58"/>
      <c r="H987" s="58"/>
      <c r="I987" s="59"/>
      <c r="J987" s="59"/>
      <c r="K987" s="59"/>
      <c r="L987" s="99"/>
    </row>
    <row r="988" customFormat="false" ht="18.75" hidden="false" customHeight="false" outlineLevel="0" collapsed="false">
      <c r="B988" s="3"/>
      <c r="G988" s="58"/>
    </row>
    <row r="989" customFormat="false" ht="18.75" hidden="false" customHeight="false" outlineLevel="0" collapsed="false">
      <c r="B989" s="3"/>
      <c r="G989" s="58"/>
    </row>
    <row r="990" customFormat="false" ht="18.75" hidden="false" customHeight="false" outlineLevel="0" collapsed="false">
      <c r="B990" s="3"/>
      <c r="G990" s="58"/>
    </row>
    <row r="991" customFormat="false" ht="18.75" hidden="false" customHeight="false" outlineLevel="0" collapsed="false">
      <c r="B991" s="3"/>
      <c r="G991" s="58"/>
    </row>
    <row r="992" s="48" customFormat="true" ht="18.75" hidden="false" customHeight="false" outlineLevel="0" collapsed="false">
      <c r="B992" s="3"/>
      <c r="C992" s="3"/>
      <c r="D992" s="3"/>
      <c r="E992" s="3"/>
      <c r="F992" s="3"/>
      <c r="G992" s="58"/>
      <c r="H992" s="58"/>
      <c r="I992" s="59"/>
      <c r="J992" s="59"/>
      <c r="K992" s="59"/>
      <c r="L992" s="99"/>
    </row>
    <row r="993" customFormat="false" ht="32.25" hidden="false" customHeight="true" outlineLevel="0" collapsed="false">
      <c r="B993" s="3"/>
      <c r="G993" s="58"/>
    </row>
    <row r="994" customFormat="false" ht="18.75" hidden="false" customHeight="false" outlineLevel="0" collapsed="false">
      <c r="B994" s="3"/>
      <c r="G994" s="58"/>
    </row>
    <row r="995" customFormat="false" ht="18.75" hidden="false" customHeight="true" outlineLevel="0" collapsed="false">
      <c r="B995" s="3"/>
      <c r="G995" s="58"/>
    </row>
    <row r="996" customFormat="false" ht="18.75" hidden="false" customHeight="false" outlineLevel="0" collapsed="false">
      <c r="B996" s="3"/>
      <c r="G996" s="58"/>
    </row>
    <row r="997" customFormat="false" ht="18.75" hidden="false" customHeight="false" outlineLevel="0" collapsed="false">
      <c r="B997" s="3"/>
      <c r="G997" s="58"/>
    </row>
    <row r="998" customFormat="false" ht="18.75" hidden="false" customHeight="false" outlineLevel="0" collapsed="false">
      <c r="B998" s="3"/>
      <c r="G998" s="58"/>
    </row>
    <row r="999" customFormat="false" ht="18.75" hidden="false" customHeight="false" outlineLevel="0" collapsed="false">
      <c r="B999" s="3"/>
      <c r="G999" s="58"/>
    </row>
    <row r="1000" customFormat="false" ht="18.75" hidden="false" customHeight="false" outlineLevel="0" collapsed="false">
      <c r="B1000" s="3"/>
      <c r="G1000" s="58"/>
    </row>
    <row r="1001" s="48" customFormat="true" ht="18.75" hidden="false" customHeight="false" outlineLevel="0" collapsed="false">
      <c r="B1001" s="2"/>
      <c r="C1001" s="2"/>
      <c r="D1001" s="2"/>
      <c r="E1001" s="3"/>
      <c r="F1001" s="2"/>
      <c r="G1001" s="58"/>
      <c r="H1001" s="58"/>
      <c r="I1001" s="59"/>
      <c r="J1001" s="59"/>
      <c r="K1001" s="59"/>
      <c r="L1001" s="99"/>
    </row>
    <row r="1002" s="48" customFormat="true" ht="18.75" hidden="false" customHeight="false" outlineLevel="0" collapsed="false">
      <c r="B1002" s="2"/>
      <c r="C1002" s="2"/>
      <c r="D1002" s="2"/>
      <c r="E1002" s="3"/>
      <c r="F1002" s="2"/>
      <c r="G1002" s="58"/>
      <c r="H1002" s="58"/>
      <c r="I1002" s="59"/>
      <c r="J1002" s="59"/>
      <c r="K1002" s="59"/>
      <c r="L1002" s="99"/>
    </row>
    <row r="1003" s="108" customFormat="true" ht="109.5" hidden="false" customHeight="true" outlineLevel="0" collapsed="false">
      <c r="A1003" s="1"/>
      <c r="B1003" s="3"/>
      <c r="C1003" s="3"/>
      <c r="D1003" s="3"/>
      <c r="E1003" s="3"/>
      <c r="F1003" s="3"/>
      <c r="G1003" s="58"/>
      <c r="H1003" s="5"/>
      <c r="I1003" s="6"/>
      <c r="J1003" s="6"/>
      <c r="K1003" s="6"/>
      <c r="L1003" s="107"/>
    </row>
    <row r="1004" customFormat="false" ht="18.75" hidden="false" customHeight="false" outlineLevel="0" collapsed="false">
      <c r="B1004" s="3"/>
      <c r="G1004" s="58"/>
    </row>
    <row r="1005" customFormat="false" ht="18.75" hidden="false" customHeight="false" outlineLevel="0" collapsed="false">
      <c r="B1005" s="3"/>
      <c r="G1005" s="58"/>
    </row>
    <row r="1006" customFormat="false" ht="18.75" hidden="false" customHeight="false" outlineLevel="0" collapsed="false">
      <c r="B1006" s="3"/>
      <c r="G1006" s="58"/>
    </row>
    <row r="1007" s="48" customFormat="true" ht="18.75" hidden="false" customHeight="false" outlineLevel="0" collapsed="false">
      <c r="B1007" s="2"/>
      <c r="C1007" s="2"/>
      <c r="D1007" s="2"/>
      <c r="E1007" s="2"/>
      <c r="F1007" s="2"/>
      <c r="G1007" s="58"/>
      <c r="H1007" s="58"/>
      <c r="I1007" s="59"/>
      <c r="J1007" s="59"/>
      <c r="K1007" s="59"/>
      <c r="L1007" s="99"/>
    </row>
    <row r="1008" s="48" customFormat="true" ht="18.75" hidden="false" customHeight="false" outlineLevel="0" collapsed="false">
      <c r="B1008" s="2"/>
      <c r="C1008" s="2"/>
      <c r="D1008" s="2"/>
      <c r="E1008" s="2"/>
      <c r="F1008" s="2"/>
      <c r="G1008" s="58"/>
      <c r="H1008" s="58"/>
      <c r="I1008" s="59"/>
      <c r="J1008" s="59"/>
      <c r="K1008" s="59"/>
      <c r="L1008" s="99"/>
    </row>
    <row r="1009" s="48" customFormat="true" ht="18.75" hidden="false" customHeight="false" outlineLevel="0" collapsed="false">
      <c r="B1009" s="2"/>
      <c r="C1009" s="2"/>
      <c r="D1009" s="2"/>
      <c r="E1009" s="2"/>
      <c r="F1009" s="2"/>
      <c r="G1009" s="58"/>
      <c r="H1009" s="58"/>
      <c r="I1009" s="59"/>
      <c r="J1009" s="59"/>
      <c r="K1009" s="59"/>
      <c r="L1009" s="99"/>
    </row>
    <row r="1010" customFormat="false" ht="18.75" hidden="false" customHeight="false" outlineLevel="0" collapsed="false">
      <c r="A1010" s="48"/>
      <c r="B1010" s="3"/>
      <c r="G1010" s="58"/>
    </row>
    <row r="1011" customFormat="false" ht="18.75" hidden="false" customHeight="false" outlineLevel="0" collapsed="false">
      <c r="A1011" s="48"/>
      <c r="B1011" s="3"/>
      <c r="G1011" s="58"/>
    </row>
    <row r="1012" customFormat="false" ht="18.75" hidden="false" customHeight="false" outlineLevel="0" collapsed="false">
      <c r="A1012" s="48"/>
      <c r="G1012" s="58"/>
    </row>
    <row r="1013" customFormat="false" ht="18.75" hidden="false" customHeight="false" outlineLevel="0" collapsed="false">
      <c r="A1013" s="48"/>
      <c r="G1013" s="58"/>
    </row>
    <row r="1014" customFormat="false" ht="18.75" hidden="false" customHeight="false" outlineLevel="0" collapsed="false">
      <c r="G1014" s="58"/>
    </row>
    <row r="1015" customFormat="false" ht="18.75" hidden="false" customHeight="false" outlineLevel="0" collapsed="false">
      <c r="A1015" s="48"/>
      <c r="G1015" s="58"/>
    </row>
    <row r="1016" customFormat="false" ht="18.75" hidden="false" customHeight="false" outlineLevel="0" collapsed="false">
      <c r="A1016" s="48"/>
      <c r="G1016" s="58"/>
    </row>
    <row r="1017" customFormat="false" ht="18.75" hidden="false" customHeight="false" outlineLevel="0" collapsed="false">
      <c r="A1017" s="48"/>
      <c r="G1017" s="58"/>
    </row>
    <row r="1018" customFormat="false" ht="18.75" hidden="false" customHeight="false" outlineLevel="0" collapsed="false">
      <c r="A1018" s="48"/>
      <c r="G1018" s="58"/>
    </row>
    <row r="1019" customFormat="false" ht="18.75" hidden="false" customHeight="false" outlineLevel="0" collapsed="false">
      <c r="A1019" s="48"/>
      <c r="G1019" s="58"/>
    </row>
    <row r="1020" customFormat="false" ht="18.75" hidden="false" customHeight="false" outlineLevel="0" collapsed="false">
      <c r="A1020" s="48"/>
      <c r="G1020" s="58"/>
    </row>
    <row r="1021" s="84" customFormat="true" ht="18.75" hidden="false" customHeight="false" outlineLevel="0" collapsed="false">
      <c r="A1021" s="48"/>
      <c r="B1021" s="3"/>
      <c r="C1021" s="3"/>
      <c r="D1021" s="3"/>
      <c r="E1021" s="3"/>
      <c r="F1021" s="3"/>
      <c r="G1021" s="58"/>
      <c r="H1021" s="5"/>
      <c r="I1021" s="6"/>
      <c r="J1021" s="6"/>
      <c r="K1021" s="6"/>
      <c r="L1021" s="7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</row>
    <row r="1022" s="84" customFormat="true" ht="18.75" hidden="false" customHeight="false" outlineLevel="0" collapsed="false">
      <c r="A1022" s="48"/>
      <c r="B1022" s="3"/>
      <c r="C1022" s="3"/>
      <c r="D1022" s="3"/>
      <c r="E1022" s="3"/>
      <c r="F1022" s="3"/>
      <c r="G1022" s="58"/>
      <c r="H1022" s="5"/>
      <c r="I1022" s="6"/>
      <c r="J1022" s="6"/>
      <c r="K1022" s="6"/>
      <c r="L1022" s="7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</row>
    <row r="1023" s="84" customFormat="true" ht="18.75" hidden="false" customHeight="false" outlineLevel="0" collapsed="false">
      <c r="A1023" s="48"/>
      <c r="B1023" s="3"/>
      <c r="C1023" s="3"/>
      <c r="D1023" s="3"/>
      <c r="E1023" s="3"/>
      <c r="F1023" s="3"/>
      <c r="G1023" s="58"/>
      <c r="H1023" s="5"/>
      <c r="I1023" s="6"/>
      <c r="J1023" s="6"/>
      <c r="K1023" s="6"/>
      <c r="L1023" s="7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</row>
    <row r="1024" s="84" customFormat="true" ht="18.75" hidden="false" customHeight="false" outlineLevel="0" collapsed="false">
      <c r="A1024" s="48"/>
      <c r="B1024" s="3"/>
      <c r="C1024" s="3"/>
      <c r="D1024" s="3"/>
      <c r="E1024" s="3"/>
      <c r="F1024" s="3"/>
      <c r="G1024" s="58"/>
      <c r="H1024" s="5"/>
      <c r="I1024" s="6"/>
      <c r="J1024" s="6"/>
      <c r="K1024" s="6"/>
      <c r="L1024" s="7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</row>
    <row r="1025" s="84" customFormat="true" ht="18.75" hidden="false" customHeight="false" outlineLevel="0" collapsed="false">
      <c r="A1025" s="48"/>
      <c r="B1025" s="2"/>
      <c r="C1025" s="3"/>
      <c r="D1025" s="3"/>
      <c r="E1025" s="3"/>
      <c r="F1025" s="3"/>
      <c r="G1025" s="58"/>
      <c r="H1025" s="5"/>
      <c r="I1025" s="6"/>
      <c r="J1025" s="6"/>
      <c r="K1025" s="6"/>
      <c r="L1025" s="7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</row>
    <row r="1026" s="84" customFormat="true" ht="38.25" hidden="false" customHeight="true" outlineLevel="0" collapsed="false">
      <c r="A1026" s="48"/>
      <c r="B1026" s="2"/>
      <c r="C1026" s="3"/>
      <c r="D1026" s="3"/>
      <c r="E1026" s="3"/>
      <c r="F1026" s="3"/>
      <c r="G1026" s="58"/>
      <c r="H1026" s="5"/>
      <c r="I1026" s="6"/>
      <c r="J1026" s="6"/>
      <c r="K1026" s="6"/>
      <c r="L1026" s="7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</row>
    <row r="1027" s="84" customFormat="true" ht="18.75" hidden="false" customHeight="false" outlineLevel="0" collapsed="false">
      <c r="A1027" s="48"/>
      <c r="B1027" s="2"/>
      <c r="C1027" s="3"/>
      <c r="D1027" s="3"/>
      <c r="E1027" s="3"/>
      <c r="F1027" s="3"/>
      <c r="G1027" s="58"/>
      <c r="H1027" s="5"/>
      <c r="I1027" s="6"/>
      <c r="J1027" s="6"/>
      <c r="K1027" s="6"/>
      <c r="L1027" s="7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</row>
    <row r="1028" s="84" customFormat="true" ht="18.75" hidden="false" customHeight="false" outlineLevel="0" collapsed="false">
      <c r="A1028" s="48"/>
      <c r="B1028" s="2"/>
      <c r="C1028" s="3"/>
      <c r="D1028" s="3"/>
      <c r="E1028" s="3"/>
      <c r="F1028" s="3"/>
      <c r="G1028" s="58"/>
      <c r="H1028" s="5"/>
      <c r="I1028" s="6"/>
      <c r="J1028" s="6"/>
      <c r="K1028" s="6"/>
      <c r="L1028" s="7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</row>
    <row r="1029" s="84" customFormat="true" ht="18.75" hidden="false" customHeight="false" outlineLevel="0" collapsed="false">
      <c r="A1029" s="48"/>
      <c r="B1029" s="2"/>
      <c r="C1029" s="3"/>
      <c r="D1029" s="3"/>
      <c r="E1029" s="3"/>
      <c r="F1029" s="3"/>
      <c r="G1029" s="58"/>
      <c r="H1029" s="5"/>
      <c r="I1029" s="6"/>
      <c r="J1029" s="6"/>
      <c r="K1029" s="6"/>
      <c r="L1029" s="7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</row>
    <row r="1030" s="84" customFormat="true" ht="18.75" hidden="false" customHeight="false" outlineLevel="0" collapsed="false">
      <c r="A1030" s="48"/>
      <c r="B1030" s="2"/>
      <c r="C1030" s="3"/>
      <c r="D1030" s="3"/>
      <c r="E1030" s="3"/>
      <c r="F1030" s="3"/>
      <c r="G1030" s="58"/>
      <c r="H1030" s="5"/>
      <c r="I1030" s="6"/>
      <c r="J1030" s="6"/>
      <c r="K1030" s="6"/>
      <c r="L1030" s="7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</row>
    <row r="1031" s="84" customFormat="true" ht="31.5" hidden="false" customHeight="true" outlineLevel="0" collapsed="false">
      <c r="A1031" s="48"/>
      <c r="B1031" s="2"/>
      <c r="C1031" s="3"/>
      <c r="D1031" s="3"/>
      <c r="E1031" s="3"/>
      <c r="F1031" s="3"/>
      <c r="G1031" s="58"/>
      <c r="H1031" s="5"/>
      <c r="I1031" s="6"/>
      <c r="J1031" s="6"/>
      <c r="K1031" s="6"/>
      <c r="L1031" s="7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</row>
    <row r="1032" s="84" customFormat="true" ht="18.75" hidden="false" customHeight="false" outlineLevel="0" collapsed="false">
      <c r="A1032" s="48"/>
      <c r="B1032" s="2"/>
      <c r="C1032" s="3"/>
      <c r="D1032" s="3"/>
      <c r="E1032" s="3"/>
      <c r="F1032" s="3"/>
      <c r="G1032" s="58"/>
      <c r="H1032" s="5"/>
      <c r="I1032" s="6"/>
      <c r="J1032" s="6"/>
      <c r="K1032" s="6"/>
      <c r="L1032" s="7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</row>
    <row r="1033" s="84" customFormat="true" ht="39" hidden="false" customHeight="true" outlineLevel="0" collapsed="false">
      <c r="A1033" s="48"/>
      <c r="B1033" s="2"/>
      <c r="C1033" s="3"/>
      <c r="D1033" s="3"/>
      <c r="E1033" s="3"/>
      <c r="F1033" s="3"/>
      <c r="G1033" s="58"/>
      <c r="H1033" s="5"/>
      <c r="I1033" s="6"/>
      <c r="J1033" s="6"/>
      <c r="K1033" s="6"/>
      <c r="L1033" s="7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</row>
    <row r="1034" s="84" customFormat="true" ht="33.75" hidden="false" customHeight="true" outlineLevel="0" collapsed="false">
      <c r="A1034" s="48"/>
      <c r="B1034" s="2"/>
      <c r="C1034" s="3"/>
      <c r="D1034" s="3"/>
      <c r="E1034" s="3"/>
      <c r="F1034" s="3"/>
      <c r="G1034" s="58"/>
      <c r="H1034" s="5"/>
      <c r="I1034" s="6"/>
      <c r="J1034" s="6"/>
      <c r="K1034" s="6"/>
      <c r="L1034" s="7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</row>
    <row r="1035" s="84" customFormat="true" ht="102.75" hidden="false" customHeight="true" outlineLevel="0" collapsed="false">
      <c r="A1035" s="48"/>
      <c r="B1035" s="2"/>
      <c r="C1035" s="3"/>
      <c r="D1035" s="3"/>
      <c r="E1035" s="3"/>
      <c r="F1035" s="3"/>
      <c r="G1035" s="58"/>
      <c r="H1035" s="5"/>
      <c r="I1035" s="6"/>
      <c r="J1035" s="6"/>
      <c r="K1035" s="6"/>
      <c r="L1035" s="7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</row>
    <row r="1036" s="84" customFormat="true" ht="39" hidden="false" customHeight="true" outlineLevel="0" collapsed="false">
      <c r="A1036" s="48"/>
      <c r="B1036" s="2"/>
      <c r="C1036" s="3"/>
      <c r="D1036" s="3"/>
      <c r="E1036" s="3"/>
      <c r="F1036" s="3"/>
      <c r="G1036" s="58"/>
      <c r="H1036" s="5"/>
      <c r="I1036" s="6"/>
      <c r="J1036" s="6"/>
      <c r="K1036" s="6"/>
      <c r="L1036" s="7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</row>
    <row r="1037" s="84" customFormat="true" ht="18.75" hidden="false" customHeight="false" outlineLevel="0" collapsed="false">
      <c r="A1037" s="48"/>
      <c r="B1037" s="2"/>
      <c r="C1037" s="3"/>
      <c r="D1037" s="3"/>
      <c r="E1037" s="3"/>
      <c r="F1037" s="3"/>
      <c r="G1037" s="58"/>
      <c r="H1037" s="5"/>
      <c r="I1037" s="6"/>
      <c r="J1037" s="6"/>
      <c r="K1037" s="6"/>
      <c r="L1037" s="7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</row>
    <row r="1038" s="84" customFormat="true" ht="18.75" hidden="false" customHeight="false" outlineLevel="0" collapsed="false">
      <c r="A1038" s="48"/>
      <c r="B1038" s="2"/>
      <c r="C1038" s="3"/>
      <c r="D1038" s="3"/>
      <c r="E1038" s="3"/>
      <c r="F1038" s="3"/>
      <c r="G1038" s="58"/>
      <c r="H1038" s="5"/>
      <c r="I1038" s="6"/>
      <c r="J1038" s="6"/>
      <c r="K1038" s="6"/>
      <c r="L1038" s="7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</row>
    <row r="1039" s="84" customFormat="true" ht="32.25" hidden="false" customHeight="true" outlineLevel="0" collapsed="false">
      <c r="A1039" s="48"/>
      <c r="B1039" s="2"/>
      <c r="C1039" s="3"/>
      <c r="D1039" s="3"/>
      <c r="E1039" s="3"/>
      <c r="F1039" s="3"/>
      <c r="G1039" s="58"/>
      <c r="H1039" s="5"/>
      <c r="I1039" s="6"/>
      <c r="J1039" s="6"/>
      <c r="K1039" s="6"/>
      <c r="L1039" s="7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</row>
    <row r="1040" s="84" customFormat="true" ht="18.75" hidden="false" customHeight="false" outlineLevel="0" collapsed="false">
      <c r="A1040" s="48"/>
      <c r="B1040" s="2"/>
      <c r="C1040" s="3"/>
      <c r="D1040" s="3"/>
      <c r="E1040" s="3"/>
      <c r="F1040" s="3"/>
      <c r="G1040" s="58"/>
      <c r="H1040" s="5"/>
      <c r="I1040" s="6"/>
      <c r="J1040" s="6"/>
      <c r="K1040" s="6"/>
      <c r="L1040" s="7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</row>
    <row r="1041" s="84" customFormat="true" ht="31.5" hidden="false" customHeight="true" outlineLevel="0" collapsed="false">
      <c r="A1041" s="48"/>
      <c r="B1041" s="2"/>
      <c r="C1041" s="3"/>
      <c r="D1041" s="3"/>
      <c r="E1041" s="3"/>
      <c r="F1041" s="3"/>
      <c r="G1041" s="58"/>
      <c r="H1041" s="5"/>
      <c r="I1041" s="6"/>
      <c r="J1041" s="6"/>
      <c r="K1041" s="6"/>
      <c r="L1041" s="7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</row>
    <row r="1042" s="84" customFormat="true" ht="99" hidden="false" customHeight="true" outlineLevel="0" collapsed="false">
      <c r="A1042" s="48"/>
      <c r="B1042" s="2"/>
      <c r="C1042" s="3"/>
      <c r="D1042" s="3"/>
      <c r="E1042" s="3"/>
      <c r="F1042" s="3"/>
      <c r="G1042" s="58"/>
      <c r="H1042" s="5"/>
      <c r="I1042" s="6"/>
      <c r="J1042" s="6"/>
      <c r="K1042" s="6"/>
      <c r="L1042" s="7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</row>
    <row r="1043" s="84" customFormat="true" ht="18.75" hidden="false" customHeight="false" outlineLevel="0" collapsed="false">
      <c r="A1043" s="48"/>
      <c r="B1043" s="2"/>
      <c r="C1043" s="3"/>
      <c r="D1043" s="3"/>
      <c r="E1043" s="3"/>
      <c r="F1043" s="3"/>
      <c r="G1043" s="58"/>
      <c r="H1043" s="5"/>
      <c r="I1043" s="6"/>
      <c r="J1043" s="6"/>
      <c r="K1043" s="6"/>
      <c r="L1043" s="7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</row>
    <row r="1044" s="84" customFormat="true" ht="31.5" hidden="false" customHeight="true" outlineLevel="0" collapsed="false">
      <c r="A1044" s="48"/>
      <c r="B1044" s="2"/>
      <c r="C1044" s="3"/>
      <c r="D1044" s="3"/>
      <c r="E1044" s="3"/>
      <c r="F1044" s="3"/>
      <c r="G1044" s="58"/>
      <c r="H1044" s="5"/>
      <c r="I1044" s="6"/>
      <c r="J1044" s="6"/>
      <c r="K1044" s="6"/>
      <c r="L1044" s="7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</row>
    <row r="1045" s="84" customFormat="true" ht="33" hidden="false" customHeight="true" outlineLevel="0" collapsed="false">
      <c r="A1045" s="48"/>
      <c r="B1045" s="2"/>
      <c r="C1045" s="3"/>
      <c r="D1045" s="3"/>
      <c r="E1045" s="3"/>
      <c r="F1045" s="3"/>
      <c r="G1045" s="58"/>
      <c r="H1045" s="5"/>
      <c r="I1045" s="6"/>
      <c r="J1045" s="6"/>
      <c r="K1045" s="6"/>
      <c r="L1045" s="7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</row>
    <row r="1046" s="84" customFormat="true" ht="18.75" hidden="false" customHeight="false" outlineLevel="0" collapsed="false">
      <c r="A1046" s="48"/>
      <c r="B1046" s="2"/>
      <c r="C1046" s="3"/>
      <c r="D1046" s="3"/>
      <c r="E1046" s="3"/>
      <c r="F1046" s="3"/>
      <c r="G1046" s="58"/>
      <c r="H1046" s="5"/>
      <c r="I1046" s="6"/>
      <c r="J1046" s="6"/>
      <c r="K1046" s="6"/>
      <c r="L1046" s="7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</row>
    <row r="1047" s="84" customFormat="true" ht="37.5" hidden="false" customHeight="true" outlineLevel="0" collapsed="false">
      <c r="A1047" s="48"/>
      <c r="B1047" s="2"/>
      <c r="C1047" s="3"/>
      <c r="D1047" s="3"/>
      <c r="E1047" s="3"/>
      <c r="F1047" s="3"/>
      <c r="G1047" s="58"/>
      <c r="H1047" s="5"/>
      <c r="I1047" s="6"/>
      <c r="J1047" s="6"/>
      <c r="K1047" s="6"/>
      <c r="L1047" s="7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</row>
    <row r="1048" s="84" customFormat="true" ht="18.75" hidden="false" customHeight="false" outlineLevel="0" collapsed="false">
      <c r="A1048" s="48"/>
      <c r="B1048" s="2"/>
      <c r="C1048" s="3"/>
      <c r="D1048" s="3"/>
      <c r="E1048" s="3"/>
      <c r="F1048" s="3"/>
      <c r="G1048" s="58"/>
      <c r="H1048" s="5"/>
      <c r="I1048" s="6"/>
      <c r="J1048" s="6"/>
      <c r="K1048" s="6"/>
      <c r="L1048" s="7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</row>
    <row r="1049" s="84" customFormat="true" ht="36.75" hidden="false" customHeight="true" outlineLevel="0" collapsed="false">
      <c r="A1049" s="48"/>
      <c r="B1049" s="2"/>
      <c r="C1049" s="3"/>
      <c r="D1049" s="3"/>
      <c r="E1049" s="3"/>
      <c r="F1049" s="3"/>
      <c r="G1049" s="58"/>
      <c r="H1049" s="5"/>
      <c r="I1049" s="6"/>
      <c r="J1049" s="6"/>
      <c r="K1049" s="6"/>
      <c r="L1049" s="7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</row>
    <row r="1050" s="84" customFormat="true" ht="18.75" hidden="false" customHeight="false" outlineLevel="0" collapsed="false">
      <c r="A1050" s="48"/>
      <c r="B1050" s="2"/>
      <c r="C1050" s="3"/>
      <c r="D1050" s="3"/>
      <c r="E1050" s="3"/>
      <c r="F1050" s="3"/>
      <c r="G1050" s="58"/>
      <c r="H1050" s="5"/>
      <c r="I1050" s="6"/>
      <c r="J1050" s="6"/>
      <c r="K1050" s="6"/>
      <c r="L1050" s="7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</row>
    <row r="1051" s="84" customFormat="true" ht="35.25" hidden="false" customHeight="true" outlineLevel="0" collapsed="false">
      <c r="A1051" s="48"/>
      <c r="B1051" s="2"/>
      <c r="C1051" s="3"/>
      <c r="D1051" s="3"/>
      <c r="E1051" s="3"/>
      <c r="F1051" s="3"/>
      <c r="G1051" s="58"/>
      <c r="H1051" s="5"/>
      <c r="I1051" s="6"/>
      <c r="J1051" s="6"/>
      <c r="K1051" s="6"/>
      <c r="L1051" s="7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</row>
    <row r="1052" s="84" customFormat="true" ht="33" hidden="false" customHeight="true" outlineLevel="0" collapsed="false">
      <c r="A1052" s="48"/>
      <c r="B1052" s="2"/>
      <c r="C1052" s="3"/>
      <c r="D1052" s="3"/>
      <c r="E1052" s="3"/>
      <c r="F1052" s="3"/>
      <c r="G1052" s="58"/>
      <c r="H1052" s="5"/>
      <c r="I1052" s="6"/>
      <c r="J1052" s="6"/>
      <c r="K1052" s="6"/>
      <c r="L1052" s="7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</row>
    <row r="1053" s="84" customFormat="true" ht="18.75" hidden="false" customHeight="false" outlineLevel="0" collapsed="false">
      <c r="A1053" s="48"/>
      <c r="B1053" s="2"/>
      <c r="C1053" s="3"/>
      <c r="D1053" s="3"/>
      <c r="E1053" s="3"/>
      <c r="F1053" s="3"/>
      <c r="G1053" s="58"/>
      <c r="H1053" s="5"/>
      <c r="I1053" s="6"/>
      <c r="J1053" s="6"/>
      <c r="K1053" s="6"/>
      <c r="L1053" s="7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</row>
    <row r="1054" s="84" customFormat="true" ht="31.5" hidden="false" customHeight="true" outlineLevel="0" collapsed="false">
      <c r="A1054" s="48"/>
      <c r="B1054" s="2"/>
      <c r="C1054" s="3"/>
      <c r="D1054" s="3"/>
      <c r="E1054" s="3"/>
      <c r="F1054" s="3"/>
      <c r="G1054" s="58"/>
      <c r="H1054" s="5"/>
      <c r="I1054" s="6"/>
      <c r="J1054" s="6"/>
      <c r="K1054" s="6"/>
      <c r="L1054" s="7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</row>
    <row r="1055" s="84" customFormat="true" ht="69" hidden="false" customHeight="true" outlineLevel="0" collapsed="false">
      <c r="A1055" s="48"/>
      <c r="B1055" s="2"/>
      <c r="C1055" s="3"/>
      <c r="D1055" s="3"/>
      <c r="E1055" s="3"/>
      <c r="F1055" s="3"/>
      <c r="G1055" s="58"/>
      <c r="H1055" s="5"/>
      <c r="I1055" s="6"/>
      <c r="J1055" s="6"/>
      <c r="K1055" s="6"/>
      <c r="L1055" s="7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</row>
    <row r="1056" s="84" customFormat="true" ht="30.75" hidden="false" customHeight="true" outlineLevel="0" collapsed="false">
      <c r="A1056" s="48"/>
      <c r="B1056" s="2"/>
      <c r="C1056" s="3"/>
      <c r="D1056" s="3"/>
      <c r="E1056" s="3"/>
      <c r="F1056" s="3"/>
      <c r="G1056" s="58"/>
      <c r="H1056" s="5"/>
      <c r="I1056" s="6"/>
      <c r="J1056" s="6"/>
      <c r="K1056" s="6"/>
      <c r="L1056" s="7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</row>
    <row r="1057" s="84" customFormat="true" ht="18.75" hidden="false" customHeight="false" outlineLevel="0" collapsed="false">
      <c r="A1057" s="48"/>
      <c r="B1057" s="2"/>
      <c r="C1057" s="3"/>
      <c r="D1057" s="3"/>
      <c r="E1057" s="3"/>
      <c r="F1057" s="3"/>
      <c r="G1057" s="58"/>
      <c r="H1057" s="5"/>
      <c r="I1057" s="6"/>
      <c r="J1057" s="6"/>
      <c r="K1057" s="6"/>
      <c r="L1057" s="7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</row>
    <row r="1058" s="84" customFormat="true" ht="36" hidden="false" customHeight="true" outlineLevel="0" collapsed="false">
      <c r="A1058" s="48"/>
      <c r="B1058" s="2"/>
      <c r="C1058" s="3"/>
      <c r="D1058" s="3"/>
      <c r="E1058" s="3"/>
      <c r="F1058" s="3"/>
      <c r="G1058" s="58"/>
      <c r="H1058" s="5"/>
      <c r="I1058" s="6"/>
      <c r="J1058" s="6"/>
      <c r="K1058" s="6"/>
      <c r="L1058" s="7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</row>
    <row r="1059" s="84" customFormat="true" ht="33.75" hidden="false" customHeight="true" outlineLevel="0" collapsed="false">
      <c r="A1059" s="48"/>
      <c r="B1059" s="2"/>
      <c r="C1059" s="3"/>
      <c r="D1059" s="3"/>
      <c r="E1059" s="3"/>
      <c r="F1059" s="3"/>
      <c r="G1059" s="58"/>
      <c r="H1059" s="5"/>
      <c r="I1059" s="6"/>
      <c r="J1059" s="6"/>
      <c r="K1059" s="6"/>
      <c r="L1059" s="7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</row>
    <row r="1060" s="84" customFormat="true" ht="18.75" hidden="false" customHeight="false" outlineLevel="0" collapsed="false">
      <c r="A1060" s="48"/>
      <c r="B1060" s="2"/>
      <c r="C1060" s="3"/>
      <c r="D1060" s="3"/>
      <c r="E1060" s="3"/>
      <c r="F1060" s="3"/>
      <c r="G1060" s="58"/>
      <c r="H1060" s="5"/>
      <c r="I1060" s="6"/>
      <c r="J1060" s="6"/>
      <c r="K1060" s="6"/>
      <c r="L1060" s="7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</row>
    <row r="1061" s="84" customFormat="true" ht="32.25" hidden="false" customHeight="true" outlineLevel="0" collapsed="false">
      <c r="A1061" s="48"/>
      <c r="B1061" s="2"/>
      <c r="C1061" s="3"/>
      <c r="D1061" s="3"/>
      <c r="E1061" s="3"/>
      <c r="F1061" s="3"/>
      <c r="G1061" s="58"/>
      <c r="H1061" s="5"/>
      <c r="I1061" s="6"/>
      <c r="J1061" s="6"/>
      <c r="K1061" s="6"/>
      <c r="L1061" s="7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</row>
    <row r="1062" s="84" customFormat="true" ht="18.75" hidden="false" customHeight="false" outlineLevel="0" collapsed="false">
      <c r="A1062" s="48"/>
      <c r="B1062" s="2"/>
      <c r="C1062" s="3"/>
      <c r="D1062" s="3"/>
      <c r="E1062" s="3"/>
      <c r="F1062" s="3"/>
      <c r="G1062" s="58"/>
      <c r="H1062" s="5"/>
      <c r="I1062" s="6"/>
      <c r="J1062" s="6"/>
      <c r="K1062" s="6"/>
      <c r="L1062" s="7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</row>
    <row r="1063" s="84" customFormat="true" ht="34.5" hidden="false" customHeight="true" outlineLevel="0" collapsed="false">
      <c r="A1063" s="48"/>
      <c r="B1063" s="2"/>
      <c r="C1063" s="3"/>
      <c r="D1063" s="3"/>
      <c r="E1063" s="3"/>
      <c r="F1063" s="3"/>
      <c r="G1063" s="58"/>
      <c r="H1063" s="5"/>
      <c r="I1063" s="6"/>
      <c r="J1063" s="6"/>
      <c r="K1063" s="6"/>
      <c r="L1063" s="7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</row>
    <row r="1064" s="84" customFormat="true" ht="18.75" hidden="false" customHeight="false" outlineLevel="0" collapsed="false">
      <c r="A1064" s="48"/>
      <c r="B1064" s="2"/>
      <c r="C1064" s="3"/>
      <c r="D1064" s="3"/>
      <c r="E1064" s="3"/>
      <c r="F1064" s="3"/>
      <c r="G1064" s="58"/>
      <c r="H1064" s="5"/>
      <c r="I1064" s="6"/>
      <c r="J1064" s="6"/>
      <c r="K1064" s="6"/>
      <c r="L1064" s="7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</row>
    <row r="1065" s="84" customFormat="true" ht="30.75" hidden="false" customHeight="true" outlineLevel="0" collapsed="false">
      <c r="A1065" s="48"/>
      <c r="B1065" s="2"/>
      <c r="C1065" s="3"/>
      <c r="D1065" s="3"/>
      <c r="E1065" s="3"/>
      <c r="F1065" s="3"/>
      <c r="G1065" s="58"/>
      <c r="H1065" s="5"/>
      <c r="I1065" s="6"/>
      <c r="J1065" s="6"/>
      <c r="K1065" s="6"/>
      <c r="L1065" s="7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</row>
    <row r="1066" s="84" customFormat="true" ht="18.75" hidden="false" customHeight="false" outlineLevel="0" collapsed="false">
      <c r="A1066" s="48"/>
      <c r="B1066" s="2"/>
      <c r="C1066" s="3"/>
      <c r="D1066" s="3"/>
      <c r="E1066" s="3"/>
      <c r="F1066" s="3"/>
      <c r="G1066" s="58"/>
      <c r="H1066" s="5"/>
      <c r="I1066" s="6"/>
      <c r="J1066" s="6"/>
      <c r="K1066" s="6"/>
      <c r="L1066" s="7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</row>
    <row r="1067" s="84" customFormat="true" ht="31.5" hidden="false" customHeight="true" outlineLevel="0" collapsed="false">
      <c r="A1067" s="48"/>
      <c r="B1067" s="2"/>
      <c r="C1067" s="3"/>
      <c r="D1067" s="3"/>
      <c r="E1067" s="3"/>
      <c r="F1067" s="3"/>
      <c r="G1067" s="58"/>
      <c r="H1067" s="5"/>
      <c r="I1067" s="6"/>
      <c r="J1067" s="6"/>
      <c r="K1067" s="6"/>
      <c r="L1067" s="7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</row>
    <row r="1068" s="84" customFormat="true" ht="18.75" hidden="false" customHeight="false" outlineLevel="0" collapsed="false">
      <c r="A1068" s="48"/>
      <c r="B1068" s="2"/>
      <c r="C1068" s="3"/>
      <c r="D1068" s="3"/>
      <c r="E1068" s="3"/>
      <c r="F1068" s="3"/>
      <c r="G1068" s="58"/>
      <c r="H1068" s="5"/>
      <c r="I1068" s="6"/>
      <c r="J1068" s="6"/>
      <c r="K1068" s="6"/>
      <c r="L1068" s="7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</row>
    <row r="1069" s="84" customFormat="true" ht="39" hidden="false" customHeight="true" outlineLevel="0" collapsed="false">
      <c r="A1069" s="48"/>
      <c r="B1069" s="2"/>
      <c r="C1069" s="3"/>
      <c r="D1069" s="3"/>
      <c r="E1069" s="3"/>
      <c r="F1069" s="3"/>
      <c r="G1069" s="58"/>
      <c r="H1069" s="5"/>
      <c r="I1069" s="6"/>
      <c r="J1069" s="6"/>
      <c r="K1069" s="6"/>
      <c r="L1069" s="7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</row>
    <row r="1070" s="84" customFormat="true" ht="66" hidden="false" customHeight="true" outlineLevel="0" collapsed="false">
      <c r="A1070" s="48"/>
      <c r="B1070" s="2"/>
      <c r="C1070" s="3"/>
      <c r="D1070" s="3"/>
      <c r="E1070" s="3"/>
      <c r="F1070" s="3"/>
      <c r="G1070" s="58"/>
      <c r="H1070" s="5"/>
      <c r="I1070" s="6"/>
      <c r="J1070" s="6"/>
      <c r="K1070" s="6"/>
      <c r="L1070" s="7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</row>
    <row r="1071" s="84" customFormat="true" ht="31.5" hidden="false" customHeight="true" outlineLevel="0" collapsed="false">
      <c r="A1071" s="48"/>
      <c r="B1071" s="2"/>
      <c r="C1071" s="3"/>
      <c r="D1071" s="3"/>
      <c r="E1071" s="3"/>
      <c r="F1071" s="3"/>
      <c r="G1071" s="58"/>
      <c r="H1071" s="5"/>
      <c r="I1071" s="6"/>
      <c r="J1071" s="6"/>
      <c r="K1071" s="6"/>
      <c r="L1071" s="7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</row>
    <row r="1072" s="84" customFormat="true" ht="84.75" hidden="false" customHeight="true" outlineLevel="0" collapsed="false">
      <c r="A1072" s="48"/>
      <c r="B1072" s="2"/>
      <c r="C1072" s="3"/>
      <c r="D1072" s="3"/>
      <c r="E1072" s="3"/>
      <c r="F1072" s="3"/>
      <c r="G1072" s="58"/>
      <c r="H1072" s="5"/>
      <c r="I1072" s="6"/>
      <c r="J1072" s="6"/>
      <c r="K1072" s="6"/>
      <c r="L1072" s="7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</row>
    <row r="1073" s="84" customFormat="true" ht="101.25" hidden="false" customHeight="true" outlineLevel="0" collapsed="false">
      <c r="A1073" s="48"/>
      <c r="B1073" s="2"/>
      <c r="C1073" s="3"/>
      <c r="D1073" s="3"/>
      <c r="E1073" s="3"/>
      <c r="F1073" s="3"/>
      <c r="G1073" s="58"/>
      <c r="H1073" s="5"/>
      <c r="I1073" s="6"/>
      <c r="J1073" s="6"/>
      <c r="K1073" s="6"/>
      <c r="L1073" s="7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</row>
    <row r="1074" s="84" customFormat="true" ht="31.5" hidden="false" customHeight="true" outlineLevel="0" collapsed="false">
      <c r="A1074" s="48"/>
      <c r="B1074" s="2"/>
      <c r="C1074" s="3"/>
      <c r="D1074" s="3"/>
      <c r="E1074" s="3"/>
      <c r="F1074" s="3"/>
      <c r="G1074" s="58"/>
      <c r="H1074" s="5"/>
      <c r="I1074" s="6"/>
      <c r="J1074" s="6"/>
      <c r="K1074" s="6"/>
      <c r="L1074" s="7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</row>
    <row r="1075" s="84" customFormat="true" ht="18.75" hidden="false" customHeight="false" outlineLevel="0" collapsed="false">
      <c r="A1075" s="48"/>
      <c r="B1075" s="2"/>
      <c r="C1075" s="3"/>
      <c r="D1075" s="3"/>
      <c r="E1075" s="3"/>
      <c r="F1075" s="3"/>
      <c r="G1075" s="58"/>
      <c r="H1075" s="5"/>
      <c r="I1075" s="6"/>
      <c r="J1075" s="6"/>
      <c r="K1075" s="6"/>
      <c r="L1075" s="7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</row>
    <row r="1076" s="84" customFormat="true" ht="33" hidden="false" customHeight="true" outlineLevel="0" collapsed="false">
      <c r="A1076" s="48"/>
      <c r="B1076" s="2"/>
      <c r="C1076" s="3"/>
      <c r="D1076" s="3"/>
      <c r="E1076" s="3"/>
      <c r="F1076" s="3"/>
      <c r="G1076" s="58"/>
      <c r="H1076" s="5"/>
      <c r="I1076" s="6"/>
      <c r="J1076" s="6"/>
      <c r="K1076" s="6"/>
      <c r="L1076" s="7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</row>
    <row r="1077" s="84" customFormat="true" ht="18.75" hidden="false" customHeight="false" outlineLevel="0" collapsed="false">
      <c r="A1077" s="48"/>
      <c r="B1077" s="2"/>
      <c r="C1077" s="3"/>
      <c r="D1077" s="3"/>
      <c r="E1077" s="3"/>
      <c r="F1077" s="3"/>
      <c r="G1077" s="58"/>
      <c r="H1077" s="5"/>
      <c r="I1077" s="6"/>
      <c r="J1077" s="6"/>
      <c r="K1077" s="6"/>
      <c r="L1077" s="7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</row>
    <row r="1078" s="84" customFormat="true" ht="34.5" hidden="false" customHeight="true" outlineLevel="0" collapsed="false">
      <c r="A1078" s="48"/>
      <c r="B1078" s="2"/>
      <c r="C1078" s="3"/>
      <c r="D1078" s="3"/>
      <c r="E1078" s="3"/>
      <c r="F1078" s="3"/>
      <c r="G1078" s="58"/>
      <c r="H1078" s="5"/>
      <c r="I1078" s="6"/>
      <c r="J1078" s="6"/>
      <c r="K1078" s="6"/>
      <c r="L1078" s="7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</row>
    <row r="1079" s="84" customFormat="true" ht="18.75" hidden="false" customHeight="false" outlineLevel="0" collapsed="false">
      <c r="A1079" s="48"/>
      <c r="B1079" s="2"/>
      <c r="C1079" s="3"/>
      <c r="D1079" s="3"/>
      <c r="E1079" s="3"/>
      <c r="F1079" s="3"/>
      <c r="G1079" s="58"/>
      <c r="H1079" s="5"/>
      <c r="I1079" s="6"/>
      <c r="J1079" s="6"/>
      <c r="K1079" s="6"/>
      <c r="L1079" s="7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</row>
    <row r="1080" s="84" customFormat="true" ht="18.75" hidden="false" customHeight="false" outlineLevel="0" collapsed="false">
      <c r="A1080" s="48"/>
      <c r="B1080" s="2"/>
      <c r="C1080" s="3"/>
      <c r="D1080" s="3"/>
      <c r="E1080" s="3"/>
      <c r="F1080" s="3"/>
      <c r="G1080" s="58"/>
      <c r="H1080" s="5"/>
      <c r="I1080" s="6"/>
      <c r="J1080" s="6"/>
      <c r="K1080" s="6"/>
      <c r="L1080" s="7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</row>
    <row r="1081" s="84" customFormat="true" ht="34.5" hidden="false" customHeight="true" outlineLevel="0" collapsed="false">
      <c r="A1081" s="48"/>
      <c r="B1081" s="2"/>
      <c r="C1081" s="3"/>
      <c r="D1081" s="3"/>
      <c r="E1081" s="3"/>
      <c r="F1081" s="3"/>
      <c r="G1081" s="58"/>
      <c r="H1081" s="5"/>
      <c r="I1081" s="6"/>
      <c r="J1081" s="6"/>
      <c r="K1081" s="6"/>
      <c r="L1081" s="7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</row>
    <row r="1082" s="84" customFormat="true" ht="110.25" hidden="false" customHeight="true" outlineLevel="0" collapsed="false">
      <c r="A1082" s="48"/>
      <c r="B1082" s="2"/>
      <c r="C1082" s="3"/>
      <c r="D1082" s="3"/>
      <c r="E1082" s="3"/>
      <c r="F1082" s="3"/>
      <c r="G1082" s="58"/>
      <c r="H1082" s="5"/>
      <c r="I1082" s="6"/>
      <c r="J1082" s="6"/>
      <c r="K1082" s="6"/>
      <c r="L1082" s="7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</row>
    <row r="1083" s="84" customFormat="true" ht="35.25" hidden="false" customHeight="true" outlineLevel="0" collapsed="false">
      <c r="A1083" s="48"/>
      <c r="B1083" s="2"/>
      <c r="C1083" s="3"/>
      <c r="D1083" s="3"/>
      <c r="E1083" s="3"/>
      <c r="F1083" s="3"/>
      <c r="G1083" s="58"/>
      <c r="H1083" s="5"/>
      <c r="I1083" s="6"/>
      <c r="J1083" s="6"/>
      <c r="K1083" s="6"/>
      <c r="L1083" s="7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</row>
    <row r="1084" s="84" customFormat="true" ht="18.75" hidden="false" customHeight="false" outlineLevel="0" collapsed="false">
      <c r="A1084" s="48"/>
      <c r="B1084" s="2"/>
      <c r="C1084" s="3"/>
      <c r="D1084" s="3"/>
      <c r="E1084" s="3"/>
      <c r="F1084" s="3"/>
      <c r="G1084" s="58"/>
      <c r="H1084" s="5"/>
      <c r="I1084" s="6"/>
      <c r="J1084" s="6"/>
      <c r="K1084" s="6"/>
      <c r="L1084" s="7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</row>
    <row r="1085" customFormat="false" ht="32.25" hidden="false" customHeight="true" outlineLevel="0" collapsed="false">
      <c r="A1085" s="48"/>
      <c r="G1085" s="58"/>
    </row>
    <row r="1086" customFormat="false" ht="18.75" hidden="false" customHeight="false" outlineLevel="0" collapsed="false">
      <c r="A1086" s="48"/>
      <c r="G1086" s="58"/>
    </row>
    <row r="1087" customFormat="false" ht="33" hidden="false" customHeight="true" outlineLevel="0" collapsed="false">
      <c r="A1087" s="48"/>
      <c r="G1087" s="58"/>
    </row>
    <row r="1088" customFormat="false" ht="62.25" hidden="false" customHeight="true" outlineLevel="0" collapsed="false">
      <c r="A1088" s="48"/>
      <c r="G1088" s="58"/>
    </row>
    <row r="1089" customFormat="false" ht="34.5" hidden="false" customHeight="true" outlineLevel="0" collapsed="false">
      <c r="A1089" s="48"/>
      <c r="G1089" s="58"/>
    </row>
    <row r="1090" customFormat="false" ht="18.75" hidden="false" customHeight="false" outlineLevel="0" collapsed="false">
      <c r="G1090" s="58"/>
    </row>
    <row r="1091" s="86" customFormat="true" ht="18.75" hidden="false" customHeight="false" outlineLevel="0" collapsed="false">
      <c r="A1091" s="100"/>
      <c r="B1091" s="44"/>
      <c r="C1091" s="45"/>
      <c r="D1091" s="45"/>
      <c r="E1091" s="45"/>
      <c r="F1091" s="45"/>
      <c r="G1091" s="46"/>
      <c r="H1091" s="101"/>
      <c r="I1091" s="85"/>
      <c r="J1091" s="85"/>
      <c r="K1091" s="85"/>
      <c r="L1091" s="7"/>
    </row>
    <row r="1092" s="48" customFormat="true" ht="18.75" hidden="false" customHeight="false" outlineLevel="0" collapsed="false">
      <c r="B1092" s="2"/>
      <c r="C1092" s="2"/>
      <c r="D1092" s="2"/>
      <c r="E1092" s="2"/>
      <c r="F1092" s="2"/>
      <c r="G1092" s="58"/>
      <c r="H1092" s="58"/>
      <c r="I1092" s="59"/>
      <c r="J1092" s="59"/>
      <c r="K1092" s="59"/>
      <c r="L1092" s="99"/>
    </row>
    <row r="1093" s="48" customFormat="true" ht="18.75" hidden="false" customHeight="false" outlineLevel="0" collapsed="false">
      <c r="B1093" s="2"/>
      <c r="C1093" s="2"/>
      <c r="D1093" s="2"/>
      <c r="E1093" s="2"/>
      <c r="F1093" s="2"/>
      <c r="G1093" s="58"/>
      <c r="H1093" s="58"/>
      <c r="I1093" s="59"/>
      <c r="J1093" s="59"/>
      <c r="K1093" s="59"/>
      <c r="L1093" s="99"/>
    </row>
    <row r="1094" s="48" customFormat="true" ht="18.75" hidden="false" customHeight="true" outlineLevel="0" collapsed="false">
      <c r="B1094" s="2"/>
      <c r="C1094" s="2"/>
      <c r="D1094" s="2"/>
      <c r="E1094" s="2"/>
      <c r="F1094" s="2"/>
      <c r="G1094" s="58"/>
      <c r="H1094" s="58"/>
      <c r="I1094" s="59"/>
      <c r="J1094" s="59"/>
      <c r="K1094" s="59"/>
      <c r="L1094" s="99"/>
    </row>
    <row r="1095" s="43" customFormat="true" ht="18.75" hidden="false" customHeight="false" outlineLevel="0" collapsed="false">
      <c r="A1095" s="48"/>
      <c r="B1095" s="2"/>
      <c r="C1095" s="2"/>
      <c r="D1095" s="2"/>
      <c r="E1095" s="2"/>
      <c r="F1095" s="2"/>
      <c r="G1095" s="58"/>
      <c r="H1095" s="46"/>
      <c r="I1095" s="47"/>
      <c r="J1095" s="47"/>
      <c r="K1095" s="47"/>
      <c r="L1095" s="99"/>
    </row>
    <row r="1096" s="43" customFormat="true" ht="18.75" hidden="false" customHeight="false" outlineLevel="0" collapsed="false">
      <c r="A1096" s="48"/>
      <c r="B1096" s="2"/>
      <c r="C1096" s="2"/>
      <c r="D1096" s="2"/>
      <c r="E1096" s="2"/>
      <c r="F1096" s="2"/>
      <c r="G1096" s="58"/>
      <c r="H1096" s="46"/>
      <c r="I1096" s="47"/>
      <c r="J1096" s="47"/>
      <c r="K1096" s="47"/>
      <c r="L1096" s="99"/>
    </row>
    <row r="1097" s="43" customFormat="true" ht="18.75" hidden="false" customHeight="false" outlineLevel="0" collapsed="false">
      <c r="A1097" s="48"/>
      <c r="B1097" s="2"/>
      <c r="C1097" s="2"/>
      <c r="D1097" s="2"/>
      <c r="E1097" s="2"/>
      <c r="F1097" s="2"/>
      <c r="G1097" s="58"/>
      <c r="H1097" s="46"/>
      <c r="I1097" s="47"/>
      <c r="J1097" s="47"/>
      <c r="K1097" s="47"/>
      <c r="L1097" s="99"/>
    </row>
    <row r="1098" s="43" customFormat="true" ht="18.75" hidden="false" customHeight="false" outlineLevel="0" collapsed="false">
      <c r="A1098" s="48"/>
      <c r="B1098" s="2"/>
      <c r="C1098" s="2"/>
      <c r="D1098" s="2"/>
      <c r="E1098" s="2"/>
      <c r="F1098" s="2"/>
      <c r="G1098" s="58"/>
      <c r="H1098" s="46"/>
      <c r="I1098" s="47"/>
      <c r="J1098" s="47"/>
      <c r="K1098" s="47"/>
      <c r="L1098" s="99"/>
    </row>
    <row r="1099" s="48" customFormat="true" ht="18.75" hidden="false" customHeight="false" outlineLevel="0" collapsed="false">
      <c r="B1099" s="2"/>
      <c r="C1099" s="2"/>
      <c r="D1099" s="2"/>
      <c r="E1099" s="2"/>
      <c r="F1099" s="2"/>
      <c r="G1099" s="58"/>
      <c r="H1099" s="58"/>
      <c r="I1099" s="59"/>
      <c r="J1099" s="59"/>
      <c r="K1099" s="59"/>
      <c r="L1099" s="99"/>
    </row>
    <row r="1100" s="48" customFormat="true" ht="18.75" hidden="false" customHeight="false" outlineLevel="0" collapsed="false">
      <c r="B1100" s="2"/>
      <c r="C1100" s="2"/>
      <c r="D1100" s="2"/>
      <c r="E1100" s="2"/>
      <c r="F1100" s="2"/>
      <c r="G1100" s="58"/>
      <c r="H1100" s="58"/>
      <c r="I1100" s="59"/>
      <c r="J1100" s="59"/>
      <c r="K1100" s="59"/>
      <c r="L1100" s="99"/>
    </row>
    <row r="1101" s="48" customFormat="true" ht="18.75" hidden="false" customHeight="false" outlineLevel="0" collapsed="false">
      <c r="B1101" s="2"/>
      <c r="C1101" s="2"/>
      <c r="D1101" s="2"/>
      <c r="E1101" s="2"/>
      <c r="F1101" s="2"/>
      <c r="G1101" s="58"/>
      <c r="H1101" s="58"/>
      <c r="I1101" s="59"/>
      <c r="J1101" s="59"/>
      <c r="K1101" s="59"/>
      <c r="L1101" s="99"/>
    </row>
    <row r="1102" s="48" customFormat="true" ht="18.75" hidden="false" customHeight="false" outlineLevel="0" collapsed="false">
      <c r="B1102" s="2"/>
      <c r="C1102" s="2"/>
      <c r="D1102" s="2"/>
      <c r="E1102" s="2"/>
      <c r="F1102" s="2"/>
      <c r="G1102" s="58"/>
      <c r="H1102" s="58"/>
      <c r="I1102" s="59"/>
      <c r="J1102" s="59"/>
      <c r="K1102" s="59"/>
      <c r="L1102" s="99"/>
    </row>
    <row r="1103" s="48" customFormat="true" ht="18.75" hidden="false" customHeight="false" outlineLevel="0" collapsed="false">
      <c r="B1103" s="2"/>
      <c r="C1103" s="2"/>
      <c r="D1103" s="2"/>
      <c r="E1103" s="2"/>
      <c r="F1103" s="2"/>
      <c r="G1103" s="58"/>
      <c r="H1103" s="58"/>
      <c r="I1103" s="59"/>
      <c r="J1103" s="59"/>
      <c r="K1103" s="59"/>
      <c r="L1103" s="99"/>
    </row>
    <row r="1104" s="48" customFormat="true" ht="18.75" hidden="false" customHeight="false" outlineLevel="0" collapsed="false">
      <c r="B1104" s="2"/>
      <c r="C1104" s="2"/>
      <c r="D1104" s="2"/>
      <c r="E1104" s="2"/>
      <c r="F1104" s="2"/>
      <c r="G1104" s="58"/>
      <c r="H1104" s="58"/>
      <c r="I1104" s="59"/>
      <c r="J1104" s="59"/>
      <c r="K1104" s="59"/>
      <c r="L1104" s="99"/>
    </row>
    <row r="1105" s="48" customFormat="true" ht="18.75" hidden="false" customHeight="false" outlineLevel="0" collapsed="false">
      <c r="B1105" s="2"/>
      <c r="C1105" s="2"/>
      <c r="D1105" s="2"/>
      <c r="E1105" s="2"/>
      <c r="F1105" s="2"/>
      <c r="G1105" s="58"/>
      <c r="H1105" s="58"/>
      <c r="I1105" s="59"/>
      <c r="J1105" s="59"/>
      <c r="K1105" s="59"/>
      <c r="L1105" s="99"/>
    </row>
    <row r="1106" customFormat="false" ht="18.75" hidden="false" customHeight="false" outlineLevel="0" collapsed="false">
      <c r="G1106" s="58"/>
    </row>
    <row r="1107" customFormat="false" ht="18.75" hidden="false" customHeight="false" outlineLevel="0" collapsed="false">
      <c r="G1107" s="58"/>
    </row>
    <row r="1108" customFormat="false" ht="18.75" hidden="false" customHeight="false" outlineLevel="0" collapsed="false">
      <c r="G1108" s="58"/>
    </row>
    <row r="1109" customFormat="false" ht="18.75" hidden="false" customHeight="false" outlineLevel="0" collapsed="false">
      <c r="G1109" s="58"/>
    </row>
    <row r="1110" customFormat="false" ht="18.75" hidden="false" customHeight="false" outlineLevel="0" collapsed="false">
      <c r="G1110" s="58"/>
    </row>
    <row r="1111" customFormat="false" ht="18.75" hidden="false" customHeight="false" outlineLevel="0" collapsed="false">
      <c r="G1111" s="58"/>
    </row>
    <row r="1112" customFormat="false" ht="18.75" hidden="false" customHeight="false" outlineLevel="0" collapsed="false">
      <c r="G1112" s="58"/>
    </row>
    <row r="1113" s="48" customFormat="true" ht="18.75" hidden="false" customHeight="false" outlineLevel="0" collapsed="false">
      <c r="B1113" s="2"/>
      <c r="C1113" s="2"/>
      <c r="D1113" s="2"/>
      <c r="E1113" s="2"/>
      <c r="F1113" s="2"/>
      <c r="G1113" s="46"/>
      <c r="H1113" s="58"/>
      <c r="I1113" s="59"/>
      <c r="J1113" s="59"/>
      <c r="K1113" s="59"/>
      <c r="L1113" s="99"/>
    </row>
    <row r="1114" s="48" customFormat="true" ht="18.75" hidden="false" customHeight="false" outlineLevel="0" collapsed="false">
      <c r="A1114" s="43"/>
      <c r="B1114" s="44"/>
      <c r="C1114" s="45"/>
      <c r="D1114" s="45"/>
      <c r="E1114" s="45"/>
      <c r="F1114" s="45"/>
      <c r="G1114" s="46"/>
      <c r="H1114" s="58"/>
      <c r="I1114" s="59"/>
      <c r="J1114" s="59"/>
      <c r="K1114" s="59"/>
      <c r="L1114" s="99"/>
    </row>
    <row r="1115" s="48" customFormat="true" ht="18.75" hidden="false" customHeight="false" outlineLevel="0" collapsed="false">
      <c r="B1115" s="2"/>
      <c r="C1115" s="2"/>
      <c r="D1115" s="2"/>
      <c r="E1115" s="2"/>
      <c r="F1115" s="2"/>
      <c r="G1115" s="58"/>
      <c r="H1115" s="58"/>
      <c r="I1115" s="59"/>
      <c r="J1115" s="59"/>
      <c r="K1115" s="59"/>
      <c r="L1115" s="99"/>
    </row>
    <row r="1116" s="48" customFormat="true" ht="18.75" hidden="false" customHeight="false" outlineLevel="0" collapsed="false">
      <c r="B1116" s="2"/>
      <c r="C1116" s="2"/>
      <c r="D1116" s="2"/>
      <c r="E1116" s="2"/>
      <c r="F1116" s="2"/>
      <c r="G1116" s="58"/>
      <c r="H1116" s="58"/>
      <c r="I1116" s="59"/>
      <c r="J1116" s="59"/>
      <c r="K1116" s="59"/>
      <c r="L1116" s="99"/>
    </row>
    <row r="1117" s="48" customFormat="true" ht="21" hidden="false" customHeight="true" outlineLevel="0" collapsed="false">
      <c r="B1117" s="2"/>
      <c r="C1117" s="2"/>
      <c r="D1117" s="2"/>
      <c r="E1117" s="2"/>
      <c r="F1117" s="2"/>
      <c r="G1117" s="58"/>
      <c r="H1117" s="58"/>
      <c r="I1117" s="59"/>
      <c r="J1117" s="59"/>
      <c r="K1117" s="59"/>
      <c r="L1117" s="99"/>
    </row>
    <row r="1118" s="48" customFormat="true" ht="22.5" hidden="false" customHeight="true" outlineLevel="0" collapsed="false">
      <c r="B1118" s="2"/>
      <c r="C1118" s="2"/>
      <c r="D1118" s="2"/>
      <c r="E1118" s="2"/>
      <c r="F1118" s="2"/>
      <c r="G1118" s="58"/>
      <c r="H1118" s="58"/>
      <c r="I1118" s="59"/>
      <c r="J1118" s="59"/>
      <c r="K1118" s="59"/>
      <c r="L1118" s="99"/>
    </row>
    <row r="1119" s="43" customFormat="true" ht="18.75" hidden="false" customHeight="false" outlineLevel="0" collapsed="false">
      <c r="A1119" s="48"/>
      <c r="B1119" s="2"/>
      <c r="C1119" s="2"/>
      <c r="D1119" s="2"/>
      <c r="E1119" s="2"/>
      <c r="F1119" s="2"/>
      <c r="G1119" s="58"/>
      <c r="H1119" s="46"/>
      <c r="I1119" s="47"/>
      <c r="J1119" s="47"/>
      <c r="K1119" s="47"/>
      <c r="L1119" s="99"/>
    </row>
    <row r="1120" s="48" customFormat="true" ht="18.75" hidden="false" customHeight="false" outlineLevel="0" collapsed="false">
      <c r="A1120" s="43"/>
      <c r="B1120" s="44"/>
      <c r="C1120" s="45"/>
      <c r="D1120" s="45"/>
      <c r="E1120" s="45"/>
      <c r="F1120" s="45"/>
      <c r="G1120" s="46"/>
      <c r="H1120" s="58"/>
      <c r="I1120" s="59"/>
      <c r="J1120" s="59"/>
      <c r="K1120" s="59"/>
      <c r="L1120" s="99"/>
    </row>
    <row r="1121" s="48" customFormat="true" ht="18.75" hidden="false" customHeight="false" outlineLevel="0" collapsed="false">
      <c r="B1121" s="2"/>
      <c r="C1121" s="2"/>
      <c r="D1121" s="2"/>
      <c r="E1121" s="2"/>
      <c r="F1121" s="2"/>
      <c r="G1121" s="58"/>
      <c r="H1121" s="58"/>
      <c r="I1121" s="59"/>
      <c r="J1121" s="59"/>
      <c r="K1121" s="59"/>
      <c r="L1121" s="99"/>
    </row>
    <row r="1122" s="48" customFormat="true" ht="18.75" hidden="false" customHeight="false" outlineLevel="0" collapsed="false">
      <c r="B1122" s="2"/>
      <c r="C1122" s="2"/>
      <c r="D1122" s="2"/>
      <c r="E1122" s="2"/>
      <c r="F1122" s="2"/>
      <c r="G1122" s="58"/>
      <c r="H1122" s="58"/>
      <c r="I1122" s="59"/>
      <c r="J1122" s="59"/>
      <c r="K1122" s="59"/>
      <c r="L1122" s="99"/>
    </row>
    <row r="1123" s="48" customFormat="true" ht="21" hidden="false" customHeight="true" outlineLevel="0" collapsed="false">
      <c r="B1123" s="2"/>
      <c r="C1123" s="2"/>
      <c r="D1123" s="2"/>
      <c r="E1123" s="2"/>
      <c r="F1123" s="2"/>
      <c r="G1123" s="58"/>
      <c r="H1123" s="58"/>
      <c r="I1123" s="59"/>
      <c r="J1123" s="59"/>
      <c r="K1123" s="59"/>
      <c r="L1123" s="99"/>
    </row>
    <row r="1124" s="48" customFormat="true" ht="18.75" hidden="false" customHeight="false" outlineLevel="0" collapsed="false">
      <c r="B1124" s="2"/>
      <c r="C1124" s="2"/>
      <c r="D1124" s="2"/>
      <c r="E1124" s="2"/>
      <c r="F1124" s="2"/>
      <c r="G1124" s="58"/>
      <c r="H1124" s="58"/>
      <c r="I1124" s="59"/>
      <c r="J1124" s="59"/>
      <c r="K1124" s="59"/>
      <c r="L1124" s="99"/>
    </row>
    <row r="1125" s="48" customFormat="true" ht="18.75" hidden="false" customHeight="false" outlineLevel="0" collapsed="false">
      <c r="B1125" s="109"/>
      <c r="C1125" s="2"/>
      <c r="D1125" s="2"/>
      <c r="E1125" s="2"/>
      <c r="F1125" s="2"/>
      <c r="G1125" s="58"/>
      <c r="H1125" s="58"/>
      <c r="I1125" s="59"/>
      <c r="J1125" s="59"/>
      <c r="K1125" s="59"/>
      <c r="L1125" s="99"/>
    </row>
    <row r="1126" customFormat="false" ht="18.75" hidden="false" customHeight="false" outlineLevel="0" collapsed="false">
      <c r="G1126" s="46"/>
    </row>
    <row r="1127" customFormat="false" ht="18.75" hidden="false" customHeight="false" outlineLevel="0" collapsed="false">
      <c r="A1127" s="100"/>
      <c r="B1127" s="44"/>
      <c r="C1127" s="45"/>
      <c r="D1127" s="45"/>
      <c r="E1127" s="45"/>
      <c r="G1127" s="46"/>
    </row>
    <row r="1128" customFormat="false" ht="18.75" hidden="false" customHeight="false" outlineLevel="0" collapsed="false">
      <c r="C1128" s="2"/>
      <c r="G1128" s="58"/>
    </row>
    <row r="1129" customFormat="false" ht="18.75" hidden="false" customHeight="false" outlineLevel="0" collapsed="false">
      <c r="C1129" s="2"/>
      <c r="G1129" s="58"/>
    </row>
    <row r="1130" customFormat="false" ht="18.75" hidden="false" customHeight="false" outlineLevel="0" collapsed="false">
      <c r="C1130" s="2"/>
      <c r="G1130" s="58"/>
    </row>
    <row r="1131" customFormat="false" ht="18.75" hidden="false" customHeight="false" outlineLevel="0" collapsed="false">
      <c r="G1131" s="58"/>
    </row>
    <row r="1132" customFormat="false" ht="18.75" hidden="false" customHeight="false" outlineLevel="0" collapsed="false">
      <c r="A1132" s="69"/>
      <c r="G1132" s="58"/>
    </row>
    <row r="1133" customFormat="false" ht="16.5" hidden="false" customHeight="true" outlineLevel="0" collapsed="false">
      <c r="A1133" s="69"/>
      <c r="G1133" s="58"/>
    </row>
    <row r="1134" customFormat="false" ht="18.75" hidden="false" customHeight="false" outlineLevel="0" collapsed="false">
      <c r="A1134" s="69"/>
      <c r="G1134" s="58"/>
    </row>
    <row r="1135" customFormat="false" ht="18.75" hidden="false" customHeight="false" outlineLevel="0" collapsed="false">
      <c r="A1135" s="48"/>
      <c r="G1135" s="58"/>
    </row>
    <row r="1136" customFormat="false" ht="18.75" hidden="false" customHeight="false" outlineLevel="0" collapsed="false">
      <c r="A1136" s="48"/>
      <c r="G1136" s="58"/>
    </row>
    <row r="1137" customFormat="false" ht="18.75" hidden="false" customHeight="false" outlineLevel="0" collapsed="false">
      <c r="A1137" s="48"/>
      <c r="G1137" s="58"/>
    </row>
    <row r="1138" customFormat="false" ht="17.25" hidden="false" customHeight="true" outlineLevel="0" collapsed="false">
      <c r="A1138" s="48"/>
      <c r="G1138" s="58"/>
    </row>
    <row r="1139" customFormat="false" ht="18.75" hidden="false" customHeight="false" outlineLevel="0" collapsed="false">
      <c r="A1139" s="48"/>
      <c r="G1139" s="58"/>
    </row>
    <row r="1140" customFormat="false" ht="18.75" hidden="false" customHeight="false" outlineLevel="0" collapsed="false">
      <c r="A1140" s="48"/>
      <c r="G1140" s="58"/>
    </row>
    <row r="1141" customFormat="false" ht="18.75" hidden="false" customHeight="false" outlineLevel="0" collapsed="false">
      <c r="A1141" s="48"/>
      <c r="F1141" s="110"/>
      <c r="G1141" s="58"/>
    </row>
    <row r="1142" customFormat="false" ht="18.75" hidden="false" customHeight="false" outlineLevel="0" collapsed="false">
      <c r="A1142" s="48"/>
      <c r="G1142" s="58"/>
    </row>
    <row r="1143" customFormat="false" ht="18.75" hidden="false" customHeight="false" outlineLevel="0" collapsed="false">
      <c r="A1143" s="48"/>
      <c r="G1143" s="58"/>
    </row>
    <row r="1144" s="48" customFormat="true" ht="18.75" hidden="false" customHeight="false" outlineLevel="0" collapsed="false">
      <c r="A1144" s="43"/>
      <c r="B1144" s="44"/>
      <c r="C1144" s="45"/>
      <c r="D1144" s="45"/>
      <c r="E1144" s="45"/>
      <c r="F1144" s="45"/>
      <c r="G1144" s="46"/>
      <c r="H1144" s="58"/>
      <c r="I1144" s="59"/>
      <c r="J1144" s="59"/>
      <c r="K1144" s="59"/>
      <c r="L1144" s="99"/>
    </row>
    <row r="1145" s="43" customFormat="true" ht="18.75" hidden="false" customHeight="false" outlineLevel="0" collapsed="false">
      <c r="A1145" s="48"/>
      <c r="B1145" s="2"/>
      <c r="C1145" s="2"/>
      <c r="D1145" s="2"/>
      <c r="E1145" s="3"/>
      <c r="F1145" s="2"/>
      <c r="G1145" s="58"/>
      <c r="H1145" s="46"/>
      <c r="I1145" s="47"/>
      <c r="J1145" s="47"/>
      <c r="K1145" s="47"/>
      <c r="L1145" s="99"/>
    </row>
    <row r="1146" s="48" customFormat="true" ht="34.5" hidden="false" customHeight="true" outlineLevel="0" collapsed="false">
      <c r="B1146" s="2"/>
      <c r="C1146" s="2"/>
      <c r="D1146" s="2"/>
      <c r="E1146" s="3"/>
      <c r="F1146" s="2"/>
      <c r="G1146" s="58"/>
      <c r="H1146" s="58"/>
      <c r="I1146" s="59"/>
      <c r="J1146" s="59"/>
      <c r="K1146" s="59"/>
      <c r="L1146" s="99"/>
    </row>
    <row r="1147" s="48" customFormat="true" ht="21.75" hidden="false" customHeight="true" outlineLevel="0" collapsed="false">
      <c r="B1147" s="2"/>
      <c r="C1147" s="2"/>
      <c r="D1147" s="2"/>
      <c r="E1147" s="2"/>
      <c r="F1147" s="2"/>
      <c r="G1147" s="58"/>
      <c r="H1147" s="58"/>
      <c r="I1147" s="59"/>
      <c r="J1147" s="59"/>
      <c r="K1147" s="59"/>
      <c r="L1147" s="99"/>
    </row>
    <row r="1148" s="48" customFormat="true" ht="18.75" hidden="false" customHeight="false" outlineLevel="0" collapsed="false">
      <c r="B1148" s="2"/>
      <c r="C1148" s="2"/>
      <c r="D1148" s="2"/>
      <c r="E1148" s="2"/>
      <c r="F1148" s="2"/>
      <c r="G1148" s="58"/>
      <c r="H1148" s="58"/>
      <c r="I1148" s="59"/>
      <c r="J1148" s="59"/>
      <c r="K1148" s="59"/>
      <c r="L1148" s="99"/>
    </row>
    <row r="1149" s="48" customFormat="true" ht="18.75" hidden="false" customHeight="false" outlineLevel="0" collapsed="false">
      <c r="B1149" s="2"/>
      <c r="C1149" s="2"/>
      <c r="D1149" s="2"/>
      <c r="E1149" s="2"/>
      <c r="F1149" s="2"/>
      <c r="G1149" s="58"/>
      <c r="H1149" s="58"/>
      <c r="I1149" s="59"/>
      <c r="J1149" s="59"/>
      <c r="K1149" s="59"/>
      <c r="L1149" s="99"/>
    </row>
    <row r="1150" s="43" customFormat="true" ht="18.75" hidden="false" customHeight="false" outlineLevel="0" collapsed="false">
      <c r="A1150" s="48"/>
      <c r="B1150" s="2"/>
      <c r="C1150" s="2"/>
      <c r="D1150" s="2"/>
      <c r="E1150" s="2"/>
      <c r="F1150" s="2"/>
      <c r="G1150" s="58"/>
      <c r="H1150" s="46"/>
      <c r="I1150" s="47"/>
      <c r="J1150" s="47"/>
      <c r="K1150" s="47"/>
      <c r="L1150" s="99"/>
    </row>
    <row r="1151" s="43" customFormat="true" ht="18.75" hidden="false" customHeight="false" outlineLevel="0" collapsed="false">
      <c r="A1151" s="48"/>
      <c r="B1151" s="2"/>
      <c r="C1151" s="2"/>
      <c r="D1151" s="2"/>
      <c r="E1151" s="2"/>
      <c r="F1151" s="2"/>
      <c r="G1151" s="58"/>
      <c r="H1151" s="46"/>
      <c r="I1151" s="47"/>
      <c r="J1151" s="47"/>
      <c r="K1151" s="47"/>
      <c r="L1151" s="99"/>
    </row>
    <row r="1152" s="43" customFormat="true" ht="18.75" hidden="false" customHeight="false" outlineLevel="0" collapsed="false">
      <c r="A1152" s="48"/>
      <c r="B1152" s="2"/>
      <c r="C1152" s="2"/>
      <c r="D1152" s="2"/>
      <c r="E1152" s="2"/>
      <c r="F1152" s="2"/>
      <c r="G1152" s="58"/>
      <c r="H1152" s="46"/>
      <c r="I1152" s="47"/>
      <c r="J1152" s="47"/>
      <c r="K1152" s="47"/>
      <c r="L1152" s="99"/>
    </row>
    <row r="1153" s="43" customFormat="true" ht="18.75" hidden="false" customHeight="false" outlineLevel="0" collapsed="false">
      <c r="A1153" s="48"/>
      <c r="B1153" s="2"/>
      <c r="C1153" s="2"/>
      <c r="D1153" s="2"/>
      <c r="E1153" s="2"/>
      <c r="F1153" s="2"/>
      <c r="G1153" s="58"/>
      <c r="H1153" s="46"/>
      <c r="I1153" s="47"/>
      <c r="J1153" s="47"/>
      <c r="K1153" s="47"/>
      <c r="L1153" s="99"/>
    </row>
    <row r="1154" s="102" customFormat="true" ht="18.75" hidden="false" customHeight="false" outlineLevel="0" collapsed="false">
      <c r="A1154" s="48"/>
      <c r="B1154" s="2"/>
      <c r="C1154" s="2"/>
      <c r="D1154" s="2"/>
      <c r="E1154" s="2"/>
      <c r="F1154" s="2"/>
      <c r="G1154" s="58"/>
      <c r="H1154" s="5"/>
      <c r="I1154" s="6"/>
      <c r="J1154" s="6"/>
      <c r="K1154" s="6"/>
      <c r="L1154" s="7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</row>
    <row r="1155" s="102" customFormat="true" ht="18.75" hidden="false" customHeight="false" outlineLevel="0" collapsed="false">
      <c r="A1155" s="48"/>
      <c r="B1155" s="2"/>
      <c r="C1155" s="2"/>
      <c r="D1155" s="2"/>
      <c r="E1155" s="2"/>
      <c r="F1155" s="2"/>
      <c r="G1155" s="58"/>
      <c r="H1155" s="5"/>
      <c r="I1155" s="6"/>
      <c r="J1155" s="6"/>
      <c r="K1155" s="6"/>
      <c r="L1155" s="7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</row>
    <row r="1156" s="102" customFormat="true" ht="18.75" hidden="false" customHeight="false" outlineLevel="0" collapsed="false">
      <c r="A1156" s="48"/>
      <c r="B1156" s="2"/>
      <c r="C1156" s="2"/>
      <c r="D1156" s="2"/>
      <c r="E1156" s="2"/>
      <c r="F1156" s="2"/>
      <c r="G1156" s="58"/>
      <c r="H1156" s="5"/>
      <c r="I1156" s="6"/>
      <c r="J1156" s="6"/>
      <c r="K1156" s="6"/>
      <c r="L1156" s="7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</row>
    <row r="1157" s="102" customFormat="true" ht="18.75" hidden="false" customHeight="false" outlineLevel="0" collapsed="false">
      <c r="A1157" s="48"/>
      <c r="B1157" s="2"/>
      <c r="C1157" s="2"/>
      <c r="D1157" s="2"/>
      <c r="E1157" s="2"/>
      <c r="F1157" s="2"/>
      <c r="G1157" s="58"/>
      <c r="H1157" s="5"/>
      <c r="I1157" s="6"/>
      <c r="J1157" s="6"/>
      <c r="K1157" s="6"/>
      <c r="L1157" s="7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</row>
    <row r="1158" s="102" customFormat="true" ht="18.75" hidden="false" customHeight="false" outlineLevel="0" collapsed="false">
      <c r="A1158" s="48"/>
      <c r="B1158" s="2"/>
      <c r="C1158" s="2"/>
      <c r="D1158" s="2"/>
      <c r="E1158" s="2"/>
      <c r="F1158" s="2"/>
      <c r="G1158" s="58"/>
      <c r="H1158" s="5"/>
      <c r="I1158" s="6"/>
      <c r="J1158" s="6"/>
      <c r="K1158" s="6"/>
      <c r="L1158" s="7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</row>
    <row r="1159" s="102" customFormat="true" ht="18.75" hidden="false" customHeight="false" outlineLevel="0" collapsed="false">
      <c r="A1159" s="48"/>
      <c r="B1159" s="2"/>
      <c r="C1159" s="2"/>
      <c r="D1159" s="2"/>
      <c r="E1159" s="2"/>
      <c r="F1159" s="2"/>
      <c r="G1159" s="58"/>
      <c r="H1159" s="5"/>
      <c r="I1159" s="6"/>
      <c r="J1159" s="6"/>
      <c r="K1159" s="6"/>
      <c r="L1159" s="7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</row>
    <row r="1160" s="102" customFormat="true" ht="57" hidden="false" customHeight="true" outlineLevel="0" collapsed="false">
      <c r="A1160" s="48"/>
      <c r="B1160" s="2"/>
      <c r="C1160" s="2"/>
      <c r="D1160" s="2"/>
      <c r="E1160" s="2"/>
      <c r="F1160" s="2"/>
      <c r="G1160" s="58"/>
      <c r="H1160" s="5"/>
      <c r="I1160" s="6"/>
      <c r="J1160" s="6"/>
      <c r="K1160" s="6"/>
      <c r="L1160" s="7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</row>
    <row r="1161" s="102" customFormat="true" ht="18.75" hidden="false" customHeight="false" outlineLevel="0" collapsed="false">
      <c r="A1161" s="48"/>
      <c r="B1161" s="2"/>
      <c r="C1161" s="2"/>
      <c r="D1161" s="2"/>
      <c r="E1161" s="2"/>
      <c r="F1161" s="2"/>
      <c r="G1161" s="58"/>
      <c r="H1161" s="5"/>
      <c r="I1161" s="6"/>
      <c r="J1161" s="6"/>
      <c r="K1161" s="6"/>
      <c r="L1161" s="7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</row>
    <row r="1162" s="43" customFormat="true" ht="18.75" hidden="false" customHeight="false" outlineLevel="0" collapsed="false">
      <c r="A1162" s="48"/>
      <c r="B1162" s="2"/>
      <c r="C1162" s="2"/>
      <c r="D1162" s="2"/>
      <c r="E1162" s="2"/>
      <c r="F1162" s="2"/>
      <c r="G1162" s="58"/>
      <c r="H1162" s="46"/>
      <c r="I1162" s="47"/>
      <c r="J1162" s="47"/>
      <c r="K1162" s="47"/>
      <c r="L1162" s="99"/>
    </row>
    <row r="1163" s="48" customFormat="true" ht="18.75" hidden="false" customHeight="false" outlineLevel="0" collapsed="false">
      <c r="A1163" s="43"/>
      <c r="B1163" s="44"/>
      <c r="C1163" s="45"/>
      <c r="D1163" s="45"/>
      <c r="E1163" s="45"/>
      <c r="F1163" s="45"/>
      <c r="G1163" s="46"/>
      <c r="H1163" s="58"/>
      <c r="I1163" s="59"/>
      <c r="J1163" s="59"/>
      <c r="K1163" s="59"/>
      <c r="L1163" s="99"/>
    </row>
    <row r="1164" s="48" customFormat="true" ht="18.75" hidden="false" customHeight="false" outlineLevel="0" collapsed="false">
      <c r="B1164" s="2"/>
      <c r="C1164" s="2"/>
      <c r="D1164" s="2"/>
      <c r="E1164" s="3"/>
      <c r="F1164" s="2"/>
      <c r="G1164" s="58"/>
      <c r="H1164" s="58"/>
      <c r="I1164" s="59"/>
      <c r="J1164" s="59"/>
      <c r="K1164" s="59"/>
      <c r="L1164" s="99"/>
    </row>
    <row r="1165" s="48" customFormat="true" ht="18.75" hidden="false" customHeight="false" outlineLevel="0" collapsed="false">
      <c r="B1165" s="2"/>
      <c r="C1165" s="2"/>
      <c r="D1165" s="2"/>
      <c r="E1165" s="3"/>
      <c r="F1165" s="2"/>
      <c r="G1165" s="58"/>
      <c r="H1165" s="58"/>
      <c r="I1165" s="59"/>
      <c r="J1165" s="59"/>
      <c r="K1165" s="59"/>
      <c r="L1165" s="99"/>
    </row>
    <row r="1166" s="48" customFormat="true" ht="18.75" hidden="false" customHeight="false" outlineLevel="0" collapsed="false">
      <c r="B1166" s="2"/>
      <c r="C1166" s="2"/>
      <c r="D1166" s="2"/>
      <c r="E1166" s="2"/>
      <c r="F1166" s="2"/>
      <c r="G1166" s="58"/>
      <c r="H1166" s="58"/>
      <c r="I1166" s="59"/>
      <c r="J1166" s="59"/>
      <c r="K1166" s="59"/>
      <c r="L1166" s="99"/>
    </row>
    <row r="1167" s="48" customFormat="true" ht="18.75" hidden="false" customHeight="false" outlineLevel="0" collapsed="false">
      <c r="B1167" s="2"/>
      <c r="C1167" s="2"/>
      <c r="D1167" s="2"/>
      <c r="E1167" s="2"/>
      <c r="F1167" s="2"/>
      <c r="G1167" s="58"/>
      <c r="H1167" s="58"/>
      <c r="I1167" s="59"/>
      <c r="J1167" s="59"/>
      <c r="K1167" s="59"/>
      <c r="L1167" s="99"/>
    </row>
    <row r="1168" s="48" customFormat="true" ht="18.75" hidden="false" customHeight="false" outlineLevel="0" collapsed="false">
      <c r="B1168" s="2"/>
      <c r="C1168" s="2"/>
      <c r="D1168" s="2"/>
      <c r="E1168" s="2"/>
      <c r="F1168" s="2"/>
      <c r="G1168" s="58"/>
      <c r="H1168" s="58"/>
      <c r="I1168" s="59"/>
      <c r="J1168" s="59"/>
      <c r="K1168" s="59"/>
      <c r="L1168" s="99"/>
    </row>
    <row r="1169" s="48" customFormat="true" ht="18.75" hidden="false" customHeight="false" outlineLevel="0" collapsed="false">
      <c r="B1169" s="2"/>
      <c r="C1169" s="2"/>
      <c r="D1169" s="2"/>
      <c r="E1169" s="2"/>
      <c r="F1169" s="2"/>
      <c r="G1169" s="58"/>
      <c r="H1169" s="58"/>
      <c r="I1169" s="59"/>
      <c r="J1169" s="59"/>
      <c r="K1169" s="59"/>
      <c r="L1169" s="99"/>
    </row>
    <row r="1170" s="48" customFormat="true" ht="18.75" hidden="false" customHeight="false" outlineLevel="0" collapsed="false">
      <c r="B1170" s="2"/>
      <c r="C1170" s="2"/>
      <c r="D1170" s="2"/>
      <c r="E1170" s="2"/>
      <c r="F1170" s="2"/>
      <c r="G1170" s="58"/>
      <c r="H1170" s="58"/>
      <c r="I1170" s="59"/>
      <c r="J1170" s="59"/>
      <c r="K1170" s="59"/>
      <c r="L1170" s="99"/>
    </row>
    <row r="1171" s="48" customFormat="true" ht="18.75" hidden="false" customHeight="false" outlineLevel="0" collapsed="false">
      <c r="B1171" s="2"/>
      <c r="C1171" s="2"/>
      <c r="D1171" s="2"/>
      <c r="E1171" s="2"/>
      <c r="F1171" s="2"/>
      <c r="G1171" s="58"/>
      <c r="H1171" s="58"/>
      <c r="I1171" s="59"/>
      <c r="J1171" s="59"/>
      <c r="K1171" s="59"/>
      <c r="L1171" s="99"/>
    </row>
    <row r="1172" s="48" customFormat="true" ht="18.75" hidden="false" customHeight="false" outlineLevel="0" collapsed="false">
      <c r="B1172" s="2"/>
      <c r="C1172" s="2"/>
      <c r="D1172" s="2"/>
      <c r="E1172" s="2"/>
      <c r="F1172" s="2"/>
      <c r="G1172" s="58"/>
      <c r="H1172" s="58"/>
      <c r="I1172" s="59"/>
      <c r="J1172" s="59"/>
      <c r="K1172" s="59"/>
      <c r="L1172" s="99"/>
    </row>
    <row r="1173" s="48" customFormat="true" ht="18.75" hidden="false" customHeight="false" outlineLevel="0" collapsed="false">
      <c r="B1173" s="2"/>
      <c r="C1173" s="2"/>
      <c r="D1173" s="2"/>
      <c r="E1173" s="2"/>
      <c r="F1173" s="2"/>
      <c r="G1173" s="58"/>
      <c r="H1173" s="58"/>
      <c r="I1173" s="59"/>
      <c r="J1173" s="59"/>
      <c r="K1173" s="59"/>
      <c r="L1173" s="99"/>
    </row>
    <row r="1174" s="48" customFormat="true" ht="18.75" hidden="false" customHeight="false" outlineLevel="0" collapsed="false">
      <c r="B1174" s="2"/>
      <c r="C1174" s="2"/>
      <c r="D1174" s="2"/>
      <c r="E1174" s="2"/>
      <c r="F1174" s="2"/>
      <c r="G1174" s="58"/>
      <c r="H1174" s="58"/>
      <c r="I1174" s="59"/>
      <c r="J1174" s="59"/>
      <c r="K1174" s="59"/>
      <c r="L1174" s="99"/>
    </row>
    <row r="1175" s="48" customFormat="true" ht="18.75" hidden="false" customHeight="false" outlineLevel="0" collapsed="false">
      <c r="B1175" s="2"/>
      <c r="C1175" s="2"/>
      <c r="D1175" s="2"/>
      <c r="E1175" s="2"/>
      <c r="F1175" s="2"/>
      <c r="G1175" s="58"/>
      <c r="H1175" s="58"/>
      <c r="I1175" s="59"/>
      <c r="J1175" s="59"/>
      <c r="K1175" s="59"/>
      <c r="L1175" s="99"/>
    </row>
    <row r="1176" s="48" customFormat="true" ht="18.75" hidden="false" customHeight="false" outlineLevel="0" collapsed="false">
      <c r="B1176" s="2"/>
      <c r="C1176" s="2"/>
      <c r="D1176" s="2"/>
      <c r="E1176" s="2"/>
      <c r="F1176" s="2"/>
      <c r="G1176" s="58"/>
      <c r="H1176" s="58"/>
      <c r="I1176" s="59"/>
      <c r="J1176" s="59"/>
      <c r="K1176" s="59"/>
      <c r="L1176" s="99"/>
    </row>
    <row r="1177" s="48" customFormat="true" ht="18.75" hidden="false" customHeight="false" outlineLevel="0" collapsed="false">
      <c r="B1177" s="2"/>
      <c r="C1177" s="2"/>
      <c r="D1177" s="2"/>
      <c r="E1177" s="2"/>
      <c r="F1177" s="2"/>
      <c r="G1177" s="58"/>
      <c r="H1177" s="58"/>
      <c r="I1177" s="59"/>
      <c r="J1177" s="59"/>
      <c r="K1177" s="59"/>
      <c r="L1177" s="99"/>
    </row>
    <row r="1178" s="48" customFormat="true" ht="18.75" hidden="false" customHeight="false" outlineLevel="0" collapsed="false">
      <c r="B1178" s="2"/>
      <c r="C1178" s="2"/>
      <c r="D1178" s="2"/>
      <c r="E1178" s="2"/>
      <c r="F1178" s="2"/>
      <c r="G1178" s="58"/>
      <c r="H1178" s="58"/>
      <c r="I1178" s="59"/>
      <c r="J1178" s="59"/>
      <c r="K1178" s="59"/>
      <c r="L1178" s="99"/>
    </row>
    <row r="1179" s="48" customFormat="true" ht="18.75" hidden="false" customHeight="false" outlineLevel="0" collapsed="false">
      <c r="B1179" s="2"/>
      <c r="C1179" s="2"/>
      <c r="D1179" s="2"/>
      <c r="E1179" s="2"/>
      <c r="F1179" s="2"/>
      <c r="G1179" s="58"/>
      <c r="H1179" s="58"/>
      <c r="I1179" s="59"/>
      <c r="J1179" s="59"/>
      <c r="K1179" s="59"/>
      <c r="L1179" s="99"/>
    </row>
    <row r="1180" s="48" customFormat="true" ht="18.75" hidden="false" customHeight="false" outlineLevel="0" collapsed="false">
      <c r="B1180" s="2"/>
      <c r="C1180" s="2"/>
      <c r="D1180" s="2"/>
      <c r="E1180" s="2"/>
      <c r="F1180" s="2"/>
      <c r="G1180" s="58"/>
      <c r="H1180" s="58"/>
      <c r="I1180" s="59"/>
      <c r="J1180" s="59"/>
      <c r="K1180" s="59"/>
      <c r="L1180" s="99"/>
    </row>
    <row r="1181" s="48" customFormat="true" ht="18.75" hidden="false" customHeight="false" outlineLevel="0" collapsed="false">
      <c r="B1181" s="2"/>
      <c r="C1181" s="2"/>
      <c r="D1181" s="2"/>
      <c r="E1181" s="2"/>
      <c r="F1181" s="2"/>
      <c r="G1181" s="58"/>
      <c r="H1181" s="58"/>
      <c r="I1181" s="59"/>
      <c r="J1181" s="59"/>
      <c r="K1181" s="59"/>
      <c r="L1181" s="99"/>
    </row>
    <row r="1182" s="48" customFormat="true" ht="18.75" hidden="false" customHeight="false" outlineLevel="0" collapsed="false">
      <c r="B1182" s="2"/>
      <c r="C1182" s="2"/>
      <c r="D1182" s="2"/>
      <c r="E1182" s="2"/>
      <c r="F1182" s="2"/>
      <c r="G1182" s="58"/>
      <c r="H1182" s="58"/>
      <c r="I1182" s="59"/>
      <c r="J1182" s="59"/>
      <c r="K1182" s="59"/>
      <c r="L1182" s="99"/>
    </row>
    <row r="1183" s="48" customFormat="true" ht="18.75" hidden="false" customHeight="false" outlineLevel="0" collapsed="false">
      <c r="B1183" s="2"/>
      <c r="C1183" s="2"/>
      <c r="D1183" s="2"/>
      <c r="E1183" s="2"/>
      <c r="F1183" s="2"/>
      <c r="G1183" s="46"/>
      <c r="H1183" s="58"/>
      <c r="I1183" s="59"/>
      <c r="J1183" s="59"/>
      <c r="K1183" s="59"/>
      <c r="L1183" s="99"/>
    </row>
    <row r="1184" s="102" customFormat="true" ht="18.75" hidden="false" customHeight="false" outlineLevel="0" collapsed="false">
      <c r="A1184" s="43"/>
      <c r="B1184" s="44"/>
      <c r="C1184" s="45"/>
      <c r="D1184" s="45"/>
      <c r="E1184" s="45"/>
      <c r="F1184" s="45"/>
      <c r="G1184" s="46"/>
      <c r="H1184" s="5"/>
      <c r="I1184" s="6"/>
      <c r="J1184" s="6"/>
      <c r="K1184" s="6"/>
      <c r="L1184" s="7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</row>
    <row r="1185" s="102" customFormat="true" ht="18.75" hidden="false" customHeight="false" outlineLevel="0" collapsed="false">
      <c r="A1185" s="48"/>
      <c r="B1185" s="2"/>
      <c r="C1185" s="2"/>
      <c r="D1185" s="2"/>
      <c r="E1185" s="2"/>
      <c r="F1185" s="2"/>
      <c r="G1185" s="58"/>
      <c r="H1185" s="5"/>
      <c r="I1185" s="6"/>
      <c r="J1185" s="6"/>
      <c r="K1185" s="6"/>
      <c r="L1185" s="7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</row>
    <row r="1186" s="102" customFormat="true" ht="18.75" hidden="false" customHeight="false" outlineLevel="0" collapsed="false">
      <c r="A1186" s="103"/>
      <c r="B1186" s="2"/>
      <c r="C1186" s="2"/>
      <c r="D1186" s="2"/>
      <c r="E1186" s="2"/>
      <c r="F1186" s="2"/>
      <c r="G1186" s="58"/>
      <c r="H1186" s="5"/>
      <c r="I1186" s="6"/>
      <c r="J1186" s="6"/>
      <c r="K1186" s="6"/>
      <c r="L1186" s="7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</row>
    <row r="1187" s="102" customFormat="true" ht="20.25" hidden="false" customHeight="true" outlineLevel="0" collapsed="false">
      <c r="A1187" s="111"/>
      <c r="B1187" s="2"/>
      <c r="C1187" s="2"/>
      <c r="D1187" s="2"/>
      <c r="E1187" s="2"/>
      <c r="F1187" s="2"/>
      <c r="G1187" s="58"/>
      <c r="H1187" s="5"/>
      <c r="I1187" s="6"/>
      <c r="J1187" s="6"/>
      <c r="K1187" s="6"/>
      <c r="L1187" s="7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</row>
    <row r="1188" s="102" customFormat="true" ht="18.75" hidden="false" customHeight="false" outlineLevel="0" collapsed="false">
      <c r="A1188" s="111"/>
      <c r="B1188" s="2"/>
      <c r="C1188" s="2"/>
      <c r="D1188" s="2"/>
      <c r="E1188" s="2"/>
      <c r="F1188" s="2"/>
      <c r="G1188" s="58"/>
      <c r="H1188" s="5"/>
      <c r="I1188" s="6"/>
      <c r="J1188" s="6"/>
      <c r="K1188" s="6"/>
      <c r="L1188" s="7"/>
    </row>
    <row r="1189" s="102" customFormat="true" ht="18.75" hidden="false" customHeight="false" outlineLevel="0" collapsed="false">
      <c r="A1189" s="111"/>
      <c r="B1189" s="2"/>
      <c r="C1189" s="2"/>
      <c r="D1189" s="2"/>
      <c r="E1189" s="2"/>
      <c r="F1189" s="2"/>
      <c r="G1189" s="58"/>
      <c r="H1189" s="5"/>
      <c r="I1189" s="6"/>
      <c r="J1189" s="6"/>
      <c r="K1189" s="6"/>
      <c r="L1189" s="7"/>
    </row>
    <row r="1190" s="102" customFormat="true" ht="18.75" hidden="false" customHeight="false" outlineLevel="0" collapsed="false">
      <c r="A1190" s="111"/>
      <c r="B1190" s="2"/>
      <c r="C1190" s="2"/>
      <c r="D1190" s="2"/>
      <c r="E1190" s="2"/>
      <c r="F1190" s="2"/>
      <c r="G1190" s="58"/>
      <c r="H1190" s="5"/>
      <c r="I1190" s="6"/>
      <c r="J1190" s="6"/>
      <c r="K1190" s="6"/>
      <c r="L1190" s="7"/>
    </row>
    <row r="1191" s="102" customFormat="true" ht="18.75" hidden="false" customHeight="false" outlineLevel="0" collapsed="false">
      <c r="A1191" s="48"/>
      <c r="B1191" s="2"/>
      <c r="C1191" s="2"/>
      <c r="D1191" s="2"/>
      <c r="E1191" s="2"/>
      <c r="F1191" s="2"/>
      <c r="G1191" s="58"/>
      <c r="H1191" s="5"/>
      <c r="I1191" s="6"/>
      <c r="J1191" s="6"/>
      <c r="K1191" s="6"/>
      <c r="L1191" s="7"/>
    </row>
    <row r="1192" s="102" customFormat="true" ht="18.75" hidden="false" customHeight="false" outlineLevel="0" collapsed="false">
      <c r="A1192" s="43"/>
      <c r="B1192" s="44"/>
      <c r="C1192" s="45"/>
      <c r="D1192" s="45"/>
      <c r="E1192" s="45"/>
      <c r="F1192" s="45"/>
      <c r="G1192" s="46"/>
      <c r="H1192" s="5"/>
      <c r="I1192" s="6"/>
      <c r="J1192" s="6"/>
      <c r="K1192" s="6"/>
      <c r="L1192" s="7"/>
    </row>
    <row r="1193" s="102" customFormat="true" ht="18.75" hidden="false" customHeight="false" outlineLevel="0" collapsed="false">
      <c r="A1193" s="48"/>
      <c r="B1193" s="2"/>
      <c r="C1193" s="2"/>
      <c r="D1193" s="2"/>
      <c r="E1193" s="2"/>
      <c r="F1193" s="2"/>
      <c r="G1193" s="58"/>
      <c r="H1193" s="5"/>
      <c r="I1193" s="6"/>
      <c r="J1193" s="6"/>
      <c r="K1193" s="6"/>
      <c r="L1193" s="7"/>
    </row>
    <row r="1194" s="102" customFormat="true" ht="18.75" hidden="false" customHeight="false" outlineLevel="0" collapsed="false">
      <c r="A1194" s="48"/>
      <c r="B1194" s="2"/>
      <c r="C1194" s="2"/>
      <c r="D1194" s="2"/>
      <c r="E1194" s="2"/>
      <c r="F1194" s="2"/>
      <c r="G1194" s="58"/>
      <c r="H1194" s="5"/>
      <c r="I1194" s="6"/>
      <c r="J1194" s="6"/>
      <c r="K1194" s="6"/>
      <c r="L1194" s="7"/>
    </row>
    <row r="1195" s="102" customFormat="true" ht="18.75" hidden="false" customHeight="false" outlineLevel="0" collapsed="false">
      <c r="A1195" s="111"/>
      <c r="B1195" s="2"/>
      <c r="C1195" s="2"/>
      <c r="D1195" s="2"/>
      <c r="E1195" s="2"/>
      <c r="F1195" s="2"/>
      <c r="G1195" s="58"/>
      <c r="H1195" s="5"/>
      <c r="I1195" s="6"/>
      <c r="J1195" s="6"/>
      <c r="K1195" s="6"/>
      <c r="L1195" s="7"/>
    </row>
    <row r="1196" s="102" customFormat="true" ht="18.75" hidden="false" customHeight="false" outlineLevel="0" collapsed="false">
      <c r="A1196" s="111"/>
      <c r="B1196" s="2"/>
      <c r="C1196" s="2"/>
      <c r="D1196" s="2"/>
      <c r="E1196" s="2"/>
      <c r="F1196" s="2"/>
      <c r="G1196" s="58"/>
      <c r="H1196" s="5"/>
      <c r="I1196" s="6"/>
      <c r="J1196" s="6"/>
      <c r="K1196" s="6"/>
      <c r="L1196" s="7"/>
    </row>
    <row r="1197" s="48" customFormat="true" ht="18.75" hidden="false" customHeight="false" outlineLevel="0" collapsed="false">
      <c r="B1197" s="2"/>
      <c r="C1197" s="2"/>
      <c r="D1197" s="2"/>
      <c r="E1197" s="2"/>
      <c r="F1197" s="2"/>
      <c r="G1197" s="58"/>
      <c r="H1197" s="58"/>
      <c r="I1197" s="59"/>
      <c r="J1197" s="59"/>
      <c r="K1197" s="59"/>
      <c r="L1197" s="99"/>
    </row>
    <row r="1198" s="48" customFormat="true" ht="22.5" hidden="false" customHeight="true" outlineLevel="0" collapsed="false">
      <c r="B1198" s="2"/>
      <c r="C1198" s="2"/>
      <c r="D1198" s="2"/>
      <c r="E1198" s="2"/>
      <c r="F1198" s="2"/>
      <c r="G1198" s="58"/>
      <c r="H1198" s="58"/>
      <c r="I1198" s="59"/>
      <c r="J1198" s="59"/>
      <c r="K1198" s="59"/>
      <c r="L1198" s="99"/>
    </row>
    <row r="1199" s="43" customFormat="true" ht="18.75" hidden="false" customHeight="false" outlineLevel="0" collapsed="false">
      <c r="A1199" s="48"/>
      <c r="B1199" s="2"/>
      <c r="C1199" s="2"/>
      <c r="D1199" s="2"/>
      <c r="E1199" s="2"/>
      <c r="F1199" s="2"/>
      <c r="G1199" s="58"/>
      <c r="H1199" s="46"/>
      <c r="I1199" s="47"/>
      <c r="J1199" s="47"/>
      <c r="K1199" s="47"/>
      <c r="L1199" s="99"/>
    </row>
    <row r="1200" s="86" customFormat="true" ht="18.75" hidden="false" customHeight="false" outlineLevel="0" collapsed="false">
      <c r="A1200" s="100"/>
      <c r="B1200" s="44"/>
      <c r="C1200" s="45"/>
      <c r="D1200" s="45"/>
      <c r="E1200" s="45"/>
      <c r="F1200" s="45"/>
      <c r="G1200" s="46"/>
      <c r="H1200" s="101"/>
      <c r="I1200" s="85"/>
      <c r="J1200" s="85"/>
      <c r="K1200" s="85"/>
      <c r="L1200" s="7"/>
    </row>
    <row r="1201" s="112" customFormat="true" ht="18.75" hidden="false" customHeight="false" outlineLevel="0" collapsed="false">
      <c r="A1201" s="100"/>
      <c r="B1201" s="44"/>
      <c r="C1201" s="45"/>
      <c r="D1201" s="45"/>
      <c r="E1201" s="45"/>
      <c r="F1201" s="45"/>
      <c r="G1201" s="46"/>
      <c r="H1201" s="101"/>
      <c r="I1201" s="85"/>
      <c r="J1201" s="85"/>
      <c r="K1201" s="85"/>
      <c r="L1201" s="7"/>
    </row>
  </sheetData>
  <autoFilter ref="A11:Z681"/>
  <mergeCells count="10">
    <mergeCell ref="F1:H1"/>
    <mergeCell ref="D2:H2"/>
    <mergeCell ref="C3:H3"/>
    <mergeCell ref="D4:H4"/>
    <mergeCell ref="D5:H5"/>
    <mergeCell ref="E6:G6"/>
    <mergeCell ref="A7:H7"/>
    <mergeCell ref="A8:H8"/>
    <mergeCell ref="G9:H9"/>
    <mergeCell ref="I9:J9"/>
  </mergeCells>
  <printOptions headings="false" gridLines="false" gridLinesSet="true" horizontalCentered="true" verticalCentered="false"/>
  <pageMargins left="0.747916666666667" right="0.275694444444444" top="0.7875" bottom="0.590277777777778" header="0.511811023622047" footer="0.511805555555556"/>
  <pageSetup paperSize="8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4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15" activeCellId="0" sqref="I15: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5" min="5" style="3" width="11.13"/>
    <col collapsed="false" customWidth="true" hidden="false" outlineLevel="0" max="6" min="6" style="3" width="11.56"/>
    <col collapsed="false" customWidth="true" hidden="true" outlineLevel="0" max="7" min="7" style="102" width="14.7"/>
    <col collapsed="false" customWidth="true" hidden="true" outlineLevel="0" max="8" min="8" style="5" width="19.7"/>
    <col collapsed="false" customWidth="true" hidden="false" outlineLevel="0" max="11" min="9" style="5" width="19.7"/>
    <col collapsed="false" customWidth="true" hidden="false" outlineLevel="0" max="12" min="12" style="102" width="19.7"/>
    <col collapsed="false" customWidth="false" hidden="false" outlineLevel="0" max="257" min="13" style="8" width="9.14"/>
  </cols>
  <sheetData>
    <row r="1" customFormat="false" ht="18.75" hidden="false" customHeight="true" outlineLevel="0" collapsed="false">
      <c r="F1" s="9"/>
      <c r="G1" s="9"/>
      <c r="H1" s="9"/>
      <c r="I1" s="9"/>
      <c r="J1" s="9"/>
      <c r="K1" s="9"/>
      <c r="L1" s="9" t="s">
        <v>354</v>
      </c>
      <c r="M1" s="113"/>
      <c r="N1" s="113"/>
      <c r="O1" s="10" t="s">
        <v>0</v>
      </c>
      <c r="P1" s="10"/>
      <c r="Q1" s="10"/>
    </row>
    <row r="2" s="16" customFormat="true" ht="21" hidden="false" customHeight="true" outlineLevel="0" collapsed="false">
      <c r="A2" s="11"/>
      <c r="B2" s="12"/>
      <c r="C2" s="12"/>
      <c r="D2" s="13"/>
      <c r="E2" s="13"/>
      <c r="F2" s="13"/>
      <c r="G2" s="13"/>
      <c r="H2" s="13"/>
      <c r="I2" s="114"/>
      <c r="J2" s="115" t="s">
        <v>1</v>
      </c>
      <c r="K2" s="115"/>
      <c r="L2" s="115"/>
      <c r="M2" s="116"/>
      <c r="N2" s="116"/>
      <c r="O2" s="116"/>
      <c r="P2" s="116"/>
      <c r="Q2" s="116"/>
    </row>
    <row r="3" s="16" customFormat="true" ht="21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14"/>
      <c r="J3" s="13" t="s">
        <v>355</v>
      </c>
      <c r="K3" s="13"/>
      <c r="L3" s="13"/>
      <c r="M3" s="117"/>
      <c r="N3" s="117"/>
      <c r="O3" s="117"/>
      <c r="P3" s="117"/>
      <c r="Q3" s="117"/>
    </row>
    <row r="4" s="16" customFormat="true" ht="16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14"/>
      <c r="J4" s="13" t="s">
        <v>356</v>
      </c>
      <c r="K4" s="13"/>
      <c r="L4" s="13"/>
      <c r="M4" s="116"/>
      <c r="N4" s="116"/>
      <c r="O4" s="116"/>
      <c r="P4" s="116"/>
      <c r="Q4" s="116"/>
    </row>
    <row r="5" s="16" customFormat="true" ht="18.75" hidden="false" customHeight="true" outlineLevel="0" collapsed="false">
      <c r="A5" s="11"/>
      <c r="B5" s="12"/>
      <c r="C5" s="12"/>
      <c r="D5" s="17"/>
      <c r="E5" s="17"/>
      <c r="F5" s="17"/>
      <c r="G5" s="17"/>
      <c r="H5" s="17"/>
      <c r="I5" s="17"/>
      <c r="J5" s="17" t="s">
        <v>4</v>
      </c>
      <c r="K5" s="17"/>
      <c r="L5" s="17"/>
      <c r="M5" s="18"/>
      <c r="N5" s="18"/>
      <c r="O5" s="18"/>
      <c r="P5" s="18"/>
      <c r="Q5" s="18"/>
    </row>
    <row r="6" s="16" customFormat="true" ht="12.75" hidden="false" customHeight="true" outlineLevel="0" collapsed="false">
      <c r="A6" s="11"/>
      <c r="B6" s="12"/>
      <c r="C6" s="12"/>
      <c r="D6" s="12"/>
      <c r="E6" s="17"/>
      <c r="F6" s="17"/>
      <c r="G6" s="17"/>
      <c r="H6" s="19"/>
      <c r="I6" s="19"/>
      <c r="J6" s="19"/>
      <c r="K6" s="19"/>
      <c r="L6" s="118"/>
    </row>
    <row r="7" customFormat="false" ht="20.25" hidden="false" customHeight="true" outlineLevel="0" collapsed="false">
      <c r="A7" s="21" t="s">
        <v>35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119" t="s">
        <v>358</v>
      </c>
      <c r="H9" s="119"/>
      <c r="I9" s="120"/>
      <c r="J9" s="120"/>
      <c r="K9" s="120" t="s">
        <v>6</v>
      </c>
      <c r="L9" s="120"/>
    </row>
    <row r="10" s="36" customFormat="true" ht="63.75" hidden="false" customHeight="false" outlineLevel="0" collapsed="false">
      <c r="A10" s="28" t="s">
        <v>8</v>
      </c>
      <c r="B10" s="29" t="s">
        <v>9</v>
      </c>
      <c r="C10" s="30" t="s">
        <v>10</v>
      </c>
      <c r="D10" s="29" t="s">
        <v>11</v>
      </c>
      <c r="E10" s="29" t="s">
        <v>12</v>
      </c>
      <c r="F10" s="29" t="s">
        <v>13</v>
      </c>
      <c r="G10" s="121" t="s">
        <v>14</v>
      </c>
      <c r="H10" s="122" t="s">
        <v>15</v>
      </c>
      <c r="I10" s="121" t="s">
        <v>14</v>
      </c>
      <c r="J10" s="122" t="s">
        <v>15</v>
      </c>
      <c r="K10" s="121" t="s">
        <v>14</v>
      </c>
      <c r="L10" s="122" t="s">
        <v>15</v>
      </c>
    </row>
    <row r="11" s="36" customFormat="true" ht="15.75" hidden="false" customHeight="false" outlineLevel="0" collapsed="false">
      <c r="A11" s="37"/>
      <c r="B11" s="38"/>
      <c r="C11" s="39"/>
      <c r="D11" s="38"/>
      <c r="E11" s="38"/>
      <c r="F11" s="38"/>
      <c r="G11" s="123"/>
      <c r="H11" s="41"/>
      <c r="I11" s="41"/>
      <c r="J11" s="41"/>
      <c r="K11" s="41"/>
      <c r="L11" s="124"/>
    </row>
    <row r="12" s="43" customFormat="true" ht="15.75" hidden="false" customHeight="false" outlineLevel="0" collapsed="false">
      <c r="A12" s="43" t="s">
        <v>16</v>
      </c>
      <c r="B12" s="44" t="s">
        <v>17</v>
      </c>
      <c r="C12" s="45"/>
      <c r="D12" s="45"/>
      <c r="E12" s="45"/>
      <c r="F12" s="45"/>
      <c r="G12" s="46" t="e">
        <f aca="false">G13+G93+G105+G141+G168+G231+#REF!+#REF!</f>
        <v>#REF!</v>
      </c>
      <c r="H12" s="46" t="e">
        <f aca="false">H13+H93+H105+H141+H168+H231+#REF!+#REF!</f>
        <v>#REF!</v>
      </c>
      <c r="I12" s="46" t="n">
        <f aca="false">I13+I97+I109+I145+I172+I258+I282+I316</f>
        <v>212302.1</v>
      </c>
      <c r="J12" s="46" t="n">
        <f aca="false">J13+J97+J109+J145+J172+J258+J282+J316</f>
        <v>88786.6</v>
      </c>
      <c r="K12" s="46" t="n">
        <f aca="false">K13+K97+K109+K145+K172+K258+K282+K316</f>
        <v>135360.5</v>
      </c>
      <c r="L12" s="46" t="n">
        <f aca="false">L13+L97+L109+L145+L172+L258+L282+L316</f>
        <v>17695</v>
      </c>
    </row>
    <row r="13" s="43" customFormat="true" ht="15.75" hidden="false" customHeight="false" outlineLevel="0" collapsed="false">
      <c r="A13" s="48" t="s">
        <v>18</v>
      </c>
      <c r="B13" s="2" t="s">
        <v>17</v>
      </c>
      <c r="C13" s="2" t="s">
        <v>19</v>
      </c>
      <c r="D13" s="45"/>
      <c r="E13" s="45"/>
      <c r="F13" s="45"/>
      <c r="G13" s="49" t="e">
        <f aca="false">G37+G14+G32</f>
        <v>#REF!</v>
      </c>
      <c r="H13" s="49" t="e">
        <f aca="false">H37+H14+H32</f>
        <v>#REF!</v>
      </c>
      <c r="I13" s="58" t="n">
        <f aca="false">I37+I14+I32</f>
        <v>26707.5</v>
      </c>
      <c r="J13" s="58" t="n">
        <f aca="false">J37+J14+J32</f>
        <v>174.8</v>
      </c>
      <c r="K13" s="58" t="n">
        <f aca="false">K37+K14+K32</f>
        <v>26469.1</v>
      </c>
      <c r="L13" s="58" t="n">
        <f aca="false">L37+L14+L32</f>
        <v>174.8</v>
      </c>
    </row>
    <row r="14" s="43" customFormat="true" ht="63" hidden="false" customHeight="false" outlineLevel="0" collapsed="false">
      <c r="A14" s="48" t="s">
        <v>20</v>
      </c>
      <c r="B14" s="2" t="s">
        <v>17</v>
      </c>
      <c r="C14" s="2" t="s">
        <v>19</v>
      </c>
      <c r="D14" s="2" t="s">
        <v>21</v>
      </c>
      <c r="E14" s="2"/>
      <c r="F14" s="2"/>
      <c r="G14" s="49" t="n">
        <f aca="false">G15+G26</f>
        <v>20686.4</v>
      </c>
      <c r="H14" s="49" t="n">
        <f aca="false">H15+H26</f>
        <v>0</v>
      </c>
      <c r="I14" s="58" t="n">
        <f aca="false">I15+I26</f>
        <v>20389.7</v>
      </c>
      <c r="J14" s="58" t="n">
        <f aca="false">J15+J26</f>
        <v>0</v>
      </c>
      <c r="K14" s="58" t="n">
        <f aca="false">K15+K26</f>
        <v>20387.3</v>
      </c>
      <c r="L14" s="58" t="n">
        <f aca="false">L15+L26</f>
        <v>0</v>
      </c>
    </row>
    <row r="15" s="43" customFormat="true" ht="63" hidden="false" customHeight="false" outlineLevel="0" collapsed="false">
      <c r="A15" s="51" t="s">
        <v>22</v>
      </c>
      <c r="B15" s="2" t="s">
        <v>17</v>
      </c>
      <c r="C15" s="2" t="s">
        <v>19</v>
      </c>
      <c r="D15" s="2" t="s">
        <v>21</v>
      </c>
      <c r="E15" s="2" t="s">
        <v>23</v>
      </c>
      <c r="F15" s="2"/>
      <c r="G15" s="49" t="n">
        <f aca="false">G16</f>
        <v>19015.2</v>
      </c>
      <c r="H15" s="49" t="n">
        <f aca="false">H16</f>
        <v>0</v>
      </c>
      <c r="I15" s="58" t="n">
        <f aca="false">I16</f>
        <v>18718.5</v>
      </c>
      <c r="J15" s="58" t="n">
        <f aca="false">J16</f>
        <v>0</v>
      </c>
      <c r="K15" s="58" t="n">
        <f aca="false">K16</f>
        <v>18716.1</v>
      </c>
      <c r="L15" s="58" t="n">
        <f aca="false">L16</f>
        <v>0</v>
      </c>
    </row>
    <row r="16" s="43" customFormat="true" ht="15.75" hidden="false" customHeight="false" outlineLevel="0" collapsed="false">
      <c r="A16" s="51" t="s">
        <v>24</v>
      </c>
      <c r="B16" s="2" t="s">
        <v>17</v>
      </c>
      <c r="C16" s="2" t="s">
        <v>19</v>
      </c>
      <c r="D16" s="2" t="s">
        <v>21</v>
      </c>
      <c r="E16" s="52" t="s">
        <v>25</v>
      </c>
      <c r="F16" s="2"/>
      <c r="G16" s="49" t="n">
        <f aca="false">G17</f>
        <v>19015.2</v>
      </c>
      <c r="H16" s="49" t="n">
        <f aca="false">H17</f>
        <v>0</v>
      </c>
      <c r="I16" s="58" t="n">
        <f aca="false">I17</f>
        <v>18718.5</v>
      </c>
      <c r="J16" s="58" t="n">
        <f aca="false">J17</f>
        <v>0</v>
      </c>
      <c r="K16" s="58" t="n">
        <f aca="false">K17</f>
        <v>18716.1</v>
      </c>
      <c r="L16" s="58" t="n">
        <f aca="false">L17</f>
        <v>0</v>
      </c>
    </row>
    <row r="17" s="43" customFormat="true" ht="31.5" hidden="false" customHeight="false" outlineLevel="0" collapsed="false">
      <c r="A17" s="51" t="s">
        <v>26</v>
      </c>
      <c r="B17" s="2" t="s">
        <v>17</v>
      </c>
      <c r="C17" s="2" t="s">
        <v>19</v>
      </c>
      <c r="D17" s="2" t="s">
        <v>21</v>
      </c>
      <c r="E17" s="52" t="s">
        <v>27</v>
      </c>
      <c r="F17" s="2"/>
      <c r="G17" s="49" t="n">
        <f aca="false">G18+G22</f>
        <v>19015.2</v>
      </c>
      <c r="H17" s="49" t="n">
        <f aca="false">H18+H22</f>
        <v>0</v>
      </c>
      <c r="I17" s="58" t="n">
        <f aca="false">I18+I22</f>
        <v>18718.5</v>
      </c>
      <c r="J17" s="58" t="n">
        <f aca="false">J18+J22</f>
        <v>0</v>
      </c>
      <c r="K17" s="58" t="n">
        <f aca="false">K18+K22</f>
        <v>18716.1</v>
      </c>
      <c r="L17" s="58" t="n">
        <f aca="false">L18+L22</f>
        <v>0</v>
      </c>
    </row>
    <row r="18" s="43" customFormat="true" ht="63" hidden="false" customHeight="false" outlineLevel="0" collapsed="false">
      <c r="A18" s="48" t="s">
        <v>28</v>
      </c>
      <c r="B18" s="2" t="s">
        <v>17</v>
      </c>
      <c r="C18" s="2" t="s">
        <v>19</v>
      </c>
      <c r="D18" s="2" t="s">
        <v>21</v>
      </c>
      <c r="E18" s="2" t="s">
        <v>27</v>
      </c>
      <c r="F18" s="2" t="s">
        <v>29</v>
      </c>
      <c r="G18" s="49" t="n">
        <f aca="false">G19</f>
        <v>18773.9</v>
      </c>
      <c r="H18" s="49" t="n">
        <f aca="false">H19</f>
        <v>0</v>
      </c>
      <c r="I18" s="58" t="n">
        <f aca="false">I19</f>
        <v>18522.5</v>
      </c>
      <c r="J18" s="58" t="n">
        <f aca="false">J19</f>
        <v>0</v>
      </c>
      <c r="K18" s="58" t="n">
        <f aca="false">K19</f>
        <v>18520.1</v>
      </c>
      <c r="L18" s="58" t="n">
        <f aca="false">L19</f>
        <v>0</v>
      </c>
    </row>
    <row r="19" s="43" customFormat="true" ht="15.75" hidden="false" customHeight="false" outlineLevel="0" collapsed="false">
      <c r="A19" s="48" t="s">
        <v>30</v>
      </c>
      <c r="B19" s="2" t="s">
        <v>17</v>
      </c>
      <c r="C19" s="2" t="s">
        <v>19</v>
      </c>
      <c r="D19" s="2" t="s">
        <v>21</v>
      </c>
      <c r="E19" s="2" t="s">
        <v>27</v>
      </c>
      <c r="F19" s="2" t="s">
        <v>31</v>
      </c>
      <c r="G19" s="49" t="n">
        <f aca="false">G20+G21</f>
        <v>18773.9</v>
      </c>
      <c r="H19" s="49" t="n">
        <f aca="false">H20+H21</f>
        <v>0</v>
      </c>
      <c r="I19" s="58" t="n">
        <f aca="false">I20+I21</f>
        <v>18522.5</v>
      </c>
      <c r="J19" s="58" t="n">
        <f aca="false">J20+J21</f>
        <v>0</v>
      </c>
      <c r="K19" s="58" t="n">
        <f aca="false">K20+K21</f>
        <v>18520.1</v>
      </c>
      <c r="L19" s="58" t="n">
        <f aca="false">L20+L21</f>
        <v>0</v>
      </c>
    </row>
    <row r="20" s="43" customFormat="true" ht="15.75" hidden="false" customHeight="false" outlineLevel="0" collapsed="false">
      <c r="A20" s="53" t="s">
        <v>32</v>
      </c>
      <c r="B20" s="2" t="s">
        <v>17</v>
      </c>
      <c r="C20" s="2" t="s">
        <v>19</v>
      </c>
      <c r="D20" s="2" t="s">
        <v>21</v>
      </c>
      <c r="E20" s="52" t="s">
        <v>27</v>
      </c>
      <c r="F20" s="2" t="s">
        <v>33</v>
      </c>
      <c r="G20" s="49" t="n">
        <v>18425.3</v>
      </c>
      <c r="H20" s="49"/>
      <c r="I20" s="58" t="n">
        <v>18171.1</v>
      </c>
      <c r="J20" s="58"/>
      <c r="K20" s="58" t="n">
        <v>18171.1</v>
      </c>
      <c r="L20" s="125"/>
    </row>
    <row r="21" s="43" customFormat="true" ht="31.5" hidden="false" customHeight="false" outlineLevel="0" collapsed="false">
      <c r="A21" s="48" t="s">
        <v>34</v>
      </c>
      <c r="B21" s="2" t="s">
        <v>17</v>
      </c>
      <c r="C21" s="2" t="s">
        <v>19</v>
      </c>
      <c r="D21" s="2" t="s">
        <v>21</v>
      </c>
      <c r="E21" s="2" t="s">
        <v>27</v>
      </c>
      <c r="F21" s="2" t="s">
        <v>35</v>
      </c>
      <c r="G21" s="49" t="n">
        <v>348.6</v>
      </c>
      <c r="H21" s="49"/>
      <c r="I21" s="58" t="n">
        <v>351.4</v>
      </c>
      <c r="J21" s="58"/>
      <c r="K21" s="58" t="n">
        <v>349</v>
      </c>
      <c r="L21" s="125"/>
    </row>
    <row r="22" s="43" customFormat="true" ht="15.75" hidden="false" customHeight="false" outlineLevel="0" collapsed="false">
      <c r="A22" s="56" t="s">
        <v>36</v>
      </c>
      <c r="B22" s="2" t="s">
        <v>17</v>
      </c>
      <c r="C22" s="2" t="s">
        <v>19</v>
      </c>
      <c r="D22" s="2" t="s">
        <v>21</v>
      </c>
      <c r="E22" s="2" t="s">
        <v>27</v>
      </c>
      <c r="F22" s="2" t="s">
        <v>37</v>
      </c>
      <c r="G22" s="49" t="n">
        <f aca="false">G23</f>
        <v>241.3</v>
      </c>
      <c r="H22" s="49" t="n">
        <f aca="false">H23</f>
        <v>0</v>
      </c>
      <c r="I22" s="58" t="n">
        <f aca="false">I23</f>
        <v>196</v>
      </c>
      <c r="J22" s="58" t="n">
        <f aca="false">J23</f>
        <v>0</v>
      </c>
      <c r="K22" s="58" t="n">
        <f aca="false">K23</f>
        <v>196</v>
      </c>
      <c r="L22" s="58" t="n">
        <f aca="false">L23</f>
        <v>0</v>
      </c>
    </row>
    <row r="23" s="43" customFormat="true" ht="31.5" hidden="false" customHeight="false" outlineLevel="0" collapsed="false">
      <c r="A23" s="56" t="s">
        <v>38</v>
      </c>
      <c r="B23" s="2" t="s">
        <v>17</v>
      </c>
      <c r="C23" s="2" t="s">
        <v>19</v>
      </c>
      <c r="D23" s="2" t="s">
        <v>21</v>
      </c>
      <c r="E23" s="2" t="s">
        <v>27</v>
      </c>
      <c r="F23" s="2" t="s">
        <v>39</v>
      </c>
      <c r="G23" s="49" t="n">
        <f aca="false">G25+G24</f>
        <v>241.3</v>
      </c>
      <c r="H23" s="49" t="n">
        <f aca="false">H25+H24</f>
        <v>0</v>
      </c>
      <c r="I23" s="58" t="n">
        <f aca="false">I25+I24</f>
        <v>196</v>
      </c>
      <c r="J23" s="58" t="n">
        <f aca="false">J25+J24</f>
        <v>0</v>
      </c>
      <c r="K23" s="58" t="n">
        <f aca="false">K25+K24</f>
        <v>196</v>
      </c>
      <c r="L23" s="58" t="n">
        <f aca="false">L25+L24</f>
        <v>0</v>
      </c>
    </row>
    <row r="24" s="43" customFormat="true" ht="31.5" hidden="true" customHeight="false" outlineLevel="0" collapsed="false">
      <c r="A24" s="56" t="s">
        <v>40</v>
      </c>
      <c r="B24" s="2" t="s">
        <v>17</v>
      </c>
      <c r="C24" s="2" t="s">
        <v>19</v>
      </c>
      <c r="D24" s="2" t="s">
        <v>21</v>
      </c>
      <c r="E24" s="2" t="s">
        <v>27</v>
      </c>
      <c r="F24" s="2" t="s">
        <v>41</v>
      </c>
      <c r="G24" s="49"/>
      <c r="H24" s="46"/>
      <c r="I24" s="58" t="n">
        <v>0</v>
      </c>
      <c r="J24" s="58"/>
      <c r="K24" s="58" t="n">
        <v>0</v>
      </c>
      <c r="L24" s="125"/>
    </row>
    <row r="25" s="43" customFormat="true" ht="31.5" hidden="false" customHeight="false" outlineLevel="0" collapsed="false">
      <c r="A25" s="11" t="s">
        <v>42</v>
      </c>
      <c r="B25" s="2" t="s">
        <v>17</v>
      </c>
      <c r="C25" s="2" t="s">
        <v>19</v>
      </c>
      <c r="D25" s="2" t="s">
        <v>21</v>
      </c>
      <c r="E25" s="52" t="s">
        <v>27</v>
      </c>
      <c r="F25" s="2" t="s">
        <v>43</v>
      </c>
      <c r="G25" s="49" t="n">
        <v>241.3</v>
      </c>
      <c r="H25" s="49"/>
      <c r="I25" s="58" t="n">
        <v>196</v>
      </c>
      <c r="J25" s="58"/>
      <c r="K25" s="58" t="n">
        <v>196</v>
      </c>
      <c r="L25" s="125"/>
    </row>
    <row r="26" s="43" customFormat="true" ht="31.5" hidden="false" customHeight="false" outlineLevel="0" collapsed="false">
      <c r="A26" s="57" t="s">
        <v>44</v>
      </c>
      <c r="B26" s="2" t="s">
        <v>17</v>
      </c>
      <c r="C26" s="2" t="s">
        <v>19</v>
      </c>
      <c r="D26" s="2" t="s">
        <v>21</v>
      </c>
      <c r="E26" s="2" t="s">
        <v>45</v>
      </c>
      <c r="F26" s="2"/>
      <c r="G26" s="49" t="n">
        <f aca="false">G27</f>
        <v>1671.2</v>
      </c>
      <c r="H26" s="49" t="n">
        <f aca="false">H27</f>
        <v>0</v>
      </c>
      <c r="I26" s="58" t="n">
        <f aca="false">I27</f>
        <v>1671.2</v>
      </c>
      <c r="J26" s="58" t="n">
        <f aca="false">J27</f>
        <v>0</v>
      </c>
      <c r="K26" s="58" t="n">
        <f aca="false">K27</f>
        <v>1671.2</v>
      </c>
      <c r="L26" s="58" t="n">
        <f aca="false">L27</f>
        <v>0</v>
      </c>
    </row>
    <row r="27" s="43" customFormat="true" ht="15.75" hidden="false" customHeight="false" outlineLevel="0" collapsed="false">
      <c r="A27" s="57" t="s">
        <v>46</v>
      </c>
      <c r="B27" s="2" t="s">
        <v>17</v>
      </c>
      <c r="C27" s="2" t="s">
        <v>19</v>
      </c>
      <c r="D27" s="2" t="s">
        <v>21</v>
      </c>
      <c r="E27" s="2" t="s">
        <v>47</v>
      </c>
      <c r="F27" s="2"/>
      <c r="G27" s="49" t="n">
        <f aca="false">G28</f>
        <v>1671.2</v>
      </c>
      <c r="H27" s="49" t="n">
        <f aca="false">H28</f>
        <v>0</v>
      </c>
      <c r="I27" s="58" t="n">
        <f aca="false">I28</f>
        <v>1671.2</v>
      </c>
      <c r="J27" s="58" t="n">
        <f aca="false">J28</f>
        <v>0</v>
      </c>
      <c r="K27" s="58" t="n">
        <f aca="false">K28</f>
        <v>1671.2</v>
      </c>
      <c r="L27" s="58" t="n">
        <f aca="false">L28</f>
        <v>0</v>
      </c>
    </row>
    <row r="28" s="43" customFormat="true" ht="63" hidden="false" customHeight="false" outlineLevel="0" collapsed="false">
      <c r="A28" s="57" t="s">
        <v>28</v>
      </c>
      <c r="B28" s="2" t="s">
        <v>17</v>
      </c>
      <c r="C28" s="2" t="s">
        <v>19</v>
      </c>
      <c r="D28" s="2" t="s">
        <v>21</v>
      </c>
      <c r="E28" s="2" t="s">
        <v>47</v>
      </c>
      <c r="F28" s="2" t="s">
        <v>29</v>
      </c>
      <c r="G28" s="49" t="n">
        <f aca="false">G29</f>
        <v>1671.2</v>
      </c>
      <c r="H28" s="49" t="n">
        <f aca="false">H29</f>
        <v>0</v>
      </c>
      <c r="I28" s="58" t="n">
        <f aca="false">I29</f>
        <v>1671.2</v>
      </c>
      <c r="J28" s="58" t="n">
        <f aca="false">J29</f>
        <v>0</v>
      </c>
      <c r="K28" s="58" t="n">
        <f aca="false">K29</f>
        <v>1671.2</v>
      </c>
      <c r="L28" s="58" t="n">
        <f aca="false">L29</f>
        <v>0</v>
      </c>
    </row>
    <row r="29" s="43" customFormat="true" ht="15.75" hidden="false" customHeight="false" outlineLevel="0" collapsed="false">
      <c r="A29" s="57" t="s">
        <v>30</v>
      </c>
      <c r="B29" s="2" t="s">
        <v>17</v>
      </c>
      <c r="C29" s="2" t="s">
        <v>19</v>
      </c>
      <c r="D29" s="2" t="s">
        <v>21</v>
      </c>
      <c r="E29" s="2" t="s">
        <v>47</v>
      </c>
      <c r="F29" s="2" t="s">
        <v>31</v>
      </c>
      <c r="G29" s="49" t="n">
        <f aca="false">G30+G31</f>
        <v>1671.2</v>
      </c>
      <c r="H29" s="49" t="n">
        <f aca="false">H30+H31</f>
        <v>0</v>
      </c>
      <c r="I29" s="58" t="n">
        <f aca="false">I30+I31</f>
        <v>1671.2</v>
      </c>
      <c r="J29" s="58" t="n">
        <f aca="false">J30+J31</f>
        <v>0</v>
      </c>
      <c r="K29" s="58" t="n">
        <f aca="false">K30+K31</f>
        <v>1671.2</v>
      </c>
      <c r="L29" s="58" t="n">
        <f aca="false">L30+L31</f>
        <v>0</v>
      </c>
    </row>
    <row r="30" s="43" customFormat="true" ht="15.75" hidden="false" customHeight="false" outlineLevel="0" collapsed="false">
      <c r="A30" s="57" t="s">
        <v>48</v>
      </c>
      <c r="B30" s="2" t="s">
        <v>17</v>
      </c>
      <c r="C30" s="2" t="s">
        <v>19</v>
      </c>
      <c r="D30" s="2" t="s">
        <v>21</v>
      </c>
      <c r="E30" s="2" t="s">
        <v>47</v>
      </c>
      <c r="F30" s="2" t="s">
        <v>33</v>
      </c>
      <c r="G30" s="49" t="n">
        <v>1662.4</v>
      </c>
      <c r="H30" s="46"/>
      <c r="I30" s="58" t="n">
        <v>1662.4</v>
      </c>
      <c r="J30" s="58"/>
      <c r="K30" s="58" t="n">
        <v>1662.4</v>
      </c>
      <c r="L30" s="125"/>
    </row>
    <row r="31" s="43" customFormat="true" ht="31.5" hidden="false" customHeight="false" outlineLevel="0" collapsed="false">
      <c r="A31" s="57" t="s">
        <v>34</v>
      </c>
      <c r="B31" s="2" t="s">
        <v>17</v>
      </c>
      <c r="C31" s="2" t="s">
        <v>19</v>
      </c>
      <c r="D31" s="2" t="s">
        <v>21</v>
      </c>
      <c r="E31" s="2" t="s">
        <v>47</v>
      </c>
      <c r="F31" s="2" t="s">
        <v>35</v>
      </c>
      <c r="G31" s="49" t="n">
        <v>8.8</v>
      </c>
      <c r="H31" s="46"/>
      <c r="I31" s="58" t="n">
        <v>8.8</v>
      </c>
      <c r="J31" s="46"/>
      <c r="K31" s="58" t="n">
        <v>8.8</v>
      </c>
      <c r="L31" s="125"/>
    </row>
    <row r="32" s="48" customFormat="true" ht="15.75" hidden="false" customHeight="false" outlineLevel="0" collapsed="false">
      <c r="A32" s="48" t="s">
        <v>49</v>
      </c>
      <c r="B32" s="2" t="s">
        <v>17</v>
      </c>
      <c r="C32" s="2" t="s">
        <v>19</v>
      </c>
      <c r="D32" s="2" t="s">
        <v>50</v>
      </c>
      <c r="E32" s="2"/>
      <c r="F32" s="2"/>
      <c r="G32" s="58" t="n">
        <f aca="false">G33</f>
        <v>1000</v>
      </c>
      <c r="H32" s="58" t="n">
        <f aca="false">H33</f>
        <v>0</v>
      </c>
      <c r="I32" s="58" t="n">
        <f aca="false">I33</f>
        <v>1000</v>
      </c>
      <c r="J32" s="58" t="n">
        <f aca="false">J33</f>
        <v>0</v>
      </c>
      <c r="K32" s="58" t="n">
        <f aca="false">K33</f>
        <v>1000</v>
      </c>
      <c r="L32" s="58" t="n">
        <f aca="false">L33</f>
        <v>0</v>
      </c>
    </row>
    <row r="33" s="48" customFormat="true" ht="15.75" hidden="false" customHeight="false" outlineLevel="0" collapsed="false">
      <c r="A33" s="48" t="s">
        <v>49</v>
      </c>
      <c r="B33" s="2" t="s">
        <v>17</v>
      </c>
      <c r="C33" s="2" t="s">
        <v>19</v>
      </c>
      <c r="D33" s="2" t="s">
        <v>50</v>
      </c>
      <c r="E33" s="2" t="s">
        <v>51</v>
      </c>
      <c r="F33" s="2"/>
      <c r="G33" s="58" t="n">
        <f aca="false">G34</f>
        <v>1000</v>
      </c>
      <c r="H33" s="58" t="n">
        <f aca="false">H34</f>
        <v>0</v>
      </c>
      <c r="I33" s="58" t="n">
        <f aca="false">I34</f>
        <v>1000</v>
      </c>
      <c r="J33" s="58" t="n">
        <f aca="false">J34</f>
        <v>0</v>
      </c>
      <c r="K33" s="58" t="n">
        <f aca="false">K34</f>
        <v>1000</v>
      </c>
      <c r="L33" s="58" t="n">
        <f aca="false">L34</f>
        <v>0</v>
      </c>
    </row>
    <row r="34" s="48" customFormat="true" ht="15.75" hidden="false" customHeight="false" outlineLevel="0" collapsed="false">
      <c r="A34" s="48" t="s">
        <v>52</v>
      </c>
      <c r="B34" s="2" t="s">
        <v>17</v>
      </c>
      <c r="C34" s="2" t="s">
        <v>19</v>
      </c>
      <c r="D34" s="2" t="s">
        <v>50</v>
      </c>
      <c r="E34" s="2" t="s">
        <v>53</v>
      </c>
      <c r="F34" s="2"/>
      <c r="G34" s="58" t="n">
        <f aca="false">G35</f>
        <v>1000</v>
      </c>
      <c r="H34" s="58" t="n">
        <f aca="false">H35</f>
        <v>0</v>
      </c>
      <c r="I34" s="58" t="n">
        <f aca="false">I35</f>
        <v>1000</v>
      </c>
      <c r="J34" s="58" t="n">
        <f aca="false">J35</f>
        <v>0</v>
      </c>
      <c r="K34" s="58" t="n">
        <f aca="false">K35</f>
        <v>1000</v>
      </c>
      <c r="L34" s="58" t="n">
        <f aca="false">L35</f>
        <v>0</v>
      </c>
    </row>
    <row r="35" s="48" customFormat="true" ht="15.75" hidden="false" customHeight="false" outlineLevel="0" collapsed="false">
      <c r="A35" s="48" t="s">
        <v>54</v>
      </c>
      <c r="B35" s="2" t="s">
        <v>17</v>
      </c>
      <c r="C35" s="2" t="s">
        <v>19</v>
      </c>
      <c r="D35" s="2" t="s">
        <v>50</v>
      </c>
      <c r="E35" s="2" t="s">
        <v>53</v>
      </c>
      <c r="F35" s="2" t="s">
        <v>55</v>
      </c>
      <c r="G35" s="58" t="n">
        <f aca="false">G36</f>
        <v>1000</v>
      </c>
      <c r="H35" s="58" t="n">
        <f aca="false">H36</f>
        <v>0</v>
      </c>
      <c r="I35" s="58" t="n">
        <f aca="false">I36</f>
        <v>1000</v>
      </c>
      <c r="J35" s="58" t="n">
        <f aca="false">J36</f>
        <v>0</v>
      </c>
      <c r="K35" s="58" t="n">
        <f aca="false">K36</f>
        <v>1000</v>
      </c>
      <c r="L35" s="58" t="n">
        <f aca="false">L36</f>
        <v>0</v>
      </c>
    </row>
    <row r="36" s="48" customFormat="true" ht="15.75" hidden="false" customHeight="false" outlineLevel="0" collapsed="false">
      <c r="A36" s="11" t="s">
        <v>56</v>
      </c>
      <c r="B36" s="2" t="s">
        <v>17</v>
      </c>
      <c r="C36" s="2" t="s">
        <v>19</v>
      </c>
      <c r="D36" s="2" t="s">
        <v>50</v>
      </c>
      <c r="E36" s="2" t="s">
        <v>53</v>
      </c>
      <c r="F36" s="2" t="s">
        <v>57</v>
      </c>
      <c r="G36" s="58" t="n">
        <v>1000</v>
      </c>
      <c r="H36" s="5"/>
      <c r="I36" s="5" t="n">
        <v>1000</v>
      </c>
      <c r="J36" s="5"/>
      <c r="K36" s="5" t="n">
        <v>1000</v>
      </c>
      <c r="L36" s="125"/>
    </row>
    <row r="37" s="48" customFormat="true" ht="15.75" hidden="false" customHeight="false" outlineLevel="0" collapsed="false">
      <c r="A37" s="11" t="s">
        <v>58</v>
      </c>
      <c r="B37" s="2" t="s">
        <v>17</v>
      </c>
      <c r="C37" s="2" t="s">
        <v>19</v>
      </c>
      <c r="D37" s="2" t="s">
        <v>59</v>
      </c>
      <c r="E37" s="2"/>
      <c r="F37" s="52"/>
      <c r="G37" s="58" t="e">
        <f aca="false">G48+G58+G38</f>
        <v>#REF!</v>
      </c>
      <c r="H37" s="58" t="e">
        <f aca="false">H48+H58+H38</f>
        <v>#REF!</v>
      </c>
      <c r="I37" s="58" t="n">
        <f aca="false">I48+I58+I38</f>
        <v>5317.8</v>
      </c>
      <c r="J37" s="58" t="n">
        <f aca="false">J48+J58+J38</f>
        <v>174.8</v>
      </c>
      <c r="K37" s="58" t="n">
        <f aca="false">K48+K58+K38</f>
        <v>5081.8</v>
      </c>
      <c r="L37" s="58" t="n">
        <f aca="false">L48+L58+L38</f>
        <v>174.8</v>
      </c>
    </row>
    <row r="38" s="48" customFormat="true" ht="63" hidden="false" customHeight="false" outlineLevel="0" collapsed="false">
      <c r="A38" s="48" t="s">
        <v>22</v>
      </c>
      <c r="B38" s="2" t="s">
        <v>17</v>
      </c>
      <c r="C38" s="2" t="s">
        <v>19</v>
      </c>
      <c r="D38" s="2" t="n">
        <v>13</v>
      </c>
      <c r="E38" s="2" t="s">
        <v>23</v>
      </c>
      <c r="F38" s="2"/>
      <c r="G38" s="58" t="n">
        <f aca="false">G39</f>
        <v>168.8</v>
      </c>
      <c r="H38" s="58" t="n">
        <f aca="false">H39</f>
        <v>168.8</v>
      </c>
      <c r="I38" s="58" t="n">
        <f aca="false">I39</f>
        <v>174.8</v>
      </c>
      <c r="J38" s="58" t="n">
        <f aca="false">J39</f>
        <v>174.8</v>
      </c>
      <c r="K38" s="58" t="n">
        <f aca="false">K39</f>
        <v>174.8</v>
      </c>
      <c r="L38" s="58" t="n">
        <f aca="false">L39</f>
        <v>174.8</v>
      </c>
    </row>
    <row r="39" s="48" customFormat="true" ht="15.75" hidden="false" customHeight="false" outlineLevel="0" collapsed="false">
      <c r="A39" s="60" t="s">
        <v>24</v>
      </c>
      <c r="B39" s="52" t="s">
        <v>17</v>
      </c>
      <c r="C39" s="61" t="s">
        <v>19</v>
      </c>
      <c r="D39" s="52" t="n">
        <v>13</v>
      </c>
      <c r="E39" s="61" t="s">
        <v>25</v>
      </c>
      <c r="F39" s="52"/>
      <c r="G39" s="58" t="n">
        <f aca="false">G40+G44</f>
        <v>168.8</v>
      </c>
      <c r="H39" s="58" t="n">
        <f aca="false">H40+H44</f>
        <v>168.8</v>
      </c>
      <c r="I39" s="58" t="n">
        <f aca="false">I40+I44</f>
        <v>174.8</v>
      </c>
      <c r="J39" s="58" t="n">
        <f aca="false">J40+J44</f>
        <v>174.8</v>
      </c>
      <c r="K39" s="58" t="n">
        <f aca="false">K40+K44</f>
        <v>174.8</v>
      </c>
      <c r="L39" s="58" t="n">
        <f aca="false">L40+L44</f>
        <v>174.8</v>
      </c>
    </row>
    <row r="40" s="48" customFormat="true" ht="47.25" hidden="false" customHeight="false" outlineLevel="0" collapsed="false">
      <c r="A40" s="53" t="s">
        <v>60</v>
      </c>
      <c r="B40" s="2" t="s">
        <v>17</v>
      </c>
      <c r="C40" s="61" t="s">
        <v>19</v>
      </c>
      <c r="D40" s="52" t="s">
        <v>59</v>
      </c>
      <c r="E40" s="62" t="s">
        <v>61</v>
      </c>
      <c r="F40" s="52"/>
      <c r="G40" s="58" t="n">
        <f aca="false">G41</f>
        <v>162.8</v>
      </c>
      <c r="H40" s="58" t="n">
        <f aca="false">H41</f>
        <v>162.8</v>
      </c>
      <c r="I40" s="58" t="n">
        <f aca="false">I41</f>
        <v>168.8</v>
      </c>
      <c r="J40" s="58" t="n">
        <f aca="false">J41</f>
        <v>168.8</v>
      </c>
      <c r="K40" s="58" t="n">
        <f aca="false">K41</f>
        <v>168.8</v>
      </c>
      <c r="L40" s="58" t="n">
        <f aca="false">L41</f>
        <v>168.8</v>
      </c>
    </row>
    <row r="41" s="48" customFormat="true" ht="63" hidden="false" customHeight="false" outlineLevel="0" collapsed="false">
      <c r="A41" s="48" t="s">
        <v>28</v>
      </c>
      <c r="B41" s="2" t="s">
        <v>17</v>
      </c>
      <c r="C41" s="61" t="s">
        <v>19</v>
      </c>
      <c r="D41" s="52" t="s">
        <v>59</v>
      </c>
      <c r="E41" s="62" t="s">
        <v>61</v>
      </c>
      <c r="F41" s="52" t="s">
        <v>29</v>
      </c>
      <c r="G41" s="58" t="n">
        <f aca="false">G42</f>
        <v>162.8</v>
      </c>
      <c r="H41" s="58" t="n">
        <f aca="false">H42</f>
        <v>162.8</v>
      </c>
      <c r="I41" s="58" t="n">
        <f aca="false">I42</f>
        <v>168.8</v>
      </c>
      <c r="J41" s="58" t="n">
        <f aca="false">J42</f>
        <v>168.8</v>
      </c>
      <c r="K41" s="58" t="n">
        <f aca="false">K42</f>
        <v>168.8</v>
      </c>
      <c r="L41" s="58" t="n">
        <f aca="false">L42</f>
        <v>168.8</v>
      </c>
    </row>
    <row r="42" s="48" customFormat="true" ht="15.75" hidden="false" customHeight="false" outlineLevel="0" collapsed="false">
      <c r="A42" s="48" t="s">
        <v>30</v>
      </c>
      <c r="B42" s="2" t="s">
        <v>17</v>
      </c>
      <c r="C42" s="61" t="s">
        <v>19</v>
      </c>
      <c r="D42" s="52" t="s">
        <v>59</v>
      </c>
      <c r="E42" s="62" t="s">
        <v>61</v>
      </c>
      <c r="F42" s="62" t="s">
        <v>31</v>
      </c>
      <c r="G42" s="58" t="n">
        <f aca="false">G43</f>
        <v>162.8</v>
      </c>
      <c r="H42" s="58" t="n">
        <f aca="false">H43</f>
        <v>162.8</v>
      </c>
      <c r="I42" s="58" t="n">
        <f aca="false">I43</f>
        <v>168.8</v>
      </c>
      <c r="J42" s="58" t="n">
        <f aca="false">J43</f>
        <v>168.8</v>
      </c>
      <c r="K42" s="58" t="n">
        <f aca="false">K43</f>
        <v>168.8</v>
      </c>
      <c r="L42" s="58" t="n">
        <f aca="false">L43</f>
        <v>168.8</v>
      </c>
    </row>
    <row r="43" s="48" customFormat="true" ht="15.75" hidden="false" customHeight="false" outlineLevel="0" collapsed="false">
      <c r="A43" s="53" t="s">
        <v>32</v>
      </c>
      <c r="B43" s="2" t="s">
        <v>17</v>
      </c>
      <c r="C43" s="61" t="s">
        <v>19</v>
      </c>
      <c r="D43" s="52" t="s">
        <v>59</v>
      </c>
      <c r="E43" s="62" t="s">
        <v>61</v>
      </c>
      <c r="F43" s="62" t="s">
        <v>33</v>
      </c>
      <c r="G43" s="58" t="n">
        <v>162.8</v>
      </c>
      <c r="H43" s="58" t="n">
        <f aca="false">G43</f>
        <v>162.8</v>
      </c>
      <c r="I43" s="58" t="n">
        <v>168.8</v>
      </c>
      <c r="J43" s="58" t="n">
        <f aca="false">I43</f>
        <v>168.8</v>
      </c>
      <c r="K43" s="58" t="n">
        <v>168.8</v>
      </c>
      <c r="L43" s="125" t="n">
        <f aca="false">K43</f>
        <v>168.8</v>
      </c>
    </row>
    <row r="44" s="48" customFormat="true" ht="110.25" hidden="false" customHeight="false" outlineLevel="0" collapsed="false">
      <c r="A44" s="63" t="s">
        <v>62</v>
      </c>
      <c r="B44" s="2" t="s">
        <v>17</v>
      </c>
      <c r="C44" s="64" t="s">
        <v>19</v>
      </c>
      <c r="D44" s="2" t="s">
        <v>59</v>
      </c>
      <c r="E44" s="3" t="s">
        <v>63</v>
      </c>
      <c r="F44" s="3"/>
      <c r="G44" s="58" t="n">
        <f aca="false">G45</f>
        <v>6</v>
      </c>
      <c r="H44" s="58" t="n">
        <f aca="false">H45</f>
        <v>6</v>
      </c>
      <c r="I44" s="58" t="n">
        <f aca="false">I45</f>
        <v>6</v>
      </c>
      <c r="J44" s="58" t="n">
        <f aca="false">J45</f>
        <v>6</v>
      </c>
      <c r="K44" s="58" t="n">
        <f aca="false">K45</f>
        <v>6</v>
      </c>
      <c r="L44" s="58" t="n">
        <f aca="false">L45</f>
        <v>6</v>
      </c>
    </row>
    <row r="45" s="48" customFormat="true" ht="63" hidden="false" customHeight="false" outlineLevel="0" collapsed="false">
      <c r="A45" s="48" t="s">
        <v>28</v>
      </c>
      <c r="B45" s="2" t="s">
        <v>17</v>
      </c>
      <c r="C45" s="64" t="s">
        <v>19</v>
      </c>
      <c r="D45" s="2" t="s">
        <v>59</v>
      </c>
      <c r="E45" s="3" t="s">
        <v>63</v>
      </c>
      <c r="F45" s="3" t="s">
        <v>29</v>
      </c>
      <c r="G45" s="58" t="n">
        <f aca="false">G46</f>
        <v>6</v>
      </c>
      <c r="H45" s="58" t="n">
        <f aca="false">H46</f>
        <v>6</v>
      </c>
      <c r="I45" s="58" t="n">
        <f aca="false">I46</f>
        <v>6</v>
      </c>
      <c r="J45" s="58" t="n">
        <f aca="false">J46</f>
        <v>6</v>
      </c>
      <c r="K45" s="58" t="n">
        <f aca="false">K46</f>
        <v>6</v>
      </c>
      <c r="L45" s="58" t="n">
        <f aca="false">L46</f>
        <v>6</v>
      </c>
    </row>
    <row r="46" s="48" customFormat="true" ht="15.75" hidden="false" customHeight="false" outlineLevel="0" collapsed="false">
      <c r="A46" s="48" t="s">
        <v>30</v>
      </c>
      <c r="B46" s="2" t="s">
        <v>17</v>
      </c>
      <c r="C46" s="64" t="s">
        <v>19</v>
      </c>
      <c r="D46" s="2" t="s">
        <v>59</v>
      </c>
      <c r="E46" s="3" t="s">
        <v>63</v>
      </c>
      <c r="F46" s="3" t="s">
        <v>31</v>
      </c>
      <c r="G46" s="58" t="n">
        <f aca="false">G47</f>
        <v>6</v>
      </c>
      <c r="H46" s="58" t="n">
        <f aca="false">H47</f>
        <v>6</v>
      </c>
      <c r="I46" s="58" t="n">
        <f aca="false">I47</f>
        <v>6</v>
      </c>
      <c r="J46" s="58" t="n">
        <f aca="false">J47</f>
        <v>6</v>
      </c>
      <c r="K46" s="58" t="n">
        <f aca="false">K47</f>
        <v>6</v>
      </c>
      <c r="L46" s="58" t="n">
        <f aca="false">L47</f>
        <v>6</v>
      </c>
    </row>
    <row r="47" s="48" customFormat="true" ht="15.75" hidden="false" customHeight="false" outlineLevel="0" collapsed="false">
      <c r="A47" s="53" t="s">
        <v>32</v>
      </c>
      <c r="B47" s="2" t="s">
        <v>17</v>
      </c>
      <c r="C47" s="64" t="s">
        <v>19</v>
      </c>
      <c r="D47" s="2" t="s">
        <v>59</v>
      </c>
      <c r="E47" s="3" t="s">
        <v>63</v>
      </c>
      <c r="F47" s="3" t="s">
        <v>33</v>
      </c>
      <c r="G47" s="58" t="n">
        <v>6</v>
      </c>
      <c r="H47" s="58" t="n">
        <f aca="false">G47</f>
        <v>6</v>
      </c>
      <c r="I47" s="58" t="n">
        <v>6</v>
      </c>
      <c r="J47" s="58" t="n">
        <f aca="false">I47</f>
        <v>6</v>
      </c>
      <c r="K47" s="58" t="n">
        <v>6</v>
      </c>
      <c r="L47" s="125" t="n">
        <f aca="false">K47</f>
        <v>6</v>
      </c>
    </row>
    <row r="48" s="48" customFormat="true" ht="31.5" hidden="false" customHeight="false" outlineLevel="0" collapsed="false">
      <c r="A48" s="48" t="s">
        <v>64</v>
      </c>
      <c r="B48" s="2" t="s">
        <v>17</v>
      </c>
      <c r="C48" s="2" t="s">
        <v>19</v>
      </c>
      <c r="D48" s="2" t="s">
        <v>59</v>
      </c>
      <c r="E48" s="2" t="s">
        <v>65</v>
      </c>
      <c r="F48" s="2"/>
      <c r="G48" s="58" t="n">
        <f aca="false">G49</f>
        <v>381.9</v>
      </c>
      <c r="H48" s="58" t="n">
        <f aca="false">H49</f>
        <v>0</v>
      </c>
      <c r="I48" s="58" t="n">
        <f aca="false">I49</f>
        <v>638.6</v>
      </c>
      <c r="J48" s="58" t="n">
        <f aca="false">J49</f>
        <v>0</v>
      </c>
      <c r="K48" s="58" t="n">
        <f aca="false">K49</f>
        <v>638.6</v>
      </c>
      <c r="L48" s="58" t="n">
        <f aca="false">L49</f>
        <v>0</v>
      </c>
    </row>
    <row r="49" s="51" customFormat="true" ht="15.75" hidden="false" customHeight="false" outlineLevel="0" collapsed="false">
      <c r="A49" s="48" t="s">
        <v>66</v>
      </c>
      <c r="B49" s="2" t="s">
        <v>17</v>
      </c>
      <c r="C49" s="2" t="s">
        <v>19</v>
      </c>
      <c r="D49" s="2" t="s">
        <v>59</v>
      </c>
      <c r="E49" s="2" t="s">
        <v>67</v>
      </c>
      <c r="F49" s="2"/>
      <c r="G49" s="49" t="n">
        <f aca="false">G50</f>
        <v>381.9</v>
      </c>
      <c r="H49" s="49" t="n">
        <f aca="false">H50</f>
        <v>0</v>
      </c>
      <c r="I49" s="58" t="n">
        <f aca="false">I50</f>
        <v>638.6</v>
      </c>
      <c r="J49" s="58" t="n">
        <f aca="false">J50</f>
        <v>0</v>
      </c>
      <c r="K49" s="58" t="n">
        <f aca="false">K50</f>
        <v>638.6</v>
      </c>
      <c r="L49" s="58" t="n">
        <f aca="false">L50</f>
        <v>0</v>
      </c>
    </row>
    <row r="50" s="48" customFormat="true" ht="31.5" hidden="false" customHeight="false" outlineLevel="0" collapsed="false">
      <c r="A50" s="56" t="s">
        <v>68</v>
      </c>
      <c r="B50" s="2" t="s">
        <v>17</v>
      </c>
      <c r="C50" s="2" t="s">
        <v>19</v>
      </c>
      <c r="D50" s="2" t="s">
        <v>59</v>
      </c>
      <c r="E50" s="2" t="s">
        <v>69</v>
      </c>
      <c r="F50" s="2"/>
      <c r="G50" s="58" t="n">
        <f aca="false">G54+G51</f>
        <v>381.9</v>
      </c>
      <c r="H50" s="58" t="n">
        <f aca="false">H54+H51</f>
        <v>0</v>
      </c>
      <c r="I50" s="58" t="n">
        <f aca="false">I54+I51</f>
        <v>638.6</v>
      </c>
      <c r="J50" s="58" t="n">
        <f aca="false">J54+J51</f>
        <v>0</v>
      </c>
      <c r="K50" s="58" t="n">
        <f aca="false">K54+K51</f>
        <v>638.6</v>
      </c>
      <c r="L50" s="58" t="n">
        <f aca="false">L54+L51</f>
        <v>0</v>
      </c>
    </row>
    <row r="51" s="48" customFormat="true" ht="63" hidden="true" customHeight="false" outlineLevel="0" collapsed="false">
      <c r="A51" s="48" t="s">
        <v>28</v>
      </c>
      <c r="B51" s="2" t="s">
        <v>17</v>
      </c>
      <c r="C51" s="2" t="s">
        <v>19</v>
      </c>
      <c r="D51" s="2" t="s">
        <v>59</v>
      </c>
      <c r="E51" s="2" t="s">
        <v>69</v>
      </c>
      <c r="F51" s="2" t="s">
        <v>29</v>
      </c>
      <c r="G51" s="58" t="n">
        <f aca="false">G52</f>
        <v>0</v>
      </c>
      <c r="H51" s="58" t="n">
        <f aca="false">H52</f>
        <v>0</v>
      </c>
      <c r="I51" s="58" t="n">
        <f aca="false">I52</f>
        <v>0</v>
      </c>
      <c r="J51" s="58" t="n">
        <f aca="false">J52</f>
        <v>0</v>
      </c>
      <c r="K51" s="58" t="n">
        <f aca="false">K52</f>
        <v>0</v>
      </c>
      <c r="L51" s="58" t="n">
        <f aca="false">L52</f>
        <v>0</v>
      </c>
    </row>
    <row r="52" s="48" customFormat="true" ht="15.75" hidden="true" customHeight="false" outlineLevel="0" collapsed="false">
      <c r="A52" s="48" t="s">
        <v>30</v>
      </c>
      <c r="B52" s="2" t="s">
        <v>17</v>
      </c>
      <c r="C52" s="2" t="s">
        <v>19</v>
      </c>
      <c r="D52" s="2" t="s">
        <v>59</v>
      </c>
      <c r="E52" s="2" t="s">
        <v>69</v>
      </c>
      <c r="F52" s="2" t="s">
        <v>31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</row>
    <row r="53" s="48" customFormat="true" ht="15.75" hidden="true" customHeight="false" outlineLevel="0" collapsed="false">
      <c r="A53" s="53" t="s">
        <v>32</v>
      </c>
      <c r="B53" s="2" t="s">
        <v>17</v>
      </c>
      <c r="C53" s="2" t="s">
        <v>19</v>
      </c>
      <c r="D53" s="2" t="s">
        <v>59</v>
      </c>
      <c r="E53" s="2" t="s">
        <v>69</v>
      </c>
      <c r="F53" s="2" t="s">
        <v>33</v>
      </c>
      <c r="G53" s="58"/>
      <c r="H53" s="58"/>
      <c r="I53" s="58" t="n">
        <v>0</v>
      </c>
      <c r="J53" s="58"/>
      <c r="K53" s="58" t="n">
        <v>0</v>
      </c>
      <c r="L53" s="125"/>
    </row>
    <row r="54" s="48" customFormat="true" ht="15.75" hidden="false" customHeight="false" outlineLevel="0" collapsed="false">
      <c r="A54" s="56" t="s">
        <v>36</v>
      </c>
      <c r="B54" s="2" t="s">
        <v>17</v>
      </c>
      <c r="C54" s="2" t="s">
        <v>19</v>
      </c>
      <c r="D54" s="2" t="s">
        <v>59</v>
      </c>
      <c r="E54" s="2" t="s">
        <v>69</v>
      </c>
      <c r="F54" s="2" t="s">
        <v>37</v>
      </c>
      <c r="G54" s="58" t="n">
        <f aca="false">G55</f>
        <v>381.9</v>
      </c>
      <c r="H54" s="58" t="n">
        <f aca="false">H55</f>
        <v>0</v>
      </c>
      <c r="I54" s="58" t="n">
        <f aca="false">I55</f>
        <v>638.6</v>
      </c>
      <c r="J54" s="58" t="n">
        <f aca="false">J55</f>
        <v>0</v>
      </c>
      <c r="K54" s="58" t="n">
        <f aca="false">K55</f>
        <v>638.6</v>
      </c>
      <c r="L54" s="58" t="n">
        <f aca="false">L55</f>
        <v>0</v>
      </c>
    </row>
    <row r="55" s="48" customFormat="true" ht="31.5" hidden="false" customHeight="false" outlineLevel="0" collapsed="false">
      <c r="A55" s="56" t="s">
        <v>38</v>
      </c>
      <c r="B55" s="2" t="s">
        <v>17</v>
      </c>
      <c r="C55" s="2" t="s">
        <v>19</v>
      </c>
      <c r="D55" s="2" t="s">
        <v>59</v>
      </c>
      <c r="E55" s="2" t="s">
        <v>69</v>
      </c>
      <c r="F55" s="2" t="s">
        <v>39</v>
      </c>
      <c r="G55" s="58" t="n">
        <f aca="false">G56+G57</f>
        <v>381.9</v>
      </c>
      <c r="H55" s="58" t="n">
        <f aca="false">H56+H57</f>
        <v>0</v>
      </c>
      <c r="I55" s="58" t="n">
        <f aca="false">I56+I57</f>
        <v>638.6</v>
      </c>
      <c r="J55" s="58" t="n">
        <f aca="false">J56+J57</f>
        <v>0</v>
      </c>
      <c r="K55" s="58" t="n">
        <f aca="false">K56+K57</f>
        <v>638.6</v>
      </c>
      <c r="L55" s="58" t="n">
        <f aca="false">L56+L57</f>
        <v>0</v>
      </c>
    </row>
    <row r="56" s="48" customFormat="true" ht="31.5" hidden="true" customHeight="false" outlineLevel="0" collapsed="false">
      <c r="A56" s="56" t="s">
        <v>40</v>
      </c>
      <c r="B56" s="2" t="s">
        <v>17</v>
      </c>
      <c r="C56" s="2" t="s">
        <v>19</v>
      </c>
      <c r="D56" s="2" t="s">
        <v>59</v>
      </c>
      <c r="E56" s="2" t="s">
        <v>69</v>
      </c>
      <c r="F56" s="2" t="s">
        <v>41</v>
      </c>
      <c r="G56" s="58"/>
      <c r="H56" s="58"/>
      <c r="I56" s="58" t="n">
        <v>0</v>
      </c>
      <c r="J56" s="58"/>
      <c r="K56" s="58" t="n">
        <v>0</v>
      </c>
      <c r="L56" s="125"/>
    </row>
    <row r="57" s="48" customFormat="true" ht="31.5" hidden="false" customHeight="false" outlineLevel="0" collapsed="false">
      <c r="A57" s="56" t="s">
        <v>70</v>
      </c>
      <c r="B57" s="2" t="s">
        <v>17</v>
      </c>
      <c r="C57" s="2" t="s">
        <v>19</v>
      </c>
      <c r="D57" s="2" t="s">
        <v>59</v>
      </c>
      <c r="E57" s="2" t="s">
        <v>69</v>
      </c>
      <c r="F57" s="2" t="s">
        <v>43</v>
      </c>
      <c r="G57" s="58" t="n">
        <v>381.9</v>
      </c>
      <c r="H57" s="58"/>
      <c r="I57" s="58" t="n">
        <f aca="false">496.6+5.3+131.5+5.2</f>
        <v>638.6</v>
      </c>
      <c r="J57" s="58"/>
      <c r="K57" s="58" t="n">
        <f aca="false">496.6+5.3+131.5+5.2</f>
        <v>638.6</v>
      </c>
      <c r="L57" s="125"/>
    </row>
    <row r="58" s="48" customFormat="true" ht="15.75" hidden="false" customHeight="false" outlineLevel="0" collapsed="false">
      <c r="A58" s="57" t="s">
        <v>71</v>
      </c>
      <c r="B58" s="2" t="s">
        <v>17</v>
      </c>
      <c r="C58" s="2" t="s">
        <v>19</v>
      </c>
      <c r="D58" s="2" t="s">
        <v>59</v>
      </c>
      <c r="E58" s="2" t="s">
        <v>72</v>
      </c>
      <c r="F58" s="2"/>
      <c r="G58" s="58" t="e">
        <f aca="false">G82+G72+G86+#REF!+G59+G64+G68</f>
        <v>#REF!</v>
      </c>
      <c r="H58" s="58" t="e">
        <f aca="false">H82+H72+H86+#REF!+H59+H64+H68</f>
        <v>#REF!</v>
      </c>
      <c r="I58" s="58" t="n">
        <f aca="false">I86+I76+I90+I59+I63+I68+I72</f>
        <v>4504.4</v>
      </c>
      <c r="J58" s="58" t="n">
        <f aca="false">J86+J76+J90+J59+J63+J68+J72</f>
        <v>0</v>
      </c>
      <c r="K58" s="58" t="n">
        <f aca="false">K86+K76+K90+K59+K63+K68+K72</f>
        <v>4268.4</v>
      </c>
      <c r="L58" s="58" t="n">
        <f aca="false">L86+L76+L90+L59+L63+L68+L72</f>
        <v>0</v>
      </c>
    </row>
    <row r="59" s="48" customFormat="true" ht="47.25" hidden="true" customHeight="false" outlineLevel="0" collapsed="false">
      <c r="A59" s="11" t="s">
        <v>73</v>
      </c>
      <c r="B59" s="2" t="s">
        <v>17</v>
      </c>
      <c r="C59" s="62" t="s">
        <v>19</v>
      </c>
      <c r="D59" s="62" t="s">
        <v>59</v>
      </c>
      <c r="E59" s="52" t="s">
        <v>74</v>
      </c>
      <c r="F59" s="52"/>
      <c r="G59" s="58" t="n">
        <f aca="false">G60</f>
        <v>991.5</v>
      </c>
      <c r="H59" s="58" t="n">
        <f aca="false">H60</f>
        <v>0</v>
      </c>
      <c r="I59" s="58" t="n">
        <f aca="false">I60</f>
        <v>0</v>
      </c>
      <c r="J59" s="58" t="n">
        <f aca="false">J60</f>
        <v>0</v>
      </c>
      <c r="K59" s="58" t="n">
        <f aca="false">K60</f>
        <v>0</v>
      </c>
      <c r="L59" s="58" t="n">
        <f aca="false">L60</f>
        <v>0</v>
      </c>
    </row>
    <row r="60" s="48" customFormat="true" ht="47.25" hidden="true" customHeight="false" outlineLevel="0" collapsed="false">
      <c r="A60" s="56" t="s">
        <v>75</v>
      </c>
      <c r="B60" s="2" t="s">
        <v>17</v>
      </c>
      <c r="C60" s="62" t="s">
        <v>19</v>
      </c>
      <c r="D60" s="62" t="s">
        <v>59</v>
      </c>
      <c r="E60" s="52" t="s">
        <v>74</v>
      </c>
      <c r="F60" s="52" t="s">
        <v>76</v>
      </c>
      <c r="G60" s="58" t="n">
        <f aca="false">G61</f>
        <v>991.5</v>
      </c>
      <c r="H60" s="58" t="n">
        <f aca="false">H61</f>
        <v>0</v>
      </c>
      <c r="I60" s="58" t="n">
        <f aca="false">I61</f>
        <v>0</v>
      </c>
      <c r="J60" s="58" t="n">
        <f aca="false">J61</f>
        <v>0</v>
      </c>
      <c r="K60" s="58" t="n">
        <f aca="false">K61</f>
        <v>0</v>
      </c>
      <c r="L60" s="58" t="n">
        <f aca="false">L61</f>
        <v>0</v>
      </c>
    </row>
    <row r="61" s="48" customFormat="true" ht="15.75" hidden="true" customHeight="false" outlineLevel="0" collapsed="false">
      <c r="A61" s="56" t="s">
        <v>77</v>
      </c>
      <c r="B61" s="2" t="s">
        <v>17</v>
      </c>
      <c r="C61" s="62" t="s">
        <v>19</v>
      </c>
      <c r="D61" s="62" t="s">
        <v>59</v>
      </c>
      <c r="E61" s="52" t="s">
        <v>74</v>
      </c>
      <c r="F61" s="52" t="s">
        <v>78</v>
      </c>
      <c r="G61" s="58" t="n">
        <f aca="false">G62+G63</f>
        <v>991.5</v>
      </c>
      <c r="H61" s="58" t="n">
        <f aca="false">H62+H63</f>
        <v>0</v>
      </c>
      <c r="I61" s="58" t="n">
        <f aca="false">I62</f>
        <v>0</v>
      </c>
      <c r="J61" s="58" t="n">
        <f aca="false">J62</f>
        <v>0</v>
      </c>
      <c r="K61" s="58" t="n">
        <f aca="false">K62</f>
        <v>0</v>
      </c>
      <c r="L61" s="58" t="n">
        <f aca="false">L62</f>
        <v>0</v>
      </c>
    </row>
    <row r="62" s="48" customFormat="true" ht="15.75" hidden="true" customHeight="false" outlineLevel="0" collapsed="false">
      <c r="A62" s="56" t="s">
        <v>79</v>
      </c>
      <c r="B62" s="2" t="s">
        <v>17</v>
      </c>
      <c r="C62" s="62" t="s">
        <v>19</v>
      </c>
      <c r="D62" s="62" t="s">
        <v>59</v>
      </c>
      <c r="E62" s="52" t="s">
        <v>74</v>
      </c>
      <c r="F62" s="52" t="s">
        <v>80</v>
      </c>
      <c r="G62" s="58" t="n">
        <v>891.5</v>
      </c>
      <c r="H62" s="58"/>
      <c r="I62" s="58" t="n">
        <v>0</v>
      </c>
      <c r="J62" s="58"/>
      <c r="K62" s="58" t="n">
        <v>0</v>
      </c>
      <c r="L62" s="125"/>
    </row>
    <row r="63" s="48" customFormat="true" ht="47.25" hidden="false" customHeight="false" outlineLevel="0" collapsed="false">
      <c r="A63" s="56" t="s">
        <v>81</v>
      </c>
      <c r="B63" s="2" t="s">
        <v>17</v>
      </c>
      <c r="C63" s="62" t="s">
        <v>19</v>
      </c>
      <c r="D63" s="62" t="s">
        <v>59</v>
      </c>
      <c r="E63" s="52" t="s">
        <v>82</v>
      </c>
      <c r="F63" s="52"/>
      <c r="G63" s="58" t="n">
        <v>100</v>
      </c>
      <c r="H63" s="58"/>
      <c r="I63" s="58" t="n">
        <f aca="false">I64</f>
        <v>3616.6</v>
      </c>
      <c r="J63" s="58" t="n">
        <f aca="false">J64</f>
        <v>0</v>
      </c>
      <c r="K63" s="58" t="n">
        <f aca="false">K64</f>
        <v>3425.6</v>
      </c>
      <c r="L63" s="125" t="n">
        <f aca="false">L64</f>
        <v>0</v>
      </c>
    </row>
    <row r="64" s="48" customFormat="true" ht="15.75" hidden="false" customHeight="false" outlineLevel="0" collapsed="false">
      <c r="A64" s="11" t="s">
        <v>36</v>
      </c>
      <c r="B64" s="2" t="s">
        <v>17</v>
      </c>
      <c r="C64" s="62" t="s">
        <v>19</v>
      </c>
      <c r="D64" s="62" t="s">
        <v>59</v>
      </c>
      <c r="E64" s="52" t="s">
        <v>82</v>
      </c>
      <c r="F64" s="52" t="s">
        <v>37</v>
      </c>
      <c r="G64" s="58" t="n">
        <f aca="false">G65</f>
        <v>43</v>
      </c>
      <c r="H64" s="58" t="n">
        <f aca="false">H65</f>
        <v>0</v>
      </c>
      <c r="I64" s="58" t="n">
        <f aca="false">I65</f>
        <v>3616.6</v>
      </c>
      <c r="J64" s="58" t="n">
        <f aca="false">J65</f>
        <v>0</v>
      </c>
      <c r="K64" s="58" t="n">
        <f aca="false">K65</f>
        <v>3425.6</v>
      </c>
      <c r="L64" s="58" t="n">
        <f aca="false">L65</f>
        <v>0</v>
      </c>
    </row>
    <row r="65" s="48" customFormat="true" ht="31.5" hidden="false" customHeight="false" outlineLevel="0" collapsed="false">
      <c r="A65" s="56" t="s">
        <v>38</v>
      </c>
      <c r="B65" s="2" t="s">
        <v>17</v>
      </c>
      <c r="C65" s="62" t="s">
        <v>19</v>
      </c>
      <c r="D65" s="62" t="s">
        <v>59</v>
      </c>
      <c r="E65" s="52" t="s">
        <v>82</v>
      </c>
      <c r="F65" s="52" t="s">
        <v>39</v>
      </c>
      <c r="G65" s="58" t="n">
        <f aca="false">G66</f>
        <v>43</v>
      </c>
      <c r="H65" s="58" t="n">
        <f aca="false">H66</f>
        <v>0</v>
      </c>
      <c r="I65" s="58" t="n">
        <f aca="false">I66+I67</f>
        <v>3616.6</v>
      </c>
      <c r="J65" s="58" t="n">
        <f aca="false">J66+J67</f>
        <v>0</v>
      </c>
      <c r="K65" s="58" t="n">
        <f aca="false">K66+K67</f>
        <v>3425.6</v>
      </c>
      <c r="L65" s="58" t="n">
        <f aca="false">L66+L67</f>
        <v>0</v>
      </c>
    </row>
    <row r="66" s="48" customFormat="true" ht="31.5" hidden="false" customHeight="false" outlineLevel="0" collapsed="false">
      <c r="A66" s="56" t="s">
        <v>40</v>
      </c>
      <c r="B66" s="2" t="s">
        <v>17</v>
      </c>
      <c r="C66" s="62" t="s">
        <v>19</v>
      </c>
      <c r="D66" s="62" t="s">
        <v>59</v>
      </c>
      <c r="E66" s="52" t="s">
        <v>82</v>
      </c>
      <c r="F66" s="52" t="s">
        <v>41</v>
      </c>
      <c r="G66" s="58" t="n">
        <f aca="false">G67</f>
        <v>43</v>
      </c>
      <c r="H66" s="58" t="n">
        <f aca="false">H67</f>
        <v>0</v>
      </c>
      <c r="I66" s="58" t="n">
        <v>3577.6</v>
      </c>
      <c r="J66" s="58"/>
      <c r="K66" s="58" t="n">
        <v>3386.6</v>
      </c>
      <c r="L66" s="58"/>
    </row>
    <row r="67" s="48" customFormat="true" ht="31.5" hidden="false" customHeight="false" outlineLevel="0" collapsed="false">
      <c r="A67" s="56" t="s">
        <v>70</v>
      </c>
      <c r="B67" s="2" t="s">
        <v>17</v>
      </c>
      <c r="C67" s="62" t="s">
        <v>19</v>
      </c>
      <c r="D67" s="62" t="s">
        <v>59</v>
      </c>
      <c r="E67" s="52" t="s">
        <v>82</v>
      </c>
      <c r="F67" s="52" t="s">
        <v>43</v>
      </c>
      <c r="G67" s="58" t="n">
        <f aca="false">21.5+21.5</f>
        <v>43</v>
      </c>
      <c r="H67" s="58"/>
      <c r="I67" s="58" t="n">
        <v>39</v>
      </c>
      <c r="J67" s="58"/>
      <c r="K67" s="58" t="n">
        <v>39</v>
      </c>
      <c r="L67" s="125"/>
    </row>
    <row r="68" s="48" customFormat="true" ht="47.25" hidden="false" customHeight="false" outlineLevel="0" collapsed="false">
      <c r="A68" s="57" t="s">
        <v>83</v>
      </c>
      <c r="B68" s="2" t="s">
        <v>17</v>
      </c>
      <c r="C68" s="2" t="s">
        <v>19</v>
      </c>
      <c r="D68" s="2" t="s">
        <v>59</v>
      </c>
      <c r="E68" s="2" t="s">
        <v>84</v>
      </c>
      <c r="F68" s="2"/>
      <c r="G68" s="58" t="n">
        <f aca="false">G69</f>
        <v>4</v>
      </c>
      <c r="H68" s="58" t="n">
        <f aca="false">H69</f>
        <v>0</v>
      </c>
      <c r="I68" s="58" t="n">
        <f aca="false">I69</f>
        <v>43</v>
      </c>
      <c r="J68" s="58" t="n">
        <f aca="false">J69</f>
        <v>0</v>
      </c>
      <c r="K68" s="58" t="n">
        <f aca="false">K69</f>
        <v>0</v>
      </c>
      <c r="L68" s="58" t="n">
        <f aca="false">L69</f>
        <v>0</v>
      </c>
    </row>
    <row r="69" s="48" customFormat="true" ht="15.75" hidden="false" customHeight="false" outlineLevel="0" collapsed="false">
      <c r="A69" s="56" t="s">
        <v>36</v>
      </c>
      <c r="B69" s="2" t="s">
        <v>17</v>
      </c>
      <c r="C69" s="2" t="s">
        <v>19</v>
      </c>
      <c r="D69" s="2" t="s">
        <v>59</v>
      </c>
      <c r="E69" s="2" t="s">
        <v>84</v>
      </c>
      <c r="F69" s="52" t="s">
        <v>37</v>
      </c>
      <c r="G69" s="58" t="n">
        <f aca="false">G70</f>
        <v>4</v>
      </c>
      <c r="H69" s="58" t="n">
        <f aca="false">H70</f>
        <v>0</v>
      </c>
      <c r="I69" s="58" t="n">
        <f aca="false">I70</f>
        <v>43</v>
      </c>
      <c r="J69" s="58" t="n">
        <f aca="false">J70</f>
        <v>0</v>
      </c>
      <c r="K69" s="58" t="n">
        <f aca="false">K70</f>
        <v>0</v>
      </c>
      <c r="L69" s="58" t="n">
        <f aca="false">L70</f>
        <v>0</v>
      </c>
    </row>
    <row r="70" s="48" customFormat="true" ht="31.5" hidden="false" customHeight="false" outlineLevel="0" collapsed="false">
      <c r="A70" s="56" t="s">
        <v>38</v>
      </c>
      <c r="B70" s="2" t="s">
        <v>17</v>
      </c>
      <c r="C70" s="2" t="s">
        <v>19</v>
      </c>
      <c r="D70" s="2" t="s">
        <v>59</v>
      </c>
      <c r="E70" s="2" t="s">
        <v>84</v>
      </c>
      <c r="F70" s="52" t="s">
        <v>39</v>
      </c>
      <c r="G70" s="58" t="n">
        <f aca="false">G71</f>
        <v>4</v>
      </c>
      <c r="H70" s="58" t="n">
        <f aca="false">H71</f>
        <v>0</v>
      </c>
      <c r="I70" s="58" t="n">
        <f aca="false">I71</f>
        <v>43</v>
      </c>
      <c r="J70" s="58" t="n">
        <f aca="false">J71</f>
        <v>0</v>
      </c>
      <c r="K70" s="58" t="n">
        <f aca="false">K71</f>
        <v>0</v>
      </c>
      <c r="L70" s="58" t="n">
        <f aca="false">L71</f>
        <v>0</v>
      </c>
    </row>
    <row r="71" s="48" customFormat="true" ht="31.5" hidden="false" customHeight="false" outlineLevel="0" collapsed="false">
      <c r="A71" s="56" t="s">
        <v>40</v>
      </c>
      <c r="B71" s="2" t="s">
        <v>17</v>
      </c>
      <c r="C71" s="2" t="s">
        <v>19</v>
      </c>
      <c r="D71" s="2" t="s">
        <v>59</v>
      </c>
      <c r="E71" s="2" t="s">
        <v>84</v>
      </c>
      <c r="F71" s="52" t="s">
        <v>41</v>
      </c>
      <c r="G71" s="58" t="n">
        <v>4</v>
      </c>
      <c r="H71" s="58"/>
      <c r="I71" s="58" t="n">
        <f aca="false">21.5+21.5</f>
        <v>43</v>
      </c>
      <c r="J71" s="58"/>
      <c r="K71" s="58" t="n">
        <v>0</v>
      </c>
      <c r="L71" s="125"/>
    </row>
    <row r="72" s="48" customFormat="true" ht="47.25" hidden="false" customHeight="false" outlineLevel="0" collapsed="false">
      <c r="A72" s="57" t="s">
        <v>85</v>
      </c>
      <c r="B72" s="2" t="s">
        <v>17</v>
      </c>
      <c r="C72" s="2" t="s">
        <v>19</v>
      </c>
      <c r="D72" s="2" t="s">
        <v>59</v>
      </c>
      <c r="E72" s="2" t="s">
        <v>86</v>
      </c>
      <c r="F72" s="2"/>
      <c r="G72" s="58" t="n">
        <f aca="false">G73+G76+G79</f>
        <v>72</v>
      </c>
      <c r="H72" s="58" t="n">
        <f aca="false">H73+H76+H79</f>
        <v>0</v>
      </c>
      <c r="I72" s="58" t="n">
        <f aca="false">I73</f>
        <v>3</v>
      </c>
      <c r="J72" s="58" t="n">
        <f aca="false">J73</f>
        <v>0</v>
      </c>
      <c r="K72" s="58" t="n">
        <f aca="false">K73</f>
        <v>1</v>
      </c>
      <c r="L72" s="58" t="n">
        <f aca="false">L73</f>
        <v>0</v>
      </c>
    </row>
    <row r="73" s="48" customFormat="true" ht="15.75" hidden="false" customHeight="false" outlineLevel="0" collapsed="false">
      <c r="A73" s="56" t="s">
        <v>36</v>
      </c>
      <c r="B73" s="2" t="s">
        <v>17</v>
      </c>
      <c r="C73" s="2" t="s">
        <v>19</v>
      </c>
      <c r="D73" s="2" t="s">
        <v>59</v>
      </c>
      <c r="E73" s="2" t="s">
        <v>86</v>
      </c>
      <c r="F73" s="52" t="s">
        <v>37</v>
      </c>
      <c r="G73" s="58" t="n">
        <f aca="false">G74</f>
        <v>39</v>
      </c>
      <c r="H73" s="58" t="n">
        <f aca="false">H74</f>
        <v>0</v>
      </c>
      <c r="I73" s="58" t="n">
        <f aca="false">I74</f>
        <v>3</v>
      </c>
      <c r="J73" s="58" t="n">
        <f aca="false">J74</f>
        <v>0</v>
      </c>
      <c r="K73" s="58" t="n">
        <f aca="false">K74</f>
        <v>1</v>
      </c>
      <c r="L73" s="58" t="n">
        <f aca="false">L74</f>
        <v>0</v>
      </c>
    </row>
    <row r="74" s="48" customFormat="true" ht="31.5" hidden="false" customHeight="false" outlineLevel="0" collapsed="false">
      <c r="A74" s="56" t="s">
        <v>38</v>
      </c>
      <c r="B74" s="2" t="s">
        <v>17</v>
      </c>
      <c r="C74" s="2" t="s">
        <v>19</v>
      </c>
      <c r="D74" s="2" t="s">
        <v>59</v>
      </c>
      <c r="E74" s="2" t="s">
        <v>86</v>
      </c>
      <c r="F74" s="52" t="s">
        <v>39</v>
      </c>
      <c r="G74" s="58" t="n">
        <f aca="false">G75</f>
        <v>39</v>
      </c>
      <c r="H74" s="58" t="n">
        <f aca="false">H75</f>
        <v>0</v>
      </c>
      <c r="I74" s="58" t="n">
        <f aca="false">I75</f>
        <v>3</v>
      </c>
      <c r="J74" s="58" t="n">
        <f aca="false">J75</f>
        <v>0</v>
      </c>
      <c r="K74" s="58" t="n">
        <f aca="false">K75</f>
        <v>1</v>
      </c>
      <c r="L74" s="58" t="n">
        <f aca="false">L75</f>
        <v>0</v>
      </c>
    </row>
    <row r="75" s="48" customFormat="true" ht="31.5" hidden="false" customHeight="false" outlineLevel="0" collapsed="false">
      <c r="A75" s="56" t="s">
        <v>70</v>
      </c>
      <c r="B75" s="2" t="s">
        <v>17</v>
      </c>
      <c r="C75" s="2" t="s">
        <v>19</v>
      </c>
      <c r="D75" s="2" t="s">
        <v>59</v>
      </c>
      <c r="E75" s="2" t="s">
        <v>86</v>
      </c>
      <c r="F75" s="52" t="s">
        <v>43</v>
      </c>
      <c r="G75" s="58" t="n">
        <v>39</v>
      </c>
      <c r="H75" s="58"/>
      <c r="I75" s="58" t="n">
        <v>3</v>
      </c>
      <c r="J75" s="58"/>
      <c r="K75" s="58" t="n">
        <v>1</v>
      </c>
      <c r="L75" s="125"/>
    </row>
    <row r="76" s="48" customFormat="true" ht="47.25" hidden="false" customHeight="false" outlineLevel="0" collapsed="false">
      <c r="A76" s="67" t="s">
        <v>87</v>
      </c>
      <c r="B76" s="2" t="s">
        <v>17</v>
      </c>
      <c r="C76" s="2" t="s">
        <v>19</v>
      </c>
      <c r="D76" s="2" t="s">
        <v>59</v>
      </c>
      <c r="E76" s="2" t="s">
        <v>88</v>
      </c>
      <c r="F76" s="52"/>
      <c r="G76" s="58" t="n">
        <f aca="false">G77</f>
        <v>23</v>
      </c>
      <c r="H76" s="58" t="n">
        <f aca="false">H77</f>
        <v>0</v>
      </c>
      <c r="I76" s="58" t="n">
        <f aca="false">I77+I80+I83</f>
        <v>73</v>
      </c>
      <c r="J76" s="58" t="n">
        <f aca="false">J77+J80+J83</f>
        <v>0</v>
      </c>
      <c r="K76" s="58" t="n">
        <f aca="false">K77+K80+K83</f>
        <v>73</v>
      </c>
      <c r="L76" s="58" t="n">
        <f aca="false">L77+L80+L83</f>
        <v>0</v>
      </c>
    </row>
    <row r="77" s="48" customFormat="true" ht="15.75" hidden="false" customHeight="false" outlineLevel="0" collapsed="false">
      <c r="A77" s="67" t="s">
        <v>36</v>
      </c>
      <c r="B77" s="2" t="s">
        <v>17</v>
      </c>
      <c r="C77" s="2" t="s">
        <v>19</v>
      </c>
      <c r="D77" s="2" t="s">
        <v>59</v>
      </c>
      <c r="E77" s="2" t="s">
        <v>88</v>
      </c>
      <c r="F77" s="52" t="s">
        <v>37</v>
      </c>
      <c r="G77" s="58" t="n">
        <f aca="false">G78</f>
        <v>23</v>
      </c>
      <c r="H77" s="58" t="n">
        <f aca="false">H78</f>
        <v>0</v>
      </c>
      <c r="I77" s="58" t="n">
        <f aca="false">I78</f>
        <v>40</v>
      </c>
      <c r="J77" s="58" t="n">
        <f aca="false">J78</f>
        <v>0</v>
      </c>
      <c r="K77" s="58" t="n">
        <f aca="false">K78</f>
        <v>40</v>
      </c>
      <c r="L77" s="58" t="n">
        <f aca="false">L78</f>
        <v>0</v>
      </c>
    </row>
    <row r="78" s="48" customFormat="true" ht="31.5" hidden="false" customHeight="false" outlineLevel="0" collapsed="false">
      <c r="A78" s="67" t="s">
        <v>38</v>
      </c>
      <c r="B78" s="2" t="s">
        <v>17</v>
      </c>
      <c r="C78" s="2" t="s">
        <v>19</v>
      </c>
      <c r="D78" s="2" t="s">
        <v>59</v>
      </c>
      <c r="E78" s="2" t="s">
        <v>88</v>
      </c>
      <c r="F78" s="52" t="s">
        <v>39</v>
      </c>
      <c r="G78" s="58" t="n">
        <v>23</v>
      </c>
      <c r="H78" s="58"/>
      <c r="I78" s="58" t="n">
        <f aca="false">I79</f>
        <v>40</v>
      </c>
      <c r="J78" s="58" t="n">
        <f aca="false">J79</f>
        <v>0</v>
      </c>
      <c r="K78" s="58" t="n">
        <f aca="false">K79</f>
        <v>40</v>
      </c>
      <c r="L78" s="125" t="n">
        <f aca="false">L79</f>
        <v>0</v>
      </c>
    </row>
    <row r="79" s="48" customFormat="true" ht="31.5" hidden="false" customHeight="false" outlineLevel="0" collapsed="false">
      <c r="A79" s="11" t="s">
        <v>70</v>
      </c>
      <c r="B79" s="2" t="s">
        <v>17</v>
      </c>
      <c r="C79" s="2" t="s">
        <v>19</v>
      </c>
      <c r="D79" s="2" t="s">
        <v>59</v>
      </c>
      <c r="E79" s="2" t="s">
        <v>88</v>
      </c>
      <c r="F79" s="52" t="s">
        <v>43</v>
      </c>
      <c r="G79" s="58" t="n">
        <f aca="false">G80</f>
        <v>10</v>
      </c>
      <c r="H79" s="58" t="n">
        <f aca="false">H80</f>
        <v>0</v>
      </c>
      <c r="I79" s="58" t="n">
        <v>40</v>
      </c>
      <c r="J79" s="58"/>
      <c r="K79" s="58" t="n">
        <v>40</v>
      </c>
      <c r="L79" s="58"/>
    </row>
    <row r="80" s="48" customFormat="true" ht="15.75" hidden="false" customHeight="false" outlineLevel="0" collapsed="false">
      <c r="A80" s="11" t="s">
        <v>89</v>
      </c>
      <c r="B80" s="2" t="s">
        <v>17</v>
      </c>
      <c r="C80" s="2" t="s">
        <v>19</v>
      </c>
      <c r="D80" s="2" t="s">
        <v>59</v>
      </c>
      <c r="E80" s="2" t="s">
        <v>88</v>
      </c>
      <c r="F80" s="52" t="s">
        <v>90</v>
      </c>
      <c r="G80" s="58" t="n">
        <f aca="false">G81</f>
        <v>10</v>
      </c>
      <c r="H80" s="58" t="n">
        <f aca="false">H81</f>
        <v>0</v>
      </c>
      <c r="I80" s="58" t="n">
        <f aca="false">I81</f>
        <v>23</v>
      </c>
      <c r="J80" s="58" t="n">
        <f aca="false">J81</f>
        <v>0</v>
      </c>
      <c r="K80" s="58" t="n">
        <f aca="false">K81</f>
        <v>23</v>
      </c>
      <c r="L80" s="58" t="n">
        <f aca="false">L81</f>
        <v>0</v>
      </c>
    </row>
    <row r="81" s="48" customFormat="true" ht="31.5" hidden="false" customHeight="false" outlineLevel="0" collapsed="false">
      <c r="A81" s="11" t="s">
        <v>91</v>
      </c>
      <c r="B81" s="2" t="s">
        <v>17</v>
      </c>
      <c r="C81" s="2" t="s">
        <v>19</v>
      </c>
      <c r="D81" s="2" t="s">
        <v>59</v>
      </c>
      <c r="E81" s="2" t="s">
        <v>88</v>
      </c>
      <c r="F81" s="52" t="s">
        <v>92</v>
      </c>
      <c r="G81" s="58" t="n">
        <v>10</v>
      </c>
      <c r="H81" s="58"/>
      <c r="I81" s="58" t="n">
        <f aca="false">I82</f>
        <v>23</v>
      </c>
      <c r="J81" s="58" t="n">
        <f aca="false">J82</f>
        <v>0</v>
      </c>
      <c r="K81" s="58" t="n">
        <f aca="false">K82</f>
        <v>23</v>
      </c>
      <c r="L81" s="125" t="n">
        <f aca="false">L82</f>
        <v>0</v>
      </c>
    </row>
    <row r="82" s="48" customFormat="true" ht="31.5" hidden="false" customHeight="false" outlineLevel="0" collapsed="false">
      <c r="A82" s="60" t="s">
        <v>93</v>
      </c>
      <c r="B82" s="2" t="s">
        <v>17</v>
      </c>
      <c r="C82" s="2" t="s">
        <v>19</v>
      </c>
      <c r="D82" s="2" t="s">
        <v>59</v>
      </c>
      <c r="E82" s="52" t="s">
        <v>88</v>
      </c>
      <c r="F82" s="52" t="s">
        <v>94</v>
      </c>
      <c r="G82" s="58" t="n">
        <f aca="false">G83</f>
        <v>240</v>
      </c>
      <c r="H82" s="58" t="n">
        <f aca="false">H83</f>
        <v>0</v>
      </c>
      <c r="I82" s="58" t="n">
        <v>23</v>
      </c>
      <c r="J82" s="58"/>
      <c r="K82" s="58" t="n">
        <v>23</v>
      </c>
      <c r="L82" s="58"/>
    </row>
    <row r="83" s="48" customFormat="true" ht="47.25" hidden="false" customHeight="false" outlineLevel="0" collapsed="false">
      <c r="A83" s="56" t="s">
        <v>75</v>
      </c>
      <c r="B83" s="2" t="s">
        <v>17</v>
      </c>
      <c r="C83" s="2" t="s">
        <v>19</v>
      </c>
      <c r="D83" s="2" t="s">
        <v>59</v>
      </c>
      <c r="E83" s="52" t="s">
        <v>88</v>
      </c>
      <c r="F83" s="52" t="s">
        <v>76</v>
      </c>
      <c r="G83" s="58" t="n">
        <f aca="false">G84</f>
        <v>240</v>
      </c>
      <c r="H83" s="58" t="n">
        <f aca="false">H84</f>
        <v>0</v>
      </c>
      <c r="I83" s="58" t="n">
        <f aca="false">I84</f>
        <v>10</v>
      </c>
      <c r="J83" s="58" t="n">
        <f aca="false">J84</f>
        <v>0</v>
      </c>
      <c r="K83" s="58" t="n">
        <f aca="false">K84</f>
        <v>10</v>
      </c>
      <c r="L83" s="58" t="n">
        <f aca="false">L84</f>
        <v>0</v>
      </c>
    </row>
    <row r="84" s="48" customFormat="true" ht="15.75" hidden="false" customHeight="false" outlineLevel="0" collapsed="false">
      <c r="A84" s="56" t="s">
        <v>77</v>
      </c>
      <c r="B84" s="2" t="s">
        <v>17</v>
      </c>
      <c r="C84" s="2" t="s">
        <v>19</v>
      </c>
      <c r="D84" s="2" t="s">
        <v>59</v>
      </c>
      <c r="E84" s="52" t="s">
        <v>88</v>
      </c>
      <c r="F84" s="52" t="s">
        <v>78</v>
      </c>
      <c r="G84" s="58" t="n">
        <f aca="false">G85</f>
        <v>240</v>
      </c>
      <c r="H84" s="58" t="n">
        <f aca="false">H85</f>
        <v>0</v>
      </c>
      <c r="I84" s="58" t="n">
        <f aca="false">I85</f>
        <v>10</v>
      </c>
      <c r="J84" s="58" t="n">
        <f aca="false">J85</f>
        <v>0</v>
      </c>
      <c r="K84" s="58" t="n">
        <f aca="false">K85</f>
        <v>10</v>
      </c>
      <c r="L84" s="58" t="n">
        <f aca="false">L85</f>
        <v>0</v>
      </c>
    </row>
    <row r="85" s="48" customFormat="true" ht="15.75" hidden="false" customHeight="false" outlineLevel="0" collapsed="false">
      <c r="A85" s="56" t="s">
        <v>79</v>
      </c>
      <c r="B85" s="2" t="s">
        <v>17</v>
      </c>
      <c r="C85" s="2" t="s">
        <v>19</v>
      </c>
      <c r="D85" s="2" t="s">
        <v>59</v>
      </c>
      <c r="E85" s="52" t="s">
        <v>88</v>
      </c>
      <c r="F85" s="52" t="s">
        <v>80</v>
      </c>
      <c r="G85" s="58" t="n">
        <v>240</v>
      </c>
      <c r="H85" s="58"/>
      <c r="I85" s="58" t="n">
        <v>10</v>
      </c>
      <c r="J85" s="58"/>
      <c r="K85" s="58" t="n">
        <v>10</v>
      </c>
      <c r="L85" s="125"/>
    </row>
    <row r="86" s="48" customFormat="true" ht="31.5" hidden="false" customHeight="false" outlineLevel="0" collapsed="false">
      <c r="A86" s="11" t="s">
        <v>95</v>
      </c>
      <c r="B86" s="2" t="s">
        <v>17</v>
      </c>
      <c r="C86" s="62" t="s">
        <v>19</v>
      </c>
      <c r="D86" s="62" t="s">
        <v>59</v>
      </c>
      <c r="E86" s="52" t="s">
        <v>96</v>
      </c>
      <c r="F86" s="52"/>
      <c r="G86" s="58" t="n">
        <f aca="false">G87+G90</f>
        <v>529.5</v>
      </c>
      <c r="H86" s="58" t="n">
        <f aca="false">H87+H90</f>
        <v>0</v>
      </c>
      <c r="I86" s="58" t="n">
        <f aca="false">I87</f>
        <v>240</v>
      </c>
      <c r="J86" s="58" t="n">
        <f aca="false">J87</f>
        <v>0</v>
      </c>
      <c r="K86" s="58" t="n">
        <f aca="false">K87</f>
        <v>240</v>
      </c>
      <c r="L86" s="58" t="n">
        <f aca="false">L87</f>
        <v>0</v>
      </c>
    </row>
    <row r="87" s="48" customFormat="true" ht="15.75" hidden="false" customHeight="false" outlineLevel="0" collapsed="false">
      <c r="A87" s="48" t="s">
        <v>36</v>
      </c>
      <c r="B87" s="2" t="s">
        <v>17</v>
      </c>
      <c r="C87" s="62" t="s">
        <v>19</v>
      </c>
      <c r="D87" s="62" t="s">
        <v>59</v>
      </c>
      <c r="E87" s="52" t="s">
        <v>96</v>
      </c>
      <c r="F87" s="62" t="s">
        <v>37</v>
      </c>
      <c r="G87" s="58" t="n">
        <f aca="false">G88</f>
        <v>17</v>
      </c>
      <c r="H87" s="58" t="n">
        <f aca="false">H88</f>
        <v>0</v>
      </c>
      <c r="I87" s="58" t="n">
        <f aca="false">I88</f>
        <v>240</v>
      </c>
      <c r="J87" s="58" t="n">
        <f aca="false">J88</f>
        <v>0</v>
      </c>
      <c r="K87" s="58" t="n">
        <f aca="false">K88</f>
        <v>240</v>
      </c>
      <c r="L87" s="58" t="n">
        <f aca="false">L88</f>
        <v>0</v>
      </c>
    </row>
    <row r="88" s="48" customFormat="true" ht="31.5" hidden="false" customHeight="false" outlineLevel="0" collapsed="false">
      <c r="A88" s="48" t="s">
        <v>38</v>
      </c>
      <c r="B88" s="2" t="s">
        <v>17</v>
      </c>
      <c r="C88" s="62" t="s">
        <v>19</v>
      </c>
      <c r="D88" s="62" t="s">
        <v>59</v>
      </c>
      <c r="E88" s="52" t="s">
        <v>96</v>
      </c>
      <c r="F88" s="62" t="s">
        <v>39</v>
      </c>
      <c r="G88" s="58" t="n">
        <f aca="false">G89</f>
        <v>17</v>
      </c>
      <c r="H88" s="58" t="n">
        <f aca="false">H89</f>
        <v>0</v>
      </c>
      <c r="I88" s="58" t="n">
        <f aca="false">I89</f>
        <v>240</v>
      </c>
      <c r="J88" s="58" t="n">
        <f aca="false">J89</f>
        <v>0</v>
      </c>
      <c r="K88" s="58" t="n">
        <f aca="false">K89</f>
        <v>240</v>
      </c>
      <c r="L88" s="58" t="n">
        <f aca="false">L89</f>
        <v>0</v>
      </c>
    </row>
    <row r="89" s="48" customFormat="true" ht="31.5" hidden="false" customHeight="false" outlineLevel="0" collapsed="false">
      <c r="A89" s="48" t="s">
        <v>70</v>
      </c>
      <c r="B89" s="2" t="s">
        <v>17</v>
      </c>
      <c r="C89" s="62" t="s">
        <v>19</v>
      </c>
      <c r="D89" s="62" t="s">
        <v>59</v>
      </c>
      <c r="E89" s="52" t="s">
        <v>96</v>
      </c>
      <c r="F89" s="62" t="s">
        <v>43</v>
      </c>
      <c r="G89" s="58" t="n">
        <v>17</v>
      </c>
      <c r="H89" s="58"/>
      <c r="I89" s="58" t="n">
        <v>240</v>
      </c>
      <c r="J89" s="58"/>
      <c r="K89" s="58" t="n">
        <v>240</v>
      </c>
      <c r="L89" s="125"/>
    </row>
    <row r="90" s="48" customFormat="true" ht="47.25" hidden="false" customHeight="false" outlineLevel="0" collapsed="false">
      <c r="A90" s="56" t="s">
        <v>97</v>
      </c>
      <c r="B90" s="2" t="s">
        <v>17</v>
      </c>
      <c r="C90" s="62" t="s">
        <v>19</v>
      </c>
      <c r="D90" s="62" t="s">
        <v>59</v>
      </c>
      <c r="E90" s="52" t="s">
        <v>98</v>
      </c>
      <c r="F90" s="62"/>
      <c r="G90" s="58" t="n">
        <f aca="false">G91</f>
        <v>512.5</v>
      </c>
      <c r="H90" s="58" t="n">
        <f aca="false">H91</f>
        <v>0</v>
      </c>
      <c r="I90" s="58" t="n">
        <f aca="false">I91+I94</f>
        <v>528.8</v>
      </c>
      <c r="J90" s="58" t="n">
        <f aca="false">J91+J94</f>
        <v>0</v>
      </c>
      <c r="K90" s="58" t="n">
        <f aca="false">K91+K94</f>
        <v>528.8</v>
      </c>
      <c r="L90" s="58" t="n">
        <f aca="false">L91+L94</f>
        <v>0</v>
      </c>
    </row>
    <row r="91" s="48" customFormat="true" ht="63" hidden="false" customHeight="false" outlineLevel="0" collapsed="false">
      <c r="A91" s="56" t="s">
        <v>28</v>
      </c>
      <c r="B91" s="2" t="s">
        <v>17</v>
      </c>
      <c r="C91" s="62" t="s">
        <v>19</v>
      </c>
      <c r="D91" s="62" t="s">
        <v>59</v>
      </c>
      <c r="E91" s="52" t="s">
        <v>98</v>
      </c>
      <c r="F91" s="62" t="s">
        <v>29</v>
      </c>
      <c r="G91" s="58" t="n">
        <f aca="false">G92</f>
        <v>512.5</v>
      </c>
      <c r="H91" s="58" t="n">
        <f aca="false">H92</f>
        <v>0</v>
      </c>
      <c r="I91" s="58" t="n">
        <f aca="false">I92</f>
        <v>17</v>
      </c>
      <c r="J91" s="58" t="n">
        <f aca="false">J92</f>
        <v>0</v>
      </c>
      <c r="K91" s="58" t="n">
        <f aca="false">K92</f>
        <v>17</v>
      </c>
      <c r="L91" s="58" t="n">
        <f aca="false">L92</f>
        <v>0</v>
      </c>
    </row>
    <row r="92" s="48" customFormat="true" ht="15.75" hidden="false" customHeight="false" outlineLevel="0" collapsed="false">
      <c r="A92" s="56" t="s">
        <v>30</v>
      </c>
      <c r="B92" s="2" t="s">
        <v>17</v>
      </c>
      <c r="C92" s="62" t="s">
        <v>19</v>
      </c>
      <c r="D92" s="62" t="s">
        <v>59</v>
      </c>
      <c r="E92" s="52" t="s">
        <v>98</v>
      </c>
      <c r="F92" s="62" t="s">
        <v>31</v>
      </c>
      <c r="G92" s="58" t="n">
        <v>512.5</v>
      </c>
      <c r="H92" s="58"/>
      <c r="I92" s="58" t="n">
        <f aca="false">I93</f>
        <v>17</v>
      </c>
      <c r="J92" s="58" t="n">
        <f aca="false">J93</f>
        <v>0</v>
      </c>
      <c r="K92" s="58" t="n">
        <f aca="false">K93</f>
        <v>17</v>
      </c>
      <c r="L92" s="125" t="n">
        <f aca="false">L93</f>
        <v>0</v>
      </c>
    </row>
    <row r="93" s="48" customFormat="true" ht="31.5" hidden="false" customHeight="false" outlineLevel="0" collapsed="false">
      <c r="A93" s="53" t="s">
        <v>34</v>
      </c>
      <c r="B93" s="2" t="s">
        <v>17</v>
      </c>
      <c r="C93" s="61" t="s">
        <v>19</v>
      </c>
      <c r="D93" s="52" t="s">
        <v>59</v>
      </c>
      <c r="E93" s="62" t="s">
        <v>98</v>
      </c>
      <c r="F93" s="62" t="s">
        <v>35</v>
      </c>
      <c r="G93" s="49" t="n">
        <f aca="false">G94</f>
        <v>273.2</v>
      </c>
      <c r="H93" s="49" t="n">
        <f aca="false">H94</f>
        <v>273.2</v>
      </c>
      <c r="I93" s="58" t="n">
        <v>17</v>
      </c>
      <c r="J93" s="58"/>
      <c r="K93" s="58" t="n">
        <v>17</v>
      </c>
      <c r="L93" s="58"/>
    </row>
    <row r="94" s="48" customFormat="true" ht="15.75" hidden="false" customHeight="false" outlineLevel="0" collapsed="false">
      <c r="A94" s="11" t="s">
        <v>36</v>
      </c>
      <c r="B94" s="2" t="s">
        <v>17</v>
      </c>
      <c r="C94" s="61" t="s">
        <v>19</v>
      </c>
      <c r="D94" s="52" t="s">
        <v>59</v>
      </c>
      <c r="E94" s="62" t="s">
        <v>98</v>
      </c>
      <c r="F94" s="62" t="s">
        <v>37</v>
      </c>
      <c r="G94" s="49" t="n">
        <f aca="false">G95</f>
        <v>273.2</v>
      </c>
      <c r="H94" s="49" t="n">
        <f aca="false">H95</f>
        <v>273.2</v>
      </c>
      <c r="I94" s="58" t="n">
        <f aca="false">I95</f>
        <v>511.8</v>
      </c>
      <c r="J94" s="58" t="n">
        <f aca="false">J95</f>
        <v>0</v>
      </c>
      <c r="K94" s="58" t="n">
        <f aca="false">K95</f>
        <v>511.8</v>
      </c>
      <c r="L94" s="58" t="n">
        <f aca="false">L95</f>
        <v>0</v>
      </c>
    </row>
    <row r="95" s="48" customFormat="true" ht="31.5" hidden="false" customHeight="false" outlineLevel="0" collapsed="false">
      <c r="A95" s="57" t="s">
        <v>38</v>
      </c>
      <c r="B95" s="2" t="s">
        <v>17</v>
      </c>
      <c r="C95" s="52" t="s">
        <v>19</v>
      </c>
      <c r="D95" s="52" t="s">
        <v>59</v>
      </c>
      <c r="E95" s="61" t="s">
        <v>98</v>
      </c>
      <c r="F95" s="52" t="s">
        <v>39</v>
      </c>
      <c r="G95" s="49" t="n">
        <f aca="false">G96</f>
        <v>273.2</v>
      </c>
      <c r="H95" s="49" t="n">
        <f aca="false">H96</f>
        <v>273.2</v>
      </c>
      <c r="I95" s="58" t="n">
        <f aca="false">I96</f>
        <v>511.8</v>
      </c>
      <c r="J95" s="58" t="n">
        <f aca="false">J96</f>
        <v>0</v>
      </c>
      <c r="K95" s="58" t="n">
        <f aca="false">K96</f>
        <v>511.8</v>
      </c>
      <c r="L95" s="58" t="n">
        <f aca="false">L96</f>
        <v>0</v>
      </c>
    </row>
    <row r="96" s="48" customFormat="true" ht="31.5" hidden="false" customHeight="false" outlineLevel="0" collapsed="false">
      <c r="A96" s="67" t="s">
        <v>70</v>
      </c>
      <c r="B96" s="2" t="s">
        <v>17</v>
      </c>
      <c r="C96" s="52" t="s">
        <v>19</v>
      </c>
      <c r="D96" s="52" t="s">
        <v>59</v>
      </c>
      <c r="E96" s="52" t="s">
        <v>98</v>
      </c>
      <c r="F96" s="52" t="s">
        <v>43</v>
      </c>
      <c r="G96" s="49" t="n">
        <f aca="false">G97+G101</f>
        <v>273.2</v>
      </c>
      <c r="H96" s="49" t="n">
        <f aca="false">H97+H101</f>
        <v>273.2</v>
      </c>
      <c r="I96" s="58" t="n">
        <v>511.8</v>
      </c>
      <c r="J96" s="58"/>
      <c r="K96" s="58" t="n">
        <v>511.8</v>
      </c>
      <c r="L96" s="58"/>
    </row>
    <row r="97" s="48" customFormat="true" ht="15.75" hidden="false" customHeight="false" outlineLevel="0" collapsed="false">
      <c r="A97" s="11" t="s">
        <v>99</v>
      </c>
      <c r="B97" s="2" t="s">
        <v>17</v>
      </c>
      <c r="C97" s="52" t="s">
        <v>100</v>
      </c>
      <c r="D97" s="52"/>
      <c r="E97" s="68"/>
      <c r="F97" s="52"/>
      <c r="G97" s="49" t="n">
        <f aca="false">G98</f>
        <v>264</v>
      </c>
      <c r="H97" s="49" t="n">
        <f aca="false">H98</f>
        <v>264</v>
      </c>
      <c r="I97" s="58" t="n">
        <f aca="false">I98</f>
        <v>280.8</v>
      </c>
      <c r="J97" s="58" t="n">
        <f aca="false">J98</f>
        <v>280.8</v>
      </c>
      <c r="K97" s="58" t="n">
        <f aca="false">K98</f>
        <v>0</v>
      </c>
      <c r="L97" s="58" t="n">
        <f aca="false">L98</f>
        <v>0</v>
      </c>
    </row>
    <row r="98" s="48" customFormat="true" ht="15.75" hidden="false" customHeight="false" outlineLevel="0" collapsed="false">
      <c r="A98" s="11" t="s">
        <v>101</v>
      </c>
      <c r="B98" s="2" t="s">
        <v>17</v>
      </c>
      <c r="C98" s="52" t="s">
        <v>100</v>
      </c>
      <c r="D98" s="52" t="s">
        <v>102</v>
      </c>
      <c r="E98" s="68"/>
      <c r="F98" s="52"/>
      <c r="G98" s="49" t="n">
        <f aca="false">G99+G100</f>
        <v>264</v>
      </c>
      <c r="H98" s="49" t="n">
        <f aca="false">H99+H100</f>
        <v>264</v>
      </c>
      <c r="I98" s="58" t="n">
        <f aca="false">I99</f>
        <v>280.8</v>
      </c>
      <c r="J98" s="58" t="n">
        <f aca="false">J99</f>
        <v>280.8</v>
      </c>
      <c r="K98" s="58" t="n">
        <f aca="false">K99</f>
        <v>0</v>
      </c>
      <c r="L98" s="58" t="n">
        <f aca="false">L99</f>
        <v>0</v>
      </c>
    </row>
    <row r="99" s="48" customFormat="true" ht="31.5" hidden="false" customHeight="false" outlineLevel="0" collapsed="false">
      <c r="A99" s="67" t="s">
        <v>103</v>
      </c>
      <c r="B99" s="2" t="s">
        <v>17</v>
      </c>
      <c r="C99" s="52" t="s">
        <v>100</v>
      </c>
      <c r="D99" s="52" t="s">
        <v>102</v>
      </c>
      <c r="E99" s="68" t="s">
        <v>104</v>
      </c>
      <c r="F99" s="52"/>
      <c r="G99" s="58" t="n">
        <v>248.5</v>
      </c>
      <c r="H99" s="49" t="n">
        <f aca="false">G99</f>
        <v>248.5</v>
      </c>
      <c r="I99" s="58" t="n">
        <f aca="false">I100</f>
        <v>280.8</v>
      </c>
      <c r="J99" s="58" t="n">
        <f aca="false">J100</f>
        <v>280.8</v>
      </c>
      <c r="K99" s="58" t="n">
        <f aca="false">K100</f>
        <v>0</v>
      </c>
      <c r="L99" s="125" t="n">
        <f aca="false">L100</f>
        <v>0</v>
      </c>
    </row>
    <row r="100" s="48" customFormat="true" ht="47.25" hidden="false" customHeight="false" outlineLevel="0" collapsed="false">
      <c r="A100" s="53" t="s">
        <v>105</v>
      </c>
      <c r="B100" s="2" t="s">
        <v>17</v>
      </c>
      <c r="C100" s="52" t="s">
        <v>100</v>
      </c>
      <c r="D100" s="52" t="s">
        <v>102</v>
      </c>
      <c r="E100" s="68" t="s">
        <v>106</v>
      </c>
      <c r="F100" s="52"/>
      <c r="G100" s="58" t="n">
        <v>15.5</v>
      </c>
      <c r="H100" s="49" t="n">
        <f aca="false">G100</f>
        <v>15.5</v>
      </c>
      <c r="I100" s="58" t="n">
        <f aca="false">I101+I105</f>
        <v>280.8</v>
      </c>
      <c r="J100" s="58" t="n">
        <f aca="false">J101+J105</f>
        <v>280.8</v>
      </c>
      <c r="K100" s="58" t="n">
        <f aca="false">K101+K105</f>
        <v>0</v>
      </c>
      <c r="L100" s="125" t="n">
        <f aca="false">L101+L105</f>
        <v>0</v>
      </c>
    </row>
    <row r="101" s="48" customFormat="true" ht="63" hidden="false" customHeight="false" outlineLevel="0" collapsed="false">
      <c r="A101" s="11" t="s">
        <v>107</v>
      </c>
      <c r="B101" s="2" t="s">
        <v>17</v>
      </c>
      <c r="C101" s="52" t="s">
        <v>100</v>
      </c>
      <c r="D101" s="52" t="s">
        <v>102</v>
      </c>
      <c r="E101" s="68" t="s">
        <v>106</v>
      </c>
      <c r="F101" s="52" t="s">
        <v>29</v>
      </c>
      <c r="G101" s="58" t="n">
        <f aca="false">G102</f>
        <v>9.2</v>
      </c>
      <c r="H101" s="49" t="n">
        <f aca="false">H102</f>
        <v>9.2</v>
      </c>
      <c r="I101" s="58" t="n">
        <f aca="false">I102</f>
        <v>248.5</v>
      </c>
      <c r="J101" s="58" t="n">
        <f aca="false">J102</f>
        <v>248.5</v>
      </c>
      <c r="K101" s="58" t="n">
        <f aca="false">K102</f>
        <v>0</v>
      </c>
      <c r="L101" s="58" t="n">
        <f aca="false">L102</f>
        <v>0</v>
      </c>
    </row>
    <row r="102" s="48" customFormat="true" ht="15.75" hidden="false" customHeight="false" outlineLevel="0" collapsed="false">
      <c r="A102" s="11" t="s">
        <v>108</v>
      </c>
      <c r="B102" s="2" t="s">
        <v>17</v>
      </c>
      <c r="C102" s="52" t="s">
        <v>100</v>
      </c>
      <c r="D102" s="52" t="s">
        <v>102</v>
      </c>
      <c r="E102" s="68" t="s">
        <v>106</v>
      </c>
      <c r="F102" s="52" t="s">
        <v>31</v>
      </c>
      <c r="G102" s="58" t="n">
        <f aca="false">G104+G103</f>
        <v>9.2</v>
      </c>
      <c r="H102" s="49" t="n">
        <f aca="false">H104+H103</f>
        <v>9.2</v>
      </c>
      <c r="I102" s="58" t="n">
        <f aca="false">I103+I104</f>
        <v>248.5</v>
      </c>
      <c r="J102" s="58" t="n">
        <f aca="false">J103+J104</f>
        <v>248.5</v>
      </c>
      <c r="K102" s="58" t="n">
        <f aca="false">K103+K104</f>
        <v>0</v>
      </c>
      <c r="L102" s="58" t="n">
        <f aca="false">L103+L104</f>
        <v>0</v>
      </c>
    </row>
    <row r="103" s="48" customFormat="true" ht="15.75" hidden="false" customHeight="false" outlineLevel="0" collapsed="false">
      <c r="A103" s="11" t="s">
        <v>32</v>
      </c>
      <c r="B103" s="2" t="s">
        <v>17</v>
      </c>
      <c r="C103" s="52" t="s">
        <v>100</v>
      </c>
      <c r="D103" s="52" t="s">
        <v>102</v>
      </c>
      <c r="E103" s="68" t="s">
        <v>106</v>
      </c>
      <c r="F103" s="52" t="s">
        <v>33</v>
      </c>
      <c r="G103" s="58" t="n">
        <v>2.6</v>
      </c>
      <c r="H103" s="49" t="n">
        <f aca="false">G103</f>
        <v>2.6</v>
      </c>
      <c r="I103" s="58" t="n">
        <v>248.5</v>
      </c>
      <c r="J103" s="58" t="n">
        <f aca="false">I103</f>
        <v>248.5</v>
      </c>
      <c r="K103" s="58" t="n">
        <v>0</v>
      </c>
      <c r="L103" s="125" t="n">
        <f aca="false">K103</f>
        <v>0</v>
      </c>
    </row>
    <row r="104" s="48" customFormat="true" ht="31.5" hidden="false" customHeight="false" outlineLevel="0" collapsed="false">
      <c r="A104" s="67" t="s">
        <v>109</v>
      </c>
      <c r="B104" s="2" t="s">
        <v>17</v>
      </c>
      <c r="C104" s="52" t="s">
        <v>100</v>
      </c>
      <c r="D104" s="52" t="s">
        <v>102</v>
      </c>
      <c r="E104" s="68" t="s">
        <v>106</v>
      </c>
      <c r="F104" s="52" t="s">
        <v>35</v>
      </c>
      <c r="G104" s="58" t="n">
        <v>6.6</v>
      </c>
      <c r="H104" s="49" t="n">
        <f aca="false">G104</f>
        <v>6.6</v>
      </c>
      <c r="I104" s="58" t="n">
        <v>0</v>
      </c>
      <c r="J104" s="58" t="n">
        <f aca="false">I104</f>
        <v>0</v>
      </c>
      <c r="K104" s="58" t="n">
        <v>0</v>
      </c>
      <c r="L104" s="125" t="n">
        <f aca="false">K104</f>
        <v>0</v>
      </c>
    </row>
    <row r="105" s="48" customFormat="true" ht="15.75" hidden="false" customHeight="false" outlineLevel="0" collapsed="false">
      <c r="A105" s="63" t="s">
        <v>110</v>
      </c>
      <c r="B105" s="2" t="s">
        <v>17</v>
      </c>
      <c r="C105" s="52" t="s">
        <v>100</v>
      </c>
      <c r="D105" s="52" t="s">
        <v>102</v>
      </c>
      <c r="E105" s="68" t="s">
        <v>106</v>
      </c>
      <c r="F105" s="52" t="s">
        <v>37</v>
      </c>
      <c r="G105" s="58" t="n">
        <f aca="false">G106+G116+G136</f>
        <v>14929.8</v>
      </c>
      <c r="H105" s="58" t="n">
        <f aca="false">H106+H116+H136</f>
        <v>1139.6</v>
      </c>
      <c r="I105" s="58" t="n">
        <f aca="false">I106</f>
        <v>32.3</v>
      </c>
      <c r="J105" s="58" t="n">
        <f aca="false">J106</f>
        <v>32.3</v>
      </c>
      <c r="K105" s="58" t="n">
        <f aca="false">K106</f>
        <v>0</v>
      </c>
      <c r="L105" s="58" t="n">
        <f aca="false">L106</f>
        <v>0</v>
      </c>
    </row>
    <row r="106" s="48" customFormat="true" ht="31.5" hidden="false" customHeight="false" outlineLevel="0" collapsed="false">
      <c r="A106" s="11" t="s">
        <v>111</v>
      </c>
      <c r="B106" s="2" t="s">
        <v>17</v>
      </c>
      <c r="C106" s="52" t="s">
        <v>100</v>
      </c>
      <c r="D106" s="52" t="s">
        <v>102</v>
      </c>
      <c r="E106" s="68" t="s">
        <v>106</v>
      </c>
      <c r="F106" s="52" t="s">
        <v>39</v>
      </c>
      <c r="G106" s="58" t="n">
        <f aca="false">G107</f>
        <v>800.5</v>
      </c>
      <c r="H106" s="58" t="n">
        <f aca="false">H107</f>
        <v>800.5</v>
      </c>
      <c r="I106" s="58" t="n">
        <f aca="false">I108+I107</f>
        <v>32.3</v>
      </c>
      <c r="J106" s="58" t="n">
        <f aca="false">J108+J107</f>
        <v>32.3</v>
      </c>
      <c r="K106" s="58" t="n">
        <f aca="false">K108+K107</f>
        <v>0</v>
      </c>
      <c r="L106" s="58" t="n">
        <f aca="false">L108+L107</f>
        <v>0</v>
      </c>
    </row>
    <row r="107" s="48" customFormat="true" ht="31.5" hidden="false" customHeight="false" outlineLevel="0" collapsed="false">
      <c r="A107" s="48" t="s">
        <v>40</v>
      </c>
      <c r="B107" s="2" t="s">
        <v>17</v>
      </c>
      <c r="C107" s="2" t="s">
        <v>100</v>
      </c>
      <c r="D107" s="2" t="s">
        <v>102</v>
      </c>
      <c r="E107" s="2" t="s">
        <v>106</v>
      </c>
      <c r="F107" s="2" t="s">
        <v>41</v>
      </c>
      <c r="G107" s="58" t="n">
        <f aca="false">G108</f>
        <v>800.5</v>
      </c>
      <c r="H107" s="58" t="n">
        <f aca="false">H108</f>
        <v>800.5</v>
      </c>
      <c r="I107" s="58" t="n">
        <v>2.6</v>
      </c>
      <c r="J107" s="58" t="n">
        <f aca="false">I107</f>
        <v>2.6</v>
      </c>
      <c r="K107" s="58" t="n">
        <v>0</v>
      </c>
      <c r="L107" s="58" t="n">
        <f aca="false">K107</f>
        <v>0</v>
      </c>
    </row>
    <row r="108" s="48" customFormat="true" ht="31.5" hidden="false" customHeight="false" outlineLevel="0" collapsed="false">
      <c r="A108" s="69" t="s">
        <v>42</v>
      </c>
      <c r="B108" s="2" t="s">
        <v>17</v>
      </c>
      <c r="C108" s="2" t="s">
        <v>100</v>
      </c>
      <c r="D108" s="2" t="s">
        <v>102</v>
      </c>
      <c r="E108" s="2" t="s">
        <v>106</v>
      </c>
      <c r="F108" s="2" t="s">
        <v>43</v>
      </c>
      <c r="G108" s="58" t="n">
        <f aca="false">G109+G112</f>
        <v>800.5</v>
      </c>
      <c r="H108" s="58" t="n">
        <f aca="false">H109+H112</f>
        <v>800.5</v>
      </c>
      <c r="I108" s="58" t="n">
        <v>29.7</v>
      </c>
      <c r="J108" s="58" t="n">
        <f aca="false">I108</f>
        <v>29.7</v>
      </c>
      <c r="K108" s="58" t="n">
        <v>0</v>
      </c>
      <c r="L108" s="58" t="n">
        <f aca="false">K108</f>
        <v>0</v>
      </c>
    </row>
    <row r="109" s="48" customFormat="true" ht="31.5" hidden="false" customHeight="false" outlineLevel="0" collapsed="false">
      <c r="A109" s="11" t="s">
        <v>112</v>
      </c>
      <c r="B109" s="2" t="s">
        <v>17</v>
      </c>
      <c r="C109" s="2" t="s">
        <v>102</v>
      </c>
      <c r="D109" s="2"/>
      <c r="E109" s="62"/>
      <c r="F109" s="2"/>
      <c r="G109" s="58" t="n">
        <f aca="false">G110</f>
        <v>764</v>
      </c>
      <c r="H109" s="58" t="n">
        <f aca="false">H110</f>
        <v>764</v>
      </c>
      <c r="I109" s="58" t="n">
        <f aca="false">I110+I120+I140</f>
        <v>13884.3</v>
      </c>
      <c r="J109" s="58" t="n">
        <f aca="false">J110+J120+J140</f>
        <v>1052.5</v>
      </c>
      <c r="K109" s="58" t="n">
        <f aca="false">K110+K120+K140</f>
        <v>13424.1</v>
      </c>
      <c r="L109" s="58" t="n">
        <f aca="false">L110+L120+L140</f>
        <v>235.8</v>
      </c>
    </row>
    <row r="110" s="48" customFormat="true" ht="15.75" hidden="false" customHeight="false" outlineLevel="0" collapsed="false">
      <c r="A110" s="11" t="s">
        <v>113</v>
      </c>
      <c r="B110" s="2" t="s">
        <v>17</v>
      </c>
      <c r="C110" s="2" t="s">
        <v>102</v>
      </c>
      <c r="D110" s="2" t="s">
        <v>21</v>
      </c>
      <c r="E110" s="62"/>
      <c r="F110" s="2"/>
      <c r="G110" s="58" t="n">
        <f aca="false">G111</f>
        <v>764</v>
      </c>
      <c r="H110" s="58" t="n">
        <f aca="false">H111</f>
        <v>764</v>
      </c>
      <c r="I110" s="58" t="n">
        <f aca="false">I111</f>
        <v>825.9</v>
      </c>
      <c r="J110" s="58" t="n">
        <f aca="false">J111</f>
        <v>825.9</v>
      </c>
      <c r="K110" s="58" t="n">
        <f aca="false">K111</f>
        <v>0</v>
      </c>
      <c r="L110" s="58" t="n">
        <f aca="false">L111</f>
        <v>0</v>
      </c>
    </row>
    <row r="111" s="48" customFormat="true" ht="31.5" hidden="false" customHeight="false" outlineLevel="0" collapsed="false">
      <c r="A111" s="67" t="s">
        <v>103</v>
      </c>
      <c r="B111" s="2" t="s">
        <v>17</v>
      </c>
      <c r="C111" s="2" t="s">
        <v>102</v>
      </c>
      <c r="D111" s="2" t="s">
        <v>21</v>
      </c>
      <c r="E111" s="62" t="s">
        <v>104</v>
      </c>
      <c r="F111" s="62"/>
      <c r="G111" s="49" t="n">
        <v>764</v>
      </c>
      <c r="H111" s="5" t="n">
        <f aca="false">G111</f>
        <v>764</v>
      </c>
      <c r="I111" s="5" t="n">
        <f aca="false">I112</f>
        <v>825.9</v>
      </c>
      <c r="J111" s="5" t="n">
        <f aca="false">J112</f>
        <v>825.9</v>
      </c>
      <c r="K111" s="5" t="n">
        <f aca="false">K112</f>
        <v>0</v>
      </c>
      <c r="L111" s="125" t="n">
        <f aca="false">L112</f>
        <v>0</v>
      </c>
    </row>
    <row r="112" s="48" customFormat="true" ht="47.25" hidden="false" customHeight="false" outlineLevel="0" collapsed="false">
      <c r="A112" s="11" t="s">
        <v>114</v>
      </c>
      <c r="B112" s="2" t="s">
        <v>17</v>
      </c>
      <c r="C112" s="2" t="s">
        <v>102</v>
      </c>
      <c r="D112" s="2" t="s">
        <v>21</v>
      </c>
      <c r="E112" s="62" t="s">
        <v>115</v>
      </c>
      <c r="F112" s="62"/>
      <c r="G112" s="49" t="n">
        <f aca="false">G113</f>
        <v>36.5</v>
      </c>
      <c r="H112" s="58" t="n">
        <f aca="false">H113</f>
        <v>36.5</v>
      </c>
      <c r="I112" s="58" t="n">
        <f aca="false">I113+I116</f>
        <v>825.9</v>
      </c>
      <c r="J112" s="58" t="n">
        <f aca="false">J113+J116</f>
        <v>825.9</v>
      </c>
      <c r="K112" s="58" t="n">
        <f aca="false">K113+K116</f>
        <v>0</v>
      </c>
      <c r="L112" s="58" t="n">
        <f aca="false">L113+L116</f>
        <v>0</v>
      </c>
    </row>
    <row r="113" s="48" customFormat="true" ht="63" hidden="false" customHeight="false" outlineLevel="0" collapsed="false">
      <c r="A113" s="11" t="s">
        <v>107</v>
      </c>
      <c r="B113" s="2" t="s">
        <v>17</v>
      </c>
      <c r="C113" s="2" t="s">
        <v>102</v>
      </c>
      <c r="D113" s="2" t="s">
        <v>21</v>
      </c>
      <c r="E113" s="62" t="s">
        <v>115</v>
      </c>
      <c r="F113" s="62" t="s">
        <v>29</v>
      </c>
      <c r="G113" s="49" t="n">
        <f aca="false">G115+G114</f>
        <v>36.5</v>
      </c>
      <c r="H113" s="58" t="n">
        <f aca="false">H115+H114</f>
        <v>36.5</v>
      </c>
      <c r="I113" s="58" t="n">
        <f aca="false">I114</f>
        <v>768.8</v>
      </c>
      <c r="J113" s="58" t="n">
        <f aca="false">J114</f>
        <v>768.8</v>
      </c>
      <c r="K113" s="58" t="n">
        <f aca="false">K114</f>
        <v>0</v>
      </c>
      <c r="L113" s="58" t="n">
        <f aca="false">L114</f>
        <v>0</v>
      </c>
    </row>
    <row r="114" s="48" customFormat="true" ht="15.75" hidden="false" customHeight="false" outlineLevel="0" collapsed="false">
      <c r="A114" s="11" t="s">
        <v>108</v>
      </c>
      <c r="B114" s="2" t="s">
        <v>17</v>
      </c>
      <c r="C114" s="2" t="s">
        <v>102</v>
      </c>
      <c r="D114" s="2" t="s">
        <v>21</v>
      </c>
      <c r="E114" s="62" t="s">
        <v>115</v>
      </c>
      <c r="F114" s="62" t="s">
        <v>31</v>
      </c>
      <c r="G114" s="49" t="n">
        <v>17.5</v>
      </c>
      <c r="H114" s="58" t="n">
        <f aca="false">G114</f>
        <v>17.5</v>
      </c>
      <c r="I114" s="58" t="n">
        <f aca="false">I115</f>
        <v>768.8</v>
      </c>
      <c r="J114" s="58" t="n">
        <f aca="false">J115</f>
        <v>768.8</v>
      </c>
      <c r="K114" s="58" t="n">
        <f aca="false">K115</f>
        <v>0</v>
      </c>
      <c r="L114" s="125" t="n">
        <f aca="false">L115</f>
        <v>0</v>
      </c>
    </row>
    <row r="115" s="48" customFormat="true" ht="15.75" hidden="false" customHeight="false" outlineLevel="0" collapsed="false">
      <c r="A115" s="67" t="s">
        <v>32</v>
      </c>
      <c r="B115" s="2" t="s">
        <v>17</v>
      </c>
      <c r="C115" s="2" t="s">
        <v>102</v>
      </c>
      <c r="D115" s="2" t="s">
        <v>21</v>
      </c>
      <c r="E115" s="62" t="s">
        <v>115</v>
      </c>
      <c r="F115" s="62" t="s">
        <v>33</v>
      </c>
      <c r="G115" s="49" t="n">
        <v>19</v>
      </c>
      <c r="H115" s="5" t="n">
        <f aca="false">G115</f>
        <v>19</v>
      </c>
      <c r="I115" s="5" t="n">
        <v>768.8</v>
      </c>
      <c r="J115" s="5" t="n">
        <f aca="false">I115</f>
        <v>768.8</v>
      </c>
      <c r="K115" s="5" t="n">
        <v>0</v>
      </c>
      <c r="L115" s="125" t="n">
        <f aca="false">K115</f>
        <v>0</v>
      </c>
    </row>
    <row r="116" s="48" customFormat="true" ht="15.75" hidden="false" customHeight="false" outlineLevel="0" collapsed="false">
      <c r="A116" s="67" t="s">
        <v>110</v>
      </c>
      <c r="B116" s="2" t="s">
        <v>17</v>
      </c>
      <c r="C116" s="2" t="s">
        <v>102</v>
      </c>
      <c r="D116" s="2" t="s">
        <v>21</v>
      </c>
      <c r="E116" s="62" t="s">
        <v>115</v>
      </c>
      <c r="F116" s="62" t="s">
        <v>37</v>
      </c>
      <c r="G116" s="49" t="n">
        <f aca="false">G117+G131</f>
        <v>13790.2</v>
      </c>
      <c r="H116" s="49" t="n">
        <f aca="false">H117+H131</f>
        <v>0</v>
      </c>
      <c r="I116" s="58" t="n">
        <f aca="false">I117</f>
        <v>57.1</v>
      </c>
      <c r="J116" s="58" t="n">
        <f aca="false">J117</f>
        <v>57.1</v>
      </c>
      <c r="K116" s="58" t="n">
        <f aca="false">K117</f>
        <v>0</v>
      </c>
      <c r="L116" s="58" t="n">
        <f aca="false">L117</f>
        <v>0</v>
      </c>
    </row>
    <row r="117" s="48" customFormat="true" ht="31.5" hidden="false" customHeight="false" outlineLevel="0" collapsed="false">
      <c r="A117" s="67" t="s">
        <v>111</v>
      </c>
      <c r="B117" s="2" t="s">
        <v>17</v>
      </c>
      <c r="C117" s="2" t="s">
        <v>102</v>
      </c>
      <c r="D117" s="2" t="s">
        <v>21</v>
      </c>
      <c r="E117" s="62" t="s">
        <v>115</v>
      </c>
      <c r="F117" s="62" t="s">
        <v>39</v>
      </c>
      <c r="G117" s="49" t="n">
        <f aca="false">G118</f>
        <v>13690.2</v>
      </c>
      <c r="H117" s="49" t="n">
        <f aca="false">H118</f>
        <v>0</v>
      </c>
      <c r="I117" s="58" t="n">
        <f aca="false">I119+I118</f>
        <v>57.1</v>
      </c>
      <c r="J117" s="58" t="n">
        <f aca="false">J119+J118</f>
        <v>57.1</v>
      </c>
      <c r="K117" s="58" t="n">
        <f aca="false">K119+K118</f>
        <v>0</v>
      </c>
      <c r="L117" s="58" t="n">
        <f aca="false">L119+L118</f>
        <v>0</v>
      </c>
    </row>
    <row r="118" s="48" customFormat="true" ht="31.5" hidden="false" customHeight="false" outlineLevel="0" collapsed="false">
      <c r="A118" s="48" t="s">
        <v>40</v>
      </c>
      <c r="B118" s="2" t="s">
        <v>17</v>
      </c>
      <c r="C118" s="2" t="s">
        <v>102</v>
      </c>
      <c r="D118" s="2" t="s">
        <v>21</v>
      </c>
      <c r="E118" s="2" t="s">
        <v>115</v>
      </c>
      <c r="F118" s="2" t="s">
        <v>41</v>
      </c>
      <c r="G118" s="49" t="n">
        <f aca="false">G119</f>
        <v>13690.2</v>
      </c>
      <c r="H118" s="49" t="n">
        <f aca="false">H119</f>
        <v>0</v>
      </c>
      <c r="I118" s="58" t="n">
        <v>17.5</v>
      </c>
      <c r="J118" s="58" t="n">
        <f aca="false">I118</f>
        <v>17.5</v>
      </c>
      <c r="K118" s="58" t="n">
        <v>0</v>
      </c>
      <c r="L118" s="58" t="n">
        <f aca="false">K118</f>
        <v>0</v>
      </c>
    </row>
    <row r="119" s="48" customFormat="true" ht="31.5" hidden="false" customHeight="false" outlineLevel="0" collapsed="false">
      <c r="A119" s="56" t="s">
        <v>42</v>
      </c>
      <c r="B119" s="2" t="s">
        <v>17</v>
      </c>
      <c r="C119" s="2" t="s">
        <v>102</v>
      </c>
      <c r="D119" s="2" t="s">
        <v>21</v>
      </c>
      <c r="E119" s="2" t="s">
        <v>115</v>
      </c>
      <c r="F119" s="2" t="s">
        <v>43</v>
      </c>
      <c r="G119" s="49" t="n">
        <f aca="false">G120+G124</f>
        <v>13690.2</v>
      </c>
      <c r="H119" s="49" t="n">
        <f aca="false">H120+H124</f>
        <v>0</v>
      </c>
      <c r="I119" s="58" t="n">
        <v>39.6</v>
      </c>
      <c r="J119" s="58" t="n">
        <f aca="false">I119</f>
        <v>39.6</v>
      </c>
      <c r="K119" s="58" t="n">
        <v>0</v>
      </c>
      <c r="L119" s="58" t="n">
        <f aca="false">K119</f>
        <v>0</v>
      </c>
    </row>
    <row r="120" s="48" customFormat="true" ht="47.25" hidden="false" customHeight="false" outlineLevel="0" collapsed="false">
      <c r="A120" s="71" t="s">
        <v>116</v>
      </c>
      <c r="B120" s="2" t="s">
        <v>17</v>
      </c>
      <c r="C120" s="2" t="s">
        <v>102</v>
      </c>
      <c r="D120" s="2" t="s">
        <v>117</v>
      </c>
      <c r="E120" s="2"/>
      <c r="F120" s="2"/>
      <c r="G120" s="49" t="n">
        <f aca="false">G121</f>
        <v>12063.8</v>
      </c>
      <c r="H120" s="49" t="n">
        <f aca="false">H121</f>
        <v>0</v>
      </c>
      <c r="I120" s="58" t="n">
        <f aca="false">I121+I135</f>
        <v>12831.8</v>
      </c>
      <c r="J120" s="58" t="n">
        <f aca="false">J121+J135</f>
        <v>0</v>
      </c>
      <c r="K120" s="58" t="n">
        <f aca="false">K121+K135</f>
        <v>13188.3</v>
      </c>
      <c r="L120" s="58" t="n">
        <f aca="false">L121+L135</f>
        <v>0</v>
      </c>
    </row>
    <row r="121" s="48" customFormat="true" ht="15.75" hidden="false" customHeight="false" outlineLevel="0" collapsed="false">
      <c r="A121" s="71" t="s">
        <v>118</v>
      </c>
      <c r="B121" s="2" t="s">
        <v>17</v>
      </c>
      <c r="C121" s="2" t="s">
        <v>102</v>
      </c>
      <c r="D121" s="2" t="s">
        <v>117</v>
      </c>
      <c r="E121" s="2" t="s">
        <v>119</v>
      </c>
      <c r="F121" s="2"/>
      <c r="G121" s="49" t="n">
        <f aca="false">G122+G123</f>
        <v>12063.8</v>
      </c>
      <c r="H121" s="49" t="n">
        <f aca="false">H122+H123</f>
        <v>0</v>
      </c>
      <c r="I121" s="58" t="n">
        <f aca="false">I122</f>
        <v>12723.3</v>
      </c>
      <c r="J121" s="58" t="n">
        <f aca="false">J122</f>
        <v>0</v>
      </c>
      <c r="K121" s="58" t="n">
        <f aca="false">K122</f>
        <v>12979.8</v>
      </c>
      <c r="L121" s="58" t="n">
        <f aca="false">L122</f>
        <v>0</v>
      </c>
    </row>
    <row r="122" s="48" customFormat="true" ht="31.5" hidden="false" customHeight="false" outlineLevel="0" collapsed="false">
      <c r="A122" s="71" t="s">
        <v>120</v>
      </c>
      <c r="B122" s="2" t="s">
        <v>17</v>
      </c>
      <c r="C122" s="2" t="s">
        <v>102</v>
      </c>
      <c r="D122" s="2" t="s">
        <v>117</v>
      </c>
      <c r="E122" s="2" t="s">
        <v>121</v>
      </c>
      <c r="F122" s="2"/>
      <c r="G122" s="49" t="n">
        <v>11872.6</v>
      </c>
      <c r="H122" s="72"/>
      <c r="I122" s="5" t="n">
        <f aca="false">I123</f>
        <v>12723.3</v>
      </c>
      <c r="J122" s="5" t="n">
        <f aca="false">J123</f>
        <v>0</v>
      </c>
      <c r="K122" s="5" t="n">
        <f aca="false">K123</f>
        <v>12979.8</v>
      </c>
      <c r="L122" s="125" t="n">
        <f aca="false">L123</f>
        <v>0</v>
      </c>
    </row>
    <row r="123" s="48" customFormat="true" ht="31.5" hidden="false" customHeight="false" outlineLevel="0" collapsed="false">
      <c r="A123" s="71" t="s">
        <v>122</v>
      </c>
      <c r="B123" s="2" t="s">
        <v>17</v>
      </c>
      <c r="C123" s="2" t="s">
        <v>102</v>
      </c>
      <c r="D123" s="2" t="s">
        <v>117</v>
      </c>
      <c r="E123" s="2" t="s">
        <v>123</v>
      </c>
      <c r="F123" s="2"/>
      <c r="G123" s="49" t="n">
        <v>191.2</v>
      </c>
      <c r="H123" s="72"/>
      <c r="I123" s="5" t="n">
        <f aca="false">I124+I128</f>
        <v>12723.3</v>
      </c>
      <c r="J123" s="5" t="n">
        <f aca="false">J124+J128</f>
        <v>0</v>
      </c>
      <c r="K123" s="5" t="n">
        <f aca="false">K124+K128</f>
        <v>12979.8</v>
      </c>
      <c r="L123" s="125" t="n">
        <f aca="false">L124+L128</f>
        <v>0</v>
      </c>
    </row>
    <row r="124" s="48" customFormat="true" ht="63" hidden="false" customHeight="false" outlineLevel="0" collapsed="false">
      <c r="A124" s="56" t="s">
        <v>28</v>
      </c>
      <c r="B124" s="2" t="s">
        <v>17</v>
      </c>
      <c r="C124" s="2" t="s">
        <v>102</v>
      </c>
      <c r="D124" s="2" t="s">
        <v>117</v>
      </c>
      <c r="E124" s="2" t="s">
        <v>123</v>
      </c>
      <c r="F124" s="2" t="s">
        <v>29</v>
      </c>
      <c r="G124" s="49" t="n">
        <f aca="false">G125+G128</f>
        <v>1626.4</v>
      </c>
      <c r="H124" s="49" t="n">
        <f aca="false">H125+H128</f>
        <v>0</v>
      </c>
      <c r="I124" s="58" t="n">
        <f aca="false">I125</f>
        <v>11418.9</v>
      </c>
      <c r="J124" s="58" t="n">
        <f aca="false">J125</f>
        <v>0</v>
      </c>
      <c r="K124" s="58" t="n">
        <f aca="false">K125</f>
        <v>11418.9</v>
      </c>
      <c r="L124" s="58" t="n">
        <f aca="false">L125</f>
        <v>0</v>
      </c>
    </row>
    <row r="125" s="48" customFormat="true" ht="15.75" hidden="false" customHeight="false" outlineLevel="0" collapsed="false">
      <c r="A125" s="71" t="s">
        <v>124</v>
      </c>
      <c r="B125" s="2" t="s">
        <v>17</v>
      </c>
      <c r="C125" s="2" t="s">
        <v>102</v>
      </c>
      <c r="D125" s="2" t="s">
        <v>117</v>
      </c>
      <c r="E125" s="2" t="s">
        <v>123</v>
      </c>
      <c r="F125" s="2" t="s">
        <v>125</v>
      </c>
      <c r="G125" s="49" t="n">
        <f aca="false">G126+G127</f>
        <v>155.6</v>
      </c>
      <c r="H125" s="49" t="n">
        <f aca="false">H126+H127</f>
        <v>0</v>
      </c>
      <c r="I125" s="58" t="n">
        <f aca="false">I126+I127</f>
        <v>11418.9</v>
      </c>
      <c r="J125" s="58" t="n">
        <f aca="false">J126+J127</f>
        <v>0</v>
      </c>
      <c r="K125" s="58" t="n">
        <f aca="false">K126+K127</f>
        <v>11418.9</v>
      </c>
      <c r="L125" s="58" t="n">
        <f aca="false">L126+L127</f>
        <v>0</v>
      </c>
    </row>
    <row r="126" s="48" customFormat="true" ht="15.75" hidden="false" customHeight="false" outlineLevel="0" collapsed="false">
      <c r="A126" s="71" t="s">
        <v>48</v>
      </c>
      <c r="B126" s="2" t="s">
        <v>17</v>
      </c>
      <c r="C126" s="2" t="s">
        <v>102</v>
      </c>
      <c r="D126" s="2" t="s">
        <v>117</v>
      </c>
      <c r="E126" s="2" t="s">
        <v>123</v>
      </c>
      <c r="F126" s="2" t="s">
        <v>126</v>
      </c>
      <c r="G126" s="49" t="n">
        <v>151.5</v>
      </c>
      <c r="H126" s="72"/>
      <c r="I126" s="5" t="n">
        <v>11227.7</v>
      </c>
      <c r="J126" s="5"/>
      <c r="K126" s="5" t="n">
        <v>11227.7</v>
      </c>
      <c r="L126" s="125"/>
    </row>
    <row r="127" s="48" customFormat="true" ht="31.5" hidden="false" customHeight="false" outlineLevel="0" collapsed="false">
      <c r="A127" s="71" t="s">
        <v>34</v>
      </c>
      <c r="B127" s="2" t="s">
        <v>17</v>
      </c>
      <c r="C127" s="2" t="s">
        <v>102</v>
      </c>
      <c r="D127" s="2" t="s">
        <v>117</v>
      </c>
      <c r="E127" s="2" t="s">
        <v>123</v>
      </c>
      <c r="F127" s="2" t="s">
        <v>127</v>
      </c>
      <c r="G127" s="49" t="n">
        <v>4.1</v>
      </c>
      <c r="H127" s="72"/>
      <c r="I127" s="5" t="n">
        <v>191.2</v>
      </c>
      <c r="J127" s="5"/>
      <c r="K127" s="5" t="n">
        <v>191.2</v>
      </c>
      <c r="L127" s="125"/>
    </row>
    <row r="128" s="48" customFormat="true" ht="15.75" hidden="false" customHeight="false" outlineLevel="0" collapsed="false">
      <c r="A128" s="56" t="s">
        <v>36</v>
      </c>
      <c r="B128" s="2" t="s">
        <v>17</v>
      </c>
      <c r="C128" s="2" t="s">
        <v>102</v>
      </c>
      <c r="D128" s="2" t="s">
        <v>117</v>
      </c>
      <c r="E128" s="2" t="s">
        <v>123</v>
      </c>
      <c r="F128" s="2" t="s">
        <v>37</v>
      </c>
      <c r="G128" s="49" t="n">
        <f aca="false">G130+G129</f>
        <v>1470.8</v>
      </c>
      <c r="H128" s="49" t="n">
        <f aca="false">H130+H129</f>
        <v>0</v>
      </c>
      <c r="I128" s="58" t="n">
        <f aca="false">I129+I132</f>
        <v>1304.4</v>
      </c>
      <c r="J128" s="58" t="n">
        <f aca="false">J129+J132</f>
        <v>0</v>
      </c>
      <c r="K128" s="58" t="n">
        <f aca="false">K129+K132</f>
        <v>1560.9</v>
      </c>
      <c r="L128" s="58" t="n">
        <f aca="false">L129+L132</f>
        <v>0</v>
      </c>
    </row>
    <row r="129" s="48" customFormat="true" ht="78.75" hidden="false" customHeight="false" outlineLevel="0" collapsed="false">
      <c r="A129" s="11" t="s">
        <v>128</v>
      </c>
      <c r="B129" s="2" t="s">
        <v>17</v>
      </c>
      <c r="C129" s="2" t="s">
        <v>102</v>
      </c>
      <c r="D129" s="2" t="s">
        <v>117</v>
      </c>
      <c r="E129" s="2" t="s">
        <v>123</v>
      </c>
      <c r="F129" s="2" t="s">
        <v>129</v>
      </c>
      <c r="G129" s="49" t="n">
        <v>91</v>
      </c>
      <c r="H129" s="72"/>
      <c r="I129" s="5" t="n">
        <f aca="false">I130+I131</f>
        <v>155.6</v>
      </c>
      <c r="J129" s="5" t="n">
        <f aca="false">J130+J131</f>
        <v>0</v>
      </c>
      <c r="K129" s="5" t="n">
        <f aca="false">K130+K131</f>
        <v>155.6</v>
      </c>
      <c r="L129" s="125" t="n">
        <f aca="false">L130+L131</f>
        <v>0</v>
      </c>
    </row>
    <row r="130" s="48" customFormat="true" ht="47.25" hidden="false" customHeight="false" outlineLevel="0" collapsed="false">
      <c r="A130" s="56" t="s">
        <v>130</v>
      </c>
      <c r="B130" s="2" t="s">
        <v>17</v>
      </c>
      <c r="C130" s="2" t="s">
        <v>102</v>
      </c>
      <c r="D130" s="2" t="s">
        <v>117</v>
      </c>
      <c r="E130" s="2" t="s">
        <v>123</v>
      </c>
      <c r="F130" s="2" t="s">
        <v>131</v>
      </c>
      <c r="G130" s="49" t="n">
        <v>1379.8</v>
      </c>
      <c r="H130" s="72"/>
      <c r="I130" s="5" t="n">
        <v>151.5</v>
      </c>
      <c r="J130" s="5"/>
      <c r="K130" s="5" t="n">
        <v>151.5</v>
      </c>
      <c r="L130" s="125"/>
    </row>
    <row r="131" s="48" customFormat="true" ht="31.5" hidden="false" customHeight="false" outlineLevel="0" collapsed="false">
      <c r="A131" s="57" t="s">
        <v>132</v>
      </c>
      <c r="B131" s="2" t="s">
        <v>17</v>
      </c>
      <c r="C131" s="62" t="s">
        <v>102</v>
      </c>
      <c r="D131" s="62" t="s">
        <v>117</v>
      </c>
      <c r="E131" s="62" t="s">
        <v>123</v>
      </c>
      <c r="F131" s="2" t="s">
        <v>133</v>
      </c>
      <c r="G131" s="49" t="n">
        <f aca="false">G132</f>
        <v>100</v>
      </c>
      <c r="H131" s="49" t="n">
        <f aca="false">H132</f>
        <v>0</v>
      </c>
      <c r="I131" s="58" t="n">
        <v>4.1</v>
      </c>
      <c r="J131" s="58"/>
      <c r="K131" s="58" t="n">
        <v>4.1</v>
      </c>
      <c r="L131" s="58"/>
    </row>
    <row r="132" s="48" customFormat="true" ht="31.5" hidden="false" customHeight="false" outlineLevel="0" collapsed="false">
      <c r="A132" s="67" t="s">
        <v>38</v>
      </c>
      <c r="B132" s="2" t="s">
        <v>17</v>
      </c>
      <c r="C132" s="62" t="s">
        <v>102</v>
      </c>
      <c r="D132" s="62" t="s">
        <v>117</v>
      </c>
      <c r="E132" s="62" t="s">
        <v>123</v>
      </c>
      <c r="F132" s="62" t="s">
        <v>39</v>
      </c>
      <c r="G132" s="49" t="n">
        <f aca="false">G133</f>
        <v>100</v>
      </c>
      <c r="H132" s="49" t="n">
        <f aca="false">H133</f>
        <v>0</v>
      </c>
      <c r="I132" s="58" t="n">
        <f aca="false">I134+I133</f>
        <v>1148.8</v>
      </c>
      <c r="J132" s="58" t="n">
        <f aca="false">J134+J133</f>
        <v>0</v>
      </c>
      <c r="K132" s="58" t="n">
        <f aca="false">K134+K133</f>
        <v>1405.3</v>
      </c>
      <c r="L132" s="58" t="n">
        <f aca="false">L134+L133</f>
        <v>0</v>
      </c>
    </row>
    <row r="133" s="48" customFormat="true" ht="31.5" hidden="false" customHeight="false" outlineLevel="0" collapsed="false">
      <c r="A133" s="48" t="s">
        <v>40</v>
      </c>
      <c r="B133" s="2" t="s">
        <v>17</v>
      </c>
      <c r="C133" s="62" t="s">
        <v>102</v>
      </c>
      <c r="D133" s="62" t="s">
        <v>117</v>
      </c>
      <c r="E133" s="62" t="s">
        <v>123</v>
      </c>
      <c r="F133" s="52" t="s">
        <v>41</v>
      </c>
      <c r="G133" s="49" t="n">
        <f aca="false">G134</f>
        <v>100</v>
      </c>
      <c r="H133" s="49" t="n">
        <f aca="false">H134</f>
        <v>0</v>
      </c>
      <c r="I133" s="58" t="n">
        <v>83.4</v>
      </c>
      <c r="J133" s="58"/>
      <c r="K133" s="58" t="n">
        <v>83.4</v>
      </c>
      <c r="L133" s="58"/>
    </row>
    <row r="134" s="48" customFormat="true" ht="31.5" hidden="false" customHeight="false" outlineLevel="0" collapsed="false">
      <c r="A134" s="48" t="s">
        <v>70</v>
      </c>
      <c r="B134" s="2" t="s">
        <v>17</v>
      </c>
      <c r="C134" s="62" t="s">
        <v>102</v>
      </c>
      <c r="D134" s="62" t="s">
        <v>117</v>
      </c>
      <c r="E134" s="62" t="s">
        <v>123</v>
      </c>
      <c r="F134" s="52" t="s">
        <v>43</v>
      </c>
      <c r="G134" s="49" t="n">
        <f aca="false">G135</f>
        <v>100</v>
      </c>
      <c r="H134" s="49" t="n">
        <f aca="false">H135</f>
        <v>0</v>
      </c>
      <c r="I134" s="58" t="n">
        <v>1065.4</v>
      </c>
      <c r="J134" s="58"/>
      <c r="K134" s="58" t="n">
        <v>1321.9</v>
      </c>
      <c r="L134" s="58"/>
    </row>
    <row r="135" s="48" customFormat="true" ht="15.75" hidden="false" customHeight="false" outlineLevel="0" collapsed="false">
      <c r="A135" s="48" t="s">
        <v>71</v>
      </c>
      <c r="B135" s="2" t="s">
        <v>17</v>
      </c>
      <c r="C135" s="62" t="s">
        <v>102</v>
      </c>
      <c r="D135" s="62" t="s">
        <v>117</v>
      </c>
      <c r="E135" s="62" t="s">
        <v>72</v>
      </c>
      <c r="F135" s="52"/>
      <c r="G135" s="49" t="n">
        <v>100</v>
      </c>
      <c r="H135" s="72"/>
      <c r="I135" s="5" t="n">
        <f aca="false">I136</f>
        <v>108.5</v>
      </c>
      <c r="J135" s="5" t="n">
        <f aca="false">J136</f>
        <v>0</v>
      </c>
      <c r="K135" s="5" t="n">
        <f aca="false">K136</f>
        <v>208.5</v>
      </c>
      <c r="L135" s="125" t="n">
        <f aca="false">L136</f>
        <v>0</v>
      </c>
    </row>
    <row r="136" s="48" customFormat="true" ht="78.75" hidden="false" customHeight="false" outlineLevel="0" collapsed="false">
      <c r="A136" s="63" t="s">
        <v>134</v>
      </c>
      <c r="B136" s="2" t="s">
        <v>17</v>
      </c>
      <c r="C136" s="52" t="s">
        <v>102</v>
      </c>
      <c r="D136" s="52" t="s">
        <v>117</v>
      </c>
      <c r="E136" s="68" t="s">
        <v>135</v>
      </c>
      <c r="F136" s="52"/>
      <c r="G136" s="49" t="n">
        <f aca="false">G137</f>
        <v>339.1</v>
      </c>
      <c r="H136" s="49" t="n">
        <f aca="false">H137</f>
        <v>339.1</v>
      </c>
      <c r="I136" s="58" t="n">
        <f aca="false">I137</f>
        <v>108.5</v>
      </c>
      <c r="J136" s="58" t="n">
        <f aca="false">J137</f>
        <v>0</v>
      </c>
      <c r="K136" s="58" t="n">
        <f aca="false">K137</f>
        <v>208.5</v>
      </c>
      <c r="L136" s="58" t="n">
        <f aca="false">L137</f>
        <v>0</v>
      </c>
    </row>
    <row r="137" s="48" customFormat="true" ht="15.75" hidden="false" customHeight="false" outlineLevel="0" collapsed="false">
      <c r="A137" s="63" t="s">
        <v>36</v>
      </c>
      <c r="B137" s="2" t="s">
        <v>17</v>
      </c>
      <c r="C137" s="52" t="s">
        <v>102</v>
      </c>
      <c r="D137" s="52" t="s">
        <v>117</v>
      </c>
      <c r="E137" s="68" t="s">
        <v>135</v>
      </c>
      <c r="F137" s="52" t="s">
        <v>37</v>
      </c>
      <c r="G137" s="49" t="n">
        <f aca="false">G138</f>
        <v>339.1</v>
      </c>
      <c r="H137" s="49" t="n">
        <f aca="false">H138</f>
        <v>339.1</v>
      </c>
      <c r="I137" s="58" t="n">
        <f aca="false">I138</f>
        <v>108.5</v>
      </c>
      <c r="J137" s="58" t="n">
        <f aca="false">J138</f>
        <v>0</v>
      </c>
      <c r="K137" s="58" t="n">
        <f aca="false">K138</f>
        <v>208.5</v>
      </c>
      <c r="L137" s="58" t="n">
        <f aca="false">L138</f>
        <v>0</v>
      </c>
    </row>
    <row r="138" s="48" customFormat="true" ht="31.5" hidden="false" customHeight="false" outlineLevel="0" collapsed="false">
      <c r="A138" s="11" t="s">
        <v>38</v>
      </c>
      <c r="B138" s="2" t="s">
        <v>17</v>
      </c>
      <c r="C138" s="52" t="s">
        <v>102</v>
      </c>
      <c r="D138" s="52" t="s">
        <v>117</v>
      </c>
      <c r="E138" s="68" t="s">
        <v>135</v>
      </c>
      <c r="F138" s="52" t="s">
        <v>39</v>
      </c>
      <c r="G138" s="49" t="n">
        <f aca="false">G139</f>
        <v>339.1</v>
      </c>
      <c r="H138" s="49" t="n">
        <f aca="false">H139</f>
        <v>339.1</v>
      </c>
      <c r="I138" s="58" t="n">
        <f aca="false">I139</f>
        <v>108.5</v>
      </c>
      <c r="J138" s="58" t="n">
        <f aca="false">J139</f>
        <v>0</v>
      </c>
      <c r="K138" s="58" t="n">
        <f aca="false">K139</f>
        <v>208.5</v>
      </c>
      <c r="L138" s="58" t="n">
        <f aca="false">L139</f>
        <v>0</v>
      </c>
    </row>
    <row r="139" s="48" customFormat="true" ht="31.5" hidden="false" customHeight="false" outlineLevel="0" collapsed="false">
      <c r="A139" s="11" t="s">
        <v>70</v>
      </c>
      <c r="B139" s="2" t="s">
        <v>17</v>
      </c>
      <c r="C139" s="52" t="s">
        <v>102</v>
      </c>
      <c r="D139" s="52" t="s">
        <v>117</v>
      </c>
      <c r="E139" s="68" t="s">
        <v>135</v>
      </c>
      <c r="F139" s="52" t="s">
        <v>43</v>
      </c>
      <c r="G139" s="49" t="n">
        <f aca="false">G140</f>
        <v>339.1</v>
      </c>
      <c r="H139" s="49" t="n">
        <f aca="false">H140</f>
        <v>339.1</v>
      </c>
      <c r="I139" s="58" t="n">
        <v>108.5</v>
      </c>
      <c r="J139" s="58"/>
      <c r="K139" s="58" t="n">
        <v>208.5</v>
      </c>
      <c r="L139" s="58"/>
    </row>
    <row r="140" s="48" customFormat="true" ht="31.5" hidden="false" customHeight="false" outlineLevel="0" collapsed="false">
      <c r="A140" s="11" t="s">
        <v>136</v>
      </c>
      <c r="B140" s="2" t="s">
        <v>17</v>
      </c>
      <c r="C140" s="52" t="s">
        <v>102</v>
      </c>
      <c r="D140" s="52" t="s">
        <v>137</v>
      </c>
      <c r="E140" s="68"/>
      <c r="F140" s="52"/>
      <c r="G140" s="49" t="n">
        <v>339.1</v>
      </c>
      <c r="H140" s="72" t="n">
        <f aca="false">G140</f>
        <v>339.1</v>
      </c>
      <c r="I140" s="5" t="n">
        <f aca="false">I141</f>
        <v>226.6</v>
      </c>
      <c r="J140" s="5" t="n">
        <f aca="false">J141</f>
        <v>226.6</v>
      </c>
      <c r="K140" s="5" t="n">
        <f aca="false">K141</f>
        <v>235.8</v>
      </c>
      <c r="L140" s="125" t="n">
        <f aca="false">L141</f>
        <v>235.8</v>
      </c>
    </row>
    <row r="141" s="48" customFormat="true" ht="141.75" hidden="false" customHeight="false" outlineLevel="0" collapsed="false">
      <c r="A141" s="69" t="s">
        <v>138</v>
      </c>
      <c r="B141" s="2" t="s">
        <v>17</v>
      </c>
      <c r="C141" s="2" t="s">
        <v>102</v>
      </c>
      <c r="D141" s="2" t="s">
        <v>137</v>
      </c>
      <c r="E141" s="3" t="s">
        <v>139</v>
      </c>
      <c r="F141" s="3"/>
      <c r="G141" s="58" t="n">
        <f aca="false">G142+G153+G148</f>
        <v>6303.1</v>
      </c>
      <c r="H141" s="58" t="n">
        <f aca="false">H142+H153+H148</f>
        <v>18.1</v>
      </c>
      <c r="I141" s="58" t="n">
        <f aca="false">I142</f>
        <v>226.6</v>
      </c>
      <c r="J141" s="58" t="n">
        <f aca="false">J142</f>
        <v>226.6</v>
      </c>
      <c r="K141" s="58" t="n">
        <f aca="false">K142</f>
        <v>235.8</v>
      </c>
      <c r="L141" s="58" t="n">
        <f aca="false">L142</f>
        <v>235.8</v>
      </c>
    </row>
    <row r="142" s="48" customFormat="true" ht="47.25" hidden="false" customHeight="false" outlineLevel="0" collapsed="false">
      <c r="A142" s="69" t="s">
        <v>75</v>
      </c>
      <c r="B142" s="2" t="s">
        <v>17</v>
      </c>
      <c r="C142" s="2" t="s">
        <v>102</v>
      </c>
      <c r="D142" s="2" t="s">
        <v>137</v>
      </c>
      <c r="E142" s="3" t="s">
        <v>139</v>
      </c>
      <c r="F142" s="3" t="s">
        <v>76</v>
      </c>
      <c r="G142" s="58" t="n">
        <f aca="false">G143</f>
        <v>5000</v>
      </c>
      <c r="H142" s="58" t="n">
        <f aca="false">H143</f>
        <v>0</v>
      </c>
      <c r="I142" s="58" t="n">
        <f aca="false">I143</f>
        <v>226.6</v>
      </c>
      <c r="J142" s="58" t="n">
        <f aca="false">J143</f>
        <v>226.6</v>
      </c>
      <c r="K142" s="58" t="n">
        <f aca="false">K143</f>
        <v>235.8</v>
      </c>
      <c r="L142" s="58" t="n">
        <f aca="false">L143</f>
        <v>235.8</v>
      </c>
    </row>
    <row r="143" s="48" customFormat="true" ht="15.75" hidden="false" customHeight="false" outlineLevel="0" collapsed="false">
      <c r="A143" s="57" t="s">
        <v>77</v>
      </c>
      <c r="B143" s="52" t="s">
        <v>17</v>
      </c>
      <c r="C143" s="2" t="s">
        <v>102</v>
      </c>
      <c r="D143" s="2" t="s">
        <v>137</v>
      </c>
      <c r="E143" s="68" t="s">
        <v>139</v>
      </c>
      <c r="F143" s="3" t="s">
        <v>78</v>
      </c>
      <c r="G143" s="58" t="n">
        <f aca="false">G144</f>
        <v>5000</v>
      </c>
      <c r="H143" s="58" t="n">
        <f aca="false">H144</f>
        <v>0</v>
      </c>
      <c r="I143" s="58" t="n">
        <f aca="false">I144</f>
        <v>226.6</v>
      </c>
      <c r="J143" s="58" t="n">
        <f aca="false">J144</f>
        <v>226.6</v>
      </c>
      <c r="K143" s="58" t="n">
        <f aca="false">K144</f>
        <v>235.8</v>
      </c>
      <c r="L143" s="58" t="n">
        <f aca="false">L144</f>
        <v>235.8</v>
      </c>
    </row>
    <row r="144" s="48" customFormat="true" ht="15.75" hidden="false" customHeight="false" outlineLevel="0" collapsed="false">
      <c r="A144" s="67" t="s">
        <v>79</v>
      </c>
      <c r="B144" s="52" t="s">
        <v>17</v>
      </c>
      <c r="C144" s="2" t="s">
        <v>102</v>
      </c>
      <c r="D144" s="2" t="s">
        <v>137</v>
      </c>
      <c r="E144" s="68" t="s">
        <v>139</v>
      </c>
      <c r="F144" s="68" t="s">
        <v>80</v>
      </c>
      <c r="G144" s="58" t="n">
        <f aca="false">G145</f>
        <v>5000</v>
      </c>
      <c r="H144" s="58" t="n">
        <f aca="false">H145</f>
        <v>0</v>
      </c>
      <c r="I144" s="58" t="n">
        <v>226.6</v>
      </c>
      <c r="J144" s="58" t="n">
        <f aca="false">I144</f>
        <v>226.6</v>
      </c>
      <c r="K144" s="58" t="n">
        <v>235.8</v>
      </c>
      <c r="L144" s="58" t="n">
        <f aca="false">K144</f>
        <v>235.8</v>
      </c>
    </row>
    <row r="145" s="48" customFormat="true" ht="15.75" hidden="false" customHeight="false" outlineLevel="0" collapsed="false">
      <c r="A145" s="11" t="s">
        <v>140</v>
      </c>
      <c r="B145" s="52" t="s">
        <v>17</v>
      </c>
      <c r="C145" s="2" t="s">
        <v>21</v>
      </c>
      <c r="D145" s="2"/>
      <c r="E145" s="68"/>
      <c r="F145" s="52"/>
      <c r="G145" s="58" t="n">
        <f aca="false">G146</f>
        <v>5000</v>
      </c>
      <c r="H145" s="58" t="n">
        <f aca="false">H146</f>
        <v>0</v>
      </c>
      <c r="I145" s="58" t="n">
        <f aca="false">I146+I157+I152</f>
        <v>5954.6</v>
      </c>
      <c r="J145" s="58" t="n">
        <f aca="false">J146+J157+J152</f>
        <v>14.6</v>
      </c>
      <c r="K145" s="58" t="n">
        <f aca="false">K146+K157+K152</f>
        <v>5844.5</v>
      </c>
      <c r="L145" s="58" t="n">
        <f aca="false">L146+L157+L152</f>
        <v>14.5</v>
      </c>
    </row>
    <row r="146" s="48" customFormat="true" ht="15.75" hidden="false" customHeight="false" outlineLevel="0" collapsed="false">
      <c r="A146" s="11" t="s">
        <v>141</v>
      </c>
      <c r="B146" s="52" t="s">
        <v>17</v>
      </c>
      <c r="C146" s="2" t="s">
        <v>21</v>
      </c>
      <c r="D146" s="2" t="s">
        <v>117</v>
      </c>
      <c r="E146" s="68"/>
      <c r="F146" s="52"/>
      <c r="G146" s="58" t="n">
        <f aca="false">G147</f>
        <v>5000</v>
      </c>
      <c r="H146" s="58" t="n">
        <f aca="false">H147</f>
        <v>0</v>
      </c>
      <c r="I146" s="58" t="n">
        <f aca="false">I147</f>
        <v>5000</v>
      </c>
      <c r="J146" s="58" t="n">
        <f aca="false">J147</f>
        <v>0</v>
      </c>
      <c r="K146" s="58" t="n">
        <f aca="false">K147</f>
        <v>5000</v>
      </c>
      <c r="L146" s="58" t="n">
        <f aca="false">L147</f>
        <v>0</v>
      </c>
    </row>
    <row r="147" s="48" customFormat="true" ht="15.75" hidden="false" customHeight="false" outlineLevel="0" collapsed="false">
      <c r="A147" s="11" t="s">
        <v>71</v>
      </c>
      <c r="B147" s="52" t="s">
        <v>17</v>
      </c>
      <c r="C147" s="2" t="s">
        <v>21</v>
      </c>
      <c r="D147" s="2" t="s">
        <v>117</v>
      </c>
      <c r="E147" s="68" t="s">
        <v>72</v>
      </c>
      <c r="F147" s="52"/>
      <c r="G147" s="58" t="n">
        <v>5000</v>
      </c>
      <c r="H147" s="58"/>
      <c r="I147" s="58" t="n">
        <f aca="false">I148</f>
        <v>5000</v>
      </c>
      <c r="J147" s="58" t="n">
        <f aca="false">J148</f>
        <v>0</v>
      </c>
      <c r="K147" s="58" t="n">
        <f aca="false">K148</f>
        <v>5000</v>
      </c>
      <c r="L147" s="125" t="n">
        <f aca="false">L148</f>
        <v>0</v>
      </c>
    </row>
    <row r="148" s="48" customFormat="true" ht="47.25" hidden="false" customHeight="false" outlineLevel="0" collapsed="false">
      <c r="A148" s="11" t="s">
        <v>142</v>
      </c>
      <c r="B148" s="2" t="s">
        <v>17</v>
      </c>
      <c r="C148" s="2" t="s">
        <v>21</v>
      </c>
      <c r="D148" s="2" t="s">
        <v>117</v>
      </c>
      <c r="E148" s="73" t="s">
        <v>143</v>
      </c>
      <c r="F148" s="73"/>
      <c r="G148" s="58" t="n">
        <f aca="false">G149</f>
        <v>11.4</v>
      </c>
      <c r="H148" s="58" t="n">
        <f aca="false">H149</f>
        <v>11.4</v>
      </c>
      <c r="I148" s="58" t="n">
        <f aca="false">I149</f>
        <v>5000</v>
      </c>
      <c r="J148" s="58" t="n">
        <f aca="false">J149</f>
        <v>0</v>
      </c>
      <c r="K148" s="58" t="n">
        <f aca="false">K149</f>
        <v>5000</v>
      </c>
      <c r="L148" s="58" t="n">
        <f aca="false">L149</f>
        <v>0</v>
      </c>
    </row>
    <row r="149" s="48" customFormat="true" ht="47.25" hidden="false" customHeight="false" outlineLevel="0" collapsed="false">
      <c r="A149" s="11" t="s">
        <v>75</v>
      </c>
      <c r="B149" s="2" t="s">
        <v>17</v>
      </c>
      <c r="C149" s="2" t="s">
        <v>21</v>
      </c>
      <c r="D149" s="2" t="s">
        <v>117</v>
      </c>
      <c r="E149" s="73" t="s">
        <v>143</v>
      </c>
      <c r="F149" s="73" t="s">
        <v>76</v>
      </c>
      <c r="G149" s="58" t="n">
        <f aca="false">G150</f>
        <v>11.4</v>
      </c>
      <c r="H149" s="58" t="n">
        <f aca="false">H150</f>
        <v>11.4</v>
      </c>
      <c r="I149" s="58" t="n">
        <f aca="false">I150</f>
        <v>5000</v>
      </c>
      <c r="J149" s="58" t="n">
        <f aca="false">J150</f>
        <v>0</v>
      </c>
      <c r="K149" s="58" t="n">
        <f aca="false">K150</f>
        <v>5000</v>
      </c>
      <c r="L149" s="58" t="n">
        <f aca="false">L150</f>
        <v>0</v>
      </c>
    </row>
    <row r="150" s="48" customFormat="true" ht="15.75" hidden="false" customHeight="false" outlineLevel="0" collapsed="false">
      <c r="A150" s="56" t="s">
        <v>77</v>
      </c>
      <c r="B150" s="2" t="s">
        <v>17</v>
      </c>
      <c r="C150" s="2" t="s">
        <v>21</v>
      </c>
      <c r="D150" s="2" t="s">
        <v>117</v>
      </c>
      <c r="E150" s="73" t="s">
        <v>143</v>
      </c>
      <c r="F150" s="73" t="s">
        <v>78</v>
      </c>
      <c r="G150" s="58" t="n">
        <f aca="false">G151</f>
        <v>11.4</v>
      </c>
      <c r="H150" s="58" t="n">
        <f aca="false">H151</f>
        <v>11.4</v>
      </c>
      <c r="I150" s="58" t="n">
        <f aca="false">I151</f>
        <v>5000</v>
      </c>
      <c r="J150" s="58" t="n">
        <f aca="false">J151</f>
        <v>0</v>
      </c>
      <c r="K150" s="58" t="n">
        <f aca="false">K151</f>
        <v>5000</v>
      </c>
      <c r="L150" s="58" t="n">
        <f aca="false">L151</f>
        <v>0</v>
      </c>
    </row>
    <row r="151" s="48" customFormat="true" ht="15.75" hidden="false" customHeight="false" outlineLevel="0" collapsed="false">
      <c r="A151" s="56" t="s">
        <v>79</v>
      </c>
      <c r="B151" s="2" t="s">
        <v>17</v>
      </c>
      <c r="C151" s="2" t="s">
        <v>21</v>
      </c>
      <c r="D151" s="2" t="s">
        <v>117</v>
      </c>
      <c r="E151" s="73" t="s">
        <v>143</v>
      </c>
      <c r="F151" s="73" t="s">
        <v>80</v>
      </c>
      <c r="G151" s="58" t="n">
        <f aca="false">G152</f>
        <v>11.4</v>
      </c>
      <c r="H151" s="58" t="n">
        <f aca="false">H152</f>
        <v>11.4</v>
      </c>
      <c r="I151" s="58" t="n">
        <v>5000</v>
      </c>
      <c r="J151" s="58"/>
      <c r="K151" s="58" t="n">
        <v>5000</v>
      </c>
      <c r="L151" s="58"/>
    </row>
    <row r="152" s="48" customFormat="true" ht="15.75" hidden="false" customHeight="false" outlineLevel="0" collapsed="false">
      <c r="A152" s="11" t="s">
        <v>144</v>
      </c>
      <c r="B152" s="2" t="s">
        <v>17</v>
      </c>
      <c r="C152" s="2" t="s">
        <v>21</v>
      </c>
      <c r="D152" s="2" t="s">
        <v>145</v>
      </c>
      <c r="E152" s="73"/>
      <c r="F152" s="73"/>
      <c r="G152" s="58" t="n">
        <v>11.4</v>
      </c>
      <c r="H152" s="58" t="n">
        <f aca="false">G152</f>
        <v>11.4</v>
      </c>
      <c r="I152" s="58" t="n">
        <f aca="false">I153</f>
        <v>11.4</v>
      </c>
      <c r="J152" s="58" t="n">
        <f aca="false">J153</f>
        <v>11.4</v>
      </c>
      <c r="K152" s="58" t="n">
        <f aca="false">K153</f>
        <v>11.4</v>
      </c>
      <c r="L152" s="125" t="n">
        <f aca="false">L153</f>
        <v>11.4</v>
      </c>
    </row>
    <row r="153" s="48" customFormat="true" ht="63" hidden="false" customHeight="false" outlineLevel="0" collapsed="false">
      <c r="A153" s="57" t="s">
        <v>146</v>
      </c>
      <c r="B153" s="2" t="s">
        <v>17</v>
      </c>
      <c r="C153" s="52" t="s">
        <v>21</v>
      </c>
      <c r="D153" s="52" t="s">
        <v>145</v>
      </c>
      <c r="E153" s="61" t="s">
        <v>147</v>
      </c>
      <c r="F153" s="52"/>
      <c r="G153" s="58" t="n">
        <f aca="false">G154+G159</f>
        <v>1291.7</v>
      </c>
      <c r="H153" s="58" t="n">
        <f aca="false">H154+H159</f>
        <v>6.7</v>
      </c>
      <c r="I153" s="58" t="n">
        <f aca="false">I154</f>
        <v>11.4</v>
      </c>
      <c r="J153" s="58" t="n">
        <f aca="false">J154</f>
        <v>11.4</v>
      </c>
      <c r="K153" s="58" t="n">
        <f aca="false">K154</f>
        <v>11.4</v>
      </c>
      <c r="L153" s="58" t="n">
        <f aca="false">L154</f>
        <v>11.4</v>
      </c>
    </row>
    <row r="154" s="48" customFormat="true" ht="15.75" hidden="false" customHeight="false" outlineLevel="0" collapsed="false">
      <c r="A154" s="56" t="s">
        <v>36</v>
      </c>
      <c r="B154" s="2" t="s">
        <v>17</v>
      </c>
      <c r="C154" s="52" t="s">
        <v>21</v>
      </c>
      <c r="D154" s="52" t="s">
        <v>145</v>
      </c>
      <c r="E154" s="61" t="s">
        <v>147</v>
      </c>
      <c r="F154" s="52" t="n">
        <v>200</v>
      </c>
      <c r="G154" s="58" t="n">
        <f aca="false">G155</f>
        <v>6.7</v>
      </c>
      <c r="H154" s="58" t="n">
        <f aca="false">H155</f>
        <v>6.7</v>
      </c>
      <c r="I154" s="58" t="n">
        <f aca="false">I155</f>
        <v>11.4</v>
      </c>
      <c r="J154" s="58" t="n">
        <f aca="false">J155</f>
        <v>11.4</v>
      </c>
      <c r="K154" s="58" t="n">
        <f aca="false">K155</f>
        <v>11.4</v>
      </c>
      <c r="L154" s="58" t="n">
        <f aca="false">L155</f>
        <v>11.4</v>
      </c>
    </row>
    <row r="155" s="48" customFormat="true" ht="31.5" hidden="false" customHeight="false" outlineLevel="0" collapsed="false">
      <c r="A155" s="11" t="s">
        <v>38</v>
      </c>
      <c r="B155" s="2" t="s">
        <v>17</v>
      </c>
      <c r="C155" s="52" t="s">
        <v>21</v>
      </c>
      <c r="D155" s="52" t="s">
        <v>145</v>
      </c>
      <c r="E155" s="61" t="s">
        <v>147</v>
      </c>
      <c r="F155" s="52" t="n">
        <v>240</v>
      </c>
      <c r="G155" s="58" t="n">
        <f aca="false">G158</f>
        <v>6.7</v>
      </c>
      <c r="H155" s="58" t="n">
        <f aca="false">H158</f>
        <v>6.7</v>
      </c>
      <c r="I155" s="58" t="n">
        <f aca="false">I156</f>
        <v>11.4</v>
      </c>
      <c r="J155" s="58" t="n">
        <f aca="false">J156</f>
        <v>11.4</v>
      </c>
      <c r="K155" s="58" t="n">
        <f aca="false">K156</f>
        <v>11.4</v>
      </c>
      <c r="L155" s="58" t="n">
        <f aca="false">L156</f>
        <v>11.4</v>
      </c>
    </row>
    <row r="156" s="48" customFormat="true" ht="31.5" hidden="false" customHeight="false" outlineLevel="0" collapsed="false">
      <c r="A156" s="11" t="s">
        <v>40</v>
      </c>
      <c r="B156" s="2" t="s">
        <v>17</v>
      </c>
      <c r="C156" s="52" t="s">
        <v>21</v>
      </c>
      <c r="D156" s="52" t="s">
        <v>145</v>
      </c>
      <c r="E156" s="61" t="s">
        <v>147</v>
      </c>
      <c r="F156" s="52" t="n">
        <v>242</v>
      </c>
      <c r="G156" s="58" t="n">
        <f aca="false">G157</f>
        <v>6.7</v>
      </c>
      <c r="H156" s="58" t="n">
        <f aca="false">H157</f>
        <v>6.7</v>
      </c>
      <c r="I156" s="58" t="n">
        <v>11.4</v>
      </c>
      <c r="J156" s="58" t="n">
        <f aca="false">I156</f>
        <v>11.4</v>
      </c>
      <c r="K156" s="58" t="n">
        <v>11.4</v>
      </c>
      <c r="L156" s="58" t="n">
        <f aca="false">K156</f>
        <v>11.4</v>
      </c>
    </row>
    <row r="157" s="48" customFormat="true" ht="15.75" hidden="false" customHeight="false" outlineLevel="0" collapsed="false">
      <c r="A157" s="11" t="s">
        <v>148</v>
      </c>
      <c r="B157" s="2" t="s">
        <v>17</v>
      </c>
      <c r="C157" s="52" t="s">
        <v>21</v>
      </c>
      <c r="D157" s="52" t="s">
        <v>149</v>
      </c>
      <c r="E157" s="61"/>
      <c r="F157" s="52"/>
      <c r="G157" s="58" t="n">
        <f aca="false">G158</f>
        <v>6.7</v>
      </c>
      <c r="H157" s="58" t="n">
        <f aca="false">H158</f>
        <v>6.7</v>
      </c>
      <c r="I157" s="58" t="n">
        <f aca="false">I158+I163</f>
        <v>943.2</v>
      </c>
      <c r="J157" s="58" t="n">
        <f aca="false">J158+J163</f>
        <v>3.2</v>
      </c>
      <c r="K157" s="58" t="n">
        <f aca="false">K158+K163</f>
        <v>833.1</v>
      </c>
      <c r="L157" s="58" t="n">
        <f aca="false">L158+L163</f>
        <v>3.1</v>
      </c>
    </row>
    <row r="158" s="48" customFormat="true" ht="15.75" hidden="false" customHeight="false" outlineLevel="0" collapsed="false">
      <c r="A158" s="67" t="s">
        <v>24</v>
      </c>
      <c r="B158" s="2" t="s">
        <v>17</v>
      </c>
      <c r="C158" s="52" t="s">
        <v>21</v>
      </c>
      <c r="D158" s="52" t="s">
        <v>149</v>
      </c>
      <c r="E158" s="61" t="s">
        <v>25</v>
      </c>
      <c r="F158" s="52"/>
      <c r="G158" s="58" t="n">
        <v>6.7</v>
      </c>
      <c r="H158" s="58" t="n">
        <f aca="false">G158</f>
        <v>6.7</v>
      </c>
      <c r="I158" s="58" t="n">
        <f aca="false">I159</f>
        <v>3.2</v>
      </c>
      <c r="J158" s="58" t="n">
        <f aca="false">J159</f>
        <v>3.2</v>
      </c>
      <c r="K158" s="58" t="n">
        <f aca="false">K159</f>
        <v>3.1</v>
      </c>
      <c r="L158" s="125" t="n">
        <f aca="false">L159</f>
        <v>3.1</v>
      </c>
    </row>
    <row r="159" s="48" customFormat="true" ht="47.25" hidden="false" customHeight="false" outlineLevel="0" collapsed="false">
      <c r="A159" s="11" t="s">
        <v>150</v>
      </c>
      <c r="B159" s="2" t="s">
        <v>17</v>
      </c>
      <c r="C159" s="52" t="s">
        <v>21</v>
      </c>
      <c r="D159" s="52" t="s">
        <v>149</v>
      </c>
      <c r="E159" s="61" t="s">
        <v>151</v>
      </c>
      <c r="F159" s="52"/>
      <c r="G159" s="58" t="n">
        <f aca="false">G164+G160</f>
        <v>1285</v>
      </c>
      <c r="H159" s="58" t="n">
        <f aca="false">H164+H160</f>
        <v>0</v>
      </c>
      <c r="I159" s="58" t="n">
        <f aca="false">I162</f>
        <v>3.2</v>
      </c>
      <c r="J159" s="58" t="n">
        <f aca="false">J162</f>
        <v>3.2</v>
      </c>
      <c r="K159" s="58" t="n">
        <f aca="false">K162</f>
        <v>3.1</v>
      </c>
      <c r="L159" s="58" t="n">
        <f aca="false">L162</f>
        <v>3.1</v>
      </c>
    </row>
    <row r="160" s="48" customFormat="true" ht="63" hidden="false" customHeight="false" outlineLevel="0" collapsed="false">
      <c r="A160" s="67" t="s">
        <v>107</v>
      </c>
      <c r="B160" s="2" t="s">
        <v>17</v>
      </c>
      <c r="C160" s="52" t="s">
        <v>21</v>
      </c>
      <c r="D160" s="52" t="s">
        <v>149</v>
      </c>
      <c r="E160" s="61" t="s">
        <v>151</v>
      </c>
      <c r="F160" s="52" t="s">
        <v>29</v>
      </c>
      <c r="G160" s="58" t="n">
        <f aca="false">G161</f>
        <v>1250</v>
      </c>
      <c r="H160" s="58" t="n">
        <f aca="false">H161</f>
        <v>0</v>
      </c>
      <c r="I160" s="58" t="n">
        <f aca="false">I161</f>
        <v>3.2</v>
      </c>
      <c r="J160" s="58" t="n">
        <f aca="false">J161</f>
        <v>3.2</v>
      </c>
      <c r="K160" s="58" t="n">
        <f aca="false">K161</f>
        <v>3.1</v>
      </c>
      <c r="L160" s="58" t="n">
        <f aca="false">L161</f>
        <v>3.1</v>
      </c>
    </row>
    <row r="161" s="48" customFormat="true" ht="15.75" hidden="false" customHeight="false" outlineLevel="0" collapsed="false">
      <c r="A161" s="67" t="s">
        <v>108</v>
      </c>
      <c r="B161" s="2" t="s">
        <v>17</v>
      </c>
      <c r="C161" s="52" t="s">
        <v>21</v>
      </c>
      <c r="D161" s="52" t="s">
        <v>149</v>
      </c>
      <c r="E161" s="61" t="s">
        <v>151</v>
      </c>
      <c r="F161" s="52" t="s">
        <v>31</v>
      </c>
      <c r="G161" s="58" t="n">
        <f aca="false">G162</f>
        <v>1250</v>
      </c>
      <c r="H161" s="58" t="n">
        <f aca="false">H162</f>
        <v>0</v>
      </c>
      <c r="I161" s="58" t="n">
        <f aca="false">I162</f>
        <v>3.2</v>
      </c>
      <c r="J161" s="58" t="n">
        <f aca="false">J162</f>
        <v>3.2</v>
      </c>
      <c r="K161" s="58" t="n">
        <f aca="false">K162</f>
        <v>3.1</v>
      </c>
      <c r="L161" s="58" t="n">
        <f aca="false">L162</f>
        <v>3.1</v>
      </c>
    </row>
    <row r="162" s="48" customFormat="true" ht="15.75" hidden="false" customHeight="false" outlineLevel="0" collapsed="false">
      <c r="A162" s="67" t="s">
        <v>32</v>
      </c>
      <c r="B162" s="2" t="s">
        <v>17</v>
      </c>
      <c r="C162" s="52" t="s">
        <v>21</v>
      </c>
      <c r="D162" s="52" t="s">
        <v>149</v>
      </c>
      <c r="E162" s="61" t="s">
        <v>151</v>
      </c>
      <c r="F162" s="52" t="s">
        <v>33</v>
      </c>
      <c r="G162" s="58" t="n">
        <f aca="false">G163</f>
        <v>1250</v>
      </c>
      <c r="H162" s="58" t="n">
        <f aca="false">H163</f>
        <v>0</v>
      </c>
      <c r="I162" s="58" t="n">
        <v>3.2</v>
      </c>
      <c r="J162" s="58" t="n">
        <f aca="false">I162</f>
        <v>3.2</v>
      </c>
      <c r="K162" s="58" t="n">
        <v>3.1</v>
      </c>
      <c r="L162" s="58" t="n">
        <f aca="false">K162</f>
        <v>3.1</v>
      </c>
    </row>
    <row r="163" s="48" customFormat="true" ht="15.75" hidden="false" customHeight="false" outlineLevel="0" collapsed="false">
      <c r="A163" s="67" t="s">
        <v>71</v>
      </c>
      <c r="B163" s="2" t="s">
        <v>17</v>
      </c>
      <c r="C163" s="52" t="s">
        <v>21</v>
      </c>
      <c r="D163" s="52" t="s">
        <v>149</v>
      </c>
      <c r="E163" s="61" t="s">
        <v>72</v>
      </c>
      <c r="F163" s="52"/>
      <c r="G163" s="58" t="n">
        <v>1250</v>
      </c>
      <c r="H163" s="58"/>
      <c r="I163" s="58" t="n">
        <f aca="false">I168+I164</f>
        <v>940</v>
      </c>
      <c r="J163" s="58" t="n">
        <f aca="false">J168+J164</f>
        <v>0</v>
      </c>
      <c r="K163" s="58" t="n">
        <f aca="false">K168+K164</f>
        <v>830</v>
      </c>
      <c r="L163" s="125" t="n">
        <f aca="false">L168+L164</f>
        <v>0</v>
      </c>
    </row>
    <row r="164" s="48" customFormat="true" ht="47.25" hidden="false" customHeight="false" outlineLevel="0" collapsed="false">
      <c r="A164" s="67" t="s">
        <v>152</v>
      </c>
      <c r="B164" s="2" t="s">
        <v>17</v>
      </c>
      <c r="C164" s="52" t="s">
        <v>21</v>
      </c>
      <c r="D164" s="52" t="s">
        <v>149</v>
      </c>
      <c r="E164" s="61" t="s">
        <v>153</v>
      </c>
      <c r="F164" s="52"/>
      <c r="G164" s="58" t="n">
        <f aca="false">G165</f>
        <v>35</v>
      </c>
      <c r="H164" s="58" t="n">
        <f aca="false">H165</f>
        <v>0</v>
      </c>
      <c r="I164" s="58" t="n">
        <f aca="false">I165</f>
        <v>900</v>
      </c>
      <c r="J164" s="58" t="n">
        <f aca="false">J165</f>
        <v>0</v>
      </c>
      <c r="K164" s="58" t="n">
        <f aca="false">K165</f>
        <v>830</v>
      </c>
      <c r="L164" s="58" t="n">
        <f aca="false">L165</f>
        <v>0</v>
      </c>
    </row>
    <row r="165" s="48" customFormat="true" ht="15.75" hidden="false" customHeight="false" outlineLevel="0" collapsed="false">
      <c r="A165" s="67" t="s">
        <v>36</v>
      </c>
      <c r="B165" s="2" t="s">
        <v>17</v>
      </c>
      <c r="C165" s="52" t="s">
        <v>21</v>
      </c>
      <c r="D165" s="52" t="s">
        <v>149</v>
      </c>
      <c r="E165" s="61" t="s">
        <v>153</v>
      </c>
      <c r="F165" s="52" t="s">
        <v>37</v>
      </c>
      <c r="G165" s="58" t="n">
        <f aca="false">G166</f>
        <v>35</v>
      </c>
      <c r="H165" s="58" t="n">
        <f aca="false">H166</f>
        <v>0</v>
      </c>
      <c r="I165" s="58" t="n">
        <f aca="false">I166</f>
        <v>900</v>
      </c>
      <c r="J165" s="58" t="n">
        <f aca="false">J166</f>
        <v>0</v>
      </c>
      <c r="K165" s="58" t="n">
        <f aca="false">K166</f>
        <v>830</v>
      </c>
      <c r="L165" s="58" t="n">
        <f aca="false">L166</f>
        <v>0</v>
      </c>
    </row>
    <row r="166" s="48" customFormat="true" ht="31.5" hidden="false" customHeight="false" outlineLevel="0" collapsed="false">
      <c r="A166" s="67" t="s">
        <v>38</v>
      </c>
      <c r="B166" s="2" t="s">
        <v>17</v>
      </c>
      <c r="C166" s="52" t="s">
        <v>21</v>
      </c>
      <c r="D166" s="52" t="s">
        <v>149</v>
      </c>
      <c r="E166" s="61" t="s">
        <v>153</v>
      </c>
      <c r="F166" s="52" t="s">
        <v>39</v>
      </c>
      <c r="G166" s="58" t="n">
        <f aca="false">G167</f>
        <v>35</v>
      </c>
      <c r="H166" s="58" t="n">
        <f aca="false">H167</f>
        <v>0</v>
      </c>
      <c r="I166" s="58" t="n">
        <f aca="false">I167</f>
        <v>900</v>
      </c>
      <c r="J166" s="58" t="n">
        <f aca="false">J167</f>
        <v>0</v>
      </c>
      <c r="K166" s="58" t="n">
        <f aca="false">K167</f>
        <v>830</v>
      </c>
      <c r="L166" s="58" t="n">
        <f aca="false">L167</f>
        <v>0</v>
      </c>
    </row>
    <row r="167" s="48" customFormat="true" ht="31.5" hidden="false" customHeight="false" outlineLevel="0" collapsed="false">
      <c r="A167" s="67" t="s">
        <v>70</v>
      </c>
      <c r="B167" s="2" t="s">
        <v>17</v>
      </c>
      <c r="C167" s="52" t="s">
        <v>21</v>
      </c>
      <c r="D167" s="52" t="s">
        <v>149</v>
      </c>
      <c r="E167" s="61" t="s">
        <v>153</v>
      </c>
      <c r="F167" s="52" t="s">
        <v>43</v>
      </c>
      <c r="G167" s="58" t="n">
        <v>35</v>
      </c>
      <c r="H167" s="58"/>
      <c r="I167" s="58" t="n">
        <v>900</v>
      </c>
      <c r="J167" s="58"/>
      <c r="K167" s="58" t="n">
        <v>830</v>
      </c>
      <c r="L167" s="125"/>
    </row>
    <row r="168" s="48" customFormat="true" ht="47.25" hidden="false" customHeight="false" outlineLevel="0" collapsed="false">
      <c r="A168" s="67" t="s">
        <v>154</v>
      </c>
      <c r="B168" s="2" t="s">
        <v>17</v>
      </c>
      <c r="C168" s="2" t="s">
        <v>21</v>
      </c>
      <c r="D168" s="2" t="s">
        <v>149</v>
      </c>
      <c r="E168" s="68" t="s">
        <v>155</v>
      </c>
      <c r="F168" s="68"/>
      <c r="G168" s="49" t="e">
        <f aca="false">G169+G179+G198+G188</f>
        <v>#REF!</v>
      </c>
      <c r="H168" s="49" t="e">
        <f aca="false">H169+H179+H198+H188</f>
        <v>#REF!</v>
      </c>
      <c r="I168" s="58" t="n">
        <f aca="false">I169</f>
        <v>40</v>
      </c>
      <c r="J168" s="58" t="n">
        <f aca="false">J169</f>
        <v>0</v>
      </c>
      <c r="K168" s="58" t="n">
        <f aca="false">K169</f>
        <v>0</v>
      </c>
      <c r="L168" s="58" t="n">
        <f aca="false">L169</f>
        <v>0</v>
      </c>
    </row>
    <row r="169" s="48" customFormat="true" ht="15.75" hidden="false" customHeight="false" outlineLevel="0" collapsed="false">
      <c r="A169" s="67" t="s">
        <v>36</v>
      </c>
      <c r="B169" s="52" t="s">
        <v>17</v>
      </c>
      <c r="C169" s="62" t="s">
        <v>21</v>
      </c>
      <c r="D169" s="62" t="s">
        <v>149</v>
      </c>
      <c r="E169" s="68" t="s">
        <v>155</v>
      </c>
      <c r="F169" s="68" t="s">
        <v>37</v>
      </c>
      <c r="G169" s="49" t="n">
        <f aca="false">G170</f>
        <v>19398.1</v>
      </c>
      <c r="H169" s="49" t="n">
        <f aca="false">H170</f>
        <v>0</v>
      </c>
      <c r="I169" s="58" t="n">
        <f aca="false">I170</f>
        <v>40</v>
      </c>
      <c r="J169" s="58" t="n">
        <f aca="false">J170</f>
        <v>0</v>
      </c>
      <c r="K169" s="58" t="n">
        <f aca="false">K170</f>
        <v>0</v>
      </c>
      <c r="L169" s="58" t="n">
        <f aca="false">L170</f>
        <v>0</v>
      </c>
    </row>
    <row r="170" s="48" customFormat="true" ht="31.5" hidden="false" customHeight="false" outlineLevel="0" collapsed="false">
      <c r="A170" s="67" t="s">
        <v>38</v>
      </c>
      <c r="B170" s="52" t="s">
        <v>17</v>
      </c>
      <c r="C170" s="62" t="s">
        <v>21</v>
      </c>
      <c r="D170" s="62" t="s">
        <v>149</v>
      </c>
      <c r="E170" s="68" t="s">
        <v>155</v>
      </c>
      <c r="F170" s="68" t="s">
        <v>39</v>
      </c>
      <c r="G170" s="49" t="n">
        <f aca="false">G171+G175</f>
        <v>19398.1</v>
      </c>
      <c r="H170" s="49" t="n">
        <f aca="false">H171+H175</f>
        <v>0</v>
      </c>
      <c r="I170" s="58" t="n">
        <f aca="false">I171</f>
        <v>40</v>
      </c>
      <c r="J170" s="58" t="n">
        <f aca="false">J171</f>
        <v>0</v>
      </c>
      <c r="K170" s="58" t="n">
        <f aca="false">K171</f>
        <v>0</v>
      </c>
      <c r="L170" s="58" t="n">
        <f aca="false">L171</f>
        <v>0</v>
      </c>
    </row>
    <row r="171" s="48" customFormat="true" ht="31.5" hidden="false" customHeight="false" outlineLevel="0" collapsed="false">
      <c r="A171" s="67" t="s">
        <v>70</v>
      </c>
      <c r="B171" s="52" t="s">
        <v>17</v>
      </c>
      <c r="C171" s="62" t="s">
        <v>21</v>
      </c>
      <c r="D171" s="62" t="s">
        <v>149</v>
      </c>
      <c r="E171" s="68" t="s">
        <v>155</v>
      </c>
      <c r="F171" s="68" t="s">
        <v>43</v>
      </c>
      <c r="G171" s="49" t="n">
        <f aca="false">G172</f>
        <v>9898.1</v>
      </c>
      <c r="H171" s="49" t="n">
        <f aca="false">H172</f>
        <v>0</v>
      </c>
      <c r="I171" s="58" t="n">
        <v>40</v>
      </c>
      <c r="J171" s="58"/>
      <c r="K171" s="58" t="n">
        <v>0</v>
      </c>
      <c r="L171" s="58"/>
    </row>
    <row r="172" s="48" customFormat="true" ht="15.75" hidden="false" customHeight="false" outlineLevel="0" collapsed="false">
      <c r="A172" s="67" t="s">
        <v>156</v>
      </c>
      <c r="B172" s="52" t="s">
        <v>17</v>
      </c>
      <c r="C172" s="62" t="s">
        <v>157</v>
      </c>
      <c r="D172" s="62"/>
      <c r="E172" s="68"/>
      <c r="F172" s="68"/>
      <c r="G172" s="49" t="n">
        <f aca="false">G173</f>
        <v>9898.1</v>
      </c>
      <c r="H172" s="49" t="n">
        <f aca="false">H173</f>
        <v>0</v>
      </c>
      <c r="I172" s="58" t="n">
        <f aca="false">I173+I183+I213+I196</f>
        <v>74843.1</v>
      </c>
      <c r="J172" s="58" t="n">
        <f aca="false">J173+J183+J213+J196</f>
        <v>16828.9</v>
      </c>
      <c r="K172" s="58" t="n">
        <f aca="false">K173+K183+K213+K196</f>
        <v>75098.1</v>
      </c>
      <c r="L172" s="58" t="n">
        <f aca="false">L173+L183+L213+L196</f>
        <v>16828.9</v>
      </c>
    </row>
    <row r="173" s="48" customFormat="true" ht="15.75" hidden="false" customHeight="false" outlineLevel="0" collapsed="false">
      <c r="A173" s="67" t="s">
        <v>158</v>
      </c>
      <c r="B173" s="52" t="s">
        <v>17</v>
      </c>
      <c r="C173" s="62" t="s">
        <v>157</v>
      </c>
      <c r="D173" s="62" t="s">
        <v>19</v>
      </c>
      <c r="E173" s="68"/>
      <c r="F173" s="68"/>
      <c r="G173" s="49" t="n">
        <f aca="false">G174</f>
        <v>9898.1</v>
      </c>
      <c r="H173" s="49" t="n">
        <f aca="false">H174</f>
        <v>0</v>
      </c>
      <c r="I173" s="58" t="n">
        <f aca="false">I174</f>
        <v>17548.1</v>
      </c>
      <c r="J173" s="58" t="n">
        <f aca="false">J174</f>
        <v>0</v>
      </c>
      <c r="K173" s="58" t="n">
        <f aca="false">K174</f>
        <v>17698.1</v>
      </c>
      <c r="L173" s="58" t="n">
        <f aca="false">L174</f>
        <v>0</v>
      </c>
    </row>
    <row r="174" s="48" customFormat="true" ht="15.75" hidden="false" customHeight="false" outlineLevel="0" collapsed="false">
      <c r="A174" s="67" t="s">
        <v>71</v>
      </c>
      <c r="B174" s="52" t="s">
        <v>17</v>
      </c>
      <c r="C174" s="62" t="s">
        <v>157</v>
      </c>
      <c r="D174" s="62" t="s">
        <v>19</v>
      </c>
      <c r="E174" s="68" t="s">
        <v>72</v>
      </c>
      <c r="F174" s="68"/>
      <c r="G174" s="49" t="n">
        <v>9898.1</v>
      </c>
      <c r="H174" s="58"/>
      <c r="I174" s="58" t="n">
        <f aca="false">I175+I179</f>
        <v>17548.1</v>
      </c>
      <c r="J174" s="58" t="n">
        <f aca="false">J175+J179</f>
        <v>0</v>
      </c>
      <c r="K174" s="58" t="n">
        <f aca="false">K175+K179</f>
        <v>17698.1</v>
      </c>
      <c r="L174" s="125" t="n">
        <f aca="false">L175+L179</f>
        <v>0</v>
      </c>
    </row>
    <row r="175" s="48" customFormat="true" ht="47.25" hidden="false" customHeight="false" outlineLevel="0" collapsed="false">
      <c r="A175" s="67" t="s">
        <v>159</v>
      </c>
      <c r="B175" s="52" t="s">
        <v>17</v>
      </c>
      <c r="C175" s="62" t="s">
        <v>157</v>
      </c>
      <c r="D175" s="62" t="s">
        <v>19</v>
      </c>
      <c r="E175" s="68" t="s">
        <v>160</v>
      </c>
      <c r="F175" s="68"/>
      <c r="G175" s="49" t="n">
        <f aca="false">G176</f>
        <v>9500</v>
      </c>
      <c r="H175" s="49" t="n">
        <f aca="false">H176</f>
        <v>0</v>
      </c>
      <c r="I175" s="58" t="n">
        <f aca="false">I176</f>
        <v>8248.1</v>
      </c>
      <c r="J175" s="58" t="n">
        <f aca="false">J176</f>
        <v>0</v>
      </c>
      <c r="K175" s="58" t="n">
        <f aca="false">K176</f>
        <v>9198.1</v>
      </c>
      <c r="L175" s="58" t="n">
        <f aca="false">L176</f>
        <v>0</v>
      </c>
    </row>
    <row r="176" s="48" customFormat="true" ht="47.25" hidden="false" customHeight="false" outlineLevel="0" collapsed="false">
      <c r="A176" s="67" t="s">
        <v>161</v>
      </c>
      <c r="B176" s="52" t="s">
        <v>17</v>
      </c>
      <c r="C176" s="62" t="s">
        <v>157</v>
      </c>
      <c r="D176" s="62" t="s">
        <v>19</v>
      </c>
      <c r="E176" s="68" t="s">
        <v>160</v>
      </c>
      <c r="F176" s="68" t="s">
        <v>76</v>
      </c>
      <c r="G176" s="49" t="n">
        <f aca="false">G177</f>
        <v>9500</v>
      </c>
      <c r="H176" s="49" t="n">
        <f aca="false">H177</f>
        <v>0</v>
      </c>
      <c r="I176" s="58" t="n">
        <f aca="false">I177</f>
        <v>8248.1</v>
      </c>
      <c r="J176" s="58" t="n">
        <f aca="false">J177</f>
        <v>0</v>
      </c>
      <c r="K176" s="58" t="n">
        <f aca="false">K177</f>
        <v>9198.1</v>
      </c>
      <c r="L176" s="58" t="n">
        <f aca="false">L177</f>
        <v>0</v>
      </c>
    </row>
    <row r="177" s="48" customFormat="true" ht="15.75" hidden="false" customHeight="false" outlineLevel="0" collapsed="false">
      <c r="A177" s="67" t="s">
        <v>162</v>
      </c>
      <c r="B177" s="52" t="s">
        <v>17</v>
      </c>
      <c r="C177" s="62" t="s">
        <v>157</v>
      </c>
      <c r="D177" s="62" t="s">
        <v>19</v>
      </c>
      <c r="E177" s="68" t="s">
        <v>160</v>
      </c>
      <c r="F177" s="68" t="s">
        <v>78</v>
      </c>
      <c r="G177" s="49" t="n">
        <f aca="false">G178</f>
        <v>9500</v>
      </c>
      <c r="H177" s="49" t="n">
        <f aca="false">H178</f>
        <v>0</v>
      </c>
      <c r="I177" s="58" t="n">
        <f aca="false">I178</f>
        <v>8248.1</v>
      </c>
      <c r="J177" s="58" t="n">
        <f aca="false">J178</f>
        <v>0</v>
      </c>
      <c r="K177" s="58" t="n">
        <f aca="false">K178</f>
        <v>9198.1</v>
      </c>
      <c r="L177" s="58" t="n">
        <f aca="false">L178</f>
        <v>0</v>
      </c>
    </row>
    <row r="178" s="48" customFormat="true" ht="15.75" hidden="false" customHeight="false" outlineLevel="0" collapsed="false">
      <c r="A178" s="67" t="s">
        <v>163</v>
      </c>
      <c r="B178" s="52" t="s">
        <v>17</v>
      </c>
      <c r="C178" s="62" t="s">
        <v>157</v>
      </c>
      <c r="D178" s="62" t="s">
        <v>19</v>
      </c>
      <c r="E178" s="68" t="s">
        <v>160</v>
      </c>
      <c r="F178" s="68" t="s">
        <v>80</v>
      </c>
      <c r="G178" s="49" t="n">
        <v>9500</v>
      </c>
      <c r="H178" s="58"/>
      <c r="I178" s="58" t="n">
        <v>8248.1</v>
      </c>
      <c r="J178" s="58"/>
      <c r="K178" s="58" t="n">
        <v>9198.1</v>
      </c>
      <c r="L178" s="125"/>
    </row>
    <row r="179" s="48" customFormat="true" ht="63" hidden="false" customHeight="false" outlineLevel="0" collapsed="false">
      <c r="A179" s="67" t="s">
        <v>164</v>
      </c>
      <c r="B179" s="52" t="s">
        <v>17</v>
      </c>
      <c r="C179" s="62" t="s">
        <v>157</v>
      </c>
      <c r="D179" s="62" t="s">
        <v>19</v>
      </c>
      <c r="E179" s="68" t="s">
        <v>165</v>
      </c>
      <c r="F179" s="62"/>
      <c r="G179" s="49" t="n">
        <f aca="false">G180</f>
        <v>10200</v>
      </c>
      <c r="H179" s="49" t="n">
        <f aca="false">H180</f>
        <v>0</v>
      </c>
      <c r="I179" s="58" t="n">
        <f aca="false">I180</f>
        <v>9300</v>
      </c>
      <c r="J179" s="58" t="n">
        <f aca="false">J180</f>
        <v>0</v>
      </c>
      <c r="K179" s="58" t="n">
        <f aca="false">K180</f>
        <v>8500</v>
      </c>
      <c r="L179" s="58" t="n">
        <f aca="false">L180</f>
        <v>0</v>
      </c>
    </row>
    <row r="180" s="48" customFormat="true" ht="47.25" hidden="false" customHeight="false" outlineLevel="0" collapsed="false">
      <c r="A180" s="67" t="s">
        <v>161</v>
      </c>
      <c r="B180" s="52" t="s">
        <v>17</v>
      </c>
      <c r="C180" s="62" t="s">
        <v>157</v>
      </c>
      <c r="D180" s="62" t="s">
        <v>19</v>
      </c>
      <c r="E180" s="68" t="s">
        <v>165</v>
      </c>
      <c r="F180" s="62" t="s">
        <v>76</v>
      </c>
      <c r="G180" s="49" t="n">
        <f aca="false">G181</f>
        <v>10200</v>
      </c>
      <c r="H180" s="49" t="n">
        <f aca="false">H181</f>
        <v>0</v>
      </c>
      <c r="I180" s="58" t="n">
        <f aca="false">I181</f>
        <v>9300</v>
      </c>
      <c r="J180" s="58" t="n">
        <f aca="false">J181</f>
        <v>0</v>
      </c>
      <c r="K180" s="58" t="n">
        <f aca="false">K181</f>
        <v>8500</v>
      </c>
      <c r="L180" s="58" t="n">
        <f aca="false">L181</f>
        <v>0</v>
      </c>
    </row>
    <row r="181" s="48" customFormat="true" ht="15.75" hidden="false" customHeight="false" outlineLevel="0" collapsed="false">
      <c r="A181" s="67" t="s">
        <v>162</v>
      </c>
      <c r="B181" s="52" t="s">
        <v>17</v>
      </c>
      <c r="C181" s="62" t="s">
        <v>157</v>
      </c>
      <c r="D181" s="62" t="s">
        <v>19</v>
      </c>
      <c r="E181" s="68" t="s">
        <v>165</v>
      </c>
      <c r="F181" s="62" t="s">
        <v>78</v>
      </c>
      <c r="G181" s="49" t="n">
        <f aca="false">G185+G182</f>
        <v>10200</v>
      </c>
      <c r="H181" s="49" t="n">
        <f aca="false">H185+H182</f>
        <v>0</v>
      </c>
      <c r="I181" s="58" t="n">
        <f aca="false">I182</f>
        <v>9300</v>
      </c>
      <c r="J181" s="58" t="n">
        <f aca="false">J182</f>
        <v>0</v>
      </c>
      <c r="K181" s="58" t="n">
        <f aca="false">K182</f>
        <v>8500</v>
      </c>
      <c r="L181" s="58" t="n">
        <f aca="false">L182</f>
        <v>0</v>
      </c>
    </row>
    <row r="182" s="48" customFormat="true" ht="15.75" hidden="false" customHeight="false" outlineLevel="0" collapsed="false">
      <c r="A182" s="67" t="s">
        <v>163</v>
      </c>
      <c r="B182" s="52" t="s">
        <v>17</v>
      </c>
      <c r="C182" s="62" t="s">
        <v>157</v>
      </c>
      <c r="D182" s="62" t="s">
        <v>19</v>
      </c>
      <c r="E182" s="68" t="s">
        <v>165</v>
      </c>
      <c r="F182" s="62" t="s">
        <v>80</v>
      </c>
      <c r="G182" s="49" t="n">
        <f aca="false">G183</f>
        <v>500</v>
      </c>
      <c r="H182" s="49" t="n">
        <f aca="false">H183</f>
        <v>0</v>
      </c>
      <c r="I182" s="58" t="n">
        <v>9300</v>
      </c>
      <c r="J182" s="58"/>
      <c r="K182" s="58" t="n">
        <v>8500</v>
      </c>
      <c r="L182" s="58"/>
    </row>
    <row r="183" s="48" customFormat="true" ht="15.75" hidden="false" customHeight="false" outlineLevel="0" collapsed="false">
      <c r="A183" s="67" t="s">
        <v>166</v>
      </c>
      <c r="B183" s="52" t="s">
        <v>17</v>
      </c>
      <c r="C183" s="62" t="s">
        <v>157</v>
      </c>
      <c r="D183" s="62" t="s">
        <v>100</v>
      </c>
      <c r="E183" s="68"/>
      <c r="F183" s="62"/>
      <c r="G183" s="49" t="n">
        <f aca="false">G184</f>
        <v>500</v>
      </c>
      <c r="H183" s="49" t="n">
        <f aca="false">H184</f>
        <v>0</v>
      </c>
      <c r="I183" s="58" t="n">
        <f aca="false">I184</f>
        <v>10770</v>
      </c>
      <c r="J183" s="58" t="n">
        <f aca="false">J184</f>
        <v>0</v>
      </c>
      <c r="K183" s="58" t="n">
        <f aca="false">K184</f>
        <v>10960</v>
      </c>
      <c r="L183" s="58" t="n">
        <f aca="false">L184</f>
        <v>0</v>
      </c>
    </row>
    <row r="184" s="48" customFormat="true" ht="15.75" hidden="false" customHeight="false" outlineLevel="0" collapsed="false">
      <c r="A184" s="67" t="s">
        <v>71</v>
      </c>
      <c r="B184" s="52" t="s">
        <v>17</v>
      </c>
      <c r="C184" s="62" t="s">
        <v>157</v>
      </c>
      <c r="D184" s="62" t="s">
        <v>100</v>
      </c>
      <c r="E184" s="68" t="s">
        <v>72</v>
      </c>
      <c r="F184" s="62"/>
      <c r="G184" s="49" t="n">
        <v>500</v>
      </c>
      <c r="H184" s="49"/>
      <c r="I184" s="58" t="n">
        <f aca="false">I189+I185</f>
        <v>10770</v>
      </c>
      <c r="J184" s="58" t="n">
        <f aca="false">J189+J185</f>
        <v>0</v>
      </c>
      <c r="K184" s="58" t="n">
        <f aca="false">K189+K185</f>
        <v>10960</v>
      </c>
      <c r="L184" s="58" t="n">
        <f aca="false">L189+L185</f>
        <v>0</v>
      </c>
    </row>
    <row r="185" s="48" customFormat="true" ht="63" hidden="false" customHeight="false" outlineLevel="0" collapsed="false">
      <c r="A185" s="67" t="s">
        <v>167</v>
      </c>
      <c r="B185" s="52" t="s">
        <v>17</v>
      </c>
      <c r="C185" s="62" t="s">
        <v>157</v>
      </c>
      <c r="D185" s="62" t="s">
        <v>100</v>
      </c>
      <c r="E185" s="68" t="s">
        <v>168</v>
      </c>
      <c r="F185" s="62"/>
      <c r="G185" s="49" t="n">
        <f aca="false">G186</f>
        <v>9700</v>
      </c>
      <c r="H185" s="49" t="n">
        <f aca="false">H186</f>
        <v>0</v>
      </c>
      <c r="I185" s="58" t="n">
        <f aca="false">I186</f>
        <v>570</v>
      </c>
      <c r="J185" s="58" t="n">
        <f aca="false">J186</f>
        <v>0</v>
      </c>
      <c r="K185" s="58" t="n">
        <f aca="false">K186</f>
        <v>760</v>
      </c>
      <c r="L185" s="58" t="n">
        <f aca="false">L186</f>
        <v>0</v>
      </c>
    </row>
    <row r="186" s="48" customFormat="true" ht="47.25" hidden="false" customHeight="false" outlineLevel="0" collapsed="false">
      <c r="A186" s="67" t="s">
        <v>161</v>
      </c>
      <c r="B186" s="52" t="s">
        <v>17</v>
      </c>
      <c r="C186" s="62" t="s">
        <v>157</v>
      </c>
      <c r="D186" s="62" t="s">
        <v>100</v>
      </c>
      <c r="E186" s="68" t="s">
        <v>168</v>
      </c>
      <c r="F186" s="52" t="s">
        <v>76</v>
      </c>
      <c r="G186" s="49" t="n">
        <f aca="false">G187</f>
        <v>9700</v>
      </c>
      <c r="H186" s="49" t="n">
        <f aca="false">H187</f>
        <v>0</v>
      </c>
      <c r="I186" s="58" t="n">
        <f aca="false">I187</f>
        <v>570</v>
      </c>
      <c r="J186" s="58" t="n">
        <f aca="false">J187</f>
        <v>0</v>
      </c>
      <c r="K186" s="58" t="n">
        <f aca="false">K187</f>
        <v>760</v>
      </c>
      <c r="L186" s="58" t="n">
        <f aca="false">L187</f>
        <v>0</v>
      </c>
    </row>
    <row r="187" s="48" customFormat="true" ht="15.75" hidden="false" customHeight="false" outlineLevel="0" collapsed="false">
      <c r="A187" s="67" t="s">
        <v>162</v>
      </c>
      <c r="B187" s="52" t="s">
        <v>17</v>
      </c>
      <c r="C187" s="62" t="s">
        <v>157</v>
      </c>
      <c r="D187" s="62" t="s">
        <v>100</v>
      </c>
      <c r="E187" s="68" t="s">
        <v>168</v>
      </c>
      <c r="F187" s="52" t="s">
        <v>78</v>
      </c>
      <c r="G187" s="49" t="n">
        <v>9700</v>
      </c>
      <c r="H187" s="49"/>
      <c r="I187" s="58" t="n">
        <f aca="false">I188</f>
        <v>570</v>
      </c>
      <c r="J187" s="58" t="n">
        <f aca="false">J188</f>
        <v>0</v>
      </c>
      <c r="K187" s="58" t="n">
        <f aca="false">K188</f>
        <v>760</v>
      </c>
      <c r="L187" s="58" t="n">
        <f aca="false">L188</f>
        <v>0</v>
      </c>
    </row>
    <row r="188" s="48" customFormat="true" ht="15.75" hidden="false" customHeight="false" outlineLevel="0" collapsed="false">
      <c r="A188" s="67" t="s">
        <v>163</v>
      </c>
      <c r="B188" s="52" t="s">
        <v>17</v>
      </c>
      <c r="C188" s="62" t="s">
        <v>157</v>
      </c>
      <c r="D188" s="62" t="s">
        <v>100</v>
      </c>
      <c r="E188" s="68" t="s">
        <v>168</v>
      </c>
      <c r="F188" s="52" t="s">
        <v>80</v>
      </c>
      <c r="G188" s="49" t="e">
        <f aca="false">G189</f>
        <v>#REF!</v>
      </c>
      <c r="H188" s="49" t="e">
        <f aca="false">H189</f>
        <v>#REF!</v>
      </c>
      <c r="I188" s="58" t="n">
        <v>570</v>
      </c>
      <c r="J188" s="58"/>
      <c r="K188" s="58" t="n">
        <v>760</v>
      </c>
      <c r="L188" s="125"/>
    </row>
    <row r="189" s="48" customFormat="true" ht="47.25" hidden="false" customHeight="false" outlineLevel="0" collapsed="false">
      <c r="A189" s="67" t="s">
        <v>159</v>
      </c>
      <c r="B189" s="52" t="s">
        <v>17</v>
      </c>
      <c r="C189" s="62" t="s">
        <v>157</v>
      </c>
      <c r="D189" s="62" t="s">
        <v>100</v>
      </c>
      <c r="E189" s="68" t="s">
        <v>160</v>
      </c>
      <c r="F189" s="62"/>
      <c r="G189" s="49" t="e">
        <f aca="false">G190+#REF!+G194</f>
        <v>#REF!</v>
      </c>
      <c r="H189" s="49" t="e">
        <f aca="false">H190+#REF!+H194</f>
        <v>#REF!</v>
      </c>
      <c r="I189" s="58" t="n">
        <f aca="false">I193+I190</f>
        <v>10200</v>
      </c>
      <c r="J189" s="58" t="n">
        <f aca="false">J193+J190</f>
        <v>0</v>
      </c>
      <c r="K189" s="58" t="n">
        <f aca="false">K193+K190</f>
        <v>10200</v>
      </c>
      <c r="L189" s="58" t="n">
        <f aca="false">L193+L190</f>
        <v>0</v>
      </c>
    </row>
    <row r="190" s="48" customFormat="true" ht="15.75" hidden="false" customHeight="false" outlineLevel="0" collapsed="false">
      <c r="A190" s="67" t="s">
        <v>36</v>
      </c>
      <c r="B190" s="52" t="s">
        <v>17</v>
      </c>
      <c r="C190" s="62" t="s">
        <v>157</v>
      </c>
      <c r="D190" s="62" t="s">
        <v>100</v>
      </c>
      <c r="E190" s="68" t="s">
        <v>160</v>
      </c>
      <c r="F190" s="62" t="s">
        <v>37</v>
      </c>
      <c r="G190" s="49" t="e">
        <f aca="false">G191+#REF!</f>
        <v>#REF!</v>
      </c>
      <c r="H190" s="49" t="e">
        <f aca="false">H191+#REF!</f>
        <v>#REF!</v>
      </c>
      <c r="I190" s="58" t="n">
        <f aca="false">I191</f>
        <v>500</v>
      </c>
      <c r="J190" s="58" t="n">
        <f aca="false">J191</f>
        <v>0</v>
      </c>
      <c r="K190" s="58" t="n">
        <f aca="false">K191</f>
        <v>500</v>
      </c>
      <c r="L190" s="58" t="n">
        <f aca="false">L191</f>
        <v>0</v>
      </c>
    </row>
    <row r="191" s="48" customFormat="true" ht="31.5" hidden="false" customHeight="false" outlineLevel="0" collapsed="false">
      <c r="A191" s="67" t="s">
        <v>38</v>
      </c>
      <c r="B191" s="52" t="s">
        <v>17</v>
      </c>
      <c r="C191" s="62" t="s">
        <v>157</v>
      </c>
      <c r="D191" s="62" t="s">
        <v>100</v>
      </c>
      <c r="E191" s="68" t="s">
        <v>160</v>
      </c>
      <c r="F191" s="62" t="s">
        <v>39</v>
      </c>
      <c r="G191" s="49" t="n">
        <f aca="false">G192</f>
        <v>10</v>
      </c>
      <c r="H191" s="49" t="n">
        <f aca="false">H192</f>
        <v>0</v>
      </c>
      <c r="I191" s="58" t="n">
        <f aca="false">I192</f>
        <v>500</v>
      </c>
      <c r="J191" s="58" t="n">
        <f aca="false">J192</f>
        <v>0</v>
      </c>
      <c r="K191" s="58" t="n">
        <f aca="false">K192</f>
        <v>500</v>
      </c>
      <c r="L191" s="125" t="n">
        <f aca="false">L192</f>
        <v>0</v>
      </c>
    </row>
    <row r="192" s="48" customFormat="true" ht="31.5" hidden="false" customHeight="false" outlineLevel="0" collapsed="false">
      <c r="A192" s="67" t="s">
        <v>70</v>
      </c>
      <c r="B192" s="52" t="s">
        <v>17</v>
      </c>
      <c r="C192" s="62" t="s">
        <v>157</v>
      </c>
      <c r="D192" s="62" t="s">
        <v>100</v>
      </c>
      <c r="E192" s="68" t="s">
        <v>160</v>
      </c>
      <c r="F192" s="68" t="s">
        <v>43</v>
      </c>
      <c r="G192" s="49" t="n">
        <f aca="false">G193</f>
        <v>10</v>
      </c>
      <c r="H192" s="49" t="n">
        <f aca="false">H193</f>
        <v>0</v>
      </c>
      <c r="I192" s="58" t="n">
        <v>500</v>
      </c>
      <c r="J192" s="58"/>
      <c r="K192" s="58" t="n">
        <v>500</v>
      </c>
      <c r="L192" s="58"/>
    </row>
    <row r="193" s="48" customFormat="true" ht="47.25" hidden="false" customHeight="false" outlineLevel="0" collapsed="false">
      <c r="A193" s="67" t="s">
        <v>161</v>
      </c>
      <c r="B193" s="52" t="s">
        <v>17</v>
      </c>
      <c r="C193" s="62" t="s">
        <v>157</v>
      </c>
      <c r="D193" s="62" t="s">
        <v>100</v>
      </c>
      <c r="E193" s="68" t="s">
        <v>160</v>
      </c>
      <c r="F193" s="68" t="s">
        <v>76</v>
      </c>
      <c r="G193" s="49" t="n">
        <v>10</v>
      </c>
      <c r="H193" s="49"/>
      <c r="I193" s="58" t="n">
        <f aca="false">I194</f>
        <v>9700</v>
      </c>
      <c r="J193" s="58" t="n">
        <f aca="false">J194</f>
        <v>0</v>
      </c>
      <c r="K193" s="58" t="n">
        <f aca="false">K194</f>
        <v>9700</v>
      </c>
      <c r="L193" s="58" t="n">
        <f aca="false">L194</f>
        <v>0</v>
      </c>
    </row>
    <row r="194" s="48" customFormat="true" ht="15.75" hidden="false" customHeight="false" outlineLevel="0" collapsed="false">
      <c r="A194" s="67" t="s">
        <v>162</v>
      </c>
      <c r="B194" s="52" t="s">
        <v>17</v>
      </c>
      <c r="C194" s="62" t="s">
        <v>157</v>
      </c>
      <c r="D194" s="62" t="s">
        <v>100</v>
      </c>
      <c r="E194" s="68" t="s">
        <v>160</v>
      </c>
      <c r="F194" s="68" t="s">
        <v>78</v>
      </c>
      <c r="G194" s="49" t="n">
        <f aca="false">G195</f>
        <v>10287.1</v>
      </c>
      <c r="H194" s="49" t="n">
        <f aca="false">H195</f>
        <v>0</v>
      </c>
      <c r="I194" s="58" t="n">
        <f aca="false">I195</f>
        <v>9700</v>
      </c>
      <c r="J194" s="58" t="n">
        <f aca="false">J195</f>
        <v>0</v>
      </c>
      <c r="K194" s="58" t="n">
        <f aca="false">K195</f>
        <v>9700</v>
      </c>
      <c r="L194" s="58" t="n">
        <f aca="false">L195</f>
        <v>0</v>
      </c>
    </row>
    <row r="195" s="48" customFormat="true" ht="15.75" hidden="false" customHeight="false" outlineLevel="0" collapsed="false">
      <c r="A195" s="11" t="s">
        <v>163</v>
      </c>
      <c r="B195" s="52" t="s">
        <v>17</v>
      </c>
      <c r="C195" s="62" t="s">
        <v>157</v>
      </c>
      <c r="D195" s="62" t="s">
        <v>100</v>
      </c>
      <c r="E195" s="68" t="s">
        <v>160</v>
      </c>
      <c r="F195" s="52" t="s">
        <v>80</v>
      </c>
      <c r="G195" s="49" t="n">
        <f aca="false">G196</f>
        <v>10287.1</v>
      </c>
      <c r="H195" s="49" t="n">
        <f aca="false">H196</f>
        <v>0</v>
      </c>
      <c r="I195" s="58" t="n">
        <v>9700</v>
      </c>
      <c r="J195" s="58"/>
      <c r="K195" s="58" t="n">
        <v>9700</v>
      </c>
      <c r="L195" s="58"/>
    </row>
    <row r="196" s="48" customFormat="true" ht="15.75" hidden="false" customHeight="false" outlineLevel="0" collapsed="false">
      <c r="A196" s="11" t="s">
        <v>169</v>
      </c>
      <c r="B196" s="52" t="s">
        <v>17</v>
      </c>
      <c r="C196" s="62" t="s">
        <v>157</v>
      </c>
      <c r="D196" s="62" t="s">
        <v>102</v>
      </c>
      <c r="E196" s="68"/>
      <c r="F196" s="52"/>
      <c r="G196" s="49" t="n">
        <f aca="false">G197</f>
        <v>10287.1</v>
      </c>
      <c r="H196" s="49" t="n">
        <f aca="false">H197</f>
        <v>0</v>
      </c>
      <c r="I196" s="58" t="n">
        <f aca="false">I197</f>
        <v>10579.2</v>
      </c>
      <c r="J196" s="58" t="n">
        <f aca="false">J197</f>
        <v>0</v>
      </c>
      <c r="K196" s="58" t="n">
        <f aca="false">K197</f>
        <v>11033.1</v>
      </c>
      <c r="L196" s="58" t="n">
        <f aca="false">L197</f>
        <v>0</v>
      </c>
    </row>
    <row r="197" s="48" customFormat="true" ht="15.75" hidden="false" customHeight="false" outlineLevel="0" collapsed="false">
      <c r="A197" s="11" t="s">
        <v>71</v>
      </c>
      <c r="B197" s="52" t="s">
        <v>17</v>
      </c>
      <c r="C197" s="62" t="s">
        <v>157</v>
      </c>
      <c r="D197" s="62" t="s">
        <v>102</v>
      </c>
      <c r="E197" s="68" t="s">
        <v>72</v>
      </c>
      <c r="F197" s="52"/>
      <c r="G197" s="49" t="n">
        <v>10287.1</v>
      </c>
      <c r="H197" s="49"/>
      <c r="I197" s="58" t="n">
        <f aca="false">I198+I205+I209</f>
        <v>10579.2</v>
      </c>
      <c r="J197" s="58" t="n">
        <f aca="false">J198+J205+J209</f>
        <v>0</v>
      </c>
      <c r="K197" s="58" t="n">
        <f aca="false">K198+K205+K209</f>
        <v>11033.1</v>
      </c>
      <c r="L197" s="125" t="n">
        <f aca="false">L198+L205+L209</f>
        <v>0</v>
      </c>
    </row>
    <row r="198" s="48" customFormat="true" ht="78.75" hidden="true" customHeight="false" outlineLevel="0" collapsed="false">
      <c r="A198" s="67" t="s">
        <v>170</v>
      </c>
      <c r="B198" s="52" t="s">
        <v>17</v>
      </c>
      <c r="C198" s="62" t="s">
        <v>157</v>
      </c>
      <c r="D198" s="62" t="s">
        <v>102</v>
      </c>
      <c r="E198" s="68" t="s">
        <v>171</v>
      </c>
      <c r="F198" s="68"/>
      <c r="G198" s="49" t="e">
        <f aca="false">G199+G210+G205</f>
        <v>#REF!</v>
      </c>
      <c r="H198" s="49" t="e">
        <f aca="false">H199+H210+H205</f>
        <v>#REF!</v>
      </c>
      <c r="I198" s="58" t="n">
        <f aca="false">I199+I202</f>
        <v>0</v>
      </c>
      <c r="J198" s="58" t="n">
        <f aca="false">J199+J202</f>
        <v>0</v>
      </c>
      <c r="K198" s="58" t="n">
        <f aca="false">K199+K202</f>
        <v>0</v>
      </c>
      <c r="L198" s="58" t="n">
        <f aca="false">L199+L202</f>
        <v>0</v>
      </c>
    </row>
    <row r="199" s="48" customFormat="true" ht="15.75" hidden="true" customHeight="false" outlineLevel="0" collapsed="false">
      <c r="A199" s="11" t="s">
        <v>36</v>
      </c>
      <c r="B199" s="52" t="s">
        <v>17</v>
      </c>
      <c r="C199" s="62" t="s">
        <v>157</v>
      </c>
      <c r="D199" s="62" t="s">
        <v>102</v>
      </c>
      <c r="E199" s="68" t="s">
        <v>171</v>
      </c>
      <c r="F199" s="52" t="s">
        <v>37</v>
      </c>
      <c r="G199" s="49" t="n">
        <f aca="false">G200</f>
        <v>14050.2</v>
      </c>
      <c r="H199" s="49" t="n">
        <f aca="false">H200</f>
        <v>0</v>
      </c>
      <c r="I199" s="58" t="n">
        <f aca="false">I200</f>
        <v>0</v>
      </c>
      <c r="J199" s="58" t="n">
        <f aca="false">J200</f>
        <v>0</v>
      </c>
      <c r="K199" s="58" t="n">
        <f aca="false">K200</f>
        <v>0</v>
      </c>
      <c r="L199" s="58" t="n">
        <f aca="false">L200</f>
        <v>0</v>
      </c>
    </row>
    <row r="200" s="48" customFormat="true" ht="31.5" hidden="true" customHeight="false" outlineLevel="0" collapsed="false">
      <c r="A200" s="11" t="s">
        <v>38</v>
      </c>
      <c r="B200" s="52" t="s">
        <v>17</v>
      </c>
      <c r="C200" s="62" t="s">
        <v>157</v>
      </c>
      <c r="D200" s="62" t="s">
        <v>102</v>
      </c>
      <c r="E200" s="68" t="s">
        <v>171</v>
      </c>
      <c r="F200" s="52" t="s">
        <v>39</v>
      </c>
      <c r="G200" s="49" t="n">
        <f aca="false">G201</f>
        <v>14050.2</v>
      </c>
      <c r="H200" s="49" t="n">
        <f aca="false">H201</f>
        <v>0</v>
      </c>
      <c r="I200" s="58" t="n">
        <f aca="false">I201</f>
        <v>0</v>
      </c>
      <c r="J200" s="58" t="n">
        <f aca="false">J201</f>
        <v>0</v>
      </c>
      <c r="K200" s="58" t="n">
        <f aca="false">K201</f>
        <v>0</v>
      </c>
      <c r="L200" s="58" t="n">
        <f aca="false">L201</f>
        <v>0</v>
      </c>
    </row>
    <row r="201" s="48" customFormat="true" ht="31.5" hidden="true" customHeight="false" outlineLevel="0" collapsed="false">
      <c r="A201" s="11" t="s">
        <v>70</v>
      </c>
      <c r="B201" s="52" t="s">
        <v>17</v>
      </c>
      <c r="C201" s="62" t="s">
        <v>157</v>
      </c>
      <c r="D201" s="62" t="s">
        <v>102</v>
      </c>
      <c r="E201" s="68" t="s">
        <v>171</v>
      </c>
      <c r="F201" s="52" t="s">
        <v>43</v>
      </c>
      <c r="G201" s="49" t="n">
        <f aca="false">G202</f>
        <v>14050.2</v>
      </c>
      <c r="H201" s="49" t="n">
        <f aca="false">H202</f>
        <v>0</v>
      </c>
      <c r="I201" s="58" t="n">
        <v>0</v>
      </c>
      <c r="J201" s="58"/>
      <c r="K201" s="58" t="n">
        <v>0</v>
      </c>
      <c r="L201" s="125"/>
    </row>
    <row r="202" s="48" customFormat="true" ht="47.25" hidden="true" customHeight="false" outlineLevel="0" collapsed="false">
      <c r="A202" s="67" t="s">
        <v>161</v>
      </c>
      <c r="B202" s="2" t="s">
        <v>17</v>
      </c>
      <c r="C202" s="62" t="s">
        <v>157</v>
      </c>
      <c r="D202" s="62" t="s">
        <v>102</v>
      </c>
      <c r="E202" s="68" t="s">
        <v>171</v>
      </c>
      <c r="F202" s="68" t="s">
        <v>76</v>
      </c>
      <c r="G202" s="49" t="n">
        <f aca="false">G203</f>
        <v>14050.2</v>
      </c>
      <c r="H202" s="49" t="n">
        <f aca="false">H203</f>
        <v>0</v>
      </c>
      <c r="I202" s="58" t="n">
        <f aca="false">I203</f>
        <v>0</v>
      </c>
      <c r="J202" s="58" t="n">
        <f aca="false">J203</f>
        <v>0</v>
      </c>
      <c r="K202" s="58" t="n">
        <f aca="false">K203</f>
        <v>0</v>
      </c>
      <c r="L202" s="58" t="n">
        <f aca="false">L203</f>
        <v>0</v>
      </c>
    </row>
    <row r="203" s="48" customFormat="true" ht="15.75" hidden="true" customHeight="false" outlineLevel="0" collapsed="false">
      <c r="A203" s="67" t="s">
        <v>162</v>
      </c>
      <c r="B203" s="2" t="s">
        <v>17</v>
      </c>
      <c r="C203" s="62" t="s">
        <v>157</v>
      </c>
      <c r="D203" s="62" t="s">
        <v>102</v>
      </c>
      <c r="E203" s="68" t="s">
        <v>171</v>
      </c>
      <c r="F203" s="68" t="s">
        <v>78</v>
      </c>
      <c r="G203" s="49" t="n">
        <f aca="false">G204</f>
        <v>14050.2</v>
      </c>
      <c r="H203" s="49" t="n">
        <f aca="false">H204</f>
        <v>0</v>
      </c>
      <c r="I203" s="58" t="n">
        <f aca="false">I204</f>
        <v>0</v>
      </c>
      <c r="J203" s="58" t="n">
        <f aca="false">J204</f>
        <v>0</v>
      </c>
      <c r="K203" s="58" t="n">
        <f aca="false">K204</f>
        <v>0</v>
      </c>
      <c r="L203" s="58" t="n">
        <f aca="false">L204</f>
        <v>0</v>
      </c>
    </row>
    <row r="204" s="48" customFormat="true" ht="15.75" hidden="true" customHeight="false" outlineLevel="0" collapsed="false">
      <c r="A204" s="67" t="s">
        <v>163</v>
      </c>
      <c r="B204" s="2" t="s">
        <v>17</v>
      </c>
      <c r="C204" s="62" t="s">
        <v>157</v>
      </c>
      <c r="D204" s="62" t="s">
        <v>102</v>
      </c>
      <c r="E204" s="68" t="s">
        <v>171</v>
      </c>
      <c r="F204" s="68" t="s">
        <v>80</v>
      </c>
      <c r="G204" s="49" t="n">
        <f aca="false">16785.2-2735</f>
        <v>14050.2</v>
      </c>
      <c r="H204" s="58"/>
      <c r="I204" s="58" t="n">
        <v>0</v>
      </c>
      <c r="J204" s="58"/>
      <c r="K204" s="58" t="n">
        <v>0</v>
      </c>
      <c r="L204" s="58"/>
    </row>
    <row r="205" s="48" customFormat="true" ht="31.5" hidden="false" customHeight="false" outlineLevel="0" collapsed="false">
      <c r="A205" s="67" t="s">
        <v>172</v>
      </c>
      <c r="B205" s="2" t="s">
        <v>17</v>
      </c>
      <c r="C205" s="62" t="s">
        <v>157</v>
      </c>
      <c r="D205" s="62" t="s">
        <v>102</v>
      </c>
      <c r="E205" s="68" t="s">
        <v>173</v>
      </c>
      <c r="F205" s="68"/>
      <c r="G205" s="49" t="n">
        <f aca="false">G206</f>
        <v>16828.9</v>
      </c>
      <c r="H205" s="49" t="n">
        <f aca="false">H206</f>
        <v>16828.9</v>
      </c>
      <c r="I205" s="58" t="n">
        <f aca="false">I206</f>
        <v>116.9</v>
      </c>
      <c r="J205" s="58" t="n">
        <f aca="false">J206</f>
        <v>0</v>
      </c>
      <c r="K205" s="58" t="n">
        <f aca="false">K206</f>
        <v>67.8</v>
      </c>
      <c r="L205" s="58" t="n">
        <f aca="false">L206</f>
        <v>0</v>
      </c>
    </row>
    <row r="206" s="48" customFormat="true" ht="47.25" hidden="false" customHeight="false" outlineLevel="0" collapsed="false">
      <c r="A206" s="67" t="s">
        <v>75</v>
      </c>
      <c r="B206" s="2" t="s">
        <v>17</v>
      </c>
      <c r="C206" s="62" t="s">
        <v>157</v>
      </c>
      <c r="D206" s="62" t="s">
        <v>102</v>
      </c>
      <c r="E206" s="68" t="s">
        <v>173</v>
      </c>
      <c r="F206" s="68" t="s">
        <v>76</v>
      </c>
      <c r="G206" s="49" t="n">
        <f aca="false">G207</f>
        <v>16828.9</v>
      </c>
      <c r="H206" s="49" t="n">
        <f aca="false">H207</f>
        <v>16828.9</v>
      </c>
      <c r="I206" s="58" t="n">
        <f aca="false">I207</f>
        <v>116.9</v>
      </c>
      <c r="J206" s="58" t="n">
        <f aca="false">J207</f>
        <v>0</v>
      </c>
      <c r="K206" s="58" t="n">
        <f aca="false">K207</f>
        <v>67.8</v>
      </c>
      <c r="L206" s="58" t="n">
        <f aca="false">L207</f>
        <v>0</v>
      </c>
    </row>
    <row r="207" s="48" customFormat="true" ht="15.75" hidden="false" customHeight="false" outlineLevel="0" collapsed="false">
      <c r="A207" s="67" t="s">
        <v>77</v>
      </c>
      <c r="B207" s="2" t="s">
        <v>17</v>
      </c>
      <c r="C207" s="62" t="s">
        <v>157</v>
      </c>
      <c r="D207" s="62" t="s">
        <v>102</v>
      </c>
      <c r="E207" s="68" t="s">
        <v>173</v>
      </c>
      <c r="F207" s="68" t="s">
        <v>78</v>
      </c>
      <c r="G207" s="49" t="n">
        <f aca="false">G208</f>
        <v>16828.9</v>
      </c>
      <c r="H207" s="49" t="n">
        <f aca="false">H208</f>
        <v>16828.9</v>
      </c>
      <c r="I207" s="58" t="n">
        <f aca="false">I208</f>
        <v>116.9</v>
      </c>
      <c r="J207" s="58" t="n">
        <f aca="false">J208</f>
        <v>0</v>
      </c>
      <c r="K207" s="58" t="n">
        <f aca="false">K208</f>
        <v>67.8</v>
      </c>
      <c r="L207" s="58" t="n">
        <f aca="false">L208</f>
        <v>0</v>
      </c>
    </row>
    <row r="208" s="48" customFormat="true" ht="15.75" hidden="false" customHeight="false" outlineLevel="0" collapsed="false">
      <c r="A208" s="67" t="s">
        <v>79</v>
      </c>
      <c r="B208" s="2" t="s">
        <v>17</v>
      </c>
      <c r="C208" s="62" t="s">
        <v>157</v>
      </c>
      <c r="D208" s="62" t="s">
        <v>102</v>
      </c>
      <c r="E208" s="68" t="s">
        <v>173</v>
      </c>
      <c r="F208" s="68" t="s">
        <v>80</v>
      </c>
      <c r="G208" s="49" t="n">
        <f aca="false">G209</f>
        <v>16828.9</v>
      </c>
      <c r="H208" s="49" t="n">
        <f aca="false">H209</f>
        <v>16828.9</v>
      </c>
      <c r="I208" s="58" t="n">
        <f aca="false">106.9+10</f>
        <v>116.9</v>
      </c>
      <c r="J208" s="58"/>
      <c r="K208" s="58" t="n">
        <f aca="false">57.8+10</f>
        <v>67.8</v>
      </c>
      <c r="L208" s="125"/>
    </row>
    <row r="209" s="48" customFormat="true" ht="47.25" hidden="false" customHeight="false" outlineLevel="0" collapsed="false">
      <c r="A209" s="67" t="s">
        <v>174</v>
      </c>
      <c r="B209" s="2" t="s">
        <v>17</v>
      </c>
      <c r="C209" s="62" t="s">
        <v>157</v>
      </c>
      <c r="D209" s="62" t="s">
        <v>102</v>
      </c>
      <c r="E209" s="68" t="s">
        <v>175</v>
      </c>
      <c r="F209" s="68"/>
      <c r="G209" s="49" t="n">
        <v>16828.9</v>
      </c>
      <c r="H209" s="49" t="n">
        <f aca="false">G209</f>
        <v>16828.9</v>
      </c>
      <c r="I209" s="58" t="n">
        <f aca="false">I210</f>
        <v>10462.3</v>
      </c>
      <c r="J209" s="58" t="n">
        <f aca="false">J210</f>
        <v>0</v>
      </c>
      <c r="K209" s="58" t="n">
        <f aca="false">K210</f>
        <v>10965.3</v>
      </c>
      <c r="L209" s="58" t="n">
        <f aca="false">L210</f>
        <v>0</v>
      </c>
    </row>
    <row r="210" s="48" customFormat="true" ht="47.25" hidden="false" customHeight="false" outlineLevel="0" collapsed="false">
      <c r="A210" s="11" t="s">
        <v>75</v>
      </c>
      <c r="B210" s="2" t="s">
        <v>17</v>
      </c>
      <c r="C210" s="62" t="s">
        <v>157</v>
      </c>
      <c r="D210" s="62" t="s">
        <v>102</v>
      </c>
      <c r="E210" s="68" t="s">
        <v>175</v>
      </c>
      <c r="F210" s="68" t="s">
        <v>76</v>
      </c>
      <c r="G210" s="49" t="e">
        <f aca="false">G215+G219+#REF!+G223+G211+G227+#REF!</f>
        <v>#REF!</v>
      </c>
      <c r="H210" s="49" t="e">
        <f aca="false">H215+H219+#REF!+H223+H211+H227+#REF!</f>
        <v>#REF!</v>
      </c>
      <c r="I210" s="58" t="n">
        <f aca="false">I211</f>
        <v>10462.3</v>
      </c>
      <c r="J210" s="58" t="n">
        <f aca="false">J211</f>
        <v>0</v>
      </c>
      <c r="K210" s="58" t="n">
        <f aca="false">K211</f>
        <v>10965.3</v>
      </c>
      <c r="L210" s="58" t="n">
        <f aca="false">L211</f>
        <v>0</v>
      </c>
    </row>
    <row r="211" s="48" customFormat="true" ht="15.75" hidden="false" customHeight="false" outlineLevel="0" collapsed="false">
      <c r="A211" s="11" t="s">
        <v>77</v>
      </c>
      <c r="B211" s="2" t="s">
        <v>17</v>
      </c>
      <c r="C211" s="62" t="s">
        <v>157</v>
      </c>
      <c r="D211" s="62" t="s">
        <v>102</v>
      </c>
      <c r="E211" s="68" t="s">
        <v>175</v>
      </c>
      <c r="F211" s="68" t="s">
        <v>78</v>
      </c>
      <c r="G211" s="49" t="n">
        <f aca="false">G212</f>
        <v>1818.9</v>
      </c>
      <c r="H211" s="49" t="n">
        <f aca="false">H212</f>
        <v>0</v>
      </c>
      <c r="I211" s="58" t="n">
        <f aca="false">I212</f>
        <v>10462.3</v>
      </c>
      <c r="J211" s="58" t="n">
        <f aca="false">J212</f>
        <v>0</v>
      </c>
      <c r="K211" s="58" t="n">
        <f aca="false">K212</f>
        <v>10965.3</v>
      </c>
      <c r="L211" s="58" t="n">
        <f aca="false">L212</f>
        <v>0</v>
      </c>
    </row>
    <row r="212" s="48" customFormat="true" ht="15.75" hidden="false" customHeight="false" outlineLevel="0" collapsed="false">
      <c r="A212" s="11" t="s">
        <v>79</v>
      </c>
      <c r="B212" s="2" t="s">
        <v>17</v>
      </c>
      <c r="C212" s="62" t="s">
        <v>157</v>
      </c>
      <c r="D212" s="62" t="s">
        <v>102</v>
      </c>
      <c r="E212" s="68" t="s">
        <v>175</v>
      </c>
      <c r="F212" s="68" t="s">
        <v>80</v>
      </c>
      <c r="G212" s="49" t="n">
        <f aca="false">G213</f>
        <v>1818.9</v>
      </c>
      <c r="H212" s="49" t="n">
        <f aca="false">H213</f>
        <v>0</v>
      </c>
      <c r="I212" s="58" t="n">
        <v>10462.3</v>
      </c>
      <c r="J212" s="58"/>
      <c r="K212" s="58" t="n">
        <v>10965.3</v>
      </c>
      <c r="L212" s="58"/>
    </row>
    <row r="213" s="48" customFormat="true" ht="31.5" hidden="false" customHeight="false" outlineLevel="0" collapsed="false">
      <c r="A213" s="48" t="s">
        <v>176</v>
      </c>
      <c r="B213" s="2" t="s">
        <v>17</v>
      </c>
      <c r="C213" s="52" t="s">
        <v>157</v>
      </c>
      <c r="D213" s="52" t="s">
        <v>157</v>
      </c>
      <c r="E213" s="2"/>
      <c r="F213" s="68"/>
      <c r="G213" s="49" t="n">
        <f aca="false">G214</f>
        <v>1818.9</v>
      </c>
      <c r="H213" s="49" t="n">
        <f aca="false">H214</f>
        <v>0</v>
      </c>
      <c r="I213" s="58" t="n">
        <f aca="false">I214+I229+I224</f>
        <v>35945.8</v>
      </c>
      <c r="J213" s="58" t="n">
        <f aca="false">J214+J229+J224</f>
        <v>16828.9</v>
      </c>
      <c r="K213" s="58" t="n">
        <f aca="false">K214+K229+K224</f>
        <v>35406.9</v>
      </c>
      <c r="L213" s="125" t="n">
        <f aca="false">L214+L229+L224</f>
        <v>16828.9</v>
      </c>
    </row>
    <row r="214" s="48" customFormat="true" ht="63" hidden="false" customHeight="false" outlineLevel="0" collapsed="false">
      <c r="A214" s="11" t="s">
        <v>22</v>
      </c>
      <c r="B214" s="2" t="s">
        <v>17</v>
      </c>
      <c r="C214" s="62" t="s">
        <v>157</v>
      </c>
      <c r="D214" s="62" t="s">
        <v>157</v>
      </c>
      <c r="E214" s="68" t="s">
        <v>23</v>
      </c>
      <c r="F214" s="62"/>
      <c r="G214" s="49" t="n">
        <f aca="false">1818.9</f>
        <v>1818.9</v>
      </c>
      <c r="H214" s="49"/>
      <c r="I214" s="58" t="n">
        <f aca="false">I215+I220</f>
        <v>15475.9</v>
      </c>
      <c r="J214" s="58" t="n">
        <f aca="false">J215+J220</f>
        <v>0</v>
      </c>
      <c r="K214" s="58" t="n">
        <f aca="false">K215+K220</f>
        <v>16343</v>
      </c>
      <c r="L214" s="58" t="n">
        <f aca="false">L215</f>
        <v>0</v>
      </c>
    </row>
    <row r="215" s="48" customFormat="true" ht="31.5" hidden="false" customHeight="false" outlineLevel="0" collapsed="false">
      <c r="A215" s="11" t="s">
        <v>120</v>
      </c>
      <c r="B215" s="2" t="s">
        <v>17</v>
      </c>
      <c r="C215" s="62" t="s">
        <v>157</v>
      </c>
      <c r="D215" s="62" t="s">
        <v>157</v>
      </c>
      <c r="E215" s="68" t="s">
        <v>177</v>
      </c>
      <c r="F215" s="62"/>
      <c r="G215" s="49" t="n">
        <f aca="false">G216</f>
        <v>250</v>
      </c>
      <c r="H215" s="49" t="n">
        <f aca="false">H216</f>
        <v>0</v>
      </c>
      <c r="I215" s="58" t="n">
        <f aca="false">I216</f>
        <v>13612.2</v>
      </c>
      <c r="J215" s="58" t="n">
        <f aca="false">J216</f>
        <v>0</v>
      </c>
      <c r="K215" s="58" t="n">
        <f aca="false">K216</f>
        <v>14479.3</v>
      </c>
      <c r="L215" s="58" t="n">
        <f aca="false">L216</f>
        <v>0</v>
      </c>
    </row>
    <row r="216" s="48" customFormat="true" ht="31.5" hidden="false" customHeight="false" outlineLevel="0" collapsed="false">
      <c r="A216" s="11" t="s">
        <v>178</v>
      </c>
      <c r="B216" s="2" t="s">
        <v>17</v>
      </c>
      <c r="C216" s="62" t="s">
        <v>157</v>
      </c>
      <c r="D216" s="62" t="s">
        <v>157</v>
      </c>
      <c r="E216" s="68" t="s">
        <v>179</v>
      </c>
      <c r="F216" s="62"/>
      <c r="G216" s="49" t="n">
        <f aca="false">G217</f>
        <v>250</v>
      </c>
      <c r="H216" s="49" t="n">
        <f aca="false">H217</f>
        <v>0</v>
      </c>
      <c r="I216" s="58" t="n">
        <f aca="false">I217</f>
        <v>13612.2</v>
      </c>
      <c r="J216" s="58" t="n">
        <f aca="false">J217</f>
        <v>0</v>
      </c>
      <c r="K216" s="58" t="n">
        <f aca="false">K217</f>
        <v>14479.3</v>
      </c>
      <c r="L216" s="58" t="n">
        <f aca="false">L217</f>
        <v>0</v>
      </c>
    </row>
    <row r="217" s="48" customFormat="true" ht="47.25" hidden="false" customHeight="false" outlineLevel="0" collapsed="false">
      <c r="A217" s="67" t="s">
        <v>161</v>
      </c>
      <c r="B217" s="2" t="s">
        <v>17</v>
      </c>
      <c r="C217" s="62" t="s">
        <v>157</v>
      </c>
      <c r="D217" s="62" t="s">
        <v>157</v>
      </c>
      <c r="E217" s="68" t="s">
        <v>179</v>
      </c>
      <c r="F217" s="62" t="s">
        <v>76</v>
      </c>
      <c r="G217" s="49" t="n">
        <f aca="false">G218</f>
        <v>250</v>
      </c>
      <c r="H217" s="49" t="n">
        <f aca="false">H218</f>
        <v>0</v>
      </c>
      <c r="I217" s="58" t="n">
        <f aca="false">I218</f>
        <v>13612.2</v>
      </c>
      <c r="J217" s="58" t="n">
        <f aca="false">J218</f>
        <v>0</v>
      </c>
      <c r="K217" s="58" t="n">
        <f aca="false">K218</f>
        <v>14479.3</v>
      </c>
      <c r="L217" s="58" t="n">
        <f aca="false">L218</f>
        <v>0</v>
      </c>
    </row>
    <row r="218" s="48" customFormat="true" ht="15.75" hidden="false" customHeight="false" outlineLevel="0" collapsed="false">
      <c r="A218" s="67" t="s">
        <v>162</v>
      </c>
      <c r="B218" s="2" t="s">
        <v>17</v>
      </c>
      <c r="C218" s="62" t="s">
        <v>157</v>
      </c>
      <c r="D218" s="62" t="s">
        <v>157</v>
      </c>
      <c r="E218" s="68" t="s">
        <v>179</v>
      </c>
      <c r="F218" s="68" t="s">
        <v>78</v>
      </c>
      <c r="G218" s="49" t="n">
        <v>250</v>
      </c>
      <c r="H218" s="58"/>
      <c r="I218" s="58" t="n">
        <f aca="false">I219</f>
        <v>13612.2</v>
      </c>
      <c r="J218" s="58" t="n">
        <f aca="false">J219</f>
        <v>0</v>
      </c>
      <c r="K218" s="58" t="n">
        <f aca="false">K219</f>
        <v>14479.3</v>
      </c>
      <c r="L218" s="58" t="n">
        <f aca="false">L219</f>
        <v>0</v>
      </c>
    </row>
    <row r="219" s="48" customFormat="true" ht="47.25" hidden="false" customHeight="false" outlineLevel="0" collapsed="false">
      <c r="A219" s="67" t="s">
        <v>180</v>
      </c>
      <c r="B219" s="2" t="s">
        <v>17</v>
      </c>
      <c r="C219" s="62" t="s">
        <v>157</v>
      </c>
      <c r="D219" s="62" t="s">
        <v>157</v>
      </c>
      <c r="E219" s="68" t="s">
        <v>179</v>
      </c>
      <c r="F219" s="68" t="s">
        <v>181</v>
      </c>
      <c r="G219" s="49" t="n">
        <f aca="false">G220</f>
        <v>1782.9</v>
      </c>
      <c r="H219" s="49" t="n">
        <f aca="false">H220</f>
        <v>0</v>
      </c>
      <c r="I219" s="58" t="n">
        <f aca="false">17710.9-2235-1863.7</f>
        <v>13612.2</v>
      </c>
      <c r="J219" s="58"/>
      <c r="K219" s="58" t="n">
        <f aca="false">18578-2235-1863.7</f>
        <v>14479.3</v>
      </c>
      <c r="L219" s="58"/>
    </row>
    <row r="220" s="48" customFormat="true" ht="31.5" hidden="false" customHeight="false" outlineLevel="0" collapsed="false">
      <c r="A220" s="11" t="s">
        <v>182</v>
      </c>
      <c r="B220" s="2" t="s">
        <v>17</v>
      </c>
      <c r="C220" s="62" t="s">
        <v>157</v>
      </c>
      <c r="D220" s="62" t="s">
        <v>157</v>
      </c>
      <c r="E220" s="68" t="s">
        <v>183</v>
      </c>
      <c r="F220" s="52"/>
      <c r="G220" s="49" t="n">
        <f aca="false">G221</f>
        <v>1782.9</v>
      </c>
      <c r="H220" s="49" t="n">
        <f aca="false">H221</f>
        <v>0</v>
      </c>
      <c r="I220" s="58" t="n">
        <f aca="false">I221</f>
        <v>1863.7</v>
      </c>
      <c r="J220" s="58" t="n">
        <f aca="false">J221</f>
        <v>0</v>
      </c>
      <c r="K220" s="58" t="n">
        <f aca="false">K221</f>
        <v>1863.7</v>
      </c>
      <c r="L220" s="58"/>
    </row>
    <row r="221" s="48" customFormat="true" ht="47.25" hidden="false" customHeight="false" outlineLevel="0" collapsed="false">
      <c r="A221" s="11" t="s">
        <v>75</v>
      </c>
      <c r="B221" s="2" t="s">
        <v>17</v>
      </c>
      <c r="C221" s="62" t="s">
        <v>157</v>
      </c>
      <c r="D221" s="62" t="s">
        <v>157</v>
      </c>
      <c r="E221" s="68" t="s">
        <v>183</v>
      </c>
      <c r="F221" s="52" t="n">
        <v>600</v>
      </c>
      <c r="G221" s="49" t="n">
        <f aca="false">G222</f>
        <v>1782.9</v>
      </c>
      <c r="H221" s="49" t="n">
        <f aca="false">H222</f>
        <v>0</v>
      </c>
      <c r="I221" s="58" t="n">
        <f aca="false">I222</f>
        <v>1863.7</v>
      </c>
      <c r="J221" s="58" t="n">
        <f aca="false">J222</f>
        <v>0</v>
      </c>
      <c r="K221" s="58" t="n">
        <f aca="false">K222</f>
        <v>1863.7</v>
      </c>
      <c r="L221" s="58"/>
    </row>
    <row r="222" s="48" customFormat="true" ht="15.75" hidden="false" customHeight="false" outlineLevel="0" collapsed="false">
      <c r="A222" s="69" t="s">
        <v>77</v>
      </c>
      <c r="B222" s="2" t="s">
        <v>17</v>
      </c>
      <c r="C222" s="62" t="s">
        <v>157</v>
      </c>
      <c r="D222" s="62" t="s">
        <v>157</v>
      </c>
      <c r="E222" s="68" t="s">
        <v>183</v>
      </c>
      <c r="F222" s="52" t="n">
        <v>610</v>
      </c>
      <c r="G222" s="49" t="n">
        <v>1782.9</v>
      </c>
      <c r="H222" s="58"/>
      <c r="I222" s="58" t="n">
        <f aca="false">I223</f>
        <v>1863.7</v>
      </c>
      <c r="J222" s="58" t="n">
        <f aca="false">J223</f>
        <v>0</v>
      </c>
      <c r="K222" s="58" t="n">
        <f aca="false">K223</f>
        <v>1863.7</v>
      </c>
      <c r="L222" s="58"/>
    </row>
    <row r="223" s="48" customFormat="true" ht="15.75" hidden="false" customHeight="false" outlineLevel="0" collapsed="false">
      <c r="A223" s="67" t="s">
        <v>79</v>
      </c>
      <c r="B223" s="2" t="s">
        <v>17</v>
      </c>
      <c r="C223" s="62" t="s">
        <v>157</v>
      </c>
      <c r="D223" s="62" t="s">
        <v>157</v>
      </c>
      <c r="E223" s="68" t="s">
        <v>183</v>
      </c>
      <c r="F223" s="68" t="n">
        <v>612</v>
      </c>
      <c r="G223" s="58" t="n">
        <f aca="false">G224</f>
        <v>100</v>
      </c>
      <c r="H223" s="49" t="n">
        <f aca="false">H224</f>
        <v>0</v>
      </c>
      <c r="I223" s="58" t="n">
        <f aca="false">1863.7</f>
        <v>1863.7</v>
      </c>
      <c r="J223" s="58"/>
      <c r="K223" s="58" t="n">
        <f aca="false">1863.7</f>
        <v>1863.7</v>
      </c>
      <c r="L223" s="58"/>
    </row>
    <row r="224" s="48" customFormat="true" ht="15.75" hidden="false" customHeight="false" outlineLevel="0" collapsed="false">
      <c r="A224" s="11" t="s">
        <v>184</v>
      </c>
      <c r="B224" s="2" t="s">
        <v>17</v>
      </c>
      <c r="C224" s="62" t="s">
        <v>157</v>
      </c>
      <c r="D224" s="62" t="s">
        <v>157</v>
      </c>
      <c r="E224" s="68" t="s">
        <v>185</v>
      </c>
      <c r="F224" s="52"/>
      <c r="G224" s="58" t="n">
        <f aca="false">G225</f>
        <v>100</v>
      </c>
      <c r="H224" s="49" t="n">
        <f aca="false">H225</f>
        <v>0</v>
      </c>
      <c r="I224" s="58" t="n">
        <f aca="false">I225</f>
        <v>16828.9</v>
      </c>
      <c r="J224" s="58" t="n">
        <f aca="false">J225</f>
        <v>16828.9</v>
      </c>
      <c r="K224" s="58" t="n">
        <f aca="false">K225</f>
        <v>16828.9</v>
      </c>
      <c r="L224" s="58" t="n">
        <f aca="false">L225</f>
        <v>16828.9</v>
      </c>
    </row>
    <row r="225" s="48" customFormat="true" ht="47.25" hidden="false" customHeight="false" outlineLevel="0" collapsed="false">
      <c r="A225" s="11" t="s">
        <v>186</v>
      </c>
      <c r="B225" s="2" t="s">
        <v>17</v>
      </c>
      <c r="C225" s="62" t="s">
        <v>157</v>
      </c>
      <c r="D225" s="62" t="s">
        <v>157</v>
      </c>
      <c r="E225" s="68" t="s">
        <v>187</v>
      </c>
      <c r="F225" s="52"/>
      <c r="G225" s="58" t="n">
        <f aca="false">G226</f>
        <v>100</v>
      </c>
      <c r="H225" s="49" t="n">
        <f aca="false">H226</f>
        <v>0</v>
      </c>
      <c r="I225" s="58" t="n">
        <f aca="false">I226</f>
        <v>16828.9</v>
      </c>
      <c r="J225" s="58" t="n">
        <f aca="false">J226</f>
        <v>16828.9</v>
      </c>
      <c r="K225" s="58" t="n">
        <f aca="false">K226</f>
        <v>16828.9</v>
      </c>
      <c r="L225" s="58" t="n">
        <f aca="false">L226</f>
        <v>16828.9</v>
      </c>
    </row>
    <row r="226" s="48" customFormat="true" ht="15.75" hidden="false" customHeight="false" outlineLevel="0" collapsed="false">
      <c r="A226" s="11" t="s">
        <v>188</v>
      </c>
      <c r="B226" s="2" t="s">
        <v>17</v>
      </c>
      <c r="C226" s="62" t="s">
        <v>157</v>
      </c>
      <c r="D226" s="62" t="s">
        <v>157</v>
      </c>
      <c r="E226" s="68" t="s">
        <v>187</v>
      </c>
      <c r="F226" s="52" t="s">
        <v>189</v>
      </c>
      <c r="G226" s="58" t="n">
        <v>100</v>
      </c>
      <c r="H226" s="58"/>
      <c r="I226" s="58" t="n">
        <f aca="false">I227</f>
        <v>16828.9</v>
      </c>
      <c r="J226" s="58" t="n">
        <f aca="false">J227</f>
        <v>16828.9</v>
      </c>
      <c r="K226" s="58" t="n">
        <f aca="false">K227</f>
        <v>16828.9</v>
      </c>
      <c r="L226" s="125" t="n">
        <f aca="false">L227</f>
        <v>16828.9</v>
      </c>
    </row>
    <row r="227" s="48" customFormat="true" ht="47.25" hidden="false" customHeight="false" outlineLevel="0" collapsed="false">
      <c r="A227" s="67" t="s">
        <v>190</v>
      </c>
      <c r="B227" s="2" t="s">
        <v>17</v>
      </c>
      <c r="C227" s="62" t="s">
        <v>157</v>
      </c>
      <c r="D227" s="62" t="s">
        <v>157</v>
      </c>
      <c r="E227" s="68" t="s">
        <v>187</v>
      </c>
      <c r="F227" s="68" t="s">
        <v>191</v>
      </c>
      <c r="G227" s="49" t="n">
        <f aca="false">G228</f>
        <v>392.1</v>
      </c>
      <c r="H227" s="49" t="n">
        <f aca="false">H228</f>
        <v>0</v>
      </c>
      <c r="I227" s="58" t="n">
        <f aca="false">I228</f>
        <v>16828.9</v>
      </c>
      <c r="J227" s="58" t="n">
        <f aca="false">J228</f>
        <v>16828.9</v>
      </c>
      <c r="K227" s="58" t="n">
        <f aca="false">K228</f>
        <v>16828.9</v>
      </c>
      <c r="L227" s="58" t="n">
        <f aca="false">L228</f>
        <v>16828.9</v>
      </c>
    </row>
    <row r="228" s="48" customFormat="true" ht="47.25" hidden="false" customHeight="false" outlineLevel="0" collapsed="false">
      <c r="A228" s="11" t="s">
        <v>192</v>
      </c>
      <c r="B228" s="2" t="s">
        <v>17</v>
      </c>
      <c r="C228" s="62" t="s">
        <v>157</v>
      </c>
      <c r="D228" s="62" t="s">
        <v>157</v>
      </c>
      <c r="E228" s="68" t="s">
        <v>187</v>
      </c>
      <c r="F228" s="52" t="s">
        <v>193</v>
      </c>
      <c r="G228" s="49" t="n">
        <f aca="false">G229</f>
        <v>392.1</v>
      </c>
      <c r="H228" s="49" t="n">
        <f aca="false">H229</f>
        <v>0</v>
      </c>
      <c r="I228" s="58" t="n">
        <v>16828.9</v>
      </c>
      <c r="J228" s="58" t="n">
        <f aca="false">I228</f>
        <v>16828.9</v>
      </c>
      <c r="K228" s="58" t="n">
        <v>16828.9</v>
      </c>
      <c r="L228" s="58" t="n">
        <f aca="false">K228</f>
        <v>16828.9</v>
      </c>
    </row>
    <row r="229" s="48" customFormat="true" ht="15.75" hidden="false" customHeight="false" outlineLevel="0" collapsed="false">
      <c r="A229" s="11" t="s">
        <v>71</v>
      </c>
      <c r="B229" s="2" t="s">
        <v>17</v>
      </c>
      <c r="C229" s="62" t="s">
        <v>157</v>
      </c>
      <c r="D229" s="62" t="s">
        <v>157</v>
      </c>
      <c r="E229" s="68" t="s">
        <v>72</v>
      </c>
      <c r="F229" s="52"/>
      <c r="G229" s="49" t="n">
        <f aca="false">G230</f>
        <v>392.1</v>
      </c>
      <c r="H229" s="49" t="n">
        <f aca="false">H230</f>
        <v>0</v>
      </c>
      <c r="I229" s="58" t="n">
        <f aca="false">I238+I242+I246+I230+I250+I254+I234</f>
        <v>3641</v>
      </c>
      <c r="J229" s="58" t="n">
        <f aca="false">J238+J242+J246+J230+J250+J254+J234</f>
        <v>0</v>
      </c>
      <c r="K229" s="58" t="n">
        <f aca="false">K238+K242+K246+K230+K250+K254+K234</f>
        <v>2235</v>
      </c>
      <c r="L229" s="58" t="n">
        <f aca="false">L238+L242+L246+L230+L250+L254+L234</f>
        <v>0</v>
      </c>
    </row>
    <row r="230" s="48" customFormat="true" ht="47.25" hidden="false" customHeight="false" outlineLevel="0" collapsed="false">
      <c r="A230" s="69" t="s">
        <v>159</v>
      </c>
      <c r="B230" s="2" t="s">
        <v>17</v>
      </c>
      <c r="C230" s="62" t="s">
        <v>157</v>
      </c>
      <c r="D230" s="62" t="s">
        <v>157</v>
      </c>
      <c r="E230" s="68" t="s">
        <v>160</v>
      </c>
      <c r="F230" s="52"/>
      <c r="G230" s="49" t="n">
        <v>392.1</v>
      </c>
      <c r="H230" s="49"/>
      <c r="I230" s="58" t="n">
        <f aca="false">I231</f>
        <v>1318.9</v>
      </c>
      <c r="J230" s="58" t="n">
        <f aca="false">J231</f>
        <v>0</v>
      </c>
      <c r="K230" s="58" t="n">
        <f aca="false">K231</f>
        <v>1318.9</v>
      </c>
      <c r="L230" s="125" t="n">
        <f aca="false">L231</f>
        <v>0</v>
      </c>
    </row>
    <row r="231" s="48" customFormat="true" ht="47.25" hidden="false" customHeight="false" outlineLevel="0" collapsed="false">
      <c r="A231" s="67" t="s">
        <v>75</v>
      </c>
      <c r="B231" s="2" t="s">
        <v>17</v>
      </c>
      <c r="C231" s="62" t="s">
        <v>157</v>
      </c>
      <c r="D231" s="62" t="s">
        <v>157</v>
      </c>
      <c r="E231" s="68" t="s">
        <v>160</v>
      </c>
      <c r="F231" s="62" t="s">
        <v>76</v>
      </c>
      <c r="G231" s="58" t="e">
        <f aca="false">G232</f>
        <v>#REF!</v>
      </c>
      <c r="H231" s="58" t="e">
        <f aca="false">H232</f>
        <v>#REF!</v>
      </c>
      <c r="I231" s="58" t="n">
        <f aca="false">I232</f>
        <v>1318.9</v>
      </c>
      <c r="J231" s="58" t="n">
        <f aca="false">J232</f>
        <v>0</v>
      </c>
      <c r="K231" s="58" t="n">
        <f aca="false">K232</f>
        <v>1318.9</v>
      </c>
      <c r="L231" s="58" t="n">
        <f aca="false">L232</f>
        <v>0</v>
      </c>
    </row>
    <row r="232" s="48" customFormat="true" ht="15.75" hidden="false" customHeight="false" outlineLevel="0" collapsed="false">
      <c r="A232" s="48" t="s">
        <v>77</v>
      </c>
      <c r="B232" s="2" t="s">
        <v>17</v>
      </c>
      <c r="C232" s="62" t="s">
        <v>157</v>
      </c>
      <c r="D232" s="62" t="s">
        <v>157</v>
      </c>
      <c r="E232" s="68" t="s">
        <v>160</v>
      </c>
      <c r="F232" s="68" t="s">
        <v>78</v>
      </c>
      <c r="G232" s="58" t="e">
        <f aca="false">#REF!+G233+G237</f>
        <v>#REF!</v>
      </c>
      <c r="H232" s="58" t="e">
        <f aca="false">#REF!+H233+H237</f>
        <v>#REF!</v>
      </c>
      <c r="I232" s="58" t="n">
        <f aca="false">I233</f>
        <v>1318.9</v>
      </c>
      <c r="J232" s="58" t="n">
        <f aca="false">J233</f>
        <v>0</v>
      </c>
      <c r="K232" s="58" t="n">
        <f aca="false">K233</f>
        <v>1318.9</v>
      </c>
      <c r="L232" s="58" t="n">
        <f aca="false">L233</f>
        <v>0</v>
      </c>
    </row>
    <row r="233" s="48" customFormat="true" ht="47.25" hidden="false" customHeight="false" outlineLevel="0" collapsed="false">
      <c r="A233" s="48" t="s">
        <v>180</v>
      </c>
      <c r="B233" s="2" t="s">
        <v>17</v>
      </c>
      <c r="C233" s="62" t="s">
        <v>157</v>
      </c>
      <c r="D233" s="62" t="s">
        <v>157</v>
      </c>
      <c r="E233" s="68" t="s">
        <v>160</v>
      </c>
      <c r="F233" s="68" t="s">
        <v>181</v>
      </c>
      <c r="G233" s="58" t="n">
        <f aca="false">G234</f>
        <v>162.9</v>
      </c>
      <c r="H233" s="58" t="n">
        <f aca="false">H234</f>
        <v>162.9</v>
      </c>
      <c r="I233" s="58" t="n">
        <v>1318.9</v>
      </c>
      <c r="J233" s="58"/>
      <c r="K233" s="58" t="n">
        <v>1318.9</v>
      </c>
      <c r="L233" s="58"/>
    </row>
    <row r="234" s="48" customFormat="true" ht="63" hidden="true" customHeight="false" outlineLevel="0" collapsed="false">
      <c r="A234" s="69" t="s">
        <v>194</v>
      </c>
      <c r="B234" s="2" t="s">
        <v>17</v>
      </c>
      <c r="C234" s="62" t="s">
        <v>157</v>
      </c>
      <c r="D234" s="62" t="s">
        <v>157</v>
      </c>
      <c r="E234" s="68" t="s">
        <v>195</v>
      </c>
      <c r="F234" s="68"/>
      <c r="G234" s="58" t="n">
        <f aca="false">G235</f>
        <v>162.9</v>
      </c>
      <c r="H234" s="58" t="n">
        <f aca="false">H235</f>
        <v>162.9</v>
      </c>
      <c r="I234" s="58" t="n">
        <f aca="false">I235</f>
        <v>0</v>
      </c>
      <c r="J234" s="58" t="n">
        <f aca="false">J235</f>
        <v>0</v>
      </c>
      <c r="K234" s="58" t="n">
        <f aca="false">K235</f>
        <v>0</v>
      </c>
      <c r="L234" s="125" t="n">
        <f aca="false">L235</f>
        <v>0</v>
      </c>
    </row>
    <row r="235" s="48" customFormat="true" ht="47.25" hidden="true" customHeight="false" outlineLevel="0" collapsed="false">
      <c r="A235" s="67" t="s">
        <v>75</v>
      </c>
      <c r="B235" s="2" t="s">
        <v>17</v>
      </c>
      <c r="C235" s="62" t="s">
        <v>157</v>
      </c>
      <c r="D235" s="62" t="s">
        <v>157</v>
      </c>
      <c r="E235" s="68" t="s">
        <v>195</v>
      </c>
      <c r="F235" s="62" t="s">
        <v>76</v>
      </c>
      <c r="G235" s="58" t="n">
        <f aca="false">G236</f>
        <v>162.9</v>
      </c>
      <c r="H235" s="58" t="n">
        <f aca="false">H236</f>
        <v>162.9</v>
      </c>
      <c r="I235" s="58" t="n">
        <f aca="false">I236</f>
        <v>0</v>
      </c>
      <c r="J235" s="58" t="n">
        <f aca="false">J236</f>
        <v>0</v>
      </c>
      <c r="K235" s="58" t="n">
        <f aca="false">K236</f>
        <v>0</v>
      </c>
      <c r="L235" s="58" t="n">
        <f aca="false">L236</f>
        <v>0</v>
      </c>
    </row>
    <row r="236" s="48" customFormat="true" ht="15.75" hidden="true" customHeight="false" outlineLevel="0" collapsed="false">
      <c r="A236" s="48" t="s">
        <v>77</v>
      </c>
      <c r="B236" s="2" t="s">
        <v>17</v>
      </c>
      <c r="C236" s="62" t="s">
        <v>157</v>
      </c>
      <c r="D236" s="62" t="s">
        <v>157</v>
      </c>
      <c r="E236" s="68" t="s">
        <v>195</v>
      </c>
      <c r="F236" s="68" t="s">
        <v>78</v>
      </c>
      <c r="G236" s="58" t="n">
        <v>162.9</v>
      </c>
      <c r="H236" s="58" t="n">
        <f aca="false">G236</f>
        <v>162.9</v>
      </c>
      <c r="I236" s="58" t="n">
        <f aca="false">I237</f>
        <v>0</v>
      </c>
      <c r="J236" s="58" t="n">
        <f aca="false">J237</f>
        <v>0</v>
      </c>
      <c r="K236" s="58" t="n">
        <f aca="false">K237</f>
        <v>0</v>
      </c>
      <c r="L236" s="58" t="n">
        <f aca="false">L237</f>
        <v>0</v>
      </c>
    </row>
    <row r="237" s="48" customFormat="true" ht="47.25" hidden="true" customHeight="false" outlineLevel="0" collapsed="false">
      <c r="A237" s="48" t="s">
        <v>180</v>
      </c>
      <c r="B237" s="2" t="s">
        <v>17</v>
      </c>
      <c r="C237" s="62" t="s">
        <v>157</v>
      </c>
      <c r="D237" s="62" t="s">
        <v>157</v>
      </c>
      <c r="E237" s="68" t="s">
        <v>195</v>
      </c>
      <c r="F237" s="68" t="s">
        <v>181</v>
      </c>
      <c r="G237" s="58" t="n">
        <f aca="false">G238</f>
        <v>0</v>
      </c>
      <c r="H237" s="58" t="n">
        <f aca="false">H238</f>
        <v>0</v>
      </c>
      <c r="I237" s="58" t="n">
        <v>0</v>
      </c>
      <c r="J237" s="58"/>
      <c r="K237" s="58" t="n">
        <v>0</v>
      </c>
      <c r="L237" s="58"/>
    </row>
    <row r="238" s="48" customFormat="true" ht="63" hidden="false" customHeight="false" outlineLevel="0" collapsed="false">
      <c r="A238" s="69" t="s">
        <v>196</v>
      </c>
      <c r="B238" s="2" t="s">
        <v>17</v>
      </c>
      <c r="C238" s="62" t="s">
        <v>157</v>
      </c>
      <c r="D238" s="62" t="s">
        <v>157</v>
      </c>
      <c r="E238" s="68" t="s">
        <v>197</v>
      </c>
      <c r="F238" s="68"/>
      <c r="G238" s="58" t="n">
        <f aca="false">G239</f>
        <v>0</v>
      </c>
      <c r="H238" s="58" t="n">
        <f aca="false">H239</f>
        <v>0</v>
      </c>
      <c r="I238" s="58" t="n">
        <f aca="false">I239</f>
        <v>1406</v>
      </c>
      <c r="J238" s="58" t="n">
        <f aca="false">J239</f>
        <v>0</v>
      </c>
      <c r="K238" s="58" t="n">
        <f aca="false">K239</f>
        <v>0</v>
      </c>
      <c r="L238" s="58" t="n">
        <f aca="false">L239</f>
        <v>0</v>
      </c>
    </row>
    <row r="239" s="48" customFormat="true" ht="47.25" hidden="false" customHeight="false" outlineLevel="0" collapsed="false">
      <c r="A239" s="48" t="s">
        <v>75</v>
      </c>
      <c r="B239" s="2" t="s">
        <v>17</v>
      </c>
      <c r="C239" s="2" t="s">
        <v>157</v>
      </c>
      <c r="D239" s="2" t="s">
        <v>157</v>
      </c>
      <c r="E239" s="2" t="s">
        <v>197</v>
      </c>
      <c r="F239" s="2" t="s">
        <v>76</v>
      </c>
      <c r="G239" s="58" t="n">
        <f aca="false">G240</f>
        <v>0</v>
      </c>
      <c r="H239" s="58" t="n">
        <f aca="false">H240</f>
        <v>0</v>
      </c>
      <c r="I239" s="58" t="n">
        <f aca="false">I240</f>
        <v>1406</v>
      </c>
      <c r="J239" s="58" t="n">
        <f aca="false">J240</f>
        <v>0</v>
      </c>
      <c r="K239" s="58" t="n">
        <f aca="false">K240</f>
        <v>0</v>
      </c>
      <c r="L239" s="58" t="n">
        <f aca="false">L240</f>
        <v>0</v>
      </c>
    </row>
    <row r="240" s="48" customFormat="true" ht="15.75" hidden="false" customHeight="false" outlineLevel="0" collapsed="false">
      <c r="A240" s="48" t="s">
        <v>77</v>
      </c>
      <c r="B240" s="2" t="s">
        <v>17</v>
      </c>
      <c r="C240" s="2" t="s">
        <v>157</v>
      </c>
      <c r="D240" s="2" t="s">
        <v>157</v>
      </c>
      <c r="E240" s="2" t="s">
        <v>197</v>
      </c>
      <c r="F240" s="2" t="s">
        <v>78</v>
      </c>
      <c r="G240" s="58"/>
      <c r="H240" s="58"/>
      <c r="I240" s="58" t="n">
        <f aca="false">I241</f>
        <v>1406</v>
      </c>
      <c r="J240" s="58" t="n">
        <f aca="false">J241</f>
        <v>0</v>
      </c>
      <c r="K240" s="58" t="n">
        <f aca="false">K241</f>
        <v>0</v>
      </c>
      <c r="L240" s="58" t="n">
        <f aca="false">L241</f>
        <v>0</v>
      </c>
    </row>
    <row r="241" s="48" customFormat="true" ht="15.75" hidden="false" customHeight="false" outlineLevel="0" collapsed="false">
      <c r="A241" s="63" t="s">
        <v>79</v>
      </c>
      <c r="B241" s="2" t="s">
        <v>17</v>
      </c>
      <c r="C241" s="2" t="s">
        <v>157</v>
      </c>
      <c r="D241" s="2" t="s">
        <v>157</v>
      </c>
      <c r="E241" s="2" t="s">
        <v>197</v>
      </c>
      <c r="F241" s="2" t="s">
        <v>80</v>
      </c>
      <c r="G241" s="58" t="n">
        <v>250</v>
      </c>
      <c r="H241" s="58"/>
      <c r="I241" s="58" t="n">
        <v>1406</v>
      </c>
      <c r="J241" s="58"/>
      <c r="K241" s="58" t="n">
        <v>0</v>
      </c>
      <c r="L241" s="58"/>
    </row>
    <row r="242" s="48" customFormat="true" ht="47.25" hidden="false" customHeight="false" outlineLevel="0" collapsed="false">
      <c r="A242" s="11" t="s">
        <v>142</v>
      </c>
      <c r="B242" s="2" t="s">
        <v>17</v>
      </c>
      <c r="C242" s="2" t="s">
        <v>157</v>
      </c>
      <c r="D242" s="2" t="s">
        <v>157</v>
      </c>
      <c r="E242" s="2" t="s">
        <v>143</v>
      </c>
      <c r="F242" s="2"/>
      <c r="G242" s="58" t="e">
        <f aca="false">G243+#REF!</f>
        <v>#REF!</v>
      </c>
      <c r="H242" s="58" t="e">
        <f aca="false">H243+#REF!</f>
        <v>#REF!</v>
      </c>
      <c r="I242" s="58" t="n">
        <f aca="false">I243</f>
        <v>128.2</v>
      </c>
      <c r="J242" s="58" t="n">
        <f aca="false">J243</f>
        <v>0</v>
      </c>
      <c r="K242" s="58" t="n">
        <f aca="false">K243</f>
        <v>128.2</v>
      </c>
      <c r="L242" s="58" t="n">
        <f aca="false">L243</f>
        <v>0</v>
      </c>
    </row>
    <row r="243" s="48" customFormat="true" ht="47.25" hidden="false" customHeight="false" outlineLevel="0" collapsed="false">
      <c r="A243" s="11" t="s">
        <v>75</v>
      </c>
      <c r="B243" s="2" t="s">
        <v>17</v>
      </c>
      <c r="C243" s="2" t="s">
        <v>157</v>
      </c>
      <c r="D243" s="2" t="s">
        <v>157</v>
      </c>
      <c r="E243" s="2" t="s">
        <v>143</v>
      </c>
      <c r="F243" s="2" t="s">
        <v>76</v>
      </c>
      <c r="G243" s="58" t="e">
        <f aca="false">G244</f>
        <v>#REF!</v>
      </c>
      <c r="H243" s="58" t="e">
        <f aca="false">H244</f>
        <v>#REF!</v>
      </c>
      <c r="I243" s="58" t="n">
        <f aca="false">I244</f>
        <v>128.2</v>
      </c>
      <c r="J243" s="58" t="n">
        <f aca="false">J244</f>
        <v>0</v>
      </c>
      <c r="K243" s="58" t="n">
        <f aca="false">K244</f>
        <v>128.2</v>
      </c>
      <c r="L243" s="58" t="n">
        <f aca="false">L244</f>
        <v>0</v>
      </c>
    </row>
    <row r="244" s="48" customFormat="true" ht="15.75" hidden="false" customHeight="false" outlineLevel="0" collapsed="false">
      <c r="A244" s="11" t="s">
        <v>77</v>
      </c>
      <c r="B244" s="2" t="s">
        <v>17</v>
      </c>
      <c r="C244" s="2" t="s">
        <v>157</v>
      </c>
      <c r="D244" s="2" t="s">
        <v>157</v>
      </c>
      <c r="E244" s="2" t="s">
        <v>143</v>
      </c>
      <c r="F244" s="2" t="s">
        <v>78</v>
      </c>
      <c r="G244" s="58" t="e">
        <f aca="false">G245</f>
        <v>#REF!</v>
      </c>
      <c r="H244" s="58" t="e">
        <f aca="false">H245</f>
        <v>#REF!</v>
      </c>
      <c r="I244" s="58" t="n">
        <f aca="false">I245</f>
        <v>128.2</v>
      </c>
      <c r="J244" s="58" t="n">
        <f aca="false">J245</f>
        <v>0</v>
      </c>
      <c r="K244" s="58" t="n">
        <f aca="false">K245</f>
        <v>128.2</v>
      </c>
      <c r="L244" s="58" t="n">
        <f aca="false">L245</f>
        <v>0</v>
      </c>
    </row>
    <row r="245" s="48" customFormat="true" ht="47.25" hidden="false" customHeight="false" outlineLevel="0" collapsed="false">
      <c r="A245" s="48" t="s">
        <v>180</v>
      </c>
      <c r="B245" s="2" t="s">
        <v>17</v>
      </c>
      <c r="C245" s="2" t="s">
        <v>157</v>
      </c>
      <c r="D245" s="2" t="s">
        <v>157</v>
      </c>
      <c r="E245" s="2" t="s">
        <v>143</v>
      </c>
      <c r="F245" s="2" t="s">
        <v>181</v>
      </c>
      <c r="G245" s="58" t="e">
        <f aca="false">#REF!</f>
        <v>#REF!</v>
      </c>
      <c r="H245" s="58" t="e">
        <f aca="false">#REF!</f>
        <v>#REF!</v>
      </c>
      <c r="I245" s="58" t="n">
        <v>128.2</v>
      </c>
      <c r="J245" s="58"/>
      <c r="K245" s="58" t="n">
        <v>128.2</v>
      </c>
      <c r="L245" s="125"/>
    </row>
    <row r="246" s="48" customFormat="true" ht="47.25" hidden="true" customHeight="false" outlineLevel="0" collapsed="false">
      <c r="A246" s="11" t="s">
        <v>73</v>
      </c>
      <c r="B246" s="2" t="s">
        <v>17</v>
      </c>
      <c r="C246" s="2" t="s">
        <v>157</v>
      </c>
      <c r="D246" s="2" t="s">
        <v>157</v>
      </c>
      <c r="E246" s="2" t="s">
        <v>74</v>
      </c>
      <c r="F246" s="52"/>
      <c r="G246" s="58" t="n">
        <v>12024.4</v>
      </c>
      <c r="H246" s="58"/>
      <c r="I246" s="58" t="n">
        <f aca="false">I247</f>
        <v>0</v>
      </c>
      <c r="J246" s="58" t="n">
        <f aca="false">J247</f>
        <v>0</v>
      </c>
      <c r="K246" s="58" t="n">
        <f aca="false">K247</f>
        <v>0</v>
      </c>
      <c r="L246" s="125" t="n">
        <f aca="false">L247</f>
        <v>0</v>
      </c>
    </row>
    <row r="247" s="48" customFormat="true" ht="47.25" hidden="true" customHeight="false" outlineLevel="0" collapsed="false">
      <c r="A247" s="11" t="s">
        <v>75</v>
      </c>
      <c r="B247" s="2" t="s">
        <v>17</v>
      </c>
      <c r="C247" s="2" t="s">
        <v>157</v>
      </c>
      <c r="D247" s="2" t="s">
        <v>157</v>
      </c>
      <c r="E247" s="2" t="s">
        <v>74</v>
      </c>
      <c r="F247" s="2" t="s">
        <v>76</v>
      </c>
      <c r="G247" s="58" t="n">
        <f aca="false">G250</f>
        <v>153.9</v>
      </c>
      <c r="H247" s="58" t="n">
        <f aca="false">H250</f>
        <v>0</v>
      </c>
      <c r="I247" s="58" t="n">
        <f aca="false">I248</f>
        <v>0</v>
      </c>
      <c r="J247" s="58" t="n">
        <f aca="false">J248</f>
        <v>0</v>
      </c>
      <c r="K247" s="58" t="n">
        <f aca="false">K248</f>
        <v>0</v>
      </c>
      <c r="L247" s="58" t="n">
        <f aca="false">L248</f>
        <v>0</v>
      </c>
    </row>
    <row r="248" s="48" customFormat="true" ht="15.75" hidden="true" customHeight="false" outlineLevel="0" collapsed="false">
      <c r="A248" s="11" t="s">
        <v>77</v>
      </c>
      <c r="B248" s="2" t="s">
        <v>17</v>
      </c>
      <c r="C248" s="2" t="s">
        <v>157</v>
      </c>
      <c r="D248" s="2" t="s">
        <v>157</v>
      </c>
      <c r="E248" s="2" t="s">
        <v>74</v>
      </c>
      <c r="F248" s="52" t="s">
        <v>78</v>
      </c>
      <c r="G248" s="58" t="n">
        <f aca="false">G249</f>
        <v>153.9</v>
      </c>
      <c r="H248" s="58" t="n">
        <f aca="false">H249</f>
        <v>0</v>
      </c>
      <c r="I248" s="58" t="n">
        <f aca="false">I249</f>
        <v>0</v>
      </c>
      <c r="J248" s="58" t="n">
        <f aca="false">J249</f>
        <v>0</v>
      </c>
      <c r="K248" s="58" t="n">
        <f aca="false">K249</f>
        <v>0</v>
      </c>
      <c r="L248" s="58" t="n">
        <f aca="false">L249</f>
        <v>0</v>
      </c>
    </row>
    <row r="249" s="48" customFormat="true" ht="15.75" hidden="true" customHeight="false" outlineLevel="0" collapsed="false">
      <c r="A249" s="11" t="s">
        <v>79</v>
      </c>
      <c r="B249" s="2" t="s">
        <v>17</v>
      </c>
      <c r="C249" s="2" t="s">
        <v>157</v>
      </c>
      <c r="D249" s="2" t="s">
        <v>157</v>
      </c>
      <c r="E249" s="2" t="s">
        <v>74</v>
      </c>
      <c r="F249" s="52" t="s">
        <v>80</v>
      </c>
      <c r="G249" s="58" t="n">
        <f aca="false">G250</f>
        <v>153.9</v>
      </c>
      <c r="H249" s="58" t="n">
        <f aca="false">H250</f>
        <v>0</v>
      </c>
      <c r="I249" s="58" t="n">
        <v>0</v>
      </c>
      <c r="J249" s="58"/>
      <c r="K249" s="58" t="n">
        <v>0</v>
      </c>
      <c r="L249" s="58"/>
    </row>
    <row r="250" s="48" customFormat="true" ht="47.25" hidden="false" customHeight="false" outlineLevel="0" collapsed="false">
      <c r="A250" s="11" t="s">
        <v>174</v>
      </c>
      <c r="B250" s="2" t="s">
        <v>17</v>
      </c>
      <c r="C250" s="2" t="s">
        <v>157</v>
      </c>
      <c r="D250" s="2" t="s">
        <v>157</v>
      </c>
      <c r="E250" s="2" t="s">
        <v>175</v>
      </c>
      <c r="F250" s="52"/>
      <c r="G250" s="58" t="n">
        <v>153.9</v>
      </c>
      <c r="H250" s="58"/>
      <c r="I250" s="58" t="n">
        <f aca="false">I251</f>
        <v>392.1</v>
      </c>
      <c r="J250" s="58" t="n">
        <f aca="false">J251</f>
        <v>0</v>
      </c>
      <c r="K250" s="58" t="n">
        <f aca="false">K251</f>
        <v>392.1</v>
      </c>
      <c r="L250" s="58" t="n">
        <f aca="false">L251</f>
        <v>0</v>
      </c>
    </row>
    <row r="251" s="48" customFormat="true" ht="47.25" hidden="false" customHeight="false" outlineLevel="0" collapsed="false">
      <c r="A251" s="69" t="s">
        <v>161</v>
      </c>
      <c r="B251" s="2" t="s">
        <v>17</v>
      </c>
      <c r="C251" s="73" t="s">
        <v>157</v>
      </c>
      <c r="D251" s="73" t="s">
        <v>157</v>
      </c>
      <c r="E251" s="73" t="s">
        <v>175</v>
      </c>
      <c r="F251" s="73" t="n">
        <v>600</v>
      </c>
      <c r="G251" s="76" t="n">
        <f aca="false">G252</f>
        <v>50</v>
      </c>
      <c r="H251" s="76" t="n">
        <f aca="false">H252</f>
        <v>50</v>
      </c>
      <c r="I251" s="58" t="n">
        <f aca="false">I252</f>
        <v>392.1</v>
      </c>
      <c r="J251" s="58" t="n">
        <f aca="false">J252</f>
        <v>0</v>
      </c>
      <c r="K251" s="58" t="n">
        <f aca="false">K252</f>
        <v>392.1</v>
      </c>
      <c r="L251" s="58" t="n">
        <f aca="false">L252</f>
        <v>0</v>
      </c>
    </row>
    <row r="252" s="48" customFormat="true" ht="15.75" hidden="false" customHeight="false" outlineLevel="0" collapsed="false">
      <c r="A252" s="51" t="s">
        <v>162</v>
      </c>
      <c r="B252" s="2" t="s">
        <v>17</v>
      </c>
      <c r="C252" s="2" t="s">
        <v>157</v>
      </c>
      <c r="D252" s="2" t="s">
        <v>157</v>
      </c>
      <c r="E252" s="2" t="s">
        <v>175</v>
      </c>
      <c r="F252" s="2" t="n">
        <v>610</v>
      </c>
      <c r="G252" s="58" t="n">
        <f aca="false">G253</f>
        <v>50</v>
      </c>
      <c r="H252" s="58" t="n">
        <f aca="false">H253</f>
        <v>50</v>
      </c>
      <c r="I252" s="58" t="n">
        <f aca="false">I253</f>
        <v>392.1</v>
      </c>
      <c r="J252" s="58" t="n">
        <f aca="false">J253</f>
        <v>0</v>
      </c>
      <c r="K252" s="58" t="n">
        <f aca="false">K253</f>
        <v>392.1</v>
      </c>
      <c r="L252" s="58" t="n">
        <f aca="false">L253</f>
        <v>0</v>
      </c>
    </row>
    <row r="253" s="48" customFormat="true" ht="47.25" hidden="false" customHeight="false" outlineLevel="0" collapsed="false">
      <c r="A253" s="51" t="s">
        <v>180</v>
      </c>
      <c r="B253" s="2" t="s">
        <v>17</v>
      </c>
      <c r="C253" s="2" t="s">
        <v>157</v>
      </c>
      <c r="D253" s="2" t="s">
        <v>157</v>
      </c>
      <c r="E253" s="52" t="s">
        <v>175</v>
      </c>
      <c r="F253" s="2" t="n">
        <v>611</v>
      </c>
      <c r="G253" s="58" t="n">
        <f aca="false">G256</f>
        <v>50</v>
      </c>
      <c r="H253" s="58" t="n">
        <f aca="false">H256</f>
        <v>50</v>
      </c>
      <c r="I253" s="58" t="n">
        <v>392.1</v>
      </c>
      <c r="J253" s="58"/>
      <c r="K253" s="58" t="n">
        <v>392.1</v>
      </c>
      <c r="L253" s="58"/>
    </row>
    <row r="254" s="48" customFormat="true" ht="63" hidden="false" customHeight="false" outlineLevel="0" collapsed="false">
      <c r="A254" s="51" t="s">
        <v>164</v>
      </c>
      <c r="B254" s="2" t="s">
        <v>17</v>
      </c>
      <c r="C254" s="2" t="s">
        <v>157</v>
      </c>
      <c r="D254" s="2" t="s">
        <v>157</v>
      </c>
      <c r="E254" s="52" t="s">
        <v>165</v>
      </c>
      <c r="F254" s="2"/>
      <c r="G254" s="58" t="n">
        <f aca="false">G255</f>
        <v>50</v>
      </c>
      <c r="H254" s="58" t="n">
        <f aca="false">H255</f>
        <v>50</v>
      </c>
      <c r="I254" s="58" t="n">
        <f aca="false">I255</f>
        <v>395.8</v>
      </c>
      <c r="J254" s="58" t="n">
        <f aca="false">J255</f>
        <v>0</v>
      </c>
      <c r="K254" s="58" t="n">
        <f aca="false">K255</f>
        <v>395.8</v>
      </c>
      <c r="L254" s="125" t="n">
        <f aca="false">L255</f>
        <v>0</v>
      </c>
    </row>
    <row r="255" s="48" customFormat="true" ht="47.25" hidden="false" customHeight="false" outlineLevel="0" collapsed="false">
      <c r="A255" s="51" t="s">
        <v>161</v>
      </c>
      <c r="B255" s="2" t="s">
        <v>17</v>
      </c>
      <c r="C255" s="2" t="s">
        <v>157</v>
      </c>
      <c r="D255" s="2" t="s">
        <v>157</v>
      </c>
      <c r="E255" s="52" t="s">
        <v>165</v>
      </c>
      <c r="F255" s="2" t="n">
        <v>600</v>
      </c>
      <c r="G255" s="58" t="n">
        <f aca="false">G256</f>
        <v>50</v>
      </c>
      <c r="H255" s="58" t="n">
        <f aca="false">H256</f>
        <v>50</v>
      </c>
      <c r="I255" s="4" t="n">
        <f aca="false">I256</f>
        <v>395.8</v>
      </c>
      <c r="J255" s="4" t="n">
        <f aca="false">J256</f>
        <v>0</v>
      </c>
      <c r="K255" s="4" t="n">
        <f aca="false">K256</f>
        <v>395.8</v>
      </c>
      <c r="L255" s="4" t="n">
        <f aca="false">L256</f>
        <v>0</v>
      </c>
    </row>
    <row r="256" s="48" customFormat="true" ht="15.75" hidden="false" customHeight="false" outlineLevel="0" collapsed="false">
      <c r="A256" s="51" t="s">
        <v>162</v>
      </c>
      <c r="B256" s="2" t="s">
        <v>17</v>
      </c>
      <c r="C256" s="2" t="s">
        <v>157</v>
      </c>
      <c r="D256" s="2" t="s">
        <v>157</v>
      </c>
      <c r="E256" s="52" t="s">
        <v>165</v>
      </c>
      <c r="F256" s="2" t="n">
        <v>610</v>
      </c>
      <c r="G256" s="58" t="n">
        <v>50</v>
      </c>
      <c r="H256" s="58" t="n">
        <f aca="false">G256</f>
        <v>50</v>
      </c>
      <c r="I256" s="58" t="n">
        <f aca="false">I257</f>
        <v>395.8</v>
      </c>
      <c r="J256" s="58" t="n">
        <f aca="false">J257</f>
        <v>0</v>
      </c>
      <c r="K256" s="58" t="n">
        <f aca="false">K257</f>
        <v>395.8</v>
      </c>
      <c r="L256" s="58" t="n">
        <f aca="false">L257</f>
        <v>0</v>
      </c>
    </row>
    <row r="257" s="48" customFormat="true" ht="47.25" hidden="false" customHeight="false" outlineLevel="0" collapsed="false">
      <c r="A257" s="51" t="s">
        <v>180</v>
      </c>
      <c r="B257" s="2" t="s">
        <v>17</v>
      </c>
      <c r="C257" s="2" t="s">
        <v>157</v>
      </c>
      <c r="D257" s="2" t="s">
        <v>157</v>
      </c>
      <c r="E257" s="52" t="s">
        <v>165</v>
      </c>
      <c r="F257" s="2" t="n">
        <v>611</v>
      </c>
      <c r="G257" s="58" t="n">
        <f aca="false">G258</f>
        <v>162.9</v>
      </c>
      <c r="H257" s="58" t="n">
        <f aca="false">H258</f>
        <v>162.9</v>
      </c>
      <c r="I257" s="58" t="n">
        <v>395.8</v>
      </c>
      <c r="J257" s="58"/>
      <c r="K257" s="58" t="n">
        <v>395.8</v>
      </c>
      <c r="L257" s="58"/>
    </row>
    <row r="258" s="48" customFormat="true" ht="15.75" hidden="false" customHeight="false" outlineLevel="0" collapsed="false">
      <c r="A258" s="11" t="s">
        <v>198</v>
      </c>
      <c r="B258" s="2" t="s">
        <v>17</v>
      </c>
      <c r="C258" s="2" t="s">
        <v>199</v>
      </c>
      <c r="D258" s="2"/>
      <c r="E258" s="52"/>
      <c r="F258" s="2"/>
      <c r="G258" s="58" t="n">
        <f aca="false">G259</f>
        <v>162.9</v>
      </c>
      <c r="H258" s="58" t="n">
        <f aca="false">H259</f>
        <v>162.9</v>
      </c>
      <c r="I258" s="58" t="n">
        <f aca="false">I259</f>
        <v>86163</v>
      </c>
      <c r="J258" s="58" t="n">
        <f aca="false">J259</f>
        <v>70000</v>
      </c>
      <c r="K258" s="58" t="n">
        <f aca="false">K259</f>
        <v>10049.9</v>
      </c>
      <c r="L258" s="58" t="n">
        <f aca="false">L259</f>
        <v>0</v>
      </c>
    </row>
    <row r="259" s="48" customFormat="true" ht="15.75" hidden="false" customHeight="false" outlineLevel="0" collapsed="false">
      <c r="A259" s="67" t="s">
        <v>200</v>
      </c>
      <c r="B259" s="52" t="s">
        <v>17</v>
      </c>
      <c r="C259" s="61" t="s">
        <v>199</v>
      </c>
      <c r="D259" s="61" t="s">
        <v>117</v>
      </c>
      <c r="E259" s="2"/>
      <c r="F259" s="2"/>
      <c r="G259" s="58" t="n">
        <f aca="false">G260</f>
        <v>162.9</v>
      </c>
      <c r="H259" s="58" t="n">
        <f aca="false">H260</f>
        <v>162.9</v>
      </c>
      <c r="I259" s="58" t="n">
        <f aca="false">I268+I260+I264</f>
        <v>86163</v>
      </c>
      <c r="J259" s="58" t="n">
        <f aca="false">J268+J260+J264</f>
        <v>70000</v>
      </c>
      <c r="K259" s="58" t="n">
        <f aca="false">K268+K260+K264</f>
        <v>10049.9</v>
      </c>
      <c r="L259" s="58" t="n">
        <f aca="false">L268+L260+L264</f>
        <v>0</v>
      </c>
    </row>
    <row r="260" s="48" customFormat="true" ht="47.25" hidden="true" customHeight="false" outlineLevel="0" collapsed="false">
      <c r="A260" s="69" t="s">
        <v>201</v>
      </c>
      <c r="B260" s="2" t="s">
        <v>17</v>
      </c>
      <c r="C260" s="73" t="s">
        <v>199</v>
      </c>
      <c r="D260" s="73" t="s">
        <v>117</v>
      </c>
      <c r="E260" s="73" t="s">
        <v>202</v>
      </c>
      <c r="F260" s="73"/>
      <c r="G260" s="58" t="n">
        <f aca="false">G261+G265</f>
        <v>162.9</v>
      </c>
      <c r="H260" s="58" t="n">
        <f aca="false">H261+H265</f>
        <v>162.9</v>
      </c>
      <c r="I260" s="58" t="n">
        <f aca="false">I261</f>
        <v>0</v>
      </c>
      <c r="J260" s="58" t="n">
        <f aca="false">J261</f>
        <v>0</v>
      </c>
      <c r="K260" s="58" t="n">
        <f aca="false">K261</f>
        <v>0</v>
      </c>
      <c r="L260" s="125" t="n">
        <f aca="false">L261</f>
        <v>0</v>
      </c>
    </row>
    <row r="261" s="48" customFormat="true" ht="47.25" hidden="true" customHeight="false" outlineLevel="0" collapsed="false">
      <c r="A261" s="67" t="s">
        <v>75</v>
      </c>
      <c r="B261" s="2" t="s">
        <v>17</v>
      </c>
      <c r="C261" s="73" t="s">
        <v>199</v>
      </c>
      <c r="D261" s="73" t="s">
        <v>117</v>
      </c>
      <c r="E261" s="73" t="s">
        <v>202</v>
      </c>
      <c r="F261" s="73" t="s">
        <v>76</v>
      </c>
      <c r="G261" s="58" t="n">
        <f aca="false">G262</f>
        <v>162.9</v>
      </c>
      <c r="H261" s="58" t="n">
        <f aca="false">H262</f>
        <v>162.9</v>
      </c>
      <c r="I261" s="58" t="n">
        <f aca="false">I262</f>
        <v>0</v>
      </c>
      <c r="J261" s="58" t="n">
        <f aca="false">J262</f>
        <v>0</v>
      </c>
      <c r="K261" s="58" t="n">
        <f aca="false">K262</f>
        <v>0</v>
      </c>
      <c r="L261" s="58" t="n">
        <f aca="false">L262</f>
        <v>0</v>
      </c>
    </row>
    <row r="262" s="48" customFormat="true" ht="15.75" hidden="true" customHeight="false" outlineLevel="0" collapsed="false">
      <c r="A262" s="51" t="s">
        <v>77</v>
      </c>
      <c r="B262" s="2" t="s">
        <v>17</v>
      </c>
      <c r="C262" s="73" t="s">
        <v>199</v>
      </c>
      <c r="D262" s="73" t="s">
        <v>117</v>
      </c>
      <c r="E262" s="73" t="s">
        <v>202</v>
      </c>
      <c r="F262" s="73" t="s">
        <v>78</v>
      </c>
      <c r="G262" s="58" t="n">
        <f aca="false">G263+G264</f>
        <v>162.9</v>
      </c>
      <c r="H262" s="58" t="n">
        <f aca="false">H263+H264</f>
        <v>162.9</v>
      </c>
      <c r="I262" s="58" t="n">
        <f aca="false">I263</f>
        <v>0</v>
      </c>
      <c r="J262" s="58" t="n">
        <f aca="false">J263</f>
        <v>0</v>
      </c>
      <c r="K262" s="58" t="n">
        <f aca="false">K263</f>
        <v>0</v>
      </c>
      <c r="L262" s="58" t="n">
        <f aca="false">L263</f>
        <v>0</v>
      </c>
    </row>
    <row r="263" s="48" customFormat="true" ht="15.75" hidden="true" customHeight="false" outlineLevel="0" collapsed="false">
      <c r="A263" s="51" t="s">
        <v>79</v>
      </c>
      <c r="B263" s="2" t="s">
        <v>17</v>
      </c>
      <c r="C263" s="73" t="s">
        <v>199</v>
      </c>
      <c r="D263" s="73" t="s">
        <v>117</v>
      </c>
      <c r="E263" s="73" t="s">
        <v>202</v>
      </c>
      <c r="F263" s="73" t="s">
        <v>80</v>
      </c>
      <c r="G263" s="58" t="n">
        <v>162.9</v>
      </c>
      <c r="H263" s="58" t="n">
        <f aca="false">G263</f>
        <v>162.9</v>
      </c>
      <c r="I263" s="58" t="n">
        <v>0</v>
      </c>
      <c r="J263" s="58" t="n">
        <f aca="false">I263</f>
        <v>0</v>
      </c>
      <c r="K263" s="58" t="n">
        <v>0</v>
      </c>
      <c r="L263" s="58" t="n">
        <f aca="false">K263</f>
        <v>0</v>
      </c>
    </row>
    <row r="264" s="48" customFormat="true" ht="78.75" hidden="false" customHeight="false" outlineLevel="0" collapsed="false">
      <c r="A264" s="69" t="s">
        <v>359</v>
      </c>
      <c r="B264" s="2" t="s">
        <v>17</v>
      </c>
      <c r="C264" s="73" t="s">
        <v>199</v>
      </c>
      <c r="D264" s="73" t="s">
        <v>117</v>
      </c>
      <c r="E264" s="73" t="s">
        <v>204</v>
      </c>
      <c r="F264" s="73"/>
      <c r="G264" s="58"/>
      <c r="H264" s="58" t="n">
        <f aca="false">G264</f>
        <v>0</v>
      </c>
      <c r="I264" s="58" t="n">
        <f aca="false">I265</f>
        <v>70000</v>
      </c>
      <c r="J264" s="58" t="n">
        <f aca="false">J265</f>
        <v>70000</v>
      </c>
      <c r="K264" s="58" t="n">
        <f aca="false">K265</f>
        <v>0</v>
      </c>
      <c r="L264" s="58" t="n">
        <f aca="false">L265</f>
        <v>0</v>
      </c>
    </row>
    <row r="265" s="48" customFormat="true" ht="47.25" hidden="false" customHeight="false" outlineLevel="0" collapsed="false">
      <c r="A265" s="69" t="s">
        <v>75</v>
      </c>
      <c r="B265" s="2" t="s">
        <v>17</v>
      </c>
      <c r="C265" s="73" t="s">
        <v>199</v>
      </c>
      <c r="D265" s="73" t="s">
        <v>117</v>
      </c>
      <c r="E265" s="73" t="s">
        <v>204</v>
      </c>
      <c r="F265" s="73" t="s">
        <v>76</v>
      </c>
      <c r="G265" s="58" t="n">
        <f aca="false">G266</f>
        <v>0</v>
      </c>
      <c r="H265" s="58" t="n">
        <f aca="false">H266</f>
        <v>0</v>
      </c>
      <c r="I265" s="58" t="n">
        <f aca="false">I266</f>
        <v>70000</v>
      </c>
      <c r="J265" s="58" t="n">
        <f aca="false">J266</f>
        <v>70000</v>
      </c>
      <c r="K265" s="58" t="n">
        <f aca="false">K266</f>
        <v>0</v>
      </c>
      <c r="L265" s="58" t="n">
        <f aca="false">L266</f>
        <v>0</v>
      </c>
    </row>
    <row r="266" s="48" customFormat="true" ht="15.75" hidden="false" customHeight="false" outlineLevel="0" collapsed="false">
      <c r="A266" s="69" t="s">
        <v>77</v>
      </c>
      <c r="B266" s="2" t="s">
        <v>17</v>
      </c>
      <c r="C266" s="73" t="s">
        <v>199</v>
      </c>
      <c r="D266" s="73" t="s">
        <v>117</v>
      </c>
      <c r="E266" s="73" t="s">
        <v>204</v>
      </c>
      <c r="F266" s="73" t="s">
        <v>78</v>
      </c>
      <c r="G266" s="58"/>
      <c r="H266" s="58" t="n">
        <f aca="false">H267</f>
        <v>0</v>
      </c>
      <c r="I266" s="58" t="n">
        <f aca="false">I267</f>
        <v>70000</v>
      </c>
      <c r="J266" s="58" t="n">
        <f aca="false">J267</f>
        <v>70000</v>
      </c>
      <c r="K266" s="58" t="n">
        <f aca="false">K267</f>
        <v>0</v>
      </c>
      <c r="L266" s="58" t="n">
        <f aca="false">L267</f>
        <v>0</v>
      </c>
    </row>
    <row r="267" s="48" customFormat="true" ht="15.75" hidden="false" customHeight="false" outlineLevel="0" collapsed="false">
      <c r="A267" s="69" t="s">
        <v>79</v>
      </c>
      <c r="B267" s="2" t="s">
        <v>17</v>
      </c>
      <c r="C267" s="73" t="s">
        <v>199</v>
      </c>
      <c r="D267" s="73" t="s">
        <v>117</v>
      </c>
      <c r="E267" s="73" t="s">
        <v>204</v>
      </c>
      <c r="F267" s="73" t="s">
        <v>80</v>
      </c>
      <c r="G267" s="58"/>
      <c r="H267" s="58" t="n">
        <f aca="false">G267</f>
        <v>0</v>
      </c>
      <c r="I267" s="58" t="n">
        <v>70000</v>
      </c>
      <c r="J267" s="58" t="n">
        <f aca="false">I267</f>
        <v>70000</v>
      </c>
      <c r="K267" s="58"/>
      <c r="L267" s="125"/>
    </row>
    <row r="268" s="48" customFormat="true" ht="15.75" hidden="false" customHeight="false" outlineLevel="0" collapsed="false">
      <c r="A268" s="67" t="s">
        <v>71</v>
      </c>
      <c r="B268" s="2" t="s">
        <v>17</v>
      </c>
      <c r="C268" s="73" t="s">
        <v>199</v>
      </c>
      <c r="D268" s="73" t="s">
        <v>117</v>
      </c>
      <c r="E268" s="73" t="s">
        <v>72</v>
      </c>
      <c r="F268" s="73"/>
      <c r="G268" s="58" t="e">
        <f aca="false">G269</f>
        <v>#REF!</v>
      </c>
      <c r="H268" s="58" t="e">
        <f aca="false">H269</f>
        <v>#REF!</v>
      </c>
      <c r="I268" s="58" t="n">
        <f aca="false">I269+I273</f>
        <v>16163</v>
      </c>
      <c r="J268" s="58" t="n">
        <f aca="false">J269+J273</f>
        <v>0</v>
      </c>
      <c r="K268" s="58" t="n">
        <f aca="false">K269+K273</f>
        <v>10049.9</v>
      </c>
      <c r="L268" s="125" t="n">
        <f aca="false">L269+L273</f>
        <v>0</v>
      </c>
    </row>
    <row r="269" s="48" customFormat="true" ht="47.25" hidden="true" customHeight="false" outlineLevel="0" collapsed="false">
      <c r="A269" s="11" t="s">
        <v>73</v>
      </c>
      <c r="B269" s="2" t="s">
        <v>17</v>
      </c>
      <c r="C269" s="73" t="s">
        <v>199</v>
      </c>
      <c r="D269" s="73" t="s">
        <v>117</v>
      </c>
      <c r="E269" s="73" t="s">
        <v>74</v>
      </c>
      <c r="F269" s="73"/>
      <c r="G269" s="58" t="e">
        <f aca="false">G270</f>
        <v>#REF!</v>
      </c>
      <c r="H269" s="58" t="e">
        <f aca="false">H270</f>
        <v>#REF!</v>
      </c>
      <c r="I269" s="58" t="n">
        <f aca="false">I270</f>
        <v>0</v>
      </c>
      <c r="J269" s="58" t="n">
        <f aca="false">J270</f>
        <v>0</v>
      </c>
      <c r="K269" s="58" t="n">
        <f aca="false">K270</f>
        <v>0</v>
      </c>
      <c r="L269" s="58" t="n">
        <f aca="false">L270</f>
        <v>0</v>
      </c>
    </row>
    <row r="270" s="48" customFormat="true" ht="47.25" hidden="true" customHeight="false" outlineLevel="0" collapsed="false">
      <c r="A270" s="11" t="s">
        <v>75</v>
      </c>
      <c r="B270" s="2" t="s">
        <v>17</v>
      </c>
      <c r="C270" s="73" t="s">
        <v>199</v>
      </c>
      <c r="D270" s="73" t="s">
        <v>117</v>
      </c>
      <c r="E270" s="73" t="s">
        <v>74</v>
      </c>
      <c r="F270" s="73" t="s">
        <v>76</v>
      </c>
      <c r="G270" s="58" t="e">
        <f aca="false">#REF!</f>
        <v>#REF!</v>
      </c>
      <c r="H270" s="49" t="e">
        <f aca="false">#REF!</f>
        <v>#REF!</v>
      </c>
      <c r="I270" s="58" t="n">
        <f aca="false">I271</f>
        <v>0</v>
      </c>
      <c r="J270" s="58" t="n">
        <f aca="false">J271</f>
        <v>0</v>
      </c>
      <c r="K270" s="58" t="n">
        <f aca="false">K271</f>
        <v>0</v>
      </c>
      <c r="L270" s="58" t="n">
        <f aca="false">L271</f>
        <v>0</v>
      </c>
    </row>
    <row r="271" s="48" customFormat="true" ht="15.75" hidden="true" customHeight="false" outlineLevel="0" collapsed="false">
      <c r="A271" s="69" t="s">
        <v>77</v>
      </c>
      <c r="B271" s="2" t="s">
        <v>17</v>
      </c>
      <c r="C271" s="73" t="s">
        <v>199</v>
      </c>
      <c r="D271" s="73" t="s">
        <v>117</v>
      </c>
      <c r="E271" s="73" t="s">
        <v>74</v>
      </c>
      <c r="F271" s="73" t="s">
        <v>78</v>
      </c>
      <c r="G271" s="58" t="e">
        <f aca="false">#REF!</f>
        <v>#REF!</v>
      </c>
      <c r="H271" s="49" t="e">
        <f aca="false">#REF!</f>
        <v>#REF!</v>
      </c>
      <c r="I271" s="58" t="n">
        <f aca="false">I272</f>
        <v>0</v>
      </c>
      <c r="J271" s="58" t="n">
        <f aca="false">J272</f>
        <v>0</v>
      </c>
      <c r="K271" s="58" t="n">
        <f aca="false">K272</f>
        <v>0</v>
      </c>
      <c r="L271" s="125" t="n">
        <f aca="false">L272</f>
        <v>0</v>
      </c>
    </row>
    <row r="272" s="48" customFormat="true" ht="15.75" hidden="true" customHeight="false" outlineLevel="0" collapsed="false">
      <c r="A272" s="69" t="s">
        <v>79</v>
      </c>
      <c r="B272" s="2" t="s">
        <v>17</v>
      </c>
      <c r="C272" s="73" t="s">
        <v>199</v>
      </c>
      <c r="D272" s="73" t="s">
        <v>117</v>
      </c>
      <c r="E272" s="73" t="s">
        <v>74</v>
      </c>
      <c r="F272" s="73" t="s">
        <v>80</v>
      </c>
      <c r="G272" s="49" t="n">
        <f aca="false">G273+G311</f>
        <v>8989.6</v>
      </c>
      <c r="H272" s="49" t="n">
        <f aca="false">H273+H311</f>
        <v>0</v>
      </c>
      <c r="I272" s="58" t="n">
        <v>0</v>
      </c>
      <c r="J272" s="58"/>
      <c r="K272" s="58" t="n">
        <v>0</v>
      </c>
      <c r="L272" s="125"/>
    </row>
    <row r="273" s="48" customFormat="true" ht="47.25" hidden="false" customHeight="false" outlineLevel="0" collapsed="false">
      <c r="A273" s="69" t="s">
        <v>205</v>
      </c>
      <c r="B273" s="2" t="s">
        <v>17</v>
      </c>
      <c r="C273" s="73" t="s">
        <v>199</v>
      </c>
      <c r="D273" s="73" t="s">
        <v>117</v>
      </c>
      <c r="E273" s="73" t="s">
        <v>206</v>
      </c>
      <c r="F273" s="73"/>
      <c r="G273" s="49" t="n">
        <f aca="false">G274+G286</f>
        <v>8983.6</v>
      </c>
      <c r="H273" s="49" t="n">
        <f aca="false">H274+H286</f>
        <v>0</v>
      </c>
      <c r="I273" s="58" t="n">
        <f aca="false">I274+I278</f>
        <v>16163</v>
      </c>
      <c r="J273" s="58" t="n">
        <f aca="false">J274+J278</f>
        <v>0</v>
      </c>
      <c r="K273" s="58" t="n">
        <f aca="false">K274+K278</f>
        <v>10049.9</v>
      </c>
      <c r="L273" s="58" t="n">
        <f aca="false">L274+L278</f>
        <v>0</v>
      </c>
    </row>
    <row r="274" s="48" customFormat="true" ht="31.5" hidden="true" customHeight="false" outlineLevel="0" collapsed="false">
      <c r="A274" s="11" t="s">
        <v>207</v>
      </c>
      <c r="B274" s="2" t="s">
        <v>17</v>
      </c>
      <c r="C274" s="73" t="s">
        <v>199</v>
      </c>
      <c r="D274" s="3" t="s">
        <v>117</v>
      </c>
      <c r="E274" s="73" t="s">
        <v>208</v>
      </c>
      <c r="F274" s="73"/>
      <c r="G274" s="49" t="n">
        <f aca="false">G275</f>
        <v>6350.9</v>
      </c>
      <c r="H274" s="49" t="n">
        <f aca="false">H275</f>
        <v>0</v>
      </c>
      <c r="I274" s="58" t="n">
        <f aca="false">I275</f>
        <v>0</v>
      </c>
      <c r="J274" s="58" t="n">
        <f aca="false">J275</f>
        <v>0</v>
      </c>
      <c r="K274" s="58" t="n">
        <f aca="false">K275</f>
        <v>0</v>
      </c>
      <c r="L274" s="58" t="n">
        <f aca="false">L275</f>
        <v>0</v>
      </c>
    </row>
    <row r="275" s="48" customFormat="true" ht="47.25" hidden="true" customHeight="false" outlineLevel="0" collapsed="false">
      <c r="A275" s="11" t="s">
        <v>75</v>
      </c>
      <c r="B275" s="2" t="s">
        <v>17</v>
      </c>
      <c r="C275" s="73" t="s">
        <v>199</v>
      </c>
      <c r="D275" s="3" t="s">
        <v>117</v>
      </c>
      <c r="E275" s="68" t="s">
        <v>208</v>
      </c>
      <c r="F275" s="73" t="s">
        <v>76</v>
      </c>
      <c r="G275" s="49" t="n">
        <f aca="false">G276</f>
        <v>6350.9</v>
      </c>
      <c r="H275" s="49" t="n">
        <f aca="false">H276</f>
        <v>0</v>
      </c>
      <c r="I275" s="58" t="n">
        <f aca="false">I276</f>
        <v>0</v>
      </c>
      <c r="J275" s="58" t="n">
        <f aca="false">J276</f>
        <v>0</v>
      </c>
      <c r="K275" s="58" t="n">
        <f aca="false">K276</f>
        <v>0</v>
      </c>
      <c r="L275" s="58" t="n">
        <f aca="false">L276</f>
        <v>0</v>
      </c>
    </row>
    <row r="276" s="48" customFormat="true" ht="15.75" hidden="true" customHeight="false" outlineLevel="0" collapsed="false">
      <c r="A276" s="69" t="s">
        <v>77</v>
      </c>
      <c r="B276" s="2" t="s">
        <v>17</v>
      </c>
      <c r="C276" s="73" t="s">
        <v>199</v>
      </c>
      <c r="D276" s="3" t="s">
        <v>117</v>
      </c>
      <c r="E276" s="68" t="s">
        <v>208</v>
      </c>
      <c r="F276" s="62" t="s">
        <v>78</v>
      </c>
      <c r="G276" s="81" t="n">
        <f aca="false">G277</f>
        <v>6350.9</v>
      </c>
      <c r="H276" s="81" t="n">
        <f aca="false">H277</f>
        <v>0</v>
      </c>
      <c r="I276" s="58" t="n">
        <f aca="false">I277</f>
        <v>0</v>
      </c>
      <c r="J276" s="58" t="n">
        <f aca="false">J277</f>
        <v>0</v>
      </c>
      <c r="K276" s="58" t="n">
        <f aca="false">K277</f>
        <v>0</v>
      </c>
      <c r="L276" s="58" t="n">
        <f aca="false">L277</f>
        <v>0</v>
      </c>
    </row>
    <row r="277" s="48" customFormat="true" ht="15.75" hidden="true" customHeight="false" outlineLevel="0" collapsed="false">
      <c r="A277" s="67" t="s">
        <v>79</v>
      </c>
      <c r="B277" s="2" t="s">
        <v>17</v>
      </c>
      <c r="C277" s="62" t="s">
        <v>199</v>
      </c>
      <c r="D277" s="62" t="s">
        <v>117</v>
      </c>
      <c r="E277" s="68" t="s">
        <v>208</v>
      </c>
      <c r="F277" s="68" t="s">
        <v>80</v>
      </c>
      <c r="G277" s="49" t="n">
        <f aca="false">G278+G282</f>
        <v>6350.9</v>
      </c>
      <c r="H277" s="49" t="n">
        <f aca="false">H278+H282</f>
        <v>0</v>
      </c>
      <c r="I277" s="58"/>
      <c r="J277" s="58" t="n">
        <f aca="false">I277</f>
        <v>0</v>
      </c>
      <c r="K277" s="58" t="n">
        <v>0</v>
      </c>
      <c r="L277" s="58"/>
    </row>
    <row r="278" s="48" customFormat="true" ht="31.5" hidden="false" customHeight="false" outlineLevel="0" collapsed="false">
      <c r="A278" s="67" t="s">
        <v>209</v>
      </c>
      <c r="B278" s="2" t="s">
        <v>17</v>
      </c>
      <c r="C278" s="62" t="s">
        <v>199</v>
      </c>
      <c r="D278" s="62" t="s">
        <v>117</v>
      </c>
      <c r="E278" s="68" t="s">
        <v>210</v>
      </c>
      <c r="F278" s="68"/>
      <c r="G278" s="49" t="n">
        <f aca="false">G279</f>
        <v>5982.9</v>
      </c>
      <c r="H278" s="49" t="n">
        <f aca="false">H279</f>
        <v>0</v>
      </c>
      <c r="I278" s="58" t="n">
        <f aca="false">I279</f>
        <v>16163</v>
      </c>
      <c r="J278" s="58" t="n">
        <f aca="false">J279</f>
        <v>0</v>
      </c>
      <c r="K278" s="58" t="n">
        <f aca="false">K279</f>
        <v>10049.9</v>
      </c>
      <c r="L278" s="58" t="n">
        <f aca="false">L279</f>
        <v>0</v>
      </c>
    </row>
    <row r="279" s="48" customFormat="true" ht="47.25" hidden="false" customHeight="false" outlineLevel="0" collapsed="false">
      <c r="A279" s="48" t="s">
        <v>75</v>
      </c>
      <c r="B279" s="2" t="s">
        <v>17</v>
      </c>
      <c r="C279" s="62" t="s">
        <v>199</v>
      </c>
      <c r="D279" s="62" t="s">
        <v>117</v>
      </c>
      <c r="E279" s="52" t="s">
        <v>210</v>
      </c>
      <c r="F279" s="62" t="s">
        <v>76</v>
      </c>
      <c r="G279" s="49" t="n">
        <f aca="false">G280+G281</f>
        <v>5982.9</v>
      </c>
      <c r="H279" s="49" t="n">
        <f aca="false">H280+H281</f>
        <v>0</v>
      </c>
      <c r="I279" s="58" t="n">
        <f aca="false">I280</f>
        <v>16163</v>
      </c>
      <c r="J279" s="58" t="n">
        <f aca="false">J280</f>
        <v>0</v>
      </c>
      <c r="K279" s="58" t="n">
        <f aca="false">K280</f>
        <v>10049.9</v>
      </c>
      <c r="L279" s="125" t="n">
        <f aca="false">L280</f>
        <v>0</v>
      </c>
    </row>
    <row r="280" s="48" customFormat="true" ht="15.75" hidden="false" customHeight="false" outlineLevel="0" collapsed="false">
      <c r="A280" s="11" t="s">
        <v>77</v>
      </c>
      <c r="B280" s="2" t="s">
        <v>17</v>
      </c>
      <c r="C280" s="62" t="s">
        <v>199</v>
      </c>
      <c r="D280" s="62" t="s">
        <v>117</v>
      </c>
      <c r="E280" s="52" t="s">
        <v>210</v>
      </c>
      <c r="F280" s="62" t="s">
        <v>78</v>
      </c>
      <c r="G280" s="49" t="n">
        <f aca="false">1366.8+4559.3</f>
        <v>5926.1</v>
      </c>
      <c r="H280" s="49"/>
      <c r="I280" s="49" t="n">
        <f aca="false">I281</f>
        <v>16163</v>
      </c>
      <c r="J280" s="49" t="n">
        <f aca="false">J281</f>
        <v>0</v>
      </c>
      <c r="K280" s="49" t="n">
        <f aca="false">K281</f>
        <v>10049.9</v>
      </c>
      <c r="L280" s="49" t="n">
        <f aca="false">L281</f>
        <v>0</v>
      </c>
    </row>
    <row r="281" s="48" customFormat="true" ht="15.75" hidden="false" customHeight="false" outlineLevel="0" collapsed="false">
      <c r="A281" s="69" t="s">
        <v>79</v>
      </c>
      <c r="B281" s="2" t="s">
        <v>17</v>
      </c>
      <c r="C281" s="62" t="s">
        <v>199</v>
      </c>
      <c r="D281" s="62" t="s">
        <v>117</v>
      </c>
      <c r="E281" s="52" t="s">
        <v>210</v>
      </c>
      <c r="F281" s="73" t="s">
        <v>80</v>
      </c>
      <c r="G281" s="49" t="n">
        <v>56.8</v>
      </c>
      <c r="H281" s="49"/>
      <c r="I281" s="58" t="n">
        <f aca="false">10174.3-104.4-270+6363.1</f>
        <v>16163</v>
      </c>
      <c r="J281" s="58"/>
      <c r="K281" s="58" t="n">
        <f aca="false">10424.3-104.4-270</f>
        <v>10049.9</v>
      </c>
      <c r="L281" s="58"/>
    </row>
    <row r="282" s="48" customFormat="true" ht="15.75" hidden="false" customHeight="false" outlineLevel="0" collapsed="false">
      <c r="A282" s="69" t="s">
        <v>211</v>
      </c>
      <c r="B282" s="2" t="s">
        <v>17</v>
      </c>
      <c r="C282" s="62" t="s">
        <v>145</v>
      </c>
      <c r="D282" s="62"/>
      <c r="E282" s="52"/>
      <c r="F282" s="73"/>
      <c r="G282" s="49" t="n">
        <f aca="false">G283</f>
        <v>368</v>
      </c>
      <c r="H282" s="49" t="n">
        <f aca="false">H283</f>
        <v>0</v>
      </c>
      <c r="I282" s="58" t="n">
        <f aca="false">I296+I311+I290+I283</f>
        <v>605.6</v>
      </c>
      <c r="J282" s="58" t="n">
        <f aca="false">J296+J311+J290+J283</f>
        <v>435</v>
      </c>
      <c r="K282" s="58" t="n">
        <f aca="false">K296+K311+K290+K283</f>
        <v>611.6</v>
      </c>
      <c r="L282" s="58" t="n">
        <f aca="false">L296+L311+L290+L283</f>
        <v>441</v>
      </c>
    </row>
    <row r="283" s="48" customFormat="true" ht="15.75" hidden="false" customHeight="false" outlineLevel="0" collapsed="false">
      <c r="A283" s="69" t="s">
        <v>212</v>
      </c>
      <c r="B283" s="2" t="s">
        <v>17</v>
      </c>
      <c r="C283" s="73" t="s">
        <v>145</v>
      </c>
      <c r="D283" s="3" t="s">
        <v>19</v>
      </c>
      <c r="E283" s="52"/>
      <c r="F283" s="62"/>
      <c r="G283" s="49" t="n">
        <f aca="false">G285+G284</f>
        <v>368</v>
      </c>
      <c r="H283" s="49" t="n">
        <f aca="false">H285+H284</f>
        <v>0</v>
      </c>
      <c r="I283" s="58" t="n">
        <f aca="false">I284</f>
        <v>170.6</v>
      </c>
      <c r="J283" s="58" t="n">
        <f aca="false">J284</f>
        <v>0</v>
      </c>
      <c r="K283" s="58" t="n">
        <f aca="false">K284</f>
        <v>170.6</v>
      </c>
      <c r="L283" s="58" t="n">
        <f aca="false">L284</f>
        <v>0</v>
      </c>
    </row>
    <row r="284" s="48" customFormat="true" ht="31.5" hidden="false" customHeight="false" outlineLevel="0" collapsed="false">
      <c r="A284" s="67" t="s">
        <v>213</v>
      </c>
      <c r="B284" s="52" t="s">
        <v>17</v>
      </c>
      <c r="C284" s="68" t="s">
        <v>145</v>
      </c>
      <c r="D284" s="62" t="s">
        <v>19</v>
      </c>
      <c r="E284" s="68" t="s">
        <v>214</v>
      </c>
      <c r="F284" s="62"/>
      <c r="G284" s="49" t="n">
        <v>221.5</v>
      </c>
      <c r="H284" s="49"/>
      <c r="I284" s="49" t="n">
        <f aca="false">I285</f>
        <v>170.6</v>
      </c>
      <c r="J284" s="49" t="n">
        <f aca="false">J285</f>
        <v>0</v>
      </c>
      <c r="K284" s="49" t="n">
        <f aca="false">K285</f>
        <v>170.6</v>
      </c>
      <c r="L284" s="49" t="n">
        <f aca="false">L285</f>
        <v>0</v>
      </c>
    </row>
    <row r="285" s="48" customFormat="true" ht="31.5" hidden="false" customHeight="false" outlineLevel="0" collapsed="false">
      <c r="A285" s="67" t="s">
        <v>215</v>
      </c>
      <c r="B285" s="52" t="s">
        <v>17</v>
      </c>
      <c r="C285" s="68" t="s">
        <v>145</v>
      </c>
      <c r="D285" s="62" t="s">
        <v>19</v>
      </c>
      <c r="E285" s="68" t="s">
        <v>216</v>
      </c>
      <c r="F285" s="62"/>
      <c r="G285" s="49" t="n">
        <v>146.5</v>
      </c>
      <c r="H285" s="49"/>
      <c r="I285" s="58" t="n">
        <f aca="false">I286</f>
        <v>170.6</v>
      </c>
      <c r="J285" s="58" t="n">
        <f aca="false">J286</f>
        <v>0</v>
      </c>
      <c r="K285" s="58" t="n">
        <f aca="false">K286</f>
        <v>170.6</v>
      </c>
      <c r="L285" s="58" t="n">
        <f aca="false">L286</f>
        <v>0</v>
      </c>
    </row>
    <row r="286" s="48" customFormat="true" ht="15.75" hidden="false" customHeight="false" outlineLevel="0" collapsed="false">
      <c r="A286" s="67" t="s">
        <v>217</v>
      </c>
      <c r="B286" s="52" t="s">
        <v>17</v>
      </c>
      <c r="C286" s="68" t="s">
        <v>145</v>
      </c>
      <c r="D286" s="62" t="s">
        <v>19</v>
      </c>
      <c r="E286" s="68" t="s">
        <v>218</v>
      </c>
      <c r="F286" s="62"/>
      <c r="G286" s="49" t="n">
        <f aca="false">G287+G293</f>
        <v>2632.7</v>
      </c>
      <c r="H286" s="49" t="n">
        <f aca="false">H287+H293</f>
        <v>0</v>
      </c>
      <c r="I286" s="58" t="n">
        <f aca="false">I289</f>
        <v>170.6</v>
      </c>
      <c r="J286" s="58" t="n">
        <f aca="false">J289</f>
        <v>0</v>
      </c>
      <c r="K286" s="58" t="n">
        <f aca="false">K289</f>
        <v>170.6</v>
      </c>
      <c r="L286" s="58" t="n">
        <f aca="false">L289</f>
        <v>0</v>
      </c>
    </row>
    <row r="287" s="48" customFormat="true" ht="15.75" hidden="false" customHeight="false" outlineLevel="0" collapsed="false">
      <c r="A287" s="67" t="s">
        <v>219</v>
      </c>
      <c r="B287" s="52" t="s">
        <v>17</v>
      </c>
      <c r="C287" s="68" t="s">
        <v>145</v>
      </c>
      <c r="D287" s="62" t="s">
        <v>19</v>
      </c>
      <c r="E287" s="68" t="s">
        <v>218</v>
      </c>
      <c r="F287" s="62" t="s">
        <v>90</v>
      </c>
      <c r="G287" s="49" t="n">
        <f aca="false">G288</f>
        <v>1620</v>
      </c>
      <c r="H287" s="49" t="n">
        <f aca="false">H288</f>
        <v>0</v>
      </c>
      <c r="I287" s="58" t="n">
        <f aca="false">I288</f>
        <v>170.6</v>
      </c>
      <c r="J287" s="58" t="n">
        <f aca="false">J288</f>
        <v>0</v>
      </c>
      <c r="K287" s="58" t="n">
        <f aca="false">K288</f>
        <v>170.6</v>
      </c>
      <c r="L287" s="58" t="n">
        <f aca="false">L288</f>
        <v>0</v>
      </c>
    </row>
    <row r="288" s="48" customFormat="true" ht="31.5" hidden="false" customHeight="false" outlineLevel="0" collapsed="false">
      <c r="A288" s="67" t="s">
        <v>220</v>
      </c>
      <c r="B288" s="52" t="s">
        <v>17</v>
      </c>
      <c r="C288" s="68" t="s">
        <v>145</v>
      </c>
      <c r="D288" s="62" t="s">
        <v>19</v>
      </c>
      <c r="E288" s="68" t="s">
        <v>218</v>
      </c>
      <c r="F288" s="62" t="s">
        <v>221</v>
      </c>
      <c r="G288" s="49" t="n">
        <f aca="false">G289</f>
        <v>1620</v>
      </c>
      <c r="H288" s="49" t="n">
        <f aca="false">H289</f>
        <v>0</v>
      </c>
      <c r="I288" s="58" t="n">
        <f aca="false">I289</f>
        <v>170.6</v>
      </c>
      <c r="J288" s="58" t="n">
        <f aca="false">J289</f>
        <v>0</v>
      </c>
      <c r="K288" s="58" t="n">
        <f aca="false">K289</f>
        <v>170.6</v>
      </c>
      <c r="L288" s="125" t="n">
        <f aca="false">L289</f>
        <v>0</v>
      </c>
    </row>
    <row r="289" s="48" customFormat="true" ht="31.5" hidden="false" customHeight="false" outlineLevel="0" collapsed="false">
      <c r="A289" s="67" t="s">
        <v>222</v>
      </c>
      <c r="B289" s="52" t="s">
        <v>17</v>
      </c>
      <c r="C289" s="68" t="s">
        <v>145</v>
      </c>
      <c r="D289" s="62" t="s">
        <v>19</v>
      </c>
      <c r="E289" s="68" t="s">
        <v>218</v>
      </c>
      <c r="F289" s="62" t="s">
        <v>223</v>
      </c>
      <c r="G289" s="49" t="n">
        <f aca="false">G290</f>
        <v>1620</v>
      </c>
      <c r="H289" s="49" t="n">
        <f aca="false">H290</f>
        <v>0</v>
      </c>
      <c r="I289" s="58" t="n">
        <v>170.6</v>
      </c>
      <c r="J289" s="58"/>
      <c r="K289" s="58" t="n">
        <v>170.6</v>
      </c>
      <c r="L289" s="125"/>
    </row>
    <row r="290" s="48" customFormat="true" ht="15.75" hidden="false" customHeight="false" outlineLevel="0" collapsed="false">
      <c r="A290" s="67" t="s">
        <v>224</v>
      </c>
      <c r="B290" s="52" t="s">
        <v>17</v>
      </c>
      <c r="C290" s="68" t="s">
        <v>145</v>
      </c>
      <c r="D290" s="62" t="s">
        <v>102</v>
      </c>
      <c r="E290" s="68"/>
      <c r="F290" s="62"/>
      <c r="G290" s="49" t="n">
        <f aca="false">G291</f>
        <v>1620</v>
      </c>
      <c r="H290" s="49" t="n">
        <f aca="false">H291</f>
        <v>0</v>
      </c>
      <c r="I290" s="58" t="n">
        <f aca="false">I291</f>
        <v>55</v>
      </c>
      <c r="J290" s="58" t="n">
        <f aca="false">J291</f>
        <v>55</v>
      </c>
      <c r="K290" s="58" t="n">
        <f aca="false">K291</f>
        <v>61</v>
      </c>
      <c r="L290" s="58" t="n">
        <f aca="false">L291</f>
        <v>61</v>
      </c>
    </row>
    <row r="291" s="48" customFormat="true" ht="15.75" hidden="false" customHeight="false" outlineLevel="0" collapsed="false">
      <c r="A291" s="67" t="s">
        <v>225</v>
      </c>
      <c r="B291" s="52" t="s">
        <v>17</v>
      </c>
      <c r="C291" s="68" t="s">
        <v>145</v>
      </c>
      <c r="D291" s="62" t="s">
        <v>102</v>
      </c>
      <c r="E291" s="68" t="s">
        <v>226</v>
      </c>
      <c r="F291" s="62"/>
      <c r="G291" s="49" t="n">
        <f aca="false">G292</f>
        <v>1620</v>
      </c>
      <c r="H291" s="49" t="n">
        <f aca="false">H292</f>
        <v>0</v>
      </c>
      <c r="I291" s="58" t="n">
        <f aca="false">I292</f>
        <v>55</v>
      </c>
      <c r="J291" s="58" t="n">
        <f aca="false">J292</f>
        <v>55</v>
      </c>
      <c r="K291" s="58" t="n">
        <f aca="false">K292</f>
        <v>61</v>
      </c>
      <c r="L291" s="58" t="n">
        <f aca="false">L292</f>
        <v>61</v>
      </c>
    </row>
    <row r="292" s="48" customFormat="true" ht="126" hidden="false" customHeight="false" outlineLevel="0" collapsed="false">
      <c r="A292" s="67" t="s">
        <v>227</v>
      </c>
      <c r="B292" s="52" t="s">
        <v>17</v>
      </c>
      <c r="C292" s="68" t="s">
        <v>145</v>
      </c>
      <c r="D292" s="62" t="s">
        <v>102</v>
      </c>
      <c r="E292" s="68" t="s">
        <v>228</v>
      </c>
      <c r="F292" s="62"/>
      <c r="G292" s="49" t="n">
        <v>1620</v>
      </c>
      <c r="H292" s="49"/>
      <c r="I292" s="58" t="n">
        <f aca="false">I295</f>
        <v>55</v>
      </c>
      <c r="J292" s="58" t="n">
        <f aca="false">J295</f>
        <v>55</v>
      </c>
      <c r="K292" s="58" t="n">
        <f aca="false">K295</f>
        <v>61</v>
      </c>
      <c r="L292" s="125" t="n">
        <f aca="false">L295</f>
        <v>61</v>
      </c>
    </row>
    <row r="293" s="48" customFormat="true" ht="15.75" hidden="false" customHeight="false" outlineLevel="0" collapsed="false">
      <c r="A293" s="67" t="s">
        <v>219</v>
      </c>
      <c r="B293" s="52" t="s">
        <v>17</v>
      </c>
      <c r="C293" s="68" t="s">
        <v>145</v>
      </c>
      <c r="D293" s="62" t="s">
        <v>102</v>
      </c>
      <c r="E293" s="68" t="s">
        <v>228</v>
      </c>
      <c r="F293" s="62" t="n">
        <v>300</v>
      </c>
      <c r="G293" s="49" t="n">
        <f aca="false">G294+G304+G299</f>
        <v>1012.7</v>
      </c>
      <c r="H293" s="49" t="n">
        <f aca="false">H294+H304+H299</f>
        <v>0</v>
      </c>
      <c r="I293" s="58" t="n">
        <f aca="false">I294</f>
        <v>55</v>
      </c>
      <c r="J293" s="58" t="n">
        <f aca="false">J294</f>
        <v>55</v>
      </c>
      <c r="K293" s="58" t="n">
        <f aca="false">K294</f>
        <v>61</v>
      </c>
      <c r="L293" s="125" t="n">
        <f aca="false">L294</f>
        <v>61</v>
      </c>
    </row>
    <row r="294" s="48" customFormat="true" ht="31.5" hidden="false" customHeight="false" outlineLevel="0" collapsed="false">
      <c r="A294" s="67" t="s">
        <v>220</v>
      </c>
      <c r="B294" s="52" t="s">
        <v>17</v>
      </c>
      <c r="C294" s="68" t="s">
        <v>145</v>
      </c>
      <c r="D294" s="62" t="s">
        <v>102</v>
      </c>
      <c r="E294" s="68" t="s">
        <v>228</v>
      </c>
      <c r="F294" s="62" t="n">
        <v>320</v>
      </c>
      <c r="G294" s="58" t="n">
        <f aca="false">G295</f>
        <v>196.2</v>
      </c>
      <c r="H294" s="49" t="n">
        <f aca="false">H295</f>
        <v>0</v>
      </c>
      <c r="I294" s="58" t="n">
        <f aca="false">I295</f>
        <v>55</v>
      </c>
      <c r="J294" s="58" t="n">
        <f aca="false">J295</f>
        <v>55</v>
      </c>
      <c r="K294" s="58" t="n">
        <f aca="false">K295</f>
        <v>61</v>
      </c>
      <c r="L294" s="58" t="n">
        <f aca="false">L295</f>
        <v>61</v>
      </c>
    </row>
    <row r="295" s="48" customFormat="true" ht="31.5" hidden="false" customHeight="false" outlineLevel="0" collapsed="false">
      <c r="A295" s="67" t="s">
        <v>222</v>
      </c>
      <c r="B295" s="52" t="s">
        <v>17</v>
      </c>
      <c r="C295" s="68" t="s">
        <v>145</v>
      </c>
      <c r="D295" s="62" t="s">
        <v>102</v>
      </c>
      <c r="E295" s="68" t="s">
        <v>228</v>
      </c>
      <c r="F295" s="62" t="s">
        <v>223</v>
      </c>
      <c r="G295" s="58" t="n">
        <f aca="false">G296</f>
        <v>196.2</v>
      </c>
      <c r="H295" s="49" t="n">
        <f aca="false">H296</f>
        <v>0</v>
      </c>
      <c r="I295" s="58" t="n">
        <v>55</v>
      </c>
      <c r="J295" s="58" t="n">
        <f aca="false">I295</f>
        <v>55</v>
      </c>
      <c r="K295" s="58" t="n">
        <v>61</v>
      </c>
      <c r="L295" s="58" t="n">
        <f aca="false">K295</f>
        <v>61</v>
      </c>
    </row>
    <row r="296" s="48" customFormat="true" ht="15.75" hidden="false" customHeight="false" outlineLevel="0" collapsed="false">
      <c r="A296" s="67" t="s">
        <v>229</v>
      </c>
      <c r="B296" s="52" t="s">
        <v>17</v>
      </c>
      <c r="C296" s="68" t="s">
        <v>145</v>
      </c>
      <c r="D296" s="62" t="s">
        <v>21</v>
      </c>
      <c r="E296" s="68"/>
      <c r="F296" s="62"/>
      <c r="G296" s="58" t="n">
        <f aca="false">G297+G298</f>
        <v>196.2</v>
      </c>
      <c r="H296" s="49" t="n">
        <f aca="false">H297+H298</f>
        <v>0</v>
      </c>
      <c r="I296" s="58" t="n">
        <f aca="false">I297</f>
        <v>168.9</v>
      </c>
      <c r="J296" s="58" t="n">
        <f aca="false">J297</f>
        <v>168.9</v>
      </c>
      <c r="K296" s="58" t="n">
        <f aca="false">K297</f>
        <v>168.9</v>
      </c>
      <c r="L296" s="58" t="n">
        <f aca="false">L297</f>
        <v>168.9</v>
      </c>
    </row>
    <row r="297" s="48" customFormat="true" ht="63" hidden="false" customHeight="false" outlineLevel="0" collapsed="false">
      <c r="A297" s="67" t="s">
        <v>22</v>
      </c>
      <c r="B297" s="52" t="s">
        <v>17</v>
      </c>
      <c r="C297" s="68" t="s">
        <v>145</v>
      </c>
      <c r="D297" s="62" t="s">
        <v>21</v>
      </c>
      <c r="E297" s="68" t="s">
        <v>23</v>
      </c>
      <c r="F297" s="62"/>
      <c r="G297" s="58" t="n">
        <f aca="false">36.7+64.5</f>
        <v>101.2</v>
      </c>
      <c r="H297" s="49"/>
      <c r="I297" s="58" t="n">
        <f aca="false">I298</f>
        <v>168.9</v>
      </c>
      <c r="J297" s="58" t="n">
        <f aca="false">J298</f>
        <v>168.9</v>
      </c>
      <c r="K297" s="58" t="n">
        <f aca="false">K298</f>
        <v>168.9</v>
      </c>
      <c r="L297" s="58" t="n">
        <f aca="false">L298</f>
        <v>168.9</v>
      </c>
    </row>
    <row r="298" s="48" customFormat="true" ht="15.75" hidden="false" customHeight="false" outlineLevel="0" collapsed="false">
      <c r="A298" s="67" t="s">
        <v>24</v>
      </c>
      <c r="B298" s="52" t="s">
        <v>17</v>
      </c>
      <c r="C298" s="68" t="s">
        <v>145</v>
      </c>
      <c r="D298" s="62" t="s">
        <v>21</v>
      </c>
      <c r="E298" s="68" t="s">
        <v>25</v>
      </c>
      <c r="F298" s="62"/>
      <c r="G298" s="58" t="n">
        <v>95</v>
      </c>
      <c r="H298" s="49"/>
      <c r="I298" s="58" t="n">
        <f aca="false">I299+I307</f>
        <v>168.9</v>
      </c>
      <c r="J298" s="58" t="n">
        <f aca="false">J299+J307</f>
        <v>168.9</v>
      </c>
      <c r="K298" s="58" t="n">
        <f aca="false">K299+K307</f>
        <v>168.9</v>
      </c>
      <c r="L298" s="58" t="n">
        <f aca="false">L299+L307</f>
        <v>168.9</v>
      </c>
    </row>
    <row r="299" s="48" customFormat="true" ht="47.25" hidden="false" customHeight="false" outlineLevel="0" collapsed="false">
      <c r="A299" s="67" t="s">
        <v>201</v>
      </c>
      <c r="B299" s="52" t="s">
        <v>17</v>
      </c>
      <c r="C299" s="68" t="s">
        <v>145</v>
      </c>
      <c r="D299" s="62" t="s">
        <v>21</v>
      </c>
      <c r="E299" s="68" t="s">
        <v>231</v>
      </c>
      <c r="F299" s="62"/>
      <c r="G299" s="49" t="n">
        <f aca="false">G300</f>
        <v>704</v>
      </c>
      <c r="H299" s="49" t="n">
        <f aca="false">H300</f>
        <v>0</v>
      </c>
      <c r="I299" s="58" t="n">
        <f aca="false">I300+I304</f>
        <v>168.9</v>
      </c>
      <c r="J299" s="58" t="n">
        <f aca="false">J300+J304</f>
        <v>168.9</v>
      </c>
      <c r="K299" s="58" t="n">
        <f aca="false">K300+K304</f>
        <v>168.9</v>
      </c>
      <c r="L299" s="58" t="n">
        <f aca="false">L300+L304</f>
        <v>168.9</v>
      </c>
    </row>
    <row r="300" s="48" customFormat="true" ht="63" hidden="false" customHeight="false" outlineLevel="0" collapsed="false">
      <c r="A300" s="67" t="s">
        <v>107</v>
      </c>
      <c r="B300" s="52" t="s">
        <v>17</v>
      </c>
      <c r="C300" s="68" t="s">
        <v>145</v>
      </c>
      <c r="D300" s="62" t="s">
        <v>21</v>
      </c>
      <c r="E300" s="68" t="s">
        <v>231</v>
      </c>
      <c r="F300" s="62" t="n">
        <v>100</v>
      </c>
      <c r="G300" s="49" t="n">
        <f aca="false">G301</f>
        <v>704</v>
      </c>
      <c r="H300" s="49" t="n">
        <f aca="false">H301</f>
        <v>0</v>
      </c>
      <c r="I300" s="58" t="n">
        <f aca="false">I301</f>
        <v>168.9</v>
      </c>
      <c r="J300" s="58" t="n">
        <f aca="false">J301</f>
        <v>168.9</v>
      </c>
      <c r="K300" s="58" t="n">
        <f aca="false">K301</f>
        <v>168.9</v>
      </c>
      <c r="L300" s="125" t="n">
        <f aca="false">L301</f>
        <v>168.9</v>
      </c>
    </row>
    <row r="301" s="48" customFormat="true" ht="15.75" hidden="false" customHeight="false" outlineLevel="0" collapsed="false">
      <c r="A301" s="67" t="s">
        <v>108</v>
      </c>
      <c r="B301" s="52" t="s">
        <v>17</v>
      </c>
      <c r="C301" s="68" t="s">
        <v>145</v>
      </c>
      <c r="D301" s="62" t="s">
        <v>21</v>
      </c>
      <c r="E301" s="68" t="s">
        <v>231</v>
      </c>
      <c r="F301" s="62" t="n">
        <v>120</v>
      </c>
      <c r="G301" s="49" t="n">
        <f aca="false">G302+G303</f>
        <v>704</v>
      </c>
      <c r="H301" s="49" t="n">
        <f aca="false">H302+H303</f>
        <v>0</v>
      </c>
      <c r="I301" s="58" t="n">
        <f aca="false">I302+I303</f>
        <v>168.9</v>
      </c>
      <c r="J301" s="58" t="n">
        <f aca="false">J302+J303</f>
        <v>168.9</v>
      </c>
      <c r="K301" s="58" t="n">
        <f aca="false">K302+K303</f>
        <v>168.9</v>
      </c>
      <c r="L301" s="58" t="n">
        <f aca="false">L302+L303</f>
        <v>168.9</v>
      </c>
    </row>
    <row r="302" s="48" customFormat="true" ht="15.75" hidden="false" customHeight="false" outlineLevel="0" collapsed="false">
      <c r="A302" s="67" t="s">
        <v>32</v>
      </c>
      <c r="B302" s="52" t="s">
        <v>17</v>
      </c>
      <c r="C302" s="68" t="s">
        <v>145</v>
      </c>
      <c r="D302" s="62" t="s">
        <v>21</v>
      </c>
      <c r="E302" s="68" t="s">
        <v>231</v>
      </c>
      <c r="F302" s="62" t="s">
        <v>33</v>
      </c>
      <c r="G302" s="49" t="n">
        <v>304</v>
      </c>
      <c r="H302" s="49"/>
      <c r="I302" s="58" t="n">
        <v>168.9</v>
      </c>
      <c r="J302" s="58" t="n">
        <f aca="false">I302</f>
        <v>168.9</v>
      </c>
      <c r="K302" s="58" t="n">
        <v>168.9</v>
      </c>
      <c r="L302" s="58" t="n">
        <f aca="false">K302</f>
        <v>168.9</v>
      </c>
    </row>
    <row r="303" s="48" customFormat="true" ht="31.5" hidden="true" customHeight="false" outlineLevel="0" collapsed="false">
      <c r="A303" s="67" t="s">
        <v>109</v>
      </c>
      <c r="B303" s="52" t="s">
        <v>17</v>
      </c>
      <c r="C303" s="68" t="s">
        <v>145</v>
      </c>
      <c r="D303" s="62" t="s">
        <v>21</v>
      </c>
      <c r="E303" s="68" t="s">
        <v>231</v>
      </c>
      <c r="F303" s="62" t="n">
        <v>122</v>
      </c>
      <c r="G303" s="49" t="n">
        <v>400</v>
      </c>
      <c r="H303" s="49"/>
      <c r="I303" s="58"/>
      <c r="J303" s="58" t="n">
        <f aca="false">I303</f>
        <v>0</v>
      </c>
      <c r="K303" s="58"/>
      <c r="L303" s="58" t="n">
        <f aca="false">K303</f>
        <v>0</v>
      </c>
    </row>
    <row r="304" s="48" customFormat="true" ht="15.75" hidden="true" customHeight="false" outlineLevel="0" collapsed="false">
      <c r="A304" s="67" t="s">
        <v>110</v>
      </c>
      <c r="B304" s="52" t="s">
        <v>17</v>
      </c>
      <c r="C304" s="68" t="s">
        <v>145</v>
      </c>
      <c r="D304" s="62" t="s">
        <v>21</v>
      </c>
      <c r="E304" s="68" t="s">
        <v>231</v>
      </c>
      <c r="F304" s="62" t="n">
        <v>200</v>
      </c>
      <c r="G304" s="58" t="n">
        <f aca="false">G305+G308</f>
        <v>112.5</v>
      </c>
      <c r="H304" s="49" t="n">
        <f aca="false">H305+H308</f>
        <v>0</v>
      </c>
      <c r="I304" s="58" t="n">
        <f aca="false">I305</f>
        <v>0</v>
      </c>
      <c r="J304" s="58" t="n">
        <f aca="false">J305</f>
        <v>0</v>
      </c>
      <c r="K304" s="58" t="n">
        <f aca="false">K305</f>
        <v>0</v>
      </c>
      <c r="L304" s="58" t="n">
        <f aca="false">L305</f>
        <v>0</v>
      </c>
    </row>
    <row r="305" s="48" customFormat="true" ht="31.5" hidden="true" customHeight="false" outlineLevel="0" collapsed="false">
      <c r="A305" s="67" t="s">
        <v>111</v>
      </c>
      <c r="B305" s="52" t="s">
        <v>17</v>
      </c>
      <c r="C305" s="68" t="s">
        <v>145</v>
      </c>
      <c r="D305" s="62" t="s">
        <v>21</v>
      </c>
      <c r="E305" s="68" t="s">
        <v>231</v>
      </c>
      <c r="F305" s="62" t="n">
        <v>240</v>
      </c>
      <c r="G305" s="58" t="n">
        <f aca="false">G306</f>
        <v>3.5</v>
      </c>
      <c r="H305" s="49" t="n">
        <f aca="false">H306</f>
        <v>0</v>
      </c>
      <c r="I305" s="58" t="n">
        <f aca="false">I306</f>
        <v>0</v>
      </c>
      <c r="J305" s="58" t="n">
        <f aca="false">J306</f>
        <v>0</v>
      </c>
      <c r="K305" s="58" t="n">
        <f aca="false">K306</f>
        <v>0</v>
      </c>
      <c r="L305" s="125" t="n">
        <f aca="false">L306</f>
        <v>0</v>
      </c>
    </row>
    <row r="306" s="48" customFormat="true" ht="31.5" hidden="true" customHeight="false" outlineLevel="0" collapsed="false">
      <c r="A306" s="11" t="s">
        <v>42</v>
      </c>
      <c r="B306" s="52" t="s">
        <v>17</v>
      </c>
      <c r="C306" s="62" t="s">
        <v>145</v>
      </c>
      <c r="D306" s="62" t="s">
        <v>21</v>
      </c>
      <c r="E306" s="52" t="s">
        <v>231</v>
      </c>
      <c r="F306" s="52" t="s">
        <v>43</v>
      </c>
      <c r="G306" s="58" t="n">
        <f aca="false">G307</f>
        <v>3.5</v>
      </c>
      <c r="H306" s="49" t="n">
        <f aca="false">H307</f>
        <v>0</v>
      </c>
      <c r="I306" s="58" t="n">
        <v>0</v>
      </c>
      <c r="J306" s="58" t="n">
        <f aca="false">I306</f>
        <v>0</v>
      </c>
      <c r="K306" s="58" t="n">
        <v>0</v>
      </c>
      <c r="L306" s="125" t="n">
        <f aca="false">K306</f>
        <v>0</v>
      </c>
    </row>
    <row r="307" s="48" customFormat="true" ht="47.25" hidden="true" customHeight="false" outlineLevel="0" collapsed="false">
      <c r="A307" s="60" t="s">
        <v>232</v>
      </c>
      <c r="B307" s="52" t="s">
        <v>17</v>
      </c>
      <c r="C307" s="62" t="s">
        <v>145</v>
      </c>
      <c r="D307" s="62" t="s">
        <v>21</v>
      </c>
      <c r="E307" s="52" t="s">
        <v>233</v>
      </c>
      <c r="F307" s="52"/>
      <c r="G307" s="58" t="n">
        <v>3.5</v>
      </c>
      <c r="H307" s="49"/>
      <c r="I307" s="58" t="n">
        <f aca="false">I308</f>
        <v>0</v>
      </c>
      <c r="J307" s="58" t="n">
        <f aca="false">J308</f>
        <v>0</v>
      </c>
      <c r="K307" s="58" t="n">
        <f aca="false">K308</f>
        <v>0</v>
      </c>
      <c r="L307" s="58" t="n">
        <f aca="false">L308</f>
        <v>0</v>
      </c>
    </row>
    <row r="308" s="48" customFormat="true" ht="63" hidden="true" customHeight="false" outlineLevel="0" collapsed="false">
      <c r="A308" s="57" t="s">
        <v>107</v>
      </c>
      <c r="B308" s="52" t="s">
        <v>17</v>
      </c>
      <c r="C308" s="62" t="s">
        <v>145</v>
      </c>
      <c r="D308" s="62" t="s">
        <v>21</v>
      </c>
      <c r="E308" s="52" t="s">
        <v>233</v>
      </c>
      <c r="F308" s="52" t="n">
        <v>100</v>
      </c>
      <c r="G308" s="58" t="n">
        <f aca="false">G309</f>
        <v>109</v>
      </c>
      <c r="H308" s="49" t="n">
        <f aca="false">H309</f>
        <v>0</v>
      </c>
      <c r="I308" s="58" t="n">
        <f aca="false">I309</f>
        <v>0</v>
      </c>
      <c r="J308" s="58" t="n">
        <f aca="false">J309</f>
        <v>0</v>
      </c>
      <c r="K308" s="58" t="n">
        <f aca="false">K309</f>
        <v>0</v>
      </c>
      <c r="L308" s="58" t="n">
        <f aca="false">L309</f>
        <v>0</v>
      </c>
    </row>
    <row r="309" s="48" customFormat="true" ht="15.75" hidden="true" customHeight="false" outlineLevel="0" collapsed="false">
      <c r="A309" s="11" t="s">
        <v>108</v>
      </c>
      <c r="B309" s="52" t="s">
        <v>17</v>
      </c>
      <c r="C309" s="62" t="s">
        <v>145</v>
      </c>
      <c r="D309" s="62" t="s">
        <v>21</v>
      </c>
      <c r="E309" s="52" t="s">
        <v>233</v>
      </c>
      <c r="F309" s="52" t="n">
        <v>120</v>
      </c>
      <c r="G309" s="58" t="n">
        <f aca="false">G310</f>
        <v>109</v>
      </c>
      <c r="H309" s="49" t="n">
        <f aca="false">H310</f>
        <v>0</v>
      </c>
      <c r="I309" s="58" t="n">
        <f aca="false">I310</f>
        <v>0</v>
      </c>
      <c r="J309" s="58" t="n">
        <f aca="false">J310</f>
        <v>0</v>
      </c>
      <c r="K309" s="58" t="n">
        <f aca="false">K310</f>
        <v>0</v>
      </c>
      <c r="L309" s="58" t="n">
        <f aca="false">L310</f>
        <v>0</v>
      </c>
    </row>
    <row r="310" s="48" customFormat="true" ht="15.75" hidden="true" customHeight="false" outlineLevel="0" collapsed="false">
      <c r="A310" s="48" t="s">
        <v>32</v>
      </c>
      <c r="B310" s="52" t="s">
        <v>17</v>
      </c>
      <c r="C310" s="62" t="s">
        <v>145</v>
      </c>
      <c r="D310" s="62" t="s">
        <v>21</v>
      </c>
      <c r="E310" s="52" t="s">
        <v>233</v>
      </c>
      <c r="F310" s="62" t="s">
        <v>33</v>
      </c>
      <c r="G310" s="58" t="n">
        <v>109</v>
      </c>
      <c r="H310" s="49"/>
      <c r="I310" s="58"/>
      <c r="J310" s="58"/>
      <c r="K310" s="58"/>
      <c r="L310" s="125"/>
    </row>
    <row r="311" s="48" customFormat="true" ht="15.75" hidden="false" customHeight="false" outlineLevel="0" collapsed="false">
      <c r="A311" s="11" t="s">
        <v>234</v>
      </c>
      <c r="B311" s="52" t="s">
        <v>17</v>
      </c>
      <c r="C311" s="62" t="s">
        <v>145</v>
      </c>
      <c r="D311" s="62" t="s">
        <v>235</v>
      </c>
      <c r="E311" s="52"/>
      <c r="F311" s="62"/>
      <c r="G311" s="49" t="n">
        <f aca="false">G312</f>
        <v>6</v>
      </c>
      <c r="H311" s="49" t="n">
        <f aca="false">H312</f>
        <v>0</v>
      </c>
      <c r="I311" s="58" t="n">
        <f aca="false">I312</f>
        <v>211.1</v>
      </c>
      <c r="J311" s="58" t="n">
        <f aca="false">J312</f>
        <v>211.1</v>
      </c>
      <c r="K311" s="58" t="n">
        <f aca="false">K312</f>
        <v>211.1</v>
      </c>
      <c r="L311" s="125" t="n">
        <f aca="false">L312</f>
        <v>211.1</v>
      </c>
    </row>
    <row r="312" s="48" customFormat="true" ht="15.75" hidden="false" customHeight="false" outlineLevel="0" collapsed="false">
      <c r="A312" s="67" t="s">
        <v>184</v>
      </c>
      <c r="B312" s="52" t="s">
        <v>17</v>
      </c>
      <c r="C312" s="62" t="s">
        <v>145</v>
      </c>
      <c r="D312" s="62" t="s">
        <v>235</v>
      </c>
      <c r="E312" s="52" t="s">
        <v>185</v>
      </c>
      <c r="F312" s="62"/>
      <c r="G312" s="49" t="n">
        <f aca="false">G313</f>
        <v>6</v>
      </c>
      <c r="H312" s="49" t="n">
        <f aca="false">H313</f>
        <v>0</v>
      </c>
      <c r="I312" s="58" t="n">
        <f aca="false">I313</f>
        <v>211.1</v>
      </c>
      <c r="J312" s="58" t="n">
        <f aca="false">J313</f>
        <v>211.1</v>
      </c>
      <c r="K312" s="58" t="n">
        <f aca="false">K313</f>
        <v>211.1</v>
      </c>
      <c r="L312" s="58" t="n">
        <f aca="false">L313</f>
        <v>211.1</v>
      </c>
    </row>
    <row r="313" s="48" customFormat="true" ht="47.25" hidden="false" customHeight="false" outlineLevel="0" collapsed="false">
      <c r="A313" s="67" t="s">
        <v>186</v>
      </c>
      <c r="B313" s="52" t="s">
        <v>17</v>
      </c>
      <c r="C313" s="62" t="s">
        <v>145</v>
      </c>
      <c r="D313" s="62" t="s">
        <v>235</v>
      </c>
      <c r="E313" s="52" t="s">
        <v>187</v>
      </c>
      <c r="F313" s="62"/>
      <c r="G313" s="49" t="n">
        <f aca="false">G314</f>
        <v>6</v>
      </c>
      <c r="H313" s="49" t="n">
        <f aca="false">H314</f>
        <v>0</v>
      </c>
      <c r="I313" s="58" t="n">
        <f aca="false">I315</f>
        <v>211.1</v>
      </c>
      <c r="J313" s="58" t="n">
        <f aca="false">J315</f>
        <v>211.1</v>
      </c>
      <c r="K313" s="58" t="n">
        <f aca="false">K315</f>
        <v>211.1</v>
      </c>
      <c r="L313" s="58" t="n">
        <f aca="false">L315</f>
        <v>211.1</v>
      </c>
    </row>
    <row r="314" s="48" customFormat="true" ht="15.75" hidden="false" customHeight="false" outlineLevel="0" collapsed="false">
      <c r="A314" s="67" t="s">
        <v>89</v>
      </c>
      <c r="B314" s="52" t="s">
        <v>17</v>
      </c>
      <c r="C314" s="62" t="s">
        <v>145</v>
      </c>
      <c r="D314" s="62" t="s">
        <v>235</v>
      </c>
      <c r="E314" s="52" t="s">
        <v>187</v>
      </c>
      <c r="F314" s="62" t="n">
        <v>300</v>
      </c>
      <c r="G314" s="49" t="n">
        <f aca="false">G315</f>
        <v>6</v>
      </c>
      <c r="H314" s="49" t="n">
        <f aca="false">H315</f>
        <v>0</v>
      </c>
      <c r="I314" s="58" t="n">
        <f aca="false">I315</f>
        <v>211.1</v>
      </c>
      <c r="J314" s="58" t="n">
        <f aca="false">J315</f>
        <v>211.1</v>
      </c>
      <c r="K314" s="58" t="n">
        <f aca="false">K315</f>
        <v>211.1</v>
      </c>
      <c r="L314" s="58" t="n">
        <f aca="false">L315</f>
        <v>211.1</v>
      </c>
    </row>
    <row r="315" s="48" customFormat="true" ht="15.75" hidden="false" customHeight="false" outlineLevel="0" collapsed="false">
      <c r="A315" s="67" t="s">
        <v>236</v>
      </c>
      <c r="B315" s="52" t="s">
        <v>17</v>
      </c>
      <c r="C315" s="62" t="s">
        <v>145</v>
      </c>
      <c r="D315" s="62" t="s">
        <v>235</v>
      </c>
      <c r="E315" s="52" t="s">
        <v>187</v>
      </c>
      <c r="F315" s="62" t="s">
        <v>237</v>
      </c>
      <c r="G315" s="49" t="n">
        <f aca="false">G316</f>
        <v>6</v>
      </c>
      <c r="H315" s="49" t="n">
        <f aca="false">H316</f>
        <v>0</v>
      </c>
      <c r="I315" s="58" t="n">
        <v>211.1</v>
      </c>
      <c r="J315" s="58" t="n">
        <f aca="false">I315</f>
        <v>211.1</v>
      </c>
      <c r="K315" s="58" t="n">
        <v>211.1</v>
      </c>
      <c r="L315" s="125" t="n">
        <f aca="false">K315</f>
        <v>211.1</v>
      </c>
    </row>
    <row r="316" s="48" customFormat="true" ht="15.75" hidden="false" customHeight="false" outlineLevel="0" collapsed="false">
      <c r="A316" s="11" t="s">
        <v>238</v>
      </c>
      <c r="B316" s="52" t="s">
        <v>17</v>
      </c>
      <c r="C316" s="62" t="s">
        <v>149</v>
      </c>
      <c r="D316" s="62"/>
      <c r="E316" s="52"/>
      <c r="F316" s="52"/>
      <c r="G316" s="49" t="n">
        <f aca="false">G317</f>
        <v>6</v>
      </c>
      <c r="H316" s="49" t="n">
        <f aca="false">H317</f>
        <v>0</v>
      </c>
      <c r="I316" s="58" t="n">
        <f aca="false">I317</f>
        <v>3863.2</v>
      </c>
      <c r="J316" s="58" t="n">
        <f aca="false">J317</f>
        <v>0</v>
      </c>
      <c r="K316" s="58" t="n">
        <f aca="false">K317</f>
        <v>3863.2</v>
      </c>
      <c r="L316" s="58" t="n">
        <f aca="false">L317</f>
        <v>0</v>
      </c>
    </row>
    <row r="317" s="48" customFormat="true" ht="15.75" hidden="false" customHeight="false" outlineLevel="0" collapsed="false">
      <c r="A317" s="67" t="s">
        <v>239</v>
      </c>
      <c r="B317" s="52" t="s">
        <v>17</v>
      </c>
      <c r="C317" s="62" t="s">
        <v>149</v>
      </c>
      <c r="D317" s="62" t="s">
        <v>100</v>
      </c>
      <c r="E317" s="52"/>
      <c r="F317" s="62"/>
      <c r="G317" s="49" t="n">
        <f aca="false">G318</f>
        <v>6</v>
      </c>
      <c r="H317" s="49" t="n">
        <f aca="false">H318</f>
        <v>0</v>
      </c>
      <c r="I317" s="58" t="n">
        <f aca="false">I318</f>
        <v>3863.2</v>
      </c>
      <c r="J317" s="58" t="n">
        <f aca="false">J318</f>
        <v>0</v>
      </c>
      <c r="K317" s="58" t="n">
        <f aca="false">K318</f>
        <v>3863.2</v>
      </c>
      <c r="L317" s="58" t="n">
        <f aca="false">L318</f>
        <v>0</v>
      </c>
    </row>
    <row r="318" s="48" customFormat="true" ht="15.75" hidden="false" customHeight="false" outlineLevel="0" collapsed="false">
      <c r="A318" s="67" t="s">
        <v>71</v>
      </c>
      <c r="B318" s="52" t="s">
        <v>17</v>
      </c>
      <c r="C318" s="62" t="s">
        <v>149</v>
      </c>
      <c r="D318" s="62" t="s">
        <v>100</v>
      </c>
      <c r="E318" s="52" t="s">
        <v>72</v>
      </c>
      <c r="F318" s="62"/>
      <c r="G318" s="58" t="n">
        <v>6</v>
      </c>
      <c r="H318" s="49"/>
      <c r="I318" s="58" t="n">
        <f aca="false">I319</f>
        <v>3863.2</v>
      </c>
      <c r="J318" s="58" t="n">
        <f aca="false">J319</f>
        <v>0</v>
      </c>
      <c r="K318" s="58" t="n">
        <f aca="false">K319</f>
        <v>3863.2</v>
      </c>
      <c r="L318" s="125" t="n">
        <f aca="false">L319</f>
        <v>0</v>
      </c>
    </row>
    <row r="319" s="48" customFormat="true" ht="63" hidden="false" customHeight="false" outlineLevel="0" collapsed="false">
      <c r="A319" s="67" t="s">
        <v>240</v>
      </c>
      <c r="B319" s="52" t="s">
        <v>17</v>
      </c>
      <c r="C319" s="62" t="s">
        <v>149</v>
      </c>
      <c r="D319" s="62" t="s">
        <v>100</v>
      </c>
      <c r="E319" s="52" t="s">
        <v>241</v>
      </c>
      <c r="F319" s="62"/>
      <c r="G319" s="58" t="n">
        <f aca="false">G320</f>
        <v>6073.2</v>
      </c>
      <c r="H319" s="58" t="n">
        <f aca="false">H320</f>
        <v>0</v>
      </c>
      <c r="I319" s="58" t="n">
        <f aca="false">I320</f>
        <v>3863.2</v>
      </c>
      <c r="J319" s="58" t="n">
        <f aca="false">J320</f>
        <v>0</v>
      </c>
      <c r="K319" s="58" t="n">
        <f aca="false">K320</f>
        <v>3863.2</v>
      </c>
      <c r="L319" s="58" t="n">
        <f aca="false">L320</f>
        <v>0</v>
      </c>
    </row>
    <row r="320" s="48" customFormat="true" ht="47.25" hidden="false" customHeight="false" outlineLevel="0" collapsed="false">
      <c r="A320" s="67" t="s">
        <v>161</v>
      </c>
      <c r="B320" s="52" t="s">
        <v>17</v>
      </c>
      <c r="C320" s="62" t="s">
        <v>149</v>
      </c>
      <c r="D320" s="62" t="s">
        <v>100</v>
      </c>
      <c r="E320" s="52" t="s">
        <v>241</v>
      </c>
      <c r="F320" s="62" t="s">
        <v>76</v>
      </c>
      <c r="G320" s="49" t="n">
        <f aca="false">G321+G329+G346</f>
        <v>6073.2</v>
      </c>
      <c r="H320" s="49" t="n">
        <f aca="false">H321+H329+H346</f>
        <v>0</v>
      </c>
      <c r="I320" s="58" t="n">
        <f aca="false">I321</f>
        <v>3863.2</v>
      </c>
      <c r="J320" s="58" t="n">
        <f aca="false">J321</f>
        <v>0</v>
      </c>
      <c r="K320" s="58" t="n">
        <f aca="false">K321</f>
        <v>3863.2</v>
      </c>
      <c r="L320" s="58" t="n">
        <f aca="false">L321</f>
        <v>0</v>
      </c>
    </row>
    <row r="321" s="48" customFormat="true" ht="15.75" hidden="false" customHeight="false" outlineLevel="0" collapsed="false">
      <c r="A321" s="67" t="s">
        <v>162</v>
      </c>
      <c r="B321" s="52" t="s">
        <v>17</v>
      </c>
      <c r="C321" s="62" t="s">
        <v>149</v>
      </c>
      <c r="D321" s="62" t="s">
        <v>100</v>
      </c>
      <c r="E321" s="52" t="s">
        <v>241</v>
      </c>
      <c r="F321" s="62" t="s">
        <v>78</v>
      </c>
      <c r="G321" s="49" t="n">
        <f aca="false">G322</f>
        <v>1921.4</v>
      </c>
      <c r="H321" s="49" t="n">
        <f aca="false">H322</f>
        <v>0</v>
      </c>
      <c r="I321" s="58" t="n">
        <f aca="false">I322</f>
        <v>3863.2</v>
      </c>
      <c r="J321" s="58" t="n">
        <f aca="false">J322</f>
        <v>0</v>
      </c>
      <c r="K321" s="58" t="n">
        <f aca="false">K322</f>
        <v>3863.2</v>
      </c>
      <c r="L321" s="58" t="n">
        <f aca="false">L322</f>
        <v>0</v>
      </c>
    </row>
    <row r="322" s="48" customFormat="true" ht="47.25" hidden="false" customHeight="false" outlineLevel="0" collapsed="false">
      <c r="A322" s="48" t="s">
        <v>180</v>
      </c>
      <c r="B322" s="52" t="s">
        <v>17</v>
      </c>
      <c r="C322" s="62" t="s">
        <v>149</v>
      </c>
      <c r="D322" s="62" t="s">
        <v>100</v>
      </c>
      <c r="E322" s="52" t="s">
        <v>241</v>
      </c>
      <c r="F322" s="62" t="s">
        <v>181</v>
      </c>
      <c r="G322" s="49" t="n">
        <f aca="false">G323</f>
        <v>1921.4</v>
      </c>
      <c r="H322" s="49" t="n">
        <f aca="false">H323</f>
        <v>0</v>
      </c>
      <c r="I322" s="58" t="n">
        <f aca="false">4058.4-195.2</f>
        <v>3863.2</v>
      </c>
      <c r="J322" s="58"/>
      <c r="K322" s="58" t="n">
        <f aca="false">4178.6-315.4</f>
        <v>3863.2</v>
      </c>
      <c r="L322" s="58"/>
    </row>
    <row r="323" s="48" customFormat="true" ht="31.5" hidden="false" customHeight="false" outlineLevel="0" collapsed="false">
      <c r="A323" s="77" t="s">
        <v>242</v>
      </c>
      <c r="B323" s="78" t="s">
        <v>243</v>
      </c>
      <c r="C323" s="79"/>
      <c r="D323" s="79"/>
      <c r="E323" s="79"/>
      <c r="F323" s="79"/>
      <c r="G323" s="81" t="n">
        <f aca="false">G324</f>
        <v>1921.4</v>
      </c>
      <c r="H323" s="81" t="n">
        <f aca="false">H324</f>
        <v>0</v>
      </c>
      <c r="I323" s="81" t="n">
        <f aca="false">I324+I362</f>
        <v>8396.9</v>
      </c>
      <c r="J323" s="81" t="n">
        <f aca="false">J324+J362</f>
        <v>0</v>
      </c>
      <c r="K323" s="81" t="n">
        <f aca="false">K324+K362</f>
        <v>13814.8</v>
      </c>
      <c r="L323" s="81" t="n">
        <f aca="false">L324+L362</f>
        <v>0</v>
      </c>
    </row>
    <row r="324" s="48" customFormat="true" ht="15.75" hidden="false" customHeight="false" outlineLevel="0" collapsed="false">
      <c r="A324" s="51" t="s">
        <v>18</v>
      </c>
      <c r="B324" s="52" t="s">
        <v>243</v>
      </c>
      <c r="C324" s="2" t="s">
        <v>19</v>
      </c>
      <c r="D324" s="2"/>
      <c r="E324" s="2"/>
      <c r="F324" s="2"/>
      <c r="G324" s="49" t="n">
        <f aca="false">G325</f>
        <v>1921.4</v>
      </c>
      <c r="H324" s="49" t="n">
        <f aca="false">H325</f>
        <v>0</v>
      </c>
      <c r="I324" s="58" t="n">
        <f aca="false">I325+I337</f>
        <v>8390.9</v>
      </c>
      <c r="J324" s="58" t="n">
        <f aca="false">J325+J337</f>
        <v>0</v>
      </c>
      <c r="K324" s="58" t="n">
        <f aca="false">K325+K337</f>
        <v>13808.8</v>
      </c>
      <c r="L324" s="58" t="n">
        <f aca="false">L325+L337</f>
        <v>0</v>
      </c>
    </row>
    <row r="325" s="48" customFormat="true" ht="63" hidden="false" customHeight="false" outlineLevel="0" collapsed="false">
      <c r="A325" s="51" t="s">
        <v>20</v>
      </c>
      <c r="B325" s="52" t="s">
        <v>243</v>
      </c>
      <c r="C325" s="2" t="s">
        <v>19</v>
      </c>
      <c r="D325" s="2" t="s">
        <v>21</v>
      </c>
      <c r="E325" s="52"/>
      <c r="F325" s="2"/>
      <c r="G325" s="49" t="n">
        <f aca="false">G326</f>
        <v>1921.4</v>
      </c>
      <c r="H325" s="49" t="n">
        <f aca="false">H326</f>
        <v>0</v>
      </c>
      <c r="I325" s="58" t="n">
        <f aca="false">I326</f>
        <v>6350.9</v>
      </c>
      <c r="J325" s="58" t="n">
        <f aca="false">J326</f>
        <v>0</v>
      </c>
      <c r="K325" s="58" t="n">
        <f aca="false">K326</f>
        <v>6350.9</v>
      </c>
      <c r="L325" s="58" t="n">
        <f aca="false">L326</f>
        <v>0</v>
      </c>
    </row>
    <row r="326" s="48" customFormat="true" ht="63" hidden="false" customHeight="false" outlineLevel="0" collapsed="false">
      <c r="A326" s="51" t="s">
        <v>22</v>
      </c>
      <c r="B326" s="52" t="s">
        <v>243</v>
      </c>
      <c r="C326" s="2" t="s">
        <v>19</v>
      </c>
      <c r="D326" s="2" t="s">
        <v>21</v>
      </c>
      <c r="E326" s="52" t="s">
        <v>23</v>
      </c>
      <c r="F326" s="2"/>
      <c r="G326" s="49" t="n">
        <f aca="false">G327+G328</f>
        <v>1921.4</v>
      </c>
      <c r="H326" s="49" t="n">
        <f aca="false">H327+H328</f>
        <v>0</v>
      </c>
      <c r="I326" s="58" t="n">
        <f aca="false">I327</f>
        <v>6350.9</v>
      </c>
      <c r="J326" s="58" t="n">
        <f aca="false">J327</f>
        <v>0</v>
      </c>
      <c r="K326" s="58" t="n">
        <f aca="false">K327</f>
        <v>6350.9</v>
      </c>
      <c r="L326" s="125" t="n">
        <f aca="false">L327</f>
        <v>0</v>
      </c>
    </row>
    <row r="327" s="48" customFormat="true" ht="15.75" hidden="false" customHeight="false" outlineLevel="0" collapsed="false">
      <c r="A327" s="51" t="s">
        <v>24</v>
      </c>
      <c r="B327" s="52" t="s">
        <v>243</v>
      </c>
      <c r="C327" s="2" t="s">
        <v>19</v>
      </c>
      <c r="D327" s="2" t="s">
        <v>21</v>
      </c>
      <c r="E327" s="52" t="s">
        <v>25</v>
      </c>
      <c r="F327" s="2"/>
      <c r="G327" s="49" t="n">
        <v>1910.4</v>
      </c>
      <c r="H327" s="49"/>
      <c r="I327" s="49" t="n">
        <f aca="false">I328</f>
        <v>6350.9</v>
      </c>
      <c r="J327" s="49" t="n">
        <f aca="false">J328</f>
        <v>0</v>
      </c>
      <c r="K327" s="49" t="n">
        <f aca="false">K328</f>
        <v>6350.9</v>
      </c>
      <c r="L327" s="49" t="n">
        <f aca="false">L328</f>
        <v>0</v>
      </c>
    </row>
    <row r="328" s="48" customFormat="true" ht="31.5" hidden="false" customHeight="false" outlineLevel="0" collapsed="false">
      <c r="A328" s="51" t="s">
        <v>26</v>
      </c>
      <c r="B328" s="52" t="s">
        <v>243</v>
      </c>
      <c r="C328" s="2" t="s">
        <v>19</v>
      </c>
      <c r="D328" s="2" t="s">
        <v>21</v>
      </c>
      <c r="E328" s="52" t="s">
        <v>27</v>
      </c>
      <c r="F328" s="2"/>
      <c r="G328" s="49" t="n">
        <v>11</v>
      </c>
      <c r="H328" s="49"/>
      <c r="I328" s="58" t="n">
        <f aca="false">I329+I333</f>
        <v>6350.9</v>
      </c>
      <c r="J328" s="58" t="n">
        <f aca="false">J329+J333</f>
        <v>0</v>
      </c>
      <c r="K328" s="58" t="n">
        <f aca="false">K329+K333</f>
        <v>6350.9</v>
      </c>
      <c r="L328" s="58" t="n">
        <f aca="false">L329+L333</f>
        <v>0</v>
      </c>
    </row>
    <row r="329" s="48" customFormat="true" ht="63" hidden="false" customHeight="false" outlineLevel="0" collapsed="false">
      <c r="A329" s="51" t="s">
        <v>28</v>
      </c>
      <c r="B329" s="52" t="s">
        <v>243</v>
      </c>
      <c r="C329" s="2" t="s">
        <v>19</v>
      </c>
      <c r="D329" s="2" t="s">
        <v>21</v>
      </c>
      <c r="E329" s="52" t="s">
        <v>27</v>
      </c>
      <c r="F329" s="2" t="s">
        <v>29</v>
      </c>
      <c r="G329" s="49" t="n">
        <f aca="false">G330</f>
        <v>3803.9</v>
      </c>
      <c r="H329" s="49" t="n">
        <f aca="false">H330</f>
        <v>0</v>
      </c>
      <c r="I329" s="58" t="n">
        <f aca="false">I330</f>
        <v>6206.4</v>
      </c>
      <c r="J329" s="58" t="n">
        <f aca="false">J330</f>
        <v>0</v>
      </c>
      <c r="K329" s="58" t="n">
        <f aca="false">K330</f>
        <v>6272.1</v>
      </c>
      <c r="L329" s="58" t="n">
        <f aca="false">L330</f>
        <v>0</v>
      </c>
    </row>
    <row r="330" s="48" customFormat="true" ht="15.75" hidden="false" customHeight="false" outlineLevel="0" collapsed="false">
      <c r="A330" s="11" t="s">
        <v>30</v>
      </c>
      <c r="B330" s="52" t="s">
        <v>243</v>
      </c>
      <c r="C330" s="2" t="s">
        <v>19</v>
      </c>
      <c r="D330" s="2" t="s">
        <v>21</v>
      </c>
      <c r="E330" s="52" t="s">
        <v>27</v>
      </c>
      <c r="F330" s="2" t="s">
        <v>31</v>
      </c>
      <c r="G330" s="49" t="n">
        <f aca="false">G331+G340</f>
        <v>3803.9</v>
      </c>
      <c r="H330" s="49" t="n">
        <f aca="false">H331+H340</f>
        <v>0</v>
      </c>
      <c r="I330" s="58" t="n">
        <f aca="false">I331+I332</f>
        <v>6206.4</v>
      </c>
      <c r="J330" s="58" t="n">
        <f aca="false">J331+J332</f>
        <v>0</v>
      </c>
      <c r="K330" s="58" t="n">
        <f aca="false">K331+K332</f>
        <v>6272.1</v>
      </c>
      <c r="L330" s="58" t="n">
        <f aca="false">L331+L332</f>
        <v>0</v>
      </c>
    </row>
    <row r="331" s="48" customFormat="true" ht="15.75" hidden="false" customHeight="false" outlineLevel="0" collapsed="false">
      <c r="A331" s="67" t="s">
        <v>48</v>
      </c>
      <c r="B331" s="52" t="s">
        <v>243</v>
      </c>
      <c r="C331" s="52" t="s">
        <v>19</v>
      </c>
      <c r="D331" s="52" t="s">
        <v>21</v>
      </c>
      <c r="E331" s="52" t="s">
        <v>27</v>
      </c>
      <c r="F331" s="52" t="s">
        <v>33</v>
      </c>
      <c r="G331" s="49" t="n">
        <f aca="false">G332</f>
        <v>2411.9</v>
      </c>
      <c r="H331" s="49" t="n">
        <f aca="false">H332</f>
        <v>0</v>
      </c>
      <c r="I331" s="49" t="n">
        <f aca="false">4723.3+1426.3</f>
        <v>6149.6</v>
      </c>
      <c r="J331" s="49"/>
      <c r="K331" s="49" t="n">
        <f aca="false">4773.7+1441.6</f>
        <v>6215.3</v>
      </c>
      <c r="L331" s="81"/>
    </row>
    <row r="332" s="48" customFormat="true" ht="31.5" hidden="false" customHeight="false" outlineLevel="0" collapsed="false">
      <c r="A332" s="67" t="s">
        <v>34</v>
      </c>
      <c r="B332" s="52" t="s">
        <v>243</v>
      </c>
      <c r="C332" s="52" t="s">
        <v>19</v>
      </c>
      <c r="D332" s="52" t="s">
        <v>21</v>
      </c>
      <c r="E332" s="52" t="s">
        <v>27</v>
      </c>
      <c r="F332" s="52" t="s">
        <v>35</v>
      </c>
      <c r="G332" s="49" t="n">
        <f aca="false">G333+G337</f>
        <v>2411.9</v>
      </c>
      <c r="H332" s="49" t="n">
        <f aca="false">H333+H337</f>
        <v>0</v>
      </c>
      <c r="I332" s="58" t="n">
        <v>56.8</v>
      </c>
      <c r="J332" s="58"/>
      <c r="K332" s="58" t="n">
        <v>56.8</v>
      </c>
      <c r="L332" s="58"/>
    </row>
    <row r="333" s="48" customFormat="true" ht="15.75" hidden="false" customHeight="false" outlineLevel="0" collapsed="false">
      <c r="A333" s="67" t="s">
        <v>36</v>
      </c>
      <c r="B333" s="52" t="s">
        <v>243</v>
      </c>
      <c r="C333" s="52" t="s">
        <v>19</v>
      </c>
      <c r="D333" s="52" t="s">
        <v>21</v>
      </c>
      <c r="E333" s="52" t="s">
        <v>27</v>
      </c>
      <c r="F333" s="52" t="s">
        <v>37</v>
      </c>
      <c r="G333" s="49" t="n">
        <f aca="false">G334</f>
        <v>2059.4</v>
      </c>
      <c r="H333" s="49" t="n">
        <f aca="false">H334</f>
        <v>0</v>
      </c>
      <c r="I333" s="58" t="n">
        <f aca="false">I334</f>
        <v>144.5</v>
      </c>
      <c r="J333" s="58" t="n">
        <f aca="false">J334</f>
        <v>0</v>
      </c>
      <c r="K333" s="58" t="n">
        <f aca="false">K334</f>
        <v>78.8</v>
      </c>
      <c r="L333" s="58" t="n">
        <f aca="false">L334</f>
        <v>0</v>
      </c>
    </row>
    <row r="334" s="48" customFormat="true" ht="31.5" hidden="false" customHeight="false" outlineLevel="0" collapsed="false">
      <c r="A334" s="67" t="s">
        <v>38</v>
      </c>
      <c r="B334" s="52" t="s">
        <v>243</v>
      </c>
      <c r="C334" s="52" t="s">
        <v>19</v>
      </c>
      <c r="D334" s="52" t="s">
        <v>21</v>
      </c>
      <c r="E334" s="52" t="s">
        <v>27</v>
      </c>
      <c r="F334" s="52" t="s">
        <v>39</v>
      </c>
      <c r="G334" s="49" t="n">
        <f aca="false">G335+G336</f>
        <v>2059.4</v>
      </c>
      <c r="H334" s="49" t="n">
        <f aca="false">H335+H336</f>
        <v>0</v>
      </c>
      <c r="I334" s="58" t="n">
        <f aca="false">I336+I335</f>
        <v>144.5</v>
      </c>
      <c r="J334" s="58" t="n">
        <f aca="false">J336+J335</f>
        <v>0</v>
      </c>
      <c r="K334" s="58" t="n">
        <f aca="false">K336+K335</f>
        <v>78.8</v>
      </c>
      <c r="L334" s="58" t="n">
        <f aca="false">L336+L335</f>
        <v>0</v>
      </c>
    </row>
    <row r="335" s="48" customFormat="true" ht="31.5" hidden="true" customHeight="false" outlineLevel="0" collapsed="false">
      <c r="A335" s="67" t="s">
        <v>40</v>
      </c>
      <c r="B335" s="52" t="s">
        <v>243</v>
      </c>
      <c r="C335" s="52" t="s">
        <v>19</v>
      </c>
      <c r="D335" s="52" t="s">
        <v>21</v>
      </c>
      <c r="E335" s="52" t="s">
        <v>27</v>
      </c>
      <c r="F335" s="52" t="s">
        <v>41</v>
      </c>
      <c r="G335" s="49" t="n">
        <f aca="false">474.2+1570.2</f>
        <v>2044.4</v>
      </c>
      <c r="H335" s="49"/>
      <c r="I335" s="58"/>
      <c r="J335" s="58"/>
      <c r="K335" s="58"/>
      <c r="L335" s="125"/>
    </row>
    <row r="336" s="48" customFormat="true" ht="31.5" hidden="false" customHeight="false" outlineLevel="0" collapsed="false">
      <c r="A336" s="67" t="s">
        <v>70</v>
      </c>
      <c r="B336" s="52" t="s">
        <v>243</v>
      </c>
      <c r="C336" s="52" t="s">
        <v>19</v>
      </c>
      <c r="D336" s="52" t="s">
        <v>21</v>
      </c>
      <c r="E336" s="52" t="s">
        <v>27</v>
      </c>
      <c r="F336" s="52" t="s">
        <v>43</v>
      </c>
      <c r="G336" s="49" t="n">
        <v>15</v>
      </c>
      <c r="H336" s="49"/>
      <c r="I336" s="58" t="n">
        <v>144.5</v>
      </c>
      <c r="J336" s="58"/>
      <c r="K336" s="58" t="n">
        <v>78.8</v>
      </c>
      <c r="L336" s="125"/>
    </row>
    <row r="337" s="48" customFormat="true" ht="15.75" hidden="false" customHeight="false" outlineLevel="0" collapsed="false">
      <c r="A337" s="67" t="s">
        <v>58</v>
      </c>
      <c r="B337" s="52" t="s">
        <v>243</v>
      </c>
      <c r="C337" s="52" t="s">
        <v>19</v>
      </c>
      <c r="D337" s="52" t="s">
        <v>59</v>
      </c>
      <c r="E337" s="52"/>
      <c r="F337" s="52"/>
      <c r="G337" s="49" t="n">
        <f aca="false">G338</f>
        <v>352.5</v>
      </c>
      <c r="H337" s="49" t="n">
        <f aca="false">H338</f>
        <v>0</v>
      </c>
      <c r="I337" s="58" t="n">
        <f aca="false">I338+I344</f>
        <v>2040</v>
      </c>
      <c r="J337" s="58" t="n">
        <f aca="false">J338+J344</f>
        <v>0</v>
      </c>
      <c r="K337" s="58" t="n">
        <f aca="false">K338+K344</f>
        <v>7457.9</v>
      </c>
      <c r="L337" s="58" t="n">
        <f aca="false">L338+L344</f>
        <v>0</v>
      </c>
    </row>
    <row r="338" s="48" customFormat="true" ht="31.5" hidden="false" customHeight="false" outlineLevel="0" collapsed="false">
      <c r="A338" s="67" t="s">
        <v>64</v>
      </c>
      <c r="B338" s="52" t="s">
        <v>243</v>
      </c>
      <c r="C338" s="52" t="s">
        <v>19</v>
      </c>
      <c r="D338" s="52" t="s">
        <v>59</v>
      </c>
      <c r="E338" s="52" t="s">
        <v>65</v>
      </c>
      <c r="F338" s="52"/>
      <c r="G338" s="49" t="n">
        <f aca="false">G339</f>
        <v>352.5</v>
      </c>
      <c r="H338" s="49" t="n">
        <f aca="false">H339</f>
        <v>0</v>
      </c>
      <c r="I338" s="58" t="n">
        <f aca="false">I339</f>
        <v>1036</v>
      </c>
      <c r="J338" s="58" t="n">
        <f aca="false">J339</f>
        <v>0</v>
      </c>
      <c r="K338" s="58" t="n">
        <f aca="false">K339</f>
        <v>7157.9</v>
      </c>
      <c r="L338" s="58" t="n">
        <f aca="false">L339</f>
        <v>0</v>
      </c>
    </row>
    <row r="339" s="48" customFormat="true" ht="15.75" hidden="false" customHeight="false" outlineLevel="0" collapsed="false">
      <c r="A339" s="67" t="s">
        <v>66</v>
      </c>
      <c r="B339" s="52" t="s">
        <v>243</v>
      </c>
      <c r="C339" s="52" t="s">
        <v>19</v>
      </c>
      <c r="D339" s="52" t="s">
        <v>59</v>
      </c>
      <c r="E339" s="52" t="s">
        <v>67</v>
      </c>
      <c r="F339" s="52"/>
      <c r="G339" s="49" t="n">
        <v>352.5</v>
      </c>
      <c r="H339" s="49"/>
      <c r="I339" s="58" t="n">
        <f aca="false">I340</f>
        <v>1036</v>
      </c>
      <c r="J339" s="58" t="n">
        <f aca="false">J340</f>
        <v>0</v>
      </c>
      <c r="K339" s="58" t="n">
        <f aca="false">K340</f>
        <v>7157.9</v>
      </c>
      <c r="L339" s="58" t="n">
        <f aca="false">L340</f>
        <v>0</v>
      </c>
    </row>
    <row r="340" s="48" customFormat="true" ht="31.5" hidden="false" customHeight="false" outlineLevel="0" collapsed="false">
      <c r="A340" s="67" t="s">
        <v>68</v>
      </c>
      <c r="B340" s="52" t="s">
        <v>243</v>
      </c>
      <c r="C340" s="52" t="s">
        <v>19</v>
      </c>
      <c r="D340" s="52" t="s">
        <v>59</v>
      </c>
      <c r="E340" s="52" t="s">
        <v>244</v>
      </c>
      <c r="F340" s="52"/>
      <c r="G340" s="49" t="n">
        <f aca="false">G341</f>
        <v>1392</v>
      </c>
      <c r="H340" s="49" t="n">
        <f aca="false">H341</f>
        <v>0</v>
      </c>
      <c r="I340" s="58" t="n">
        <f aca="false">I341</f>
        <v>1036</v>
      </c>
      <c r="J340" s="58" t="n">
        <f aca="false">J341</f>
        <v>0</v>
      </c>
      <c r="K340" s="58" t="n">
        <f aca="false">K341</f>
        <v>7157.9</v>
      </c>
      <c r="L340" s="58" t="n">
        <f aca="false">L341</f>
        <v>0</v>
      </c>
    </row>
    <row r="341" s="48" customFormat="true" ht="15.75" hidden="false" customHeight="false" outlineLevel="0" collapsed="false">
      <c r="A341" s="67" t="s">
        <v>36</v>
      </c>
      <c r="B341" s="52" t="s">
        <v>243</v>
      </c>
      <c r="C341" s="52" t="s">
        <v>19</v>
      </c>
      <c r="D341" s="52" t="s">
        <v>59</v>
      </c>
      <c r="E341" s="52" t="s">
        <v>244</v>
      </c>
      <c r="F341" s="52" t="s">
        <v>37</v>
      </c>
      <c r="G341" s="49" t="n">
        <f aca="false">G342</f>
        <v>1392</v>
      </c>
      <c r="H341" s="49" t="n">
        <f aca="false">H342</f>
        <v>0</v>
      </c>
      <c r="I341" s="58" t="n">
        <f aca="false">I342</f>
        <v>1036</v>
      </c>
      <c r="J341" s="58" t="n">
        <f aca="false">J342</f>
        <v>0</v>
      </c>
      <c r="K341" s="58" t="n">
        <f aca="false">K342</f>
        <v>7157.9</v>
      </c>
      <c r="L341" s="58" t="n">
        <f aca="false">L342</f>
        <v>0</v>
      </c>
    </row>
    <row r="342" s="48" customFormat="true" ht="31.5" hidden="false" customHeight="false" outlineLevel="0" collapsed="false">
      <c r="A342" s="67" t="s">
        <v>38</v>
      </c>
      <c r="B342" s="52" t="s">
        <v>243</v>
      </c>
      <c r="C342" s="52" t="s">
        <v>19</v>
      </c>
      <c r="D342" s="52" t="s">
        <v>59</v>
      </c>
      <c r="E342" s="52" t="s">
        <v>244</v>
      </c>
      <c r="F342" s="52" t="s">
        <v>39</v>
      </c>
      <c r="G342" s="49" t="n">
        <f aca="false">G343</f>
        <v>1392</v>
      </c>
      <c r="H342" s="49" t="n">
        <f aca="false">H343</f>
        <v>0</v>
      </c>
      <c r="I342" s="58" t="n">
        <f aca="false">I343</f>
        <v>1036</v>
      </c>
      <c r="J342" s="58" t="n">
        <f aca="false">J343</f>
        <v>0</v>
      </c>
      <c r="K342" s="58" t="n">
        <f aca="false">K343</f>
        <v>7157.9</v>
      </c>
      <c r="L342" s="58" t="n">
        <f aca="false">L343</f>
        <v>0</v>
      </c>
    </row>
    <row r="343" s="48" customFormat="true" ht="31.5" hidden="false" customHeight="false" outlineLevel="0" collapsed="false">
      <c r="A343" s="67" t="s">
        <v>70</v>
      </c>
      <c r="B343" s="52" t="s">
        <v>243</v>
      </c>
      <c r="C343" s="52" t="s">
        <v>19</v>
      </c>
      <c r="D343" s="52" t="s">
        <v>59</v>
      </c>
      <c r="E343" s="52" t="s">
        <v>244</v>
      </c>
      <c r="F343" s="52" t="s">
        <v>43</v>
      </c>
      <c r="G343" s="49" t="n">
        <f aca="false">G344+G345</f>
        <v>1392</v>
      </c>
      <c r="H343" s="49" t="n">
        <f aca="false">H344+H345</f>
        <v>0</v>
      </c>
      <c r="I343" s="58" t="n">
        <f aca="false">620+416</f>
        <v>1036</v>
      </c>
      <c r="J343" s="58"/>
      <c r="K343" s="58" t="n">
        <f aca="false">6741.9+416</f>
        <v>7157.9</v>
      </c>
      <c r="L343" s="125"/>
    </row>
    <row r="344" s="48" customFormat="true" ht="15.75" hidden="false" customHeight="false" outlineLevel="0" collapsed="false">
      <c r="A344" s="67" t="s">
        <v>71</v>
      </c>
      <c r="B344" s="52" t="s">
        <v>243</v>
      </c>
      <c r="C344" s="52" t="s">
        <v>19</v>
      </c>
      <c r="D344" s="52" t="s">
        <v>59</v>
      </c>
      <c r="E344" s="52" t="s">
        <v>72</v>
      </c>
      <c r="F344" s="52"/>
      <c r="G344" s="49" t="n">
        <v>1392</v>
      </c>
      <c r="H344" s="49"/>
      <c r="I344" s="58" t="n">
        <f aca="false">I345+I355+I350</f>
        <v>1004</v>
      </c>
      <c r="J344" s="58" t="n">
        <f aca="false">J345+J355+J350</f>
        <v>0</v>
      </c>
      <c r="K344" s="58" t="n">
        <f aca="false">K345+K355+K350</f>
        <v>300</v>
      </c>
      <c r="L344" s="125" t="n">
        <f aca="false">L345+L355+L350</f>
        <v>0</v>
      </c>
    </row>
    <row r="345" s="48" customFormat="true" ht="47.25" hidden="false" customHeight="false" outlineLevel="0" collapsed="false">
      <c r="A345" s="67" t="s">
        <v>245</v>
      </c>
      <c r="B345" s="52" t="s">
        <v>243</v>
      </c>
      <c r="C345" s="52" t="s">
        <v>19</v>
      </c>
      <c r="D345" s="52" t="s">
        <v>59</v>
      </c>
      <c r="E345" s="52" t="s">
        <v>82</v>
      </c>
      <c r="F345" s="52"/>
      <c r="G345" s="49"/>
      <c r="H345" s="49"/>
      <c r="I345" s="58" t="n">
        <f aca="false">I346</f>
        <v>191</v>
      </c>
      <c r="J345" s="58" t="n">
        <f aca="false">J346</f>
        <v>0</v>
      </c>
      <c r="K345" s="58" t="n">
        <f aca="false">K346</f>
        <v>191</v>
      </c>
      <c r="L345" s="58" t="n">
        <f aca="false">L346</f>
        <v>0</v>
      </c>
    </row>
    <row r="346" s="48" customFormat="true" ht="15.75" hidden="false" customHeight="false" outlineLevel="0" collapsed="false">
      <c r="A346" s="67" t="s">
        <v>36</v>
      </c>
      <c r="B346" s="52" t="s">
        <v>243</v>
      </c>
      <c r="C346" s="52" t="s">
        <v>19</v>
      </c>
      <c r="D346" s="52" t="s">
        <v>59</v>
      </c>
      <c r="E346" s="52" t="s">
        <v>82</v>
      </c>
      <c r="F346" s="52" t="s">
        <v>37</v>
      </c>
      <c r="G346" s="49" t="n">
        <f aca="false">G347</f>
        <v>347.9</v>
      </c>
      <c r="H346" s="49" t="n">
        <f aca="false">H347</f>
        <v>0</v>
      </c>
      <c r="I346" s="58" t="n">
        <f aca="false">I347</f>
        <v>191</v>
      </c>
      <c r="J346" s="58" t="n">
        <f aca="false">J347</f>
        <v>0</v>
      </c>
      <c r="K346" s="58" t="n">
        <f aca="false">K347</f>
        <v>191</v>
      </c>
      <c r="L346" s="58" t="n">
        <f aca="false">L347</f>
        <v>0</v>
      </c>
    </row>
    <row r="347" s="48" customFormat="true" ht="31.5" hidden="false" customHeight="false" outlineLevel="0" collapsed="false">
      <c r="A347" s="67" t="s">
        <v>38</v>
      </c>
      <c r="B347" s="52" t="s">
        <v>243</v>
      </c>
      <c r="C347" s="52" t="s">
        <v>19</v>
      </c>
      <c r="D347" s="52" t="s">
        <v>59</v>
      </c>
      <c r="E347" s="52" t="s">
        <v>82</v>
      </c>
      <c r="F347" s="52" t="s">
        <v>39</v>
      </c>
      <c r="G347" s="49" t="n">
        <f aca="false">G348+G353</f>
        <v>347.9</v>
      </c>
      <c r="H347" s="49" t="n">
        <f aca="false">H348+H353</f>
        <v>0</v>
      </c>
      <c r="I347" s="58" t="n">
        <f aca="false">I348+I349</f>
        <v>191</v>
      </c>
      <c r="J347" s="58" t="n">
        <f aca="false">J348+J349</f>
        <v>0</v>
      </c>
      <c r="K347" s="58" t="n">
        <f aca="false">K348+K349</f>
        <v>191</v>
      </c>
      <c r="L347" s="125" t="n">
        <f aca="false">L348+L349</f>
        <v>0</v>
      </c>
    </row>
    <row r="348" s="48" customFormat="true" ht="31.5" hidden="false" customHeight="false" outlineLevel="0" collapsed="false">
      <c r="A348" s="67" t="s">
        <v>40</v>
      </c>
      <c r="B348" s="52" t="s">
        <v>243</v>
      </c>
      <c r="C348" s="52" t="s">
        <v>19</v>
      </c>
      <c r="D348" s="52" t="s">
        <v>59</v>
      </c>
      <c r="E348" s="52" t="s">
        <v>82</v>
      </c>
      <c r="F348" s="52" t="s">
        <v>41</v>
      </c>
      <c r="G348" s="58" t="n">
        <f aca="false">G349</f>
        <v>65.9</v>
      </c>
      <c r="H348" s="49" t="n">
        <f aca="false">H349</f>
        <v>0</v>
      </c>
      <c r="I348" s="58" t="n">
        <v>185.1</v>
      </c>
      <c r="J348" s="58"/>
      <c r="K348" s="58" t="n">
        <v>185.1</v>
      </c>
      <c r="L348" s="58"/>
    </row>
    <row r="349" s="48" customFormat="true" ht="31.5" hidden="false" customHeight="false" outlineLevel="0" collapsed="false">
      <c r="A349" s="67" t="s">
        <v>70</v>
      </c>
      <c r="B349" s="52" t="s">
        <v>243</v>
      </c>
      <c r="C349" s="52" t="s">
        <v>19</v>
      </c>
      <c r="D349" s="52" t="s">
        <v>59</v>
      </c>
      <c r="E349" s="52" t="s">
        <v>82</v>
      </c>
      <c r="F349" s="52" t="s">
        <v>43</v>
      </c>
      <c r="G349" s="58" t="n">
        <f aca="false">G350</f>
        <v>65.9</v>
      </c>
      <c r="H349" s="49" t="n">
        <f aca="false">H350</f>
        <v>0</v>
      </c>
      <c r="I349" s="58" t="n">
        <v>5.9</v>
      </c>
      <c r="J349" s="58"/>
      <c r="K349" s="58" t="n">
        <v>5.9</v>
      </c>
      <c r="L349" s="58"/>
    </row>
    <row r="350" s="48" customFormat="true" ht="47.25" hidden="false" customHeight="false" outlineLevel="0" collapsed="false">
      <c r="A350" s="67" t="s">
        <v>83</v>
      </c>
      <c r="B350" s="52" t="s">
        <v>243</v>
      </c>
      <c r="C350" s="52" t="s">
        <v>19</v>
      </c>
      <c r="D350" s="52" t="s">
        <v>59</v>
      </c>
      <c r="E350" s="52" t="s">
        <v>84</v>
      </c>
      <c r="F350" s="52"/>
      <c r="G350" s="58" t="n">
        <f aca="false">G351+G352</f>
        <v>65.9</v>
      </c>
      <c r="H350" s="49" t="n">
        <f aca="false">H351+H352</f>
        <v>0</v>
      </c>
      <c r="I350" s="58" t="n">
        <f aca="false">I351</f>
        <v>704</v>
      </c>
      <c r="J350" s="58" t="n">
        <f aca="false">J351</f>
        <v>0</v>
      </c>
      <c r="K350" s="58" t="n">
        <f aca="false">K351</f>
        <v>0</v>
      </c>
      <c r="L350" s="58" t="n">
        <f aca="false">L351</f>
        <v>0</v>
      </c>
    </row>
    <row r="351" s="48" customFormat="true" ht="15.75" hidden="false" customHeight="false" outlineLevel="0" collapsed="false">
      <c r="A351" s="67" t="s">
        <v>36</v>
      </c>
      <c r="B351" s="52" t="s">
        <v>243</v>
      </c>
      <c r="C351" s="52" t="s">
        <v>19</v>
      </c>
      <c r="D351" s="52" t="s">
        <v>59</v>
      </c>
      <c r="E351" s="52" t="s">
        <v>84</v>
      </c>
      <c r="F351" s="52" t="s">
        <v>37</v>
      </c>
      <c r="G351" s="58" t="n">
        <f aca="false">26.9+6</f>
        <v>32.9</v>
      </c>
      <c r="H351" s="49"/>
      <c r="I351" s="58" t="n">
        <f aca="false">I352</f>
        <v>704</v>
      </c>
      <c r="J351" s="58" t="n">
        <f aca="false">J352</f>
        <v>0</v>
      </c>
      <c r="K351" s="58" t="n">
        <f aca="false">K352</f>
        <v>0</v>
      </c>
      <c r="L351" s="58" t="n">
        <f aca="false">L352</f>
        <v>0</v>
      </c>
    </row>
    <row r="352" s="48" customFormat="true" ht="31.5" hidden="false" customHeight="false" outlineLevel="0" collapsed="false">
      <c r="A352" s="67" t="s">
        <v>38</v>
      </c>
      <c r="B352" s="52" t="s">
        <v>243</v>
      </c>
      <c r="C352" s="52" t="s">
        <v>19</v>
      </c>
      <c r="D352" s="52" t="s">
        <v>59</v>
      </c>
      <c r="E352" s="52" t="s">
        <v>84</v>
      </c>
      <c r="F352" s="52" t="s">
        <v>39</v>
      </c>
      <c r="G352" s="58" t="n">
        <v>33</v>
      </c>
      <c r="H352" s="49"/>
      <c r="I352" s="58" t="n">
        <f aca="false">I353+I354</f>
        <v>704</v>
      </c>
      <c r="J352" s="58" t="n">
        <f aca="false">J353+J354</f>
        <v>0</v>
      </c>
      <c r="K352" s="58" t="n">
        <f aca="false">K353+K354</f>
        <v>0</v>
      </c>
      <c r="L352" s="125" t="n">
        <f aca="false">L353+L354</f>
        <v>0</v>
      </c>
    </row>
    <row r="353" s="48" customFormat="true" ht="31.5" hidden="false" customHeight="false" outlineLevel="0" collapsed="false">
      <c r="A353" s="67" t="s">
        <v>40</v>
      </c>
      <c r="B353" s="52" t="s">
        <v>243</v>
      </c>
      <c r="C353" s="52" t="s">
        <v>19</v>
      </c>
      <c r="D353" s="52" t="s">
        <v>59</v>
      </c>
      <c r="E353" s="52" t="s">
        <v>84</v>
      </c>
      <c r="F353" s="52" t="s">
        <v>41</v>
      </c>
      <c r="G353" s="58" t="n">
        <f aca="false">G354+G357</f>
        <v>282</v>
      </c>
      <c r="H353" s="49" t="n">
        <f aca="false">H354+H357</f>
        <v>0</v>
      </c>
      <c r="I353" s="58" t="n">
        <v>404</v>
      </c>
      <c r="J353" s="58"/>
      <c r="K353" s="58"/>
      <c r="L353" s="125"/>
    </row>
    <row r="354" s="48" customFormat="true" ht="31.5" hidden="false" customHeight="false" outlineLevel="0" collapsed="false">
      <c r="A354" s="67" t="s">
        <v>70</v>
      </c>
      <c r="B354" s="52" t="s">
        <v>243</v>
      </c>
      <c r="C354" s="52" t="s">
        <v>19</v>
      </c>
      <c r="D354" s="52" t="s">
        <v>59</v>
      </c>
      <c r="E354" s="52" t="s">
        <v>84</v>
      </c>
      <c r="F354" s="52" t="s">
        <v>43</v>
      </c>
      <c r="G354" s="58" t="n">
        <f aca="false">G355</f>
        <v>12</v>
      </c>
      <c r="H354" s="49" t="n">
        <f aca="false">H355</f>
        <v>0</v>
      </c>
      <c r="I354" s="58" t="n">
        <v>300</v>
      </c>
      <c r="J354" s="58"/>
      <c r="K354" s="58"/>
      <c r="L354" s="58"/>
    </row>
    <row r="355" s="48" customFormat="true" ht="47.25" hidden="false" customHeight="false" outlineLevel="0" collapsed="false">
      <c r="A355" s="67" t="s">
        <v>97</v>
      </c>
      <c r="B355" s="52" t="s">
        <v>243</v>
      </c>
      <c r="C355" s="52" t="s">
        <v>19</v>
      </c>
      <c r="D355" s="52" t="s">
        <v>59</v>
      </c>
      <c r="E355" s="52" t="s">
        <v>98</v>
      </c>
      <c r="F355" s="52"/>
      <c r="G355" s="58" t="n">
        <f aca="false">G356</f>
        <v>12</v>
      </c>
      <c r="H355" s="49" t="n">
        <f aca="false">H356</f>
        <v>0</v>
      </c>
      <c r="I355" s="58" t="n">
        <f aca="false">I356+I359</f>
        <v>109</v>
      </c>
      <c r="J355" s="58" t="n">
        <f aca="false">J356+J359</f>
        <v>0</v>
      </c>
      <c r="K355" s="58" t="n">
        <f aca="false">K356+K359</f>
        <v>109</v>
      </c>
      <c r="L355" s="58" t="n">
        <f aca="false">L356+L359</f>
        <v>0</v>
      </c>
    </row>
    <row r="356" s="48" customFormat="true" ht="63" hidden="false" customHeight="false" outlineLevel="0" collapsed="false">
      <c r="A356" s="67" t="s">
        <v>28</v>
      </c>
      <c r="B356" s="52" t="s">
        <v>243</v>
      </c>
      <c r="C356" s="52" t="s">
        <v>19</v>
      </c>
      <c r="D356" s="52" t="s">
        <v>59</v>
      </c>
      <c r="E356" s="52" t="s">
        <v>98</v>
      </c>
      <c r="F356" s="52" t="s">
        <v>29</v>
      </c>
      <c r="G356" s="58" t="n">
        <v>12</v>
      </c>
      <c r="H356" s="49"/>
      <c r="I356" s="58" t="n">
        <f aca="false">I357</f>
        <v>3</v>
      </c>
      <c r="J356" s="58" t="n">
        <f aca="false">J357</f>
        <v>0</v>
      </c>
      <c r="K356" s="58" t="n">
        <f aca="false">K357</f>
        <v>3</v>
      </c>
      <c r="L356" s="58" t="n">
        <f aca="false">L357</f>
        <v>0</v>
      </c>
    </row>
    <row r="357" s="48" customFormat="true" ht="15.75" hidden="false" customHeight="false" outlineLevel="0" collapsed="false">
      <c r="A357" s="67" t="s">
        <v>30</v>
      </c>
      <c r="B357" s="52" t="s">
        <v>243</v>
      </c>
      <c r="C357" s="52" t="s">
        <v>19</v>
      </c>
      <c r="D357" s="52" t="s">
        <v>59</v>
      </c>
      <c r="E357" s="52" t="s">
        <v>98</v>
      </c>
      <c r="F357" s="52" t="s">
        <v>31</v>
      </c>
      <c r="G357" s="58" t="n">
        <f aca="false">G358</f>
        <v>270</v>
      </c>
      <c r="H357" s="49" t="n">
        <f aca="false">H358</f>
        <v>0</v>
      </c>
      <c r="I357" s="58" t="n">
        <f aca="false">I358</f>
        <v>3</v>
      </c>
      <c r="J357" s="58" t="n">
        <f aca="false">J358</f>
        <v>0</v>
      </c>
      <c r="K357" s="58" t="n">
        <f aca="false">K358</f>
        <v>3</v>
      </c>
      <c r="L357" s="58" t="n">
        <f aca="false">L358</f>
        <v>0</v>
      </c>
    </row>
    <row r="358" s="48" customFormat="true" ht="31.5" hidden="false" customHeight="false" outlineLevel="0" collapsed="false">
      <c r="A358" s="67" t="s">
        <v>34</v>
      </c>
      <c r="B358" s="52" t="s">
        <v>243</v>
      </c>
      <c r="C358" s="68" t="s">
        <v>19</v>
      </c>
      <c r="D358" s="62" t="s">
        <v>59</v>
      </c>
      <c r="E358" s="68" t="s">
        <v>98</v>
      </c>
      <c r="F358" s="52" t="s">
        <v>35</v>
      </c>
      <c r="G358" s="58" t="n">
        <f aca="false">G359</f>
        <v>270</v>
      </c>
      <c r="H358" s="49" t="n">
        <f aca="false">H359</f>
        <v>0</v>
      </c>
      <c r="I358" s="58" t="n">
        <v>3</v>
      </c>
      <c r="J358" s="58"/>
      <c r="K358" s="58" t="n">
        <v>3</v>
      </c>
      <c r="L358" s="58"/>
    </row>
    <row r="359" s="48" customFormat="true" ht="15.75" hidden="false" customHeight="false" outlineLevel="0" collapsed="false">
      <c r="A359" s="67" t="s">
        <v>36</v>
      </c>
      <c r="B359" s="52" t="s">
        <v>243</v>
      </c>
      <c r="C359" s="68" t="s">
        <v>19</v>
      </c>
      <c r="D359" s="62" t="s">
        <v>59</v>
      </c>
      <c r="E359" s="68" t="s">
        <v>98</v>
      </c>
      <c r="F359" s="52" t="s">
        <v>37</v>
      </c>
      <c r="G359" s="58" t="n">
        <v>270</v>
      </c>
      <c r="H359" s="49"/>
      <c r="I359" s="58" t="n">
        <f aca="false">I360</f>
        <v>106</v>
      </c>
      <c r="J359" s="58" t="n">
        <f aca="false">J360</f>
        <v>0</v>
      </c>
      <c r="K359" s="58" t="n">
        <f aca="false">K360</f>
        <v>106</v>
      </c>
      <c r="L359" s="125" t="n">
        <f aca="false">L360</f>
        <v>0</v>
      </c>
    </row>
    <row r="360" s="48" customFormat="true" ht="31.5" hidden="false" customHeight="false" outlineLevel="0" collapsed="false">
      <c r="A360" s="11" t="s">
        <v>38</v>
      </c>
      <c r="B360" s="52" t="s">
        <v>243</v>
      </c>
      <c r="C360" s="62" t="s">
        <v>19</v>
      </c>
      <c r="D360" s="62" t="s">
        <v>59</v>
      </c>
      <c r="E360" s="52" t="s">
        <v>98</v>
      </c>
      <c r="F360" s="52" t="s">
        <v>39</v>
      </c>
      <c r="G360" s="49" t="e">
        <f aca="false">G361+G392+G502+G522+G583</f>
        <v>#REF!</v>
      </c>
      <c r="H360" s="49" t="e">
        <f aca="false">H361+H392+H502+H522+H583</f>
        <v>#REF!</v>
      </c>
      <c r="I360" s="58" t="n">
        <f aca="false">I361</f>
        <v>106</v>
      </c>
      <c r="J360" s="58" t="n">
        <f aca="false">J361</f>
        <v>0</v>
      </c>
      <c r="K360" s="58" t="n">
        <f aca="false">K361</f>
        <v>106</v>
      </c>
      <c r="L360" s="125" t="n">
        <f aca="false">L361</f>
        <v>0</v>
      </c>
    </row>
    <row r="361" s="48" customFormat="true" ht="31.5" hidden="false" customHeight="false" outlineLevel="0" collapsed="false">
      <c r="A361" s="48" t="s">
        <v>70</v>
      </c>
      <c r="B361" s="52" t="s">
        <v>243</v>
      </c>
      <c r="C361" s="62" t="s">
        <v>19</v>
      </c>
      <c r="D361" s="62" t="s">
        <v>59</v>
      </c>
      <c r="E361" s="52" t="s">
        <v>98</v>
      </c>
      <c r="F361" s="62" t="s">
        <v>43</v>
      </c>
      <c r="G361" s="49" t="n">
        <f aca="false">G362+G374</f>
        <v>6978.9</v>
      </c>
      <c r="H361" s="49" t="n">
        <f aca="false">H362+H374</f>
        <v>0</v>
      </c>
      <c r="I361" s="58" t="n">
        <v>106</v>
      </c>
      <c r="J361" s="58"/>
      <c r="K361" s="58" t="n">
        <v>106</v>
      </c>
      <c r="L361" s="58"/>
    </row>
    <row r="362" s="48" customFormat="true" ht="15.75" hidden="false" customHeight="false" outlineLevel="0" collapsed="false">
      <c r="A362" s="48" t="s">
        <v>211</v>
      </c>
      <c r="B362" s="52" t="s">
        <v>243</v>
      </c>
      <c r="C362" s="62" t="s">
        <v>145</v>
      </c>
      <c r="D362" s="62"/>
      <c r="E362" s="52"/>
      <c r="F362" s="62"/>
      <c r="G362" s="49" t="n">
        <f aca="false">G363</f>
        <v>6660.2</v>
      </c>
      <c r="H362" s="49" t="n">
        <f aca="false">H363</f>
        <v>0</v>
      </c>
      <c r="I362" s="58" t="n">
        <f aca="false">I363</f>
        <v>6</v>
      </c>
      <c r="J362" s="58" t="n">
        <f aca="false">J363</f>
        <v>0</v>
      </c>
      <c r="K362" s="58" t="n">
        <f aca="false">K363</f>
        <v>6</v>
      </c>
      <c r="L362" s="58" t="n">
        <f aca="false">L363</f>
        <v>0</v>
      </c>
    </row>
    <row r="363" s="48" customFormat="true" ht="15.75" hidden="false" customHeight="false" outlineLevel="0" collapsed="false">
      <c r="A363" s="11" t="s">
        <v>212</v>
      </c>
      <c r="B363" s="52" t="s">
        <v>243</v>
      </c>
      <c r="C363" s="62" t="s">
        <v>145</v>
      </c>
      <c r="D363" s="62" t="s">
        <v>19</v>
      </c>
      <c r="E363" s="52"/>
      <c r="F363" s="62"/>
      <c r="G363" s="49" t="n">
        <f aca="false">G364</f>
        <v>6660.2</v>
      </c>
      <c r="H363" s="49" t="n">
        <f aca="false">H364</f>
        <v>0</v>
      </c>
      <c r="I363" s="58" t="n">
        <f aca="false">I364</f>
        <v>6</v>
      </c>
      <c r="J363" s="58" t="n">
        <f aca="false">J364</f>
        <v>0</v>
      </c>
      <c r="K363" s="58" t="n">
        <f aca="false">K364</f>
        <v>6</v>
      </c>
      <c r="L363" s="58" t="n">
        <f aca="false">L364</f>
        <v>0</v>
      </c>
    </row>
    <row r="364" s="48" customFormat="true" ht="31.5" hidden="false" customHeight="false" outlineLevel="0" collapsed="false">
      <c r="A364" s="48" t="s">
        <v>213</v>
      </c>
      <c r="B364" s="52" t="s">
        <v>243</v>
      </c>
      <c r="C364" s="62" t="s">
        <v>145</v>
      </c>
      <c r="D364" s="62" t="s">
        <v>19</v>
      </c>
      <c r="E364" s="52" t="s">
        <v>214</v>
      </c>
      <c r="F364" s="62"/>
      <c r="G364" s="49" t="n">
        <f aca="false">G365</f>
        <v>6660.2</v>
      </c>
      <c r="H364" s="49" t="n">
        <f aca="false">H365</f>
        <v>0</v>
      </c>
      <c r="I364" s="58" t="n">
        <f aca="false">I365</f>
        <v>6</v>
      </c>
      <c r="J364" s="58" t="n">
        <f aca="false">J365</f>
        <v>0</v>
      </c>
      <c r="K364" s="58" t="n">
        <f aca="false">K365</f>
        <v>6</v>
      </c>
      <c r="L364" s="125" t="n">
        <f aca="false">L365</f>
        <v>0</v>
      </c>
    </row>
    <row r="365" s="48" customFormat="true" ht="31.5" hidden="false" customHeight="false" outlineLevel="0" collapsed="false">
      <c r="A365" s="11" t="s">
        <v>215</v>
      </c>
      <c r="B365" s="52" t="s">
        <v>243</v>
      </c>
      <c r="C365" s="62" t="s">
        <v>145</v>
      </c>
      <c r="D365" s="62" t="s">
        <v>19</v>
      </c>
      <c r="E365" s="52" t="s">
        <v>216</v>
      </c>
      <c r="F365" s="52"/>
      <c r="G365" s="49" t="n">
        <f aca="false">G366+G370</f>
        <v>6660.2</v>
      </c>
      <c r="H365" s="49" t="n">
        <f aca="false">H366+H370</f>
        <v>0</v>
      </c>
      <c r="I365" s="58" t="n">
        <f aca="false">I366</f>
        <v>6</v>
      </c>
      <c r="J365" s="58" t="n">
        <f aca="false">J366</f>
        <v>0</v>
      </c>
      <c r="K365" s="58" t="n">
        <f aca="false">K366</f>
        <v>6</v>
      </c>
      <c r="L365" s="58" t="n">
        <f aca="false">L366</f>
        <v>0</v>
      </c>
    </row>
    <row r="366" s="48" customFormat="true" ht="15.75" hidden="false" customHeight="false" outlineLevel="0" collapsed="false">
      <c r="A366" s="67" t="s">
        <v>217</v>
      </c>
      <c r="B366" s="52" t="s">
        <v>243</v>
      </c>
      <c r="C366" s="62" t="s">
        <v>145</v>
      </c>
      <c r="D366" s="62" t="s">
        <v>19</v>
      </c>
      <c r="E366" s="52" t="s">
        <v>218</v>
      </c>
      <c r="F366" s="62"/>
      <c r="G366" s="49" t="n">
        <f aca="false">G367</f>
        <v>6584.6</v>
      </c>
      <c r="H366" s="49" t="n">
        <f aca="false">H367</f>
        <v>0</v>
      </c>
      <c r="I366" s="58" t="n">
        <f aca="false">I367</f>
        <v>6</v>
      </c>
      <c r="J366" s="58" t="n">
        <f aca="false">J367</f>
        <v>0</v>
      </c>
      <c r="K366" s="58" t="n">
        <f aca="false">K367</f>
        <v>6</v>
      </c>
      <c r="L366" s="58" t="n">
        <f aca="false">L367</f>
        <v>0</v>
      </c>
    </row>
    <row r="367" s="48" customFormat="true" ht="15.75" hidden="false" customHeight="false" outlineLevel="0" collapsed="false">
      <c r="A367" s="67" t="s">
        <v>219</v>
      </c>
      <c r="B367" s="52" t="s">
        <v>243</v>
      </c>
      <c r="C367" s="62" t="s">
        <v>145</v>
      </c>
      <c r="D367" s="62" t="s">
        <v>19</v>
      </c>
      <c r="E367" s="52" t="s">
        <v>218</v>
      </c>
      <c r="F367" s="62" t="s">
        <v>90</v>
      </c>
      <c r="G367" s="49" t="n">
        <f aca="false">G368+G369</f>
        <v>6584.6</v>
      </c>
      <c r="H367" s="49" t="n">
        <f aca="false">H368+H369</f>
        <v>0</v>
      </c>
      <c r="I367" s="58" t="n">
        <f aca="false">I368</f>
        <v>6</v>
      </c>
      <c r="J367" s="58" t="n">
        <f aca="false">J368</f>
        <v>0</v>
      </c>
      <c r="K367" s="58" t="n">
        <f aca="false">K368</f>
        <v>6</v>
      </c>
      <c r="L367" s="125" t="n">
        <f aca="false">L368</f>
        <v>0</v>
      </c>
    </row>
    <row r="368" s="48" customFormat="true" ht="31.5" hidden="false" customHeight="false" outlineLevel="0" collapsed="false">
      <c r="A368" s="67" t="s">
        <v>220</v>
      </c>
      <c r="B368" s="52" t="s">
        <v>243</v>
      </c>
      <c r="C368" s="62" t="s">
        <v>145</v>
      </c>
      <c r="D368" s="62" t="s">
        <v>19</v>
      </c>
      <c r="E368" s="52" t="s">
        <v>218</v>
      </c>
      <c r="F368" s="62" t="s">
        <v>221</v>
      </c>
      <c r="G368" s="49" t="n">
        <v>6524.6</v>
      </c>
      <c r="H368" s="49"/>
      <c r="I368" s="58" t="n">
        <f aca="false">I369</f>
        <v>6</v>
      </c>
      <c r="J368" s="58" t="n">
        <f aca="false">J369</f>
        <v>0</v>
      </c>
      <c r="K368" s="58" t="n">
        <f aca="false">K369</f>
        <v>6</v>
      </c>
      <c r="L368" s="58" t="n">
        <f aca="false">L369</f>
        <v>0</v>
      </c>
    </row>
    <row r="369" s="48" customFormat="true" ht="31.5" hidden="false" customHeight="false" outlineLevel="0" collapsed="false">
      <c r="A369" s="67" t="s">
        <v>222</v>
      </c>
      <c r="B369" s="52" t="s">
        <v>243</v>
      </c>
      <c r="C369" s="62" t="s">
        <v>145</v>
      </c>
      <c r="D369" s="62" t="s">
        <v>19</v>
      </c>
      <c r="E369" s="52" t="s">
        <v>218</v>
      </c>
      <c r="F369" s="62" t="s">
        <v>223</v>
      </c>
      <c r="G369" s="49" t="n">
        <v>60</v>
      </c>
      <c r="H369" s="49"/>
      <c r="I369" s="58" t="n">
        <v>6</v>
      </c>
      <c r="J369" s="58"/>
      <c r="K369" s="58" t="n">
        <v>6</v>
      </c>
      <c r="L369" s="58"/>
    </row>
    <row r="370" s="48" customFormat="true" ht="31.5" hidden="false" customHeight="false" outlineLevel="0" collapsed="false">
      <c r="A370" s="77" t="s">
        <v>246</v>
      </c>
      <c r="B370" s="78" t="s">
        <v>247</v>
      </c>
      <c r="C370" s="80"/>
      <c r="D370" s="80"/>
      <c r="E370" s="78"/>
      <c r="F370" s="80"/>
      <c r="G370" s="81" t="n">
        <f aca="false">G371</f>
        <v>75.6</v>
      </c>
      <c r="H370" s="81" t="n">
        <f aca="false">H371</f>
        <v>0</v>
      </c>
      <c r="I370" s="81" t="n">
        <f aca="false">I371+I411</f>
        <v>6208.3</v>
      </c>
      <c r="J370" s="81" t="n">
        <f aca="false">J371+J411</f>
        <v>0</v>
      </c>
      <c r="K370" s="81" t="n">
        <f aca="false">K371+K411</f>
        <v>6144</v>
      </c>
      <c r="L370" s="81" t="n">
        <f aca="false">L371+L411</f>
        <v>0</v>
      </c>
    </row>
    <row r="371" s="48" customFormat="true" ht="15.75" hidden="false" customHeight="false" outlineLevel="0" collapsed="false">
      <c r="A371" s="48" t="s">
        <v>18</v>
      </c>
      <c r="B371" s="52" t="s">
        <v>247</v>
      </c>
      <c r="C371" s="62" t="s">
        <v>19</v>
      </c>
      <c r="D371" s="62"/>
      <c r="E371" s="52"/>
      <c r="F371" s="62"/>
      <c r="G371" s="49" t="n">
        <f aca="false">G372+G373</f>
        <v>75.6</v>
      </c>
      <c r="H371" s="49" t="n">
        <f aca="false">H372+H373</f>
        <v>0</v>
      </c>
      <c r="I371" s="58" t="n">
        <f aca="false">I372+I380+I397</f>
        <v>6202.3</v>
      </c>
      <c r="J371" s="58" t="n">
        <f aca="false">J372+J380+J397</f>
        <v>0</v>
      </c>
      <c r="K371" s="58" t="n">
        <f aca="false">K372+K380+K397</f>
        <v>6138</v>
      </c>
      <c r="L371" s="58" t="n">
        <f aca="false">L372+L380+L397</f>
        <v>0</v>
      </c>
    </row>
    <row r="372" s="48" customFormat="true" ht="31.5" hidden="false" customHeight="false" outlineLevel="0" collapsed="false">
      <c r="A372" s="69" t="s">
        <v>248</v>
      </c>
      <c r="B372" s="52" t="s">
        <v>247</v>
      </c>
      <c r="C372" s="73" t="s">
        <v>19</v>
      </c>
      <c r="D372" s="73" t="s">
        <v>100</v>
      </c>
      <c r="E372" s="73"/>
      <c r="F372" s="73"/>
      <c r="G372" s="81"/>
      <c r="H372" s="81"/>
      <c r="I372" s="58" t="n">
        <f aca="false">I373</f>
        <v>1968.3</v>
      </c>
      <c r="J372" s="58" t="n">
        <f aca="false">J373</f>
        <v>0</v>
      </c>
      <c r="K372" s="58" t="n">
        <f aca="false">K373</f>
        <v>1921.4</v>
      </c>
      <c r="L372" s="58" t="n">
        <f aca="false">L373</f>
        <v>0</v>
      </c>
    </row>
    <row r="373" s="48" customFormat="true" ht="63" hidden="false" customHeight="false" outlineLevel="0" collapsed="false">
      <c r="A373" s="51" t="s">
        <v>22</v>
      </c>
      <c r="B373" s="52" t="s">
        <v>247</v>
      </c>
      <c r="C373" s="2" t="s">
        <v>19</v>
      </c>
      <c r="D373" s="2" t="s">
        <v>100</v>
      </c>
      <c r="E373" s="2" t="s">
        <v>23</v>
      </c>
      <c r="F373" s="2"/>
      <c r="G373" s="49" t="n">
        <v>75.6</v>
      </c>
      <c r="H373" s="72"/>
      <c r="I373" s="58" t="n">
        <f aca="false">I374</f>
        <v>1968.3</v>
      </c>
      <c r="J373" s="58" t="n">
        <f aca="false">J374</f>
        <v>0</v>
      </c>
      <c r="K373" s="58" t="n">
        <f aca="false">K374</f>
        <v>1921.4</v>
      </c>
      <c r="L373" s="58" t="n">
        <f aca="false">L374</f>
        <v>0</v>
      </c>
    </row>
    <row r="374" s="48" customFormat="true" ht="15.75" hidden="false" customHeight="false" outlineLevel="0" collapsed="false">
      <c r="A374" s="51" t="s">
        <v>249</v>
      </c>
      <c r="B374" s="52" t="s">
        <v>247</v>
      </c>
      <c r="C374" s="2" t="s">
        <v>19</v>
      </c>
      <c r="D374" s="2" t="s">
        <v>100</v>
      </c>
      <c r="E374" s="52" t="s">
        <v>250</v>
      </c>
      <c r="F374" s="2"/>
      <c r="G374" s="49" t="n">
        <f aca="false">G375</f>
        <v>318.7</v>
      </c>
      <c r="H374" s="49" t="n">
        <f aca="false">H375</f>
        <v>0</v>
      </c>
      <c r="I374" s="58" t="n">
        <f aca="false">I375</f>
        <v>1968.3</v>
      </c>
      <c r="J374" s="58" t="n">
        <f aca="false">J375</f>
        <v>0</v>
      </c>
      <c r="K374" s="58" t="n">
        <f aca="false">K375</f>
        <v>1921.4</v>
      </c>
      <c r="L374" s="58" t="n">
        <f aca="false">L375</f>
        <v>0</v>
      </c>
    </row>
    <row r="375" s="48" customFormat="true" ht="31.5" hidden="false" customHeight="false" outlineLevel="0" collapsed="false">
      <c r="A375" s="51" t="s">
        <v>251</v>
      </c>
      <c r="B375" s="52" t="s">
        <v>247</v>
      </c>
      <c r="C375" s="2" t="s">
        <v>19</v>
      </c>
      <c r="D375" s="2" t="s">
        <v>100</v>
      </c>
      <c r="E375" s="52" t="s">
        <v>252</v>
      </c>
      <c r="F375" s="2"/>
      <c r="G375" s="49" t="n">
        <f aca="false">G376+G380+G385</f>
        <v>318.7</v>
      </c>
      <c r="H375" s="49" t="n">
        <f aca="false">H376+H380+H385</f>
        <v>0</v>
      </c>
      <c r="I375" s="58" t="n">
        <f aca="false">I376</f>
        <v>1968.3</v>
      </c>
      <c r="J375" s="58" t="n">
        <f aca="false">J376</f>
        <v>0</v>
      </c>
      <c r="K375" s="58" t="n">
        <f aca="false">K376</f>
        <v>1921.4</v>
      </c>
      <c r="L375" s="125" t="n">
        <f aca="false">L376</f>
        <v>0</v>
      </c>
    </row>
    <row r="376" s="48" customFormat="true" ht="63" hidden="false" customHeight="false" outlineLevel="0" collapsed="false">
      <c r="A376" s="51" t="s">
        <v>28</v>
      </c>
      <c r="B376" s="52" t="s">
        <v>247</v>
      </c>
      <c r="C376" s="2" t="s">
        <v>19</v>
      </c>
      <c r="D376" s="2" t="s">
        <v>100</v>
      </c>
      <c r="E376" s="52" t="s">
        <v>252</v>
      </c>
      <c r="F376" s="2" t="s">
        <v>29</v>
      </c>
      <c r="G376" s="49" t="n">
        <f aca="false">G377</f>
        <v>10</v>
      </c>
      <c r="H376" s="49" t="n">
        <f aca="false">H377</f>
        <v>0</v>
      </c>
      <c r="I376" s="49" t="n">
        <f aca="false">I377</f>
        <v>1968.3</v>
      </c>
      <c r="J376" s="49" t="n">
        <f aca="false">J377</f>
        <v>0</v>
      </c>
      <c r="K376" s="49" t="n">
        <f aca="false">K377</f>
        <v>1921.4</v>
      </c>
      <c r="L376" s="49" t="n">
        <f aca="false">L377</f>
        <v>0</v>
      </c>
    </row>
    <row r="377" s="48" customFormat="true" ht="15.75" hidden="false" customHeight="false" outlineLevel="0" collapsed="false">
      <c r="A377" s="51" t="s">
        <v>30</v>
      </c>
      <c r="B377" s="52" t="s">
        <v>247</v>
      </c>
      <c r="C377" s="2" t="s">
        <v>19</v>
      </c>
      <c r="D377" s="2" t="s">
        <v>100</v>
      </c>
      <c r="E377" s="52" t="s">
        <v>252</v>
      </c>
      <c r="F377" s="2" t="s">
        <v>31</v>
      </c>
      <c r="G377" s="49" t="n">
        <f aca="false">G378</f>
        <v>10</v>
      </c>
      <c r="H377" s="49" t="n">
        <f aca="false">H378</f>
        <v>0</v>
      </c>
      <c r="I377" s="58" t="n">
        <f aca="false">I378+I379</f>
        <v>1968.3</v>
      </c>
      <c r="J377" s="58" t="n">
        <f aca="false">J378+J379</f>
        <v>0</v>
      </c>
      <c r="K377" s="58" t="n">
        <f aca="false">K378+K379</f>
        <v>1921.4</v>
      </c>
      <c r="L377" s="58" t="n">
        <f aca="false">L378+L379</f>
        <v>0</v>
      </c>
    </row>
    <row r="378" s="48" customFormat="true" ht="15.75" hidden="false" customHeight="false" outlineLevel="0" collapsed="false">
      <c r="A378" s="51" t="s">
        <v>48</v>
      </c>
      <c r="B378" s="52" t="s">
        <v>247</v>
      </c>
      <c r="C378" s="2" t="s">
        <v>19</v>
      </c>
      <c r="D378" s="2" t="s">
        <v>100</v>
      </c>
      <c r="E378" s="52" t="s">
        <v>252</v>
      </c>
      <c r="F378" s="2" t="s">
        <v>33</v>
      </c>
      <c r="G378" s="49" t="n">
        <f aca="false">G379</f>
        <v>10</v>
      </c>
      <c r="H378" s="49" t="n">
        <f aca="false">H379</f>
        <v>0</v>
      </c>
      <c r="I378" s="58" t="n">
        <v>1907.3</v>
      </c>
      <c r="J378" s="58"/>
      <c r="K378" s="58" t="n">
        <f aca="false">1605+305.4</f>
        <v>1910.4</v>
      </c>
      <c r="L378" s="125"/>
    </row>
    <row r="379" s="48" customFormat="true" ht="31.5" hidden="false" customHeight="false" outlineLevel="0" collapsed="false">
      <c r="A379" s="11" t="s">
        <v>34</v>
      </c>
      <c r="B379" s="52" t="s">
        <v>247</v>
      </c>
      <c r="C379" s="2" t="s">
        <v>19</v>
      </c>
      <c r="D379" s="2" t="s">
        <v>100</v>
      </c>
      <c r="E379" s="52" t="s">
        <v>252</v>
      </c>
      <c r="F379" s="2" t="s">
        <v>35</v>
      </c>
      <c r="G379" s="49" t="n">
        <v>10</v>
      </c>
      <c r="H379" s="72"/>
      <c r="I379" s="58" t="n">
        <f aca="false">11+50</f>
        <v>61</v>
      </c>
      <c r="J379" s="58"/>
      <c r="K379" s="58" t="n">
        <v>11</v>
      </c>
      <c r="L379" s="125"/>
    </row>
    <row r="380" s="48" customFormat="true" ht="47.25" hidden="false" customHeight="false" outlineLevel="0" collapsed="false">
      <c r="A380" s="51" t="s">
        <v>253</v>
      </c>
      <c r="B380" s="52" t="s">
        <v>247</v>
      </c>
      <c r="C380" s="52" t="s">
        <v>19</v>
      </c>
      <c r="D380" s="52" t="s">
        <v>102</v>
      </c>
      <c r="E380" s="52"/>
      <c r="F380" s="52"/>
      <c r="G380" s="49" t="n">
        <f aca="false">G381</f>
        <v>196.2</v>
      </c>
      <c r="H380" s="49" t="n">
        <f aca="false">H381</f>
        <v>0</v>
      </c>
      <c r="I380" s="49" t="n">
        <f aca="false">I381</f>
        <v>3894.2</v>
      </c>
      <c r="J380" s="49" t="n">
        <f aca="false">J381</f>
        <v>0</v>
      </c>
      <c r="K380" s="49" t="n">
        <f aca="false">K381</f>
        <v>3876.8</v>
      </c>
      <c r="L380" s="126" t="n">
        <f aca="false">L381</f>
        <v>0</v>
      </c>
    </row>
    <row r="381" s="48" customFormat="true" ht="63" hidden="false" customHeight="false" outlineLevel="0" collapsed="false">
      <c r="A381" s="67" t="s">
        <v>22</v>
      </c>
      <c r="B381" s="2" t="s">
        <v>247</v>
      </c>
      <c r="C381" s="62" t="s">
        <v>19</v>
      </c>
      <c r="D381" s="62" t="s">
        <v>102</v>
      </c>
      <c r="E381" s="68" t="s">
        <v>23</v>
      </c>
      <c r="F381" s="68"/>
      <c r="G381" s="58" t="n">
        <f aca="false">G382</f>
        <v>196.2</v>
      </c>
      <c r="H381" s="49" t="n">
        <f aca="false">H382</f>
        <v>0</v>
      </c>
      <c r="I381" s="58" t="n">
        <f aca="false">I382+I391</f>
        <v>3894.2</v>
      </c>
      <c r="J381" s="58" t="n">
        <f aca="false">J382+J391</f>
        <v>0</v>
      </c>
      <c r="K381" s="58" t="n">
        <f aca="false">K382+K391</f>
        <v>3876.8</v>
      </c>
      <c r="L381" s="125" t="n">
        <f aca="false">L382+L391</f>
        <v>0</v>
      </c>
    </row>
    <row r="382" s="48" customFormat="true" ht="15.75" hidden="false" customHeight="false" outlineLevel="0" collapsed="false">
      <c r="A382" s="67" t="s">
        <v>24</v>
      </c>
      <c r="B382" s="2" t="s">
        <v>247</v>
      </c>
      <c r="C382" s="62" t="s">
        <v>19</v>
      </c>
      <c r="D382" s="62" t="s">
        <v>102</v>
      </c>
      <c r="E382" s="68" t="s">
        <v>25</v>
      </c>
      <c r="F382" s="68"/>
      <c r="G382" s="58" t="n">
        <f aca="false">G383+G384</f>
        <v>196.2</v>
      </c>
      <c r="H382" s="49" t="n">
        <f aca="false">H383+H384</f>
        <v>0</v>
      </c>
      <c r="I382" s="58" t="n">
        <f aca="false">I383</f>
        <v>2411.9</v>
      </c>
      <c r="J382" s="58" t="n">
        <f aca="false">J383</f>
        <v>0</v>
      </c>
      <c r="K382" s="58" t="n">
        <f aca="false">K383</f>
        <v>2411.9</v>
      </c>
      <c r="L382" s="125" t="n">
        <f aca="false">L383</f>
        <v>0</v>
      </c>
    </row>
    <row r="383" s="48" customFormat="true" ht="31.5" hidden="false" customHeight="false" outlineLevel="0" collapsed="false">
      <c r="A383" s="67" t="s">
        <v>26</v>
      </c>
      <c r="B383" s="2" t="s">
        <v>247</v>
      </c>
      <c r="C383" s="62" t="s">
        <v>19</v>
      </c>
      <c r="D383" s="62" t="s">
        <v>102</v>
      </c>
      <c r="E383" s="68" t="s">
        <v>27</v>
      </c>
      <c r="F383" s="68"/>
      <c r="G383" s="58" t="n">
        <f aca="false">36.7+64.5</f>
        <v>101.2</v>
      </c>
      <c r="H383" s="49"/>
      <c r="I383" s="58" t="n">
        <f aca="false">I384+I388</f>
        <v>2411.9</v>
      </c>
      <c r="J383" s="58" t="n">
        <f aca="false">J384+J388</f>
        <v>0</v>
      </c>
      <c r="K383" s="58" t="n">
        <f aca="false">K384+K388</f>
        <v>2411.9</v>
      </c>
      <c r="L383" s="125" t="n">
        <f aca="false">L384+L388</f>
        <v>0</v>
      </c>
    </row>
    <row r="384" s="48" customFormat="true" ht="63" hidden="false" customHeight="false" outlineLevel="0" collapsed="false">
      <c r="A384" s="67" t="s">
        <v>28</v>
      </c>
      <c r="B384" s="2" t="s">
        <v>247</v>
      </c>
      <c r="C384" s="62" t="s">
        <v>19</v>
      </c>
      <c r="D384" s="62" t="s">
        <v>102</v>
      </c>
      <c r="E384" s="68" t="s">
        <v>27</v>
      </c>
      <c r="F384" s="68" t="s">
        <v>29</v>
      </c>
      <c r="G384" s="58" t="n">
        <v>95</v>
      </c>
      <c r="H384" s="49"/>
      <c r="I384" s="58" t="n">
        <f aca="false">I385</f>
        <v>2157.6</v>
      </c>
      <c r="J384" s="58" t="n">
        <f aca="false">J385</f>
        <v>0</v>
      </c>
      <c r="K384" s="58" t="n">
        <f aca="false">K385</f>
        <v>2142.6</v>
      </c>
      <c r="L384" s="125" t="n">
        <f aca="false">L385</f>
        <v>0</v>
      </c>
    </row>
    <row r="385" s="48" customFormat="true" ht="15.75" hidden="false" customHeight="false" outlineLevel="0" collapsed="false">
      <c r="A385" s="67" t="s">
        <v>30</v>
      </c>
      <c r="B385" s="2" t="s">
        <v>247</v>
      </c>
      <c r="C385" s="62" t="s">
        <v>19</v>
      </c>
      <c r="D385" s="62" t="s">
        <v>102</v>
      </c>
      <c r="E385" s="68" t="s">
        <v>27</v>
      </c>
      <c r="F385" s="68" t="s">
        <v>31</v>
      </c>
      <c r="G385" s="58" t="n">
        <f aca="false">G386+G389</f>
        <v>112.5</v>
      </c>
      <c r="H385" s="49" t="n">
        <f aca="false">H386+H389</f>
        <v>0</v>
      </c>
      <c r="I385" s="58" t="n">
        <f aca="false">I386+I387</f>
        <v>2157.6</v>
      </c>
      <c r="J385" s="58" t="n">
        <f aca="false">J386+J387</f>
        <v>0</v>
      </c>
      <c r="K385" s="58" t="n">
        <f aca="false">K386+K387</f>
        <v>2142.6</v>
      </c>
      <c r="L385" s="125" t="n">
        <f aca="false">L386+L387</f>
        <v>0</v>
      </c>
    </row>
    <row r="386" s="48" customFormat="true" ht="15.75" hidden="false" customHeight="false" outlineLevel="0" collapsed="false">
      <c r="A386" s="67" t="s">
        <v>48</v>
      </c>
      <c r="B386" s="2" t="s">
        <v>247</v>
      </c>
      <c r="C386" s="62" t="s">
        <v>19</v>
      </c>
      <c r="D386" s="62" t="s">
        <v>102</v>
      </c>
      <c r="E386" s="68" t="s">
        <v>27</v>
      </c>
      <c r="F386" s="68" t="s">
        <v>33</v>
      </c>
      <c r="G386" s="58" t="n">
        <f aca="false">G387</f>
        <v>3.3</v>
      </c>
      <c r="H386" s="49" t="n">
        <f aca="false">H387</f>
        <v>0</v>
      </c>
      <c r="I386" s="58" t="n">
        <f aca="false">1634.1+493.5</f>
        <v>2127.6</v>
      </c>
      <c r="J386" s="58"/>
      <c r="K386" s="58" t="n">
        <f aca="false">493.5+1634.1</f>
        <v>2127.6</v>
      </c>
      <c r="L386" s="125"/>
    </row>
    <row r="387" s="48" customFormat="true" ht="31.5" hidden="false" customHeight="false" outlineLevel="0" collapsed="false">
      <c r="A387" s="67" t="s">
        <v>34</v>
      </c>
      <c r="B387" s="2" t="s">
        <v>247</v>
      </c>
      <c r="C387" s="62" t="s">
        <v>19</v>
      </c>
      <c r="D387" s="62" t="s">
        <v>102</v>
      </c>
      <c r="E387" s="68" t="s">
        <v>27</v>
      </c>
      <c r="F387" s="68" t="s">
        <v>35</v>
      </c>
      <c r="G387" s="58" t="n">
        <f aca="false">G388</f>
        <v>3.3</v>
      </c>
      <c r="H387" s="49" t="n">
        <f aca="false">H388</f>
        <v>0</v>
      </c>
      <c r="I387" s="58" t="n">
        <v>30</v>
      </c>
      <c r="J387" s="58"/>
      <c r="K387" s="58" t="n">
        <v>15</v>
      </c>
      <c r="L387" s="125"/>
    </row>
    <row r="388" s="48" customFormat="true" ht="15.75" hidden="false" customHeight="false" outlineLevel="0" collapsed="false">
      <c r="A388" s="67" t="s">
        <v>36</v>
      </c>
      <c r="B388" s="2" t="s">
        <v>247</v>
      </c>
      <c r="C388" s="62" t="s">
        <v>19</v>
      </c>
      <c r="D388" s="62" t="s">
        <v>102</v>
      </c>
      <c r="E388" s="68" t="s">
        <v>27</v>
      </c>
      <c r="F388" s="68" t="s">
        <v>37</v>
      </c>
      <c r="G388" s="58" t="n">
        <v>3.3</v>
      </c>
      <c r="H388" s="72"/>
      <c r="I388" s="58" t="n">
        <f aca="false">I389</f>
        <v>254.3</v>
      </c>
      <c r="J388" s="58" t="n">
        <f aca="false">J389</f>
        <v>0</v>
      </c>
      <c r="K388" s="58" t="n">
        <f aca="false">K389</f>
        <v>269.3</v>
      </c>
      <c r="L388" s="125" t="n">
        <f aca="false">L389</f>
        <v>0</v>
      </c>
    </row>
    <row r="389" s="48" customFormat="true" ht="31.5" hidden="false" customHeight="false" outlineLevel="0" collapsed="false">
      <c r="A389" s="67" t="s">
        <v>38</v>
      </c>
      <c r="B389" s="2" t="s">
        <v>247</v>
      </c>
      <c r="C389" s="62" t="s">
        <v>19</v>
      </c>
      <c r="D389" s="62" t="s">
        <v>102</v>
      </c>
      <c r="E389" s="68" t="s">
        <v>27</v>
      </c>
      <c r="F389" s="68" t="s">
        <v>39</v>
      </c>
      <c r="G389" s="58" t="n">
        <f aca="false">G390</f>
        <v>109.2</v>
      </c>
      <c r="H389" s="49" t="n">
        <f aca="false">H390</f>
        <v>0</v>
      </c>
      <c r="I389" s="5" t="n">
        <f aca="false">I390</f>
        <v>254.3</v>
      </c>
      <c r="J389" s="5" t="n">
        <f aca="false">J390</f>
        <v>0</v>
      </c>
      <c r="K389" s="5" t="n">
        <f aca="false">K390</f>
        <v>269.3</v>
      </c>
      <c r="L389" s="125" t="n">
        <f aca="false">L390</f>
        <v>0</v>
      </c>
    </row>
    <row r="390" s="48" customFormat="true" ht="31.5" hidden="false" customHeight="false" outlineLevel="0" collapsed="false">
      <c r="A390" s="67" t="s">
        <v>70</v>
      </c>
      <c r="B390" s="2" t="s">
        <v>247</v>
      </c>
      <c r="C390" s="62" t="s">
        <v>19</v>
      </c>
      <c r="D390" s="62" t="s">
        <v>102</v>
      </c>
      <c r="E390" s="68" t="s">
        <v>27</v>
      </c>
      <c r="F390" s="68" t="s">
        <v>43</v>
      </c>
      <c r="G390" s="58" t="n">
        <f aca="false">G391</f>
        <v>109.2</v>
      </c>
      <c r="H390" s="49" t="n">
        <f aca="false">H391</f>
        <v>0</v>
      </c>
      <c r="I390" s="58" t="n">
        <v>254.3</v>
      </c>
      <c r="J390" s="58"/>
      <c r="K390" s="58" t="n">
        <v>269.3</v>
      </c>
      <c r="L390" s="125"/>
    </row>
    <row r="391" s="48" customFormat="true" ht="31.5" hidden="false" customHeight="false" outlineLevel="0" collapsed="false">
      <c r="A391" s="67" t="s">
        <v>254</v>
      </c>
      <c r="B391" s="2" t="s">
        <v>247</v>
      </c>
      <c r="C391" s="62" t="s">
        <v>19</v>
      </c>
      <c r="D391" s="62" t="s">
        <v>102</v>
      </c>
      <c r="E391" s="68" t="s">
        <v>255</v>
      </c>
      <c r="F391" s="68"/>
      <c r="G391" s="58" t="n">
        <v>109.2</v>
      </c>
      <c r="H391" s="72"/>
      <c r="I391" s="58" t="n">
        <f aca="false">I392</f>
        <v>1482.3</v>
      </c>
      <c r="J391" s="58" t="n">
        <f aca="false">J392</f>
        <v>0</v>
      </c>
      <c r="K391" s="58" t="n">
        <f aca="false">K392</f>
        <v>1464.9</v>
      </c>
      <c r="L391" s="58" t="n">
        <f aca="false">L392</f>
        <v>0</v>
      </c>
    </row>
    <row r="392" s="48" customFormat="true" ht="31.5" hidden="false" customHeight="false" outlineLevel="0" collapsed="false">
      <c r="A392" s="67" t="s">
        <v>256</v>
      </c>
      <c r="B392" s="2" t="s">
        <v>247</v>
      </c>
      <c r="C392" s="62" t="s">
        <v>19</v>
      </c>
      <c r="D392" s="62" t="s">
        <v>102</v>
      </c>
      <c r="E392" s="68" t="s">
        <v>257</v>
      </c>
      <c r="F392" s="68"/>
      <c r="G392" s="49" t="e">
        <f aca="false">G393+G410+G447+G453+G490</f>
        <v>#REF!</v>
      </c>
      <c r="H392" s="49" t="e">
        <f aca="false">H393+H410+H447+H453+H490</f>
        <v>#REF!</v>
      </c>
      <c r="I392" s="58" t="n">
        <f aca="false">I393</f>
        <v>1482.3</v>
      </c>
      <c r="J392" s="58" t="n">
        <f aca="false">J393</f>
        <v>0</v>
      </c>
      <c r="K392" s="58" t="n">
        <f aca="false">K393</f>
        <v>1464.9</v>
      </c>
      <c r="L392" s="125" t="n">
        <f aca="false">L393</f>
        <v>0</v>
      </c>
    </row>
    <row r="393" s="48" customFormat="true" ht="63" hidden="false" customHeight="false" outlineLevel="0" collapsed="false">
      <c r="A393" s="67" t="s">
        <v>28</v>
      </c>
      <c r="B393" s="2" t="s">
        <v>247</v>
      </c>
      <c r="C393" s="62" t="s">
        <v>19</v>
      </c>
      <c r="D393" s="62" t="s">
        <v>102</v>
      </c>
      <c r="E393" s="52" t="s">
        <v>257</v>
      </c>
      <c r="F393" s="62" t="s">
        <v>29</v>
      </c>
      <c r="G393" s="49" t="e">
        <f aca="false">G394+G396+G400</f>
        <v>#REF!</v>
      </c>
      <c r="H393" s="49" t="e">
        <f aca="false">H394+H396+H400</f>
        <v>#REF!</v>
      </c>
      <c r="I393" s="58" t="n">
        <f aca="false">I394</f>
        <v>1482.3</v>
      </c>
      <c r="J393" s="58" t="n">
        <f aca="false">J394</f>
        <v>0</v>
      </c>
      <c r="K393" s="58" t="n">
        <f aca="false">K394</f>
        <v>1464.9</v>
      </c>
      <c r="L393" s="125" t="n">
        <f aca="false">L394</f>
        <v>0</v>
      </c>
    </row>
    <row r="394" s="48" customFormat="true" ht="15.75" hidden="false" customHeight="false" outlineLevel="0" collapsed="false">
      <c r="A394" s="67" t="s">
        <v>30</v>
      </c>
      <c r="B394" s="2" t="s">
        <v>247</v>
      </c>
      <c r="C394" s="62" t="s">
        <v>19</v>
      </c>
      <c r="D394" s="62" t="s">
        <v>102</v>
      </c>
      <c r="E394" s="52" t="s">
        <v>257</v>
      </c>
      <c r="F394" s="62" t="s">
        <v>31</v>
      </c>
      <c r="G394" s="49" t="e">
        <f aca="false">G395</f>
        <v>#REF!</v>
      </c>
      <c r="H394" s="49" t="e">
        <f aca="false">H395</f>
        <v>#REF!</v>
      </c>
      <c r="I394" s="58" t="n">
        <f aca="false">I395+I396</f>
        <v>1482.3</v>
      </c>
      <c r="J394" s="58" t="n">
        <f aca="false">J395+J396</f>
        <v>0</v>
      </c>
      <c r="K394" s="58" t="n">
        <f aca="false">K395+K396</f>
        <v>1464.9</v>
      </c>
      <c r="L394" s="125" t="n">
        <f aca="false">L395+L396</f>
        <v>0</v>
      </c>
    </row>
    <row r="395" s="48" customFormat="true" ht="15.75" hidden="false" customHeight="false" outlineLevel="0" collapsed="false">
      <c r="A395" s="67" t="s">
        <v>48</v>
      </c>
      <c r="B395" s="2" t="s">
        <v>247</v>
      </c>
      <c r="C395" s="68" t="s">
        <v>19</v>
      </c>
      <c r="D395" s="62" t="s">
        <v>102</v>
      </c>
      <c r="E395" s="68" t="s">
        <v>257</v>
      </c>
      <c r="F395" s="62" t="s">
        <v>33</v>
      </c>
      <c r="G395" s="49" t="e">
        <f aca="false">#REF!</f>
        <v>#REF!</v>
      </c>
      <c r="H395" s="49" t="e">
        <f aca="false">#REF!</f>
        <v>#REF!</v>
      </c>
      <c r="I395" s="5" t="n">
        <f aca="false">1185.1+279.8</f>
        <v>1464.9</v>
      </c>
      <c r="J395" s="5"/>
      <c r="K395" s="5" t="n">
        <v>1464.9</v>
      </c>
      <c r="L395" s="125"/>
    </row>
    <row r="396" s="48" customFormat="true" ht="31.5" hidden="false" customHeight="false" outlineLevel="0" collapsed="false">
      <c r="A396" s="60" t="s">
        <v>34</v>
      </c>
      <c r="B396" s="2" t="s">
        <v>247</v>
      </c>
      <c r="C396" s="2" t="s">
        <v>19</v>
      </c>
      <c r="D396" s="2" t="s">
        <v>102</v>
      </c>
      <c r="E396" s="52" t="s">
        <v>257</v>
      </c>
      <c r="F396" s="52" t="s">
        <v>35</v>
      </c>
      <c r="G396" s="49" t="n">
        <f aca="false">G397</f>
        <v>2058</v>
      </c>
      <c r="H396" s="49" t="n">
        <f aca="false">H397</f>
        <v>2058</v>
      </c>
      <c r="I396" s="58" t="n">
        <v>17.4</v>
      </c>
      <c r="J396" s="58"/>
      <c r="K396" s="58"/>
      <c r="L396" s="125"/>
    </row>
    <row r="397" s="48" customFormat="true" ht="15.75" hidden="false" customHeight="false" outlineLevel="0" collapsed="false">
      <c r="A397" s="60" t="s">
        <v>58</v>
      </c>
      <c r="B397" s="2" t="s">
        <v>247</v>
      </c>
      <c r="C397" s="2" t="s">
        <v>19</v>
      </c>
      <c r="D397" s="2" t="s">
        <v>59</v>
      </c>
      <c r="E397" s="52"/>
      <c r="F397" s="52"/>
      <c r="G397" s="49" t="n">
        <f aca="false">G398</f>
        <v>2058</v>
      </c>
      <c r="H397" s="49" t="n">
        <f aca="false">H398</f>
        <v>2058</v>
      </c>
      <c r="I397" s="58" t="n">
        <f aca="false">I398</f>
        <v>339.8</v>
      </c>
      <c r="J397" s="58" t="n">
        <f aca="false">J398</f>
        <v>0</v>
      </c>
      <c r="K397" s="58" t="n">
        <f aca="false">K398</f>
        <v>339.8</v>
      </c>
      <c r="L397" s="58" t="n">
        <f aca="false">L398</f>
        <v>0</v>
      </c>
    </row>
    <row r="398" s="48" customFormat="true" ht="15.75" hidden="false" customHeight="false" outlineLevel="0" collapsed="false">
      <c r="A398" s="60" t="s">
        <v>71</v>
      </c>
      <c r="B398" s="2" t="s">
        <v>247</v>
      </c>
      <c r="C398" s="2" t="s">
        <v>19</v>
      </c>
      <c r="D398" s="2" t="s">
        <v>59</v>
      </c>
      <c r="E398" s="52" t="s">
        <v>72</v>
      </c>
      <c r="F398" s="52"/>
      <c r="G398" s="49" t="n">
        <f aca="false">G399</f>
        <v>2058</v>
      </c>
      <c r="H398" s="49" t="n">
        <f aca="false">H399</f>
        <v>2058</v>
      </c>
      <c r="I398" s="58" t="n">
        <f aca="false">I399+I404</f>
        <v>339.8</v>
      </c>
      <c r="J398" s="58" t="n">
        <f aca="false">J399+J404</f>
        <v>0</v>
      </c>
      <c r="K398" s="58" t="n">
        <f aca="false">K399+K404</f>
        <v>339.8</v>
      </c>
      <c r="L398" s="58" t="n">
        <f aca="false">L399+L404</f>
        <v>0</v>
      </c>
    </row>
    <row r="399" s="48" customFormat="true" ht="47.25" hidden="false" customHeight="false" outlineLevel="0" collapsed="false">
      <c r="A399" s="11" t="s">
        <v>245</v>
      </c>
      <c r="B399" s="2" t="s">
        <v>247</v>
      </c>
      <c r="C399" s="2" t="s">
        <v>19</v>
      </c>
      <c r="D399" s="2" t="s">
        <v>59</v>
      </c>
      <c r="E399" s="52" t="s">
        <v>82</v>
      </c>
      <c r="F399" s="52"/>
      <c r="G399" s="49" t="n">
        <v>2058</v>
      </c>
      <c r="H399" s="49" t="n">
        <f aca="false">G399</f>
        <v>2058</v>
      </c>
      <c r="I399" s="58" t="n">
        <f aca="false">I400</f>
        <v>57.8</v>
      </c>
      <c r="J399" s="58" t="n">
        <f aca="false">J400</f>
        <v>0</v>
      </c>
      <c r="K399" s="58" t="n">
        <f aca="false">K400</f>
        <v>57.8</v>
      </c>
      <c r="L399" s="58" t="n">
        <f aca="false">L400</f>
        <v>0</v>
      </c>
    </row>
    <row r="400" s="48" customFormat="true" ht="15.75" hidden="false" customHeight="false" outlineLevel="0" collapsed="false">
      <c r="A400" s="67" t="s">
        <v>36</v>
      </c>
      <c r="B400" s="2" t="s">
        <v>247</v>
      </c>
      <c r="C400" s="2" t="s">
        <v>19</v>
      </c>
      <c r="D400" s="2" t="s">
        <v>59</v>
      </c>
      <c r="E400" s="52" t="s">
        <v>82</v>
      </c>
      <c r="F400" s="52" t="s">
        <v>37</v>
      </c>
      <c r="G400" s="49" t="n">
        <f aca="false">G401</f>
        <v>54.5</v>
      </c>
      <c r="H400" s="49" t="n">
        <f aca="false">H401</f>
        <v>54.5</v>
      </c>
      <c r="I400" s="5" t="n">
        <f aca="false">I401</f>
        <v>57.8</v>
      </c>
      <c r="J400" s="5" t="n">
        <f aca="false">J401</f>
        <v>0</v>
      </c>
      <c r="K400" s="5" t="n">
        <f aca="false">K401</f>
        <v>57.8</v>
      </c>
      <c r="L400" s="125" t="n">
        <f aca="false">L401</f>
        <v>0</v>
      </c>
    </row>
    <row r="401" s="48" customFormat="true" ht="31.5" hidden="false" customHeight="false" outlineLevel="0" collapsed="false">
      <c r="A401" s="11" t="s">
        <v>38</v>
      </c>
      <c r="B401" s="2" t="s">
        <v>247</v>
      </c>
      <c r="C401" s="62" t="s">
        <v>19</v>
      </c>
      <c r="D401" s="62" t="s">
        <v>59</v>
      </c>
      <c r="E401" s="52" t="s">
        <v>82</v>
      </c>
      <c r="F401" s="52" t="s">
        <v>39</v>
      </c>
      <c r="G401" s="49" t="n">
        <f aca="false">G402+G406</f>
        <v>54.5</v>
      </c>
      <c r="H401" s="49" t="n">
        <f aca="false">H402+H406</f>
        <v>54.5</v>
      </c>
      <c r="I401" s="58" t="n">
        <f aca="false">I402+I403</f>
        <v>57.8</v>
      </c>
      <c r="J401" s="58" t="n">
        <f aca="false">J402+J403</f>
        <v>0</v>
      </c>
      <c r="K401" s="58" t="n">
        <f aca="false">K402+K403</f>
        <v>57.8</v>
      </c>
      <c r="L401" s="58" t="n">
        <f aca="false">L402+L403</f>
        <v>0</v>
      </c>
    </row>
    <row r="402" s="48" customFormat="true" ht="31.5" hidden="false" customHeight="false" outlineLevel="0" collapsed="false">
      <c r="A402" s="67" t="s">
        <v>40</v>
      </c>
      <c r="B402" s="2" t="s">
        <v>247</v>
      </c>
      <c r="C402" s="62" t="s">
        <v>19</v>
      </c>
      <c r="D402" s="62" t="s">
        <v>59</v>
      </c>
      <c r="E402" s="52" t="s">
        <v>82</v>
      </c>
      <c r="F402" s="62" t="s">
        <v>41</v>
      </c>
      <c r="G402" s="58" t="n">
        <f aca="false">G403</f>
        <v>54.5</v>
      </c>
      <c r="H402" s="58" t="n">
        <f aca="false">H403</f>
        <v>54.5</v>
      </c>
      <c r="I402" s="58" t="n">
        <v>54.8</v>
      </c>
      <c r="J402" s="58"/>
      <c r="K402" s="58" t="n">
        <v>54.8</v>
      </c>
      <c r="L402" s="58"/>
    </row>
    <row r="403" s="48" customFormat="true" ht="31.5" hidden="false" customHeight="false" outlineLevel="0" collapsed="false">
      <c r="A403" s="67" t="s">
        <v>70</v>
      </c>
      <c r="B403" s="2" t="s">
        <v>247</v>
      </c>
      <c r="C403" s="62" t="s">
        <v>19</v>
      </c>
      <c r="D403" s="62" t="s">
        <v>59</v>
      </c>
      <c r="E403" s="52" t="s">
        <v>82</v>
      </c>
      <c r="F403" s="62" t="s">
        <v>43</v>
      </c>
      <c r="G403" s="58" t="n">
        <f aca="false">G404</f>
        <v>54.5</v>
      </c>
      <c r="H403" s="58" t="n">
        <f aca="false">H404</f>
        <v>54.5</v>
      </c>
      <c r="I403" s="5" t="n">
        <v>3</v>
      </c>
      <c r="J403" s="5"/>
      <c r="K403" s="5" t="n">
        <v>3</v>
      </c>
      <c r="L403" s="125"/>
    </row>
    <row r="404" s="48" customFormat="true" ht="47.25" hidden="false" customHeight="false" outlineLevel="0" collapsed="false">
      <c r="A404" s="67" t="s">
        <v>245</v>
      </c>
      <c r="B404" s="2" t="s">
        <v>247</v>
      </c>
      <c r="C404" s="62" t="s">
        <v>19</v>
      </c>
      <c r="D404" s="62" t="s">
        <v>59</v>
      </c>
      <c r="E404" s="52" t="s">
        <v>98</v>
      </c>
      <c r="F404" s="62"/>
      <c r="G404" s="58" t="n">
        <f aca="false">G405</f>
        <v>54.5</v>
      </c>
      <c r="H404" s="58" t="n">
        <f aca="false">H405</f>
        <v>54.5</v>
      </c>
      <c r="I404" s="58" t="n">
        <f aca="false">I405+I408</f>
        <v>282</v>
      </c>
      <c r="J404" s="58" t="n">
        <f aca="false">J405+J408</f>
        <v>0</v>
      </c>
      <c r="K404" s="58" t="n">
        <f aca="false">K405+K408</f>
        <v>282</v>
      </c>
      <c r="L404" s="125" t="n">
        <f aca="false">L405+L408</f>
        <v>0</v>
      </c>
    </row>
    <row r="405" s="43" customFormat="true" ht="63" hidden="false" customHeight="false" outlineLevel="0" collapsed="false">
      <c r="A405" s="67" t="s">
        <v>28</v>
      </c>
      <c r="B405" s="2" t="s">
        <v>247</v>
      </c>
      <c r="C405" s="62" t="s">
        <v>19</v>
      </c>
      <c r="D405" s="62" t="s">
        <v>59</v>
      </c>
      <c r="E405" s="52" t="s">
        <v>98</v>
      </c>
      <c r="F405" s="62" t="s">
        <v>29</v>
      </c>
      <c r="G405" s="58" t="n">
        <v>54.5</v>
      </c>
      <c r="H405" s="58" t="n">
        <f aca="false">G405</f>
        <v>54.5</v>
      </c>
      <c r="I405" s="58" t="n">
        <f aca="false">I406</f>
        <v>12</v>
      </c>
      <c r="J405" s="58" t="n">
        <f aca="false">J406</f>
        <v>0</v>
      </c>
      <c r="K405" s="58" t="n">
        <f aca="false">K406</f>
        <v>12</v>
      </c>
      <c r="L405" s="125" t="n">
        <f aca="false">L406</f>
        <v>0</v>
      </c>
    </row>
    <row r="406" s="48" customFormat="true" ht="15.75" hidden="false" customHeight="false" outlineLevel="0" collapsed="false">
      <c r="A406" s="67" t="s">
        <v>30</v>
      </c>
      <c r="B406" s="2" t="s">
        <v>247</v>
      </c>
      <c r="C406" s="62" t="s">
        <v>19</v>
      </c>
      <c r="D406" s="62" t="s">
        <v>59</v>
      </c>
      <c r="E406" s="52" t="s">
        <v>98</v>
      </c>
      <c r="F406" s="62" t="s">
        <v>31</v>
      </c>
      <c r="G406" s="58" t="n">
        <f aca="false">G407</f>
        <v>0</v>
      </c>
      <c r="H406" s="58" t="n">
        <f aca="false">H407</f>
        <v>0</v>
      </c>
      <c r="I406" s="58" t="n">
        <f aca="false">I407</f>
        <v>12</v>
      </c>
      <c r="J406" s="58" t="n">
        <f aca="false">J407</f>
        <v>0</v>
      </c>
      <c r="K406" s="58" t="n">
        <f aca="false">K407</f>
        <v>12</v>
      </c>
      <c r="L406" s="125" t="n">
        <f aca="false">L407</f>
        <v>0</v>
      </c>
    </row>
    <row r="407" s="48" customFormat="true" ht="31.5" hidden="false" customHeight="false" outlineLevel="0" collapsed="false">
      <c r="A407" s="48" t="s">
        <v>34</v>
      </c>
      <c r="B407" s="2" t="s">
        <v>247</v>
      </c>
      <c r="C407" s="62" t="s">
        <v>19</v>
      </c>
      <c r="D407" s="62" t="s">
        <v>59</v>
      </c>
      <c r="E407" s="52" t="s">
        <v>98</v>
      </c>
      <c r="F407" s="62" t="s">
        <v>35</v>
      </c>
      <c r="G407" s="58" t="n">
        <f aca="false">G408</f>
        <v>0</v>
      </c>
      <c r="H407" s="58" t="n">
        <f aca="false">H408</f>
        <v>0</v>
      </c>
      <c r="I407" s="58" t="n">
        <v>12</v>
      </c>
      <c r="J407" s="58"/>
      <c r="K407" s="58" t="n">
        <v>12</v>
      </c>
      <c r="L407" s="125"/>
    </row>
    <row r="408" s="48" customFormat="true" ht="15.75" hidden="false" customHeight="false" outlineLevel="0" collapsed="false">
      <c r="A408" s="67" t="s">
        <v>36</v>
      </c>
      <c r="B408" s="2" t="s">
        <v>247</v>
      </c>
      <c r="C408" s="62" t="s">
        <v>19</v>
      </c>
      <c r="D408" s="62" t="s">
        <v>59</v>
      </c>
      <c r="E408" s="52" t="s">
        <v>98</v>
      </c>
      <c r="F408" s="62" t="s">
        <v>37</v>
      </c>
      <c r="G408" s="58" t="n">
        <f aca="false">G409</f>
        <v>0</v>
      </c>
      <c r="H408" s="58" t="n">
        <f aca="false">H409</f>
        <v>0</v>
      </c>
      <c r="I408" s="58" t="n">
        <f aca="false">I409</f>
        <v>270</v>
      </c>
      <c r="J408" s="58" t="n">
        <f aca="false">J409</f>
        <v>0</v>
      </c>
      <c r="K408" s="58" t="n">
        <f aca="false">K409</f>
        <v>270</v>
      </c>
      <c r="L408" s="125" t="n">
        <f aca="false">L409</f>
        <v>0</v>
      </c>
    </row>
    <row r="409" s="48" customFormat="true" ht="31.5" hidden="false" customHeight="false" outlineLevel="0" collapsed="false">
      <c r="A409" s="51" t="s">
        <v>38</v>
      </c>
      <c r="B409" s="2" t="s">
        <v>247</v>
      </c>
      <c r="C409" s="62" t="s">
        <v>19</v>
      </c>
      <c r="D409" s="62" t="s">
        <v>59</v>
      </c>
      <c r="E409" s="52" t="s">
        <v>98</v>
      </c>
      <c r="F409" s="62" t="s">
        <v>39</v>
      </c>
      <c r="G409" s="58"/>
      <c r="H409" s="49" t="n">
        <f aca="false">G409</f>
        <v>0</v>
      </c>
      <c r="I409" s="58" t="n">
        <f aca="false">I410</f>
        <v>270</v>
      </c>
      <c r="J409" s="58" t="n">
        <f aca="false">J410</f>
        <v>0</v>
      </c>
      <c r="K409" s="58" t="n">
        <f aca="false">K410</f>
        <v>270</v>
      </c>
      <c r="L409" s="125" t="n">
        <f aca="false">L410</f>
        <v>0</v>
      </c>
    </row>
    <row r="410" s="48" customFormat="true" ht="31.5" hidden="false" customHeight="false" outlineLevel="0" collapsed="false">
      <c r="A410" s="67" t="s">
        <v>70</v>
      </c>
      <c r="B410" s="2" t="s">
        <v>247</v>
      </c>
      <c r="C410" s="62" t="s">
        <v>19</v>
      </c>
      <c r="D410" s="62" t="s">
        <v>59</v>
      </c>
      <c r="E410" s="68" t="s">
        <v>98</v>
      </c>
      <c r="F410" s="62" t="s">
        <v>43</v>
      </c>
      <c r="G410" s="58" t="e">
        <f aca="false">G411+#REF!+G429+G433</f>
        <v>#REF!</v>
      </c>
      <c r="H410" s="58" t="e">
        <f aca="false">H411+#REF!+H429+H433</f>
        <v>#REF!</v>
      </c>
      <c r="I410" s="58" t="n">
        <v>270</v>
      </c>
      <c r="J410" s="58"/>
      <c r="K410" s="58" t="n">
        <v>270</v>
      </c>
      <c r="L410" s="125"/>
    </row>
    <row r="411" s="48" customFormat="true" ht="15.75" hidden="false" customHeight="false" outlineLevel="0" collapsed="false">
      <c r="A411" s="67" t="s">
        <v>211</v>
      </c>
      <c r="B411" s="2" t="s">
        <v>247</v>
      </c>
      <c r="C411" s="62" t="s">
        <v>145</v>
      </c>
      <c r="D411" s="62"/>
      <c r="E411" s="68"/>
      <c r="F411" s="62"/>
      <c r="G411" s="58" t="e">
        <f aca="false">G412+G417+G424</f>
        <v>#REF!</v>
      </c>
      <c r="H411" s="58" t="e">
        <f aca="false">H412+H417+H424</f>
        <v>#REF!</v>
      </c>
      <c r="I411" s="58" t="n">
        <f aca="false">I412</f>
        <v>6</v>
      </c>
      <c r="J411" s="58" t="n">
        <f aca="false">J412</f>
        <v>0</v>
      </c>
      <c r="K411" s="58" t="n">
        <f aca="false">K412</f>
        <v>6</v>
      </c>
      <c r="L411" s="125" t="n">
        <f aca="false">L412</f>
        <v>0</v>
      </c>
    </row>
    <row r="412" s="48" customFormat="true" ht="15.75" hidden="false" customHeight="false" outlineLevel="0" collapsed="false">
      <c r="A412" s="51" t="s">
        <v>212</v>
      </c>
      <c r="B412" s="2" t="s">
        <v>247</v>
      </c>
      <c r="C412" s="62" t="s">
        <v>145</v>
      </c>
      <c r="D412" s="62" t="s">
        <v>19</v>
      </c>
      <c r="E412" s="68"/>
      <c r="F412" s="62"/>
      <c r="G412" s="49" t="n">
        <f aca="false">G413</f>
        <v>19096.9</v>
      </c>
      <c r="H412" s="58" t="n">
        <f aca="false">H413+H417</f>
        <v>0</v>
      </c>
      <c r="I412" s="58" t="n">
        <f aca="false">I413</f>
        <v>6</v>
      </c>
      <c r="J412" s="58" t="n">
        <f aca="false">J413</f>
        <v>0</v>
      </c>
      <c r="K412" s="58" t="n">
        <f aca="false">K413</f>
        <v>6</v>
      </c>
      <c r="L412" s="125" t="n">
        <f aca="false">L413</f>
        <v>0</v>
      </c>
    </row>
    <row r="413" s="48" customFormat="true" ht="31.5" hidden="false" customHeight="false" outlineLevel="0" collapsed="false">
      <c r="A413" s="51" t="s">
        <v>213</v>
      </c>
      <c r="B413" s="2" t="s">
        <v>247</v>
      </c>
      <c r="C413" s="62" t="s">
        <v>145</v>
      </c>
      <c r="D413" s="62" t="s">
        <v>19</v>
      </c>
      <c r="E413" s="68" t="s">
        <v>214</v>
      </c>
      <c r="F413" s="62"/>
      <c r="G413" s="49" t="n">
        <f aca="false">G414</f>
        <v>19096.9</v>
      </c>
      <c r="H413" s="58" t="n">
        <f aca="false">H414</f>
        <v>0</v>
      </c>
      <c r="I413" s="58" t="n">
        <f aca="false">I414</f>
        <v>6</v>
      </c>
      <c r="J413" s="58" t="n">
        <f aca="false">J414</f>
        <v>0</v>
      </c>
      <c r="K413" s="58" t="n">
        <f aca="false">K414</f>
        <v>6</v>
      </c>
      <c r="L413" s="125" t="n">
        <f aca="false">L414</f>
        <v>0</v>
      </c>
    </row>
    <row r="414" s="48" customFormat="true" ht="31.5" hidden="false" customHeight="false" outlineLevel="0" collapsed="false">
      <c r="A414" s="51" t="s">
        <v>215</v>
      </c>
      <c r="B414" s="2" t="s">
        <v>247</v>
      </c>
      <c r="C414" s="62" t="s">
        <v>145</v>
      </c>
      <c r="D414" s="62" t="s">
        <v>19</v>
      </c>
      <c r="E414" s="68" t="s">
        <v>216</v>
      </c>
      <c r="F414" s="62"/>
      <c r="G414" s="49" t="n">
        <f aca="false">G415</f>
        <v>19096.9</v>
      </c>
      <c r="H414" s="58" t="n">
        <f aca="false">H415</f>
        <v>0</v>
      </c>
      <c r="I414" s="58" t="n">
        <f aca="false">I415</f>
        <v>6</v>
      </c>
      <c r="J414" s="58" t="n">
        <f aca="false">J415</f>
        <v>0</v>
      </c>
      <c r="K414" s="58" t="n">
        <f aca="false">K415</f>
        <v>6</v>
      </c>
      <c r="L414" s="125" t="n">
        <f aca="false">L415</f>
        <v>0</v>
      </c>
    </row>
    <row r="415" s="48" customFormat="true" ht="15.75" hidden="false" customHeight="false" outlineLevel="0" collapsed="false">
      <c r="A415" s="11" t="s">
        <v>217</v>
      </c>
      <c r="B415" s="2" t="s">
        <v>247</v>
      </c>
      <c r="C415" s="62" t="s">
        <v>145</v>
      </c>
      <c r="D415" s="62" t="s">
        <v>19</v>
      </c>
      <c r="E415" s="68" t="s">
        <v>218</v>
      </c>
      <c r="F415" s="62"/>
      <c r="G415" s="49" t="n">
        <f aca="false">9970.6+9126.3</f>
        <v>19096.9</v>
      </c>
      <c r="H415" s="49"/>
      <c r="I415" s="58" t="n">
        <f aca="false">I416</f>
        <v>6</v>
      </c>
      <c r="J415" s="58" t="n">
        <f aca="false">J416</f>
        <v>0</v>
      </c>
      <c r="K415" s="58" t="n">
        <f aca="false">K416</f>
        <v>6</v>
      </c>
      <c r="L415" s="125" t="n">
        <f aca="false">L416</f>
        <v>0</v>
      </c>
    </row>
    <row r="416" s="48" customFormat="true" ht="15.75" hidden="false" customHeight="false" outlineLevel="0" collapsed="false">
      <c r="A416" s="48" t="s">
        <v>219</v>
      </c>
      <c r="B416" s="2" t="s">
        <v>247</v>
      </c>
      <c r="C416" s="62" t="s">
        <v>145</v>
      </c>
      <c r="D416" s="62" t="s">
        <v>19</v>
      </c>
      <c r="E416" s="52" t="s">
        <v>218</v>
      </c>
      <c r="F416" s="62" t="s">
        <v>90</v>
      </c>
      <c r="G416" s="58"/>
      <c r="H416" s="49"/>
      <c r="I416" s="58" t="n">
        <f aca="false">I417</f>
        <v>6</v>
      </c>
      <c r="J416" s="58" t="n">
        <f aca="false">J417</f>
        <v>0</v>
      </c>
      <c r="K416" s="58" t="n">
        <f aca="false">K417</f>
        <v>6</v>
      </c>
      <c r="L416" s="58" t="n">
        <f aca="false">L417</f>
        <v>0</v>
      </c>
    </row>
    <row r="417" s="48" customFormat="true" ht="31.5" hidden="false" customHeight="false" outlineLevel="0" collapsed="false">
      <c r="A417" s="11" t="s">
        <v>220</v>
      </c>
      <c r="B417" s="2" t="s">
        <v>247</v>
      </c>
      <c r="C417" s="62" t="s">
        <v>145</v>
      </c>
      <c r="D417" s="62" t="s">
        <v>19</v>
      </c>
      <c r="E417" s="52" t="s">
        <v>218</v>
      </c>
      <c r="F417" s="62" t="s">
        <v>221</v>
      </c>
      <c r="G417" s="58" t="n">
        <f aca="false">G418+G421</f>
        <v>0</v>
      </c>
      <c r="H417" s="58" t="n">
        <f aca="false">H418+H421</f>
        <v>0</v>
      </c>
      <c r="I417" s="58" t="n">
        <f aca="false">I418</f>
        <v>6</v>
      </c>
      <c r="J417" s="58" t="n">
        <f aca="false">J418</f>
        <v>0</v>
      </c>
      <c r="K417" s="58" t="n">
        <f aca="false">K418</f>
        <v>6</v>
      </c>
      <c r="L417" s="58" t="n">
        <f aca="false">L418</f>
        <v>0</v>
      </c>
    </row>
    <row r="418" s="48" customFormat="true" ht="31.5" hidden="false" customHeight="false" outlineLevel="0" collapsed="false">
      <c r="A418" s="11" t="s">
        <v>222</v>
      </c>
      <c r="B418" s="2" t="s">
        <v>247</v>
      </c>
      <c r="C418" s="62" t="s">
        <v>145</v>
      </c>
      <c r="D418" s="62" t="s">
        <v>19</v>
      </c>
      <c r="E418" s="52" t="s">
        <v>218</v>
      </c>
      <c r="F418" s="62" t="s">
        <v>223</v>
      </c>
      <c r="G418" s="58" t="n">
        <f aca="false">G419</f>
        <v>0</v>
      </c>
      <c r="H418" s="58" t="n">
        <f aca="false">H419</f>
        <v>0</v>
      </c>
      <c r="I418" s="58" t="n">
        <v>6</v>
      </c>
      <c r="J418" s="58"/>
      <c r="K418" s="58" t="n">
        <v>6</v>
      </c>
      <c r="L418" s="58"/>
    </row>
    <row r="419" s="48" customFormat="true" ht="47.25" hidden="false" customHeight="false" outlineLevel="0" collapsed="false">
      <c r="A419" s="127" t="s">
        <v>258</v>
      </c>
      <c r="B419" s="44" t="s">
        <v>259</v>
      </c>
      <c r="C419" s="80"/>
      <c r="D419" s="80"/>
      <c r="E419" s="78"/>
      <c r="F419" s="80"/>
      <c r="G419" s="46" t="n">
        <f aca="false">G420</f>
        <v>0</v>
      </c>
      <c r="H419" s="46" t="n">
        <f aca="false">H420</f>
        <v>0</v>
      </c>
      <c r="I419" s="46" t="n">
        <f aca="false">I420+I451+I583+I603+I667</f>
        <v>199491.1</v>
      </c>
      <c r="J419" s="46" t="n">
        <f aca="false">J420+J451+J583+J603+J667</f>
        <v>92009.4</v>
      </c>
      <c r="K419" s="46" t="n">
        <f aca="false">K420+K451+K583+K603+K667</f>
        <v>203321.8</v>
      </c>
      <c r="L419" s="46" t="n">
        <f aca="false">L420+L451+L583+L603+L667</f>
        <v>96361.9</v>
      </c>
    </row>
    <row r="420" s="48" customFormat="true" ht="15.75" hidden="false" customHeight="false" outlineLevel="0" collapsed="false">
      <c r="A420" s="67" t="s">
        <v>18</v>
      </c>
      <c r="B420" s="2" t="s">
        <v>259</v>
      </c>
      <c r="C420" s="2" t="s">
        <v>19</v>
      </c>
      <c r="D420" s="2"/>
      <c r="E420" s="68"/>
      <c r="F420" s="62"/>
      <c r="G420" s="58"/>
      <c r="H420" s="49"/>
      <c r="I420" s="58" t="n">
        <f aca="false">I421+I433</f>
        <v>7251.5</v>
      </c>
      <c r="J420" s="58" t="n">
        <f aca="false">J421+J433</f>
        <v>0</v>
      </c>
      <c r="K420" s="58" t="n">
        <f aca="false">K421+K433</f>
        <v>7523.2</v>
      </c>
      <c r="L420" s="58" t="n">
        <f aca="false">L421+L433</f>
        <v>0</v>
      </c>
    </row>
    <row r="421" s="48" customFormat="true" ht="63" hidden="false" customHeight="false" outlineLevel="0" collapsed="false">
      <c r="A421" s="67" t="s">
        <v>20</v>
      </c>
      <c r="B421" s="2" t="s">
        <v>259</v>
      </c>
      <c r="C421" s="3" t="s">
        <v>19</v>
      </c>
      <c r="D421" s="3" t="s">
        <v>21</v>
      </c>
      <c r="E421" s="68"/>
      <c r="F421" s="62"/>
      <c r="G421" s="58" t="n">
        <f aca="false">G422</f>
        <v>0</v>
      </c>
      <c r="H421" s="58" t="n">
        <f aca="false">H422</f>
        <v>0</v>
      </c>
      <c r="I421" s="58" t="n">
        <f aca="false">I422</f>
        <v>6930.5</v>
      </c>
      <c r="J421" s="58" t="n">
        <f aca="false">J422</f>
        <v>0</v>
      </c>
      <c r="K421" s="58" t="n">
        <f aca="false">K422</f>
        <v>7202.2</v>
      </c>
      <c r="L421" s="125" t="n">
        <f aca="false">L422</f>
        <v>0</v>
      </c>
    </row>
    <row r="422" s="48" customFormat="true" ht="63" hidden="false" customHeight="false" outlineLevel="0" collapsed="false">
      <c r="A422" s="11" t="s">
        <v>22</v>
      </c>
      <c r="B422" s="2" t="s">
        <v>259</v>
      </c>
      <c r="C422" s="2" t="s">
        <v>19</v>
      </c>
      <c r="D422" s="2" t="s">
        <v>21</v>
      </c>
      <c r="E422" s="2" t="s">
        <v>23</v>
      </c>
      <c r="F422" s="2"/>
      <c r="G422" s="58" t="n">
        <f aca="false">G423</f>
        <v>0</v>
      </c>
      <c r="H422" s="58" t="n">
        <f aca="false">H423</f>
        <v>0</v>
      </c>
      <c r="I422" s="58" t="n">
        <f aca="false">I423</f>
        <v>6930.5</v>
      </c>
      <c r="J422" s="58" t="n">
        <f aca="false">J423</f>
        <v>0</v>
      </c>
      <c r="K422" s="58" t="n">
        <f aca="false">K423</f>
        <v>7202.2</v>
      </c>
      <c r="L422" s="58" t="n">
        <f aca="false">L423</f>
        <v>0</v>
      </c>
    </row>
    <row r="423" s="48" customFormat="true" ht="15.75" hidden="false" customHeight="false" outlineLevel="0" collapsed="false">
      <c r="A423" s="11" t="s">
        <v>24</v>
      </c>
      <c r="B423" s="2" t="s">
        <v>259</v>
      </c>
      <c r="C423" s="3" t="s">
        <v>19</v>
      </c>
      <c r="D423" s="3" t="s">
        <v>21</v>
      </c>
      <c r="E423" s="3" t="s">
        <v>25</v>
      </c>
      <c r="F423" s="2"/>
      <c r="G423" s="58"/>
      <c r="H423" s="49"/>
      <c r="I423" s="58" t="n">
        <f aca="false">I424</f>
        <v>6930.5</v>
      </c>
      <c r="J423" s="58" t="n">
        <f aca="false">J424</f>
        <v>0</v>
      </c>
      <c r="K423" s="58" t="n">
        <f aca="false">K424</f>
        <v>7202.2</v>
      </c>
      <c r="L423" s="58" t="n">
        <f aca="false">L424</f>
        <v>0</v>
      </c>
    </row>
    <row r="424" s="48" customFormat="true" ht="31.5" hidden="false" customHeight="false" outlineLevel="0" collapsed="false">
      <c r="A424" s="11" t="s">
        <v>26</v>
      </c>
      <c r="B424" s="2" t="s">
        <v>259</v>
      </c>
      <c r="C424" s="3" t="s">
        <v>19</v>
      </c>
      <c r="D424" s="3" t="s">
        <v>21</v>
      </c>
      <c r="E424" s="3" t="s">
        <v>27</v>
      </c>
      <c r="F424" s="2"/>
      <c r="G424" s="58" t="e">
        <f aca="false">G425</f>
        <v>#REF!</v>
      </c>
      <c r="H424" s="58" t="e">
        <f aca="false">H425</f>
        <v>#REF!</v>
      </c>
      <c r="I424" s="58" t="n">
        <f aca="false">I425+I429</f>
        <v>6930.5</v>
      </c>
      <c r="J424" s="58" t="n">
        <f aca="false">J425+J429</f>
        <v>0</v>
      </c>
      <c r="K424" s="58" t="n">
        <f aca="false">K425+K429</f>
        <v>7202.2</v>
      </c>
      <c r="L424" s="58" t="n">
        <f aca="false">L425+L429</f>
        <v>0</v>
      </c>
    </row>
    <row r="425" s="48" customFormat="true" ht="63" hidden="false" customHeight="false" outlineLevel="0" collapsed="false">
      <c r="A425" s="48" t="s">
        <v>28</v>
      </c>
      <c r="B425" s="2" t="s">
        <v>259</v>
      </c>
      <c r="C425" s="3" t="s">
        <v>19</v>
      </c>
      <c r="D425" s="3" t="s">
        <v>21</v>
      </c>
      <c r="E425" s="3" t="s">
        <v>27</v>
      </c>
      <c r="F425" s="3" t="s">
        <v>29</v>
      </c>
      <c r="G425" s="58" t="e">
        <f aca="false">#REF!</f>
        <v>#REF!</v>
      </c>
      <c r="H425" s="58" t="e">
        <f aca="false">#REF!</f>
        <v>#REF!</v>
      </c>
      <c r="I425" s="58" t="n">
        <f aca="false">I426</f>
        <v>6854.9</v>
      </c>
      <c r="J425" s="58" t="n">
        <f aca="false">J426</f>
        <v>0</v>
      </c>
      <c r="K425" s="58" t="n">
        <f aca="false">K426</f>
        <v>7126.6</v>
      </c>
      <c r="L425" s="125" t="n">
        <f aca="false">L426</f>
        <v>0</v>
      </c>
    </row>
    <row r="426" s="48" customFormat="true" ht="15.75" hidden="false" customHeight="false" outlineLevel="0" collapsed="false">
      <c r="A426" s="67" t="s">
        <v>30</v>
      </c>
      <c r="B426" s="2" t="s">
        <v>259</v>
      </c>
      <c r="C426" s="2" t="s">
        <v>19</v>
      </c>
      <c r="D426" s="2" t="s">
        <v>21</v>
      </c>
      <c r="E426" s="2" t="s">
        <v>27</v>
      </c>
      <c r="F426" s="2" t="s">
        <v>31</v>
      </c>
      <c r="G426" s="58" t="n">
        <f aca="false">G427</f>
        <v>0</v>
      </c>
      <c r="H426" s="49" t="n">
        <f aca="false">H427</f>
        <v>0</v>
      </c>
      <c r="I426" s="58" t="n">
        <f aca="false">I427+I428</f>
        <v>6854.9</v>
      </c>
      <c r="J426" s="58" t="n">
        <f aca="false">J427+J428</f>
        <v>0</v>
      </c>
      <c r="K426" s="58" t="n">
        <f aca="false">K427+K428</f>
        <v>7126.6</v>
      </c>
      <c r="L426" s="58" t="n">
        <f aca="false">L427+L428</f>
        <v>0</v>
      </c>
    </row>
    <row r="427" s="48" customFormat="true" ht="15.75" hidden="false" customHeight="false" outlineLevel="0" collapsed="false">
      <c r="A427" s="67" t="s">
        <v>48</v>
      </c>
      <c r="B427" s="2" t="s">
        <v>259</v>
      </c>
      <c r="C427" s="62" t="s">
        <v>19</v>
      </c>
      <c r="D427" s="62" t="s">
        <v>21</v>
      </c>
      <c r="E427" s="68" t="s">
        <v>27</v>
      </c>
      <c r="F427" s="62" t="s">
        <v>33</v>
      </c>
      <c r="G427" s="58" t="n">
        <f aca="false">G428</f>
        <v>0</v>
      </c>
      <c r="H427" s="49" t="n">
        <f aca="false">H428</f>
        <v>0</v>
      </c>
      <c r="I427" s="58" t="n">
        <v>6794.9</v>
      </c>
      <c r="J427" s="58"/>
      <c r="K427" s="58" t="n">
        <v>7066.6</v>
      </c>
      <c r="L427" s="125"/>
    </row>
    <row r="428" s="48" customFormat="true" ht="31.5" hidden="false" customHeight="false" outlineLevel="0" collapsed="false">
      <c r="A428" s="67" t="s">
        <v>34</v>
      </c>
      <c r="B428" s="2" t="s">
        <v>259</v>
      </c>
      <c r="C428" s="62" t="s">
        <v>19</v>
      </c>
      <c r="D428" s="62" t="s">
        <v>21</v>
      </c>
      <c r="E428" s="68" t="s">
        <v>27</v>
      </c>
      <c r="F428" s="62" t="s">
        <v>35</v>
      </c>
      <c r="G428" s="58"/>
      <c r="H428" s="49" t="n">
        <f aca="false">G428</f>
        <v>0</v>
      </c>
      <c r="I428" s="58" t="n">
        <v>60</v>
      </c>
      <c r="J428" s="58"/>
      <c r="K428" s="58" t="n">
        <v>60</v>
      </c>
      <c r="L428" s="125"/>
    </row>
    <row r="429" s="48" customFormat="true" ht="15.75" hidden="false" customHeight="false" outlineLevel="0" collapsed="false">
      <c r="A429" s="51" t="s">
        <v>36</v>
      </c>
      <c r="B429" s="2" t="s">
        <v>259</v>
      </c>
      <c r="C429" s="62" t="s">
        <v>19</v>
      </c>
      <c r="D429" s="62" t="s">
        <v>21</v>
      </c>
      <c r="E429" s="68" t="s">
        <v>27</v>
      </c>
      <c r="F429" s="62" t="s">
        <v>37</v>
      </c>
      <c r="G429" s="58" t="n">
        <f aca="false">G430</f>
        <v>2223.2</v>
      </c>
      <c r="H429" s="49" t="n">
        <f aca="false">H430</f>
        <v>2223.2</v>
      </c>
      <c r="I429" s="58" t="n">
        <f aca="false">I430</f>
        <v>75.6</v>
      </c>
      <c r="J429" s="58" t="n">
        <f aca="false">J430</f>
        <v>0</v>
      </c>
      <c r="K429" s="58" t="n">
        <f aca="false">K430</f>
        <v>75.6</v>
      </c>
      <c r="L429" s="58" t="n">
        <f aca="false">L430</f>
        <v>0</v>
      </c>
    </row>
    <row r="430" s="48" customFormat="true" ht="31.5" hidden="false" customHeight="false" outlineLevel="0" collapsed="false">
      <c r="A430" s="51" t="s">
        <v>38</v>
      </c>
      <c r="B430" s="2" t="s">
        <v>259</v>
      </c>
      <c r="C430" s="62" t="s">
        <v>19</v>
      </c>
      <c r="D430" s="62" t="s">
        <v>21</v>
      </c>
      <c r="E430" s="68" t="s">
        <v>27</v>
      </c>
      <c r="F430" s="62" t="s">
        <v>39</v>
      </c>
      <c r="G430" s="58" t="n">
        <f aca="false">G431</f>
        <v>2223.2</v>
      </c>
      <c r="H430" s="49" t="n">
        <f aca="false">H431</f>
        <v>2223.2</v>
      </c>
      <c r="I430" s="58" t="n">
        <f aca="false">I431+I432</f>
        <v>75.6</v>
      </c>
      <c r="J430" s="58" t="n">
        <f aca="false">J431+J432</f>
        <v>0</v>
      </c>
      <c r="K430" s="58" t="n">
        <f aca="false">K431+K432</f>
        <v>75.6</v>
      </c>
      <c r="L430" s="58" t="n">
        <f aca="false">L431+L432</f>
        <v>0</v>
      </c>
    </row>
    <row r="431" s="48" customFormat="true" ht="31.5" hidden="true" customHeight="false" outlineLevel="0" collapsed="false">
      <c r="A431" s="51" t="s">
        <v>40</v>
      </c>
      <c r="B431" s="2" t="s">
        <v>259</v>
      </c>
      <c r="C431" s="2" t="s">
        <v>19</v>
      </c>
      <c r="D431" s="2" t="s">
        <v>21</v>
      </c>
      <c r="E431" s="68" t="s">
        <v>27</v>
      </c>
      <c r="F431" s="62" t="n">
        <v>242</v>
      </c>
      <c r="G431" s="58" t="n">
        <f aca="false">G432</f>
        <v>2223.2</v>
      </c>
      <c r="H431" s="49" t="n">
        <f aca="false">H432</f>
        <v>2223.2</v>
      </c>
      <c r="I431" s="58"/>
      <c r="J431" s="58"/>
      <c r="K431" s="58"/>
      <c r="L431" s="58"/>
    </row>
    <row r="432" s="48" customFormat="true" ht="31.5" hidden="false" customHeight="false" outlineLevel="0" collapsed="false">
      <c r="A432" s="11" t="s">
        <v>70</v>
      </c>
      <c r="B432" s="2" t="s">
        <v>259</v>
      </c>
      <c r="C432" s="2" t="s">
        <v>19</v>
      </c>
      <c r="D432" s="2" t="s">
        <v>21</v>
      </c>
      <c r="E432" s="68" t="s">
        <v>27</v>
      </c>
      <c r="F432" s="62" t="s">
        <v>43</v>
      </c>
      <c r="G432" s="58" t="n">
        <v>2223.2</v>
      </c>
      <c r="H432" s="49" t="n">
        <f aca="false">G432</f>
        <v>2223.2</v>
      </c>
      <c r="I432" s="58" t="n">
        <v>75.6</v>
      </c>
      <c r="J432" s="58"/>
      <c r="K432" s="58" t="n">
        <v>75.6</v>
      </c>
      <c r="L432" s="58"/>
    </row>
    <row r="433" s="48" customFormat="true" ht="15.75" hidden="false" customHeight="false" outlineLevel="0" collapsed="false">
      <c r="A433" s="11" t="s">
        <v>58</v>
      </c>
      <c r="B433" s="2" t="s">
        <v>259</v>
      </c>
      <c r="C433" s="2" t="s">
        <v>19</v>
      </c>
      <c r="D433" s="2" t="s">
        <v>59</v>
      </c>
      <c r="E433" s="2"/>
      <c r="F433" s="2"/>
      <c r="G433" s="58" t="e">
        <f aca="false">G434</f>
        <v>#REF!</v>
      </c>
      <c r="H433" s="58" t="e">
        <f aca="false">H434</f>
        <v>#REF!</v>
      </c>
      <c r="I433" s="58" t="n">
        <f aca="false">I434</f>
        <v>321</v>
      </c>
      <c r="J433" s="58" t="n">
        <f aca="false">J434</f>
        <v>0</v>
      </c>
      <c r="K433" s="58" t="n">
        <f aca="false">K434</f>
        <v>321</v>
      </c>
      <c r="L433" s="125" t="n">
        <f aca="false">L434</f>
        <v>0</v>
      </c>
    </row>
    <row r="434" s="48" customFormat="true" ht="15.75" hidden="false" customHeight="false" outlineLevel="0" collapsed="false">
      <c r="A434" s="11" t="s">
        <v>71</v>
      </c>
      <c r="B434" s="2" t="s">
        <v>259</v>
      </c>
      <c r="C434" s="2" t="s">
        <v>19</v>
      </c>
      <c r="D434" s="2" t="s">
        <v>59</v>
      </c>
      <c r="E434" s="2" t="s">
        <v>72</v>
      </c>
      <c r="F434" s="2"/>
      <c r="G434" s="58" t="e">
        <f aca="false">#REF!+G436+G440+#REF!+G443</f>
        <v>#REF!</v>
      </c>
      <c r="H434" s="58" t="e">
        <f aca="false">#REF!+H436+H440+#REF!+H443</f>
        <v>#REF!</v>
      </c>
      <c r="I434" s="58" t="n">
        <f aca="false">I435+I439+I444</f>
        <v>321</v>
      </c>
      <c r="J434" s="58" t="n">
        <f aca="false">J435+J439+J444</f>
        <v>0</v>
      </c>
      <c r="K434" s="58" t="n">
        <f aca="false">K435+K439+K444</f>
        <v>321</v>
      </c>
      <c r="L434" s="58" t="n">
        <f aca="false">L435+L439+L444</f>
        <v>0</v>
      </c>
    </row>
    <row r="435" s="48" customFormat="true" ht="31.5" hidden="true" customHeight="false" outlineLevel="0" collapsed="false">
      <c r="A435" s="11" t="s">
        <v>260</v>
      </c>
      <c r="B435" s="2" t="s">
        <v>259</v>
      </c>
      <c r="C435" s="2" t="s">
        <v>19</v>
      </c>
      <c r="D435" s="2" t="s">
        <v>59</v>
      </c>
      <c r="E435" s="2" t="s">
        <v>173</v>
      </c>
      <c r="F435" s="2"/>
      <c r="G435" s="58" t="n">
        <v>613.1</v>
      </c>
      <c r="H435" s="58" t="n">
        <f aca="false">G435</f>
        <v>613.1</v>
      </c>
      <c r="I435" s="58" t="n">
        <f aca="false">I436</f>
        <v>0</v>
      </c>
      <c r="J435" s="58" t="n">
        <f aca="false">J436</f>
        <v>0</v>
      </c>
      <c r="K435" s="58" t="n">
        <f aca="false">K436</f>
        <v>0</v>
      </c>
      <c r="L435" s="58" t="n">
        <f aca="false">L436</f>
        <v>0</v>
      </c>
    </row>
    <row r="436" s="48" customFormat="true" ht="15.75" hidden="true" customHeight="false" outlineLevel="0" collapsed="false">
      <c r="A436" s="11" t="s">
        <v>36</v>
      </c>
      <c r="B436" s="2" t="s">
        <v>259</v>
      </c>
      <c r="C436" s="2" t="s">
        <v>19</v>
      </c>
      <c r="D436" s="2" t="s">
        <v>59</v>
      </c>
      <c r="E436" s="2" t="s">
        <v>173</v>
      </c>
      <c r="F436" s="2" t="s">
        <v>37</v>
      </c>
      <c r="G436" s="58" t="n">
        <f aca="false">G437</f>
        <v>107.9</v>
      </c>
      <c r="H436" s="58" t="n">
        <f aca="false">H437</f>
        <v>107.9</v>
      </c>
      <c r="I436" s="58" t="n">
        <f aca="false">I437</f>
        <v>0</v>
      </c>
      <c r="J436" s="58" t="n">
        <f aca="false">J437</f>
        <v>0</v>
      </c>
      <c r="K436" s="58" t="n">
        <f aca="false">K437</f>
        <v>0</v>
      </c>
      <c r="L436" s="58" t="n">
        <f aca="false">L437</f>
        <v>0</v>
      </c>
    </row>
    <row r="437" s="48" customFormat="true" ht="31.5" hidden="true" customHeight="false" outlineLevel="0" collapsed="false">
      <c r="A437" s="11" t="s">
        <v>38</v>
      </c>
      <c r="B437" s="2" t="s">
        <v>259</v>
      </c>
      <c r="C437" s="2" t="s">
        <v>19</v>
      </c>
      <c r="D437" s="2" t="s">
        <v>59</v>
      </c>
      <c r="E437" s="2" t="s">
        <v>173</v>
      </c>
      <c r="F437" s="2" t="s">
        <v>39</v>
      </c>
      <c r="G437" s="58" t="n">
        <f aca="false">G438</f>
        <v>107.9</v>
      </c>
      <c r="H437" s="58" t="n">
        <f aca="false">H438</f>
        <v>107.9</v>
      </c>
      <c r="I437" s="58" t="n">
        <f aca="false">I438</f>
        <v>0</v>
      </c>
      <c r="J437" s="58" t="n">
        <f aca="false">J438</f>
        <v>0</v>
      </c>
      <c r="K437" s="58" t="n">
        <f aca="false">K438</f>
        <v>0</v>
      </c>
      <c r="L437" s="125" t="n">
        <f aca="false">L438</f>
        <v>0</v>
      </c>
    </row>
    <row r="438" s="48" customFormat="true" ht="31.5" hidden="true" customHeight="false" outlineLevel="0" collapsed="false">
      <c r="A438" s="67" t="s">
        <v>70</v>
      </c>
      <c r="B438" s="2" t="s">
        <v>259</v>
      </c>
      <c r="C438" s="2" t="s">
        <v>19</v>
      </c>
      <c r="D438" s="2" t="s">
        <v>59</v>
      </c>
      <c r="E438" s="2" t="s">
        <v>173</v>
      </c>
      <c r="F438" s="2" t="s">
        <v>43</v>
      </c>
      <c r="G438" s="58" t="n">
        <f aca="false">G439</f>
        <v>107.9</v>
      </c>
      <c r="H438" s="58" t="n">
        <f aca="false">H439</f>
        <v>107.9</v>
      </c>
      <c r="I438" s="58" t="n">
        <f aca="false">10-10</f>
        <v>0</v>
      </c>
      <c r="J438" s="58"/>
      <c r="K438" s="58" t="n">
        <f aca="false">10-10</f>
        <v>0</v>
      </c>
      <c r="L438" s="125"/>
    </row>
    <row r="439" s="48" customFormat="true" ht="47.25" hidden="false" customHeight="false" outlineLevel="0" collapsed="false">
      <c r="A439" s="67" t="s">
        <v>245</v>
      </c>
      <c r="B439" s="2" t="s">
        <v>259</v>
      </c>
      <c r="C439" s="2" t="s">
        <v>19</v>
      </c>
      <c r="D439" s="2" t="s">
        <v>59</v>
      </c>
      <c r="E439" s="2" t="s">
        <v>82</v>
      </c>
      <c r="F439" s="2"/>
      <c r="G439" s="58" t="n">
        <v>107.9</v>
      </c>
      <c r="H439" s="58" t="n">
        <f aca="false">G439</f>
        <v>107.9</v>
      </c>
      <c r="I439" s="58" t="n">
        <f aca="false">I440</f>
        <v>212.2</v>
      </c>
      <c r="J439" s="58" t="n">
        <f aca="false">J440</f>
        <v>0</v>
      </c>
      <c r="K439" s="58" t="n">
        <f aca="false">K440</f>
        <v>212.2</v>
      </c>
      <c r="L439" s="125" t="n">
        <f aca="false">L440</f>
        <v>0</v>
      </c>
    </row>
    <row r="440" s="48" customFormat="true" ht="15.75" hidden="false" customHeight="false" outlineLevel="0" collapsed="false">
      <c r="A440" s="67" t="s">
        <v>36</v>
      </c>
      <c r="B440" s="2" t="s">
        <v>259</v>
      </c>
      <c r="C440" s="2" t="s">
        <v>19</v>
      </c>
      <c r="D440" s="2" t="s">
        <v>59</v>
      </c>
      <c r="E440" s="2" t="s">
        <v>82</v>
      </c>
      <c r="F440" s="2" t="s">
        <v>37</v>
      </c>
      <c r="G440" s="58" t="e">
        <f aca="false">G441</f>
        <v>#REF!</v>
      </c>
      <c r="H440" s="58" t="e">
        <f aca="false">H441</f>
        <v>#REF!</v>
      </c>
      <c r="I440" s="58" t="n">
        <f aca="false">I441</f>
        <v>212.2</v>
      </c>
      <c r="J440" s="58" t="n">
        <f aca="false">J441</f>
        <v>0</v>
      </c>
      <c r="K440" s="58" t="n">
        <f aca="false">K441</f>
        <v>212.2</v>
      </c>
      <c r="L440" s="125" t="n">
        <f aca="false">L441</f>
        <v>0</v>
      </c>
    </row>
    <row r="441" s="48" customFormat="true" ht="31.5" hidden="false" customHeight="false" outlineLevel="0" collapsed="false">
      <c r="A441" s="51" t="s">
        <v>38</v>
      </c>
      <c r="B441" s="2" t="s">
        <v>259</v>
      </c>
      <c r="C441" s="2" t="s">
        <v>19</v>
      </c>
      <c r="D441" s="2" t="s">
        <v>59</v>
      </c>
      <c r="E441" s="2" t="s">
        <v>82</v>
      </c>
      <c r="F441" s="2" t="s">
        <v>39</v>
      </c>
      <c r="G441" s="58" t="e">
        <f aca="false">#REF!</f>
        <v>#REF!</v>
      </c>
      <c r="H441" s="58" t="e">
        <f aca="false">#REF!</f>
        <v>#REF!</v>
      </c>
      <c r="I441" s="58" t="n">
        <f aca="false">I442+I443</f>
        <v>212.2</v>
      </c>
      <c r="J441" s="58" t="n">
        <f aca="false">J442+J443</f>
        <v>0</v>
      </c>
      <c r="K441" s="58" t="n">
        <f aca="false">K442+K443</f>
        <v>212.2</v>
      </c>
      <c r="L441" s="125" t="n">
        <f aca="false">L442+L443</f>
        <v>0</v>
      </c>
    </row>
    <row r="442" s="48" customFormat="true" ht="31.5" hidden="false" customHeight="false" outlineLevel="0" collapsed="false">
      <c r="A442" s="48" t="s">
        <v>40</v>
      </c>
      <c r="B442" s="2" t="s">
        <v>259</v>
      </c>
      <c r="C442" s="2" t="s">
        <v>19</v>
      </c>
      <c r="D442" s="2" t="s">
        <v>59</v>
      </c>
      <c r="E442" s="2" t="s">
        <v>82</v>
      </c>
      <c r="F442" s="2" t="s">
        <v>41</v>
      </c>
      <c r="G442" s="58" t="n">
        <f aca="false">244.4+475.1</f>
        <v>719.5</v>
      </c>
      <c r="H442" s="58" t="n">
        <f aca="false">G442</f>
        <v>719.5</v>
      </c>
      <c r="I442" s="58" t="n">
        <v>207.2</v>
      </c>
      <c r="J442" s="58"/>
      <c r="K442" s="58" t="n">
        <v>207.2</v>
      </c>
      <c r="L442" s="58"/>
    </row>
    <row r="443" s="48" customFormat="true" ht="31.5" hidden="false" customHeight="false" outlineLevel="0" collapsed="false">
      <c r="A443" s="67" t="s">
        <v>70</v>
      </c>
      <c r="B443" s="2" t="s">
        <v>259</v>
      </c>
      <c r="C443" s="2" t="s">
        <v>19</v>
      </c>
      <c r="D443" s="2" t="s">
        <v>59</v>
      </c>
      <c r="E443" s="2" t="s">
        <v>82</v>
      </c>
      <c r="F443" s="2" t="s">
        <v>43</v>
      </c>
      <c r="G443" s="58" t="n">
        <f aca="false">G444</f>
        <v>57580</v>
      </c>
      <c r="H443" s="58" t="n">
        <f aca="false">H444</f>
        <v>57580</v>
      </c>
      <c r="I443" s="58" t="n">
        <v>5</v>
      </c>
      <c r="J443" s="58"/>
      <c r="K443" s="58" t="n">
        <v>5</v>
      </c>
      <c r="L443" s="58"/>
    </row>
    <row r="444" s="48" customFormat="true" ht="47.25" hidden="false" customHeight="false" outlineLevel="0" collapsed="false">
      <c r="A444" s="67" t="s">
        <v>97</v>
      </c>
      <c r="B444" s="2" t="s">
        <v>259</v>
      </c>
      <c r="C444" s="2" t="s">
        <v>19</v>
      </c>
      <c r="D444" s="2" t="s">
        <v>59</v>
      </c>
      <c r="E444" s="2" t="s">
        <v>98</v>
      </c>
      <c r="F444" s="2"/>
      <c r="G444" s="58" t="n">
        <f aca="false">G445</f>
        <v>57580</v>
      </c>
      <c r="H444" s="58" t="n">
        <f aca="false">H445</f>
        <v>57580</v>
      </c>
      <c r="I444" s="58" t="n">
        <f aca="false">I445+I448</f>
        <v>108.8</v>
      </c>
      <c r="J444" s="58" t="n">
        <f aca="false">J445+J448</f>
        <v>0</v>
      </c>
      <c r="K444" s="58" t="n">
        <f aca="false">K445+K448</f>
        <v>108.8</v>
      </c>
      <c r="L444" s="58" t="n">
        <f aca="false">L445+L448</f>
        <v>0</v>
      </c>
    </row>
    <row r="445" s="48" customFormat="true" ht="63" hidden="false" customHeight="false" outlineLevel="0" collapsed="false">
      <c r="A445" s="11" t="s">
        <v>28</v>
      </c>
      <c r="B445" s="2" t="s">
        <v>259</v>
      </c>
      <c r="C445" s="2" t="s">
        <v>19</v>
      </c>
      <c r="D445" s="2" t="s">
        <v>59</v>
      </c>
      <c r="E445" s="2" t="s">
        <v>98</v>
      </c>
      <c r="F445" s="2" t="s">
        <v>29</v>
      </c>
      <c r="G445" s="58" t="n">
        <f aca="false">G446</f>
        <v>57580</v>
      </c>
      <c r="H445" s="58" t="n">
        <f aca="false">H446</f>
        <v>57580</v>
      </c>
      <c r="I445" s="58" t="n">
        <f aca="false">I446</f>
        <v>3</v>
      </c>
      <c r="J445" s="58" t="n">
        <f aca="false">J446</f>
        <v>0</v>
      </c>
      <c r="K445" s="58" t="n">
        <f aca="false">K446</f>
        <v>3</v>
      </c>
      <c r="L445" s="58" t="n">
        <f aca="false">L446</f>
        <v>0</v>
      </c>
    </row>
    <row r="446" s="48" customFormat="true" ht="15.75" hidden="false" customHeight="false" outlineLevel="0" collapsed="false">
      <c r="A446" s="67" t="s">
        <v>30</v>
      </c>
      <c r="B446" s="2" t="s">
        <v>259</v>
      </c>
      <c r="C446" s="2" t="s">
        <v>19</v>
      </c>
      <c r="D446" s="2" t="s">
        <v>59</v>
      </c>
      <c r="E446" s="68" t="s">
        <v>98</v>
      </c>
      <c r="F446" s="2" t="s">
        <v>31</v>
      </c>
      <c r="G446" s="58" t="n">
        <v>57580</v>
      </c>
      <c r="H446" s="58" t="n">
        <f aca="false">G446</f>
        <v>57580</v>
      </c>
      <c r="I446" s="58" t="n">
        <f aca="false">I447</f>
        <v>3</v>
      </c>
      <c r="J446" s="58" t="n">
        <f aca="false">J447</f>
        <v>0</v>
      </c>
      <c r="K446" s="58" t="n">
        <f aca="false">K447</f>
        <v>3</v>
      </c>
      <c r="L446" s="58" t="n">
        <f aca="false">L447</f>
        <v>0</v>
      </c>
    </row>
    <row r="447" s="48" customFormat="true" ht="31.5" hidden="false" customHeight="false" outlineLevel="0" collapsed="false">
      <c r="A447" s="67" t="s">
        <v>34</v>
      </c>
      <c r="B447" s="2" t="s">
        <v>259</v>
      </c>
      <c r="C447" s="2" t="s">
        <v>19</v>
      </c>
      <c r="D447" s="2" t="s">
        <v>59</v>
      </c>
      <c r="E447" s="68" t="s">
        <v>98</v>
      </c>
      <c r="F447" s="2" t="s">
        <v>35</v>
      </c>
      <c r="G447" s="58" t="n">
        <f aca="false">G448</f>
        <v>174.7</v>
      </c>
      <c r="H447" s="58" t="n">
        <f aca="false">H448</f>
        <v>0</v>
      </c>
      <c r="I447" s="58" t="n">
        <v>3</v>
      </c>
      <c r="J447" s="58"/>
      <c r="K447" s="58" t="n">
        <v>3</v>
      </c>
      <c r="L447" s="125"/>
    </row>
    <row r="448" s="48" customFormat="true" ht="15.75" hidden="false" customHeight="false" outlineLevel="0" collapsed="false">
      <c r="A448" s="67" t="s">
        <v>36</v>
      </c>
      <c r="B448" s="2" t="s">
        <v>259</v>
      </c>
      <c r="C448" s="2" t="s">
        <v>19</v>
      </c>
      <c r="D448" s="2" t="s">
        <v>59</v>
      </c>
      <c r="E448" s="68" t="s">
        <v>98</v>
      </c>
      <c r="F448" s="2" t="s">
        <v>37</v>
      </c>
      <c r="G448" s="58" t="n">
        <f aca="false">G449</f>
        <v>174.7</v>
      </c>
      <c r="H448" s="58" t="n">
        <f aca="false">H449</f>
        <v>0</v>
      </c>
      <c r="I448" s="58" t="n">
        <f aca="false">I449</f>
        <v>105.8</v>
      </c>
      <c r="J448" s="58" t="n">
        <f aca="false">J449</f>
        <v>0</v>
      </c>
      <c r="K448" s="58" t="n">
        <f aca="false">K449</f>
        <v>105.8</v>
      </c>
      <c r="L448" s="58" t="n">
        <f aca="false">L449</f>
        <v>0</v>
      </c>
    </row>
    <row r="449" s="48" customFormat="true" ht="31.5" hidden="false" customHeight="false" outlineLevel="0" collapsed="false">
      <c r="A449" s="67" t="s">
        <v>38</v>
      </c>
      <c r="B449" s="2" t="s">
        <v>259</v>
      </c>
      <c r="C449" s="2" t="s">
        <v>19</v>
      </c>
      <c r="D449" s="2" t="s">
        <v>59</v>
      </c>
      <c r="E449" s="68" t="s">
        <v>98</v>
      </c>
      <c r="F449" s="2" t="s">
        <v>39</v>
      </c>
      <c r="G449" s="58" t="n">
        <f aca="false">G450</f>
        <v>174.7</v>
      </c>
      <c r="H449" s="58" t="n">
        <f aca="false">H450</f>
        <v>0</v>
      </c>
      <c r="I449" s="58" t="n">
        <f aca="false">I450</f>
        <v>105.8</v>
      </c>
      <c r="J449" s="58" t="n">
        <f aca="false">J450</f>
        <v>0</v>
      </c>
      <c r="K449" s="58" t="n">
        <f aca="false">K450</f>
        <v>105.8</v>
      </c>
      <c r="L449" s="58" t="n">
        <f aca="false">L450</f>
        <v>0</v>
      </c>
    </row>
    <row r="450" s="48" customFormat="true" ht="31.5" hidden="false" customHeight="false" outlineLevel="0" collapsed="false">
      <c r="A450" s="67" t="s">
        <v>70</v>
      </c>
      <c r="B450" s="2" t="s">
        <v>259</v>
      </c>
      <c r="C450" s="2" t="s">
        <v>19</v>
      </c>
      <c r="D450" s="2" t="s">
        <v>59</v>
      </c>
      <c r="E450" s="68" t="s">
        <v>98</v>
      </c>
      <c r="F450" s="2" t="s">
        <v>43</v>
      </c>
      <c r="G450" s="58" t="n">
        <f aca="false">G451</f>
        <v>174.7</v>
      </c>
      <c r="H450" s="58" t="n">
        <f aca="false">H451</f>
        <v>0</v>
      </c>
      <c r="I450" s="58" t="n">
        <v>105.8</v>
      </c>
      <c r="J450" s="58"/>
      <c r="K450" s="58" t="n">
        <v>105.8</v>
      </c>
      <c r="L450" s="58"/>
    </row>
    <row r="451" s="48" customFormat="true" ht="15.75" hidden="false" customHeight="false" outlineLevel="0" collapsed="false">
      <c r="A451" s="67" t="s">
        <v>198</v>
      </c>
      <c r="B451" s="2" t="s">
        <v>259</v>
      </c>
      <c r="C451" s="2" t="s">
        <v>199</v>
      </c>
      <c r="D451" s="2"/>
      <c r="E451" s="68"/>
      <c r="F451" s="2"/>
      <c r="G451" s="58" t="n">
        <f aca="false">G452</f>
        <v>174.7</v>
      </c>
      <c r="H451" s="58" t="n">
        <f aca="false">H452</f>
        <v>0</v>
      </c>
      <c r="I451" s="58" t="n">
        <f aca="false">I452+I473+I523+I529+I571</f>
        <v>142005.5</v>
      </c>
      <c r="J451" s="58" t="n">
        <f aca="false">J452+J473+J523+J529+J571</f>
        <v>70580</v>
      </c>
      <c r="K451" s="58" t="n">
        <f aca="false">K452+K473+K523+K529+K571</f>
        <v>144865.8</v>
      </c>
      <c r="L451" s="125" t="n">
        <f aca="false">L452+L473+L523+L529+L571</f>
        <v>73183.8</v>
      </c>
    </row>
    <row r="452" s="48" customFormat="true" ht="15.75" hidden="false" customHeight="false" outlineLevel="0" collapsed="false">
      <c r="A452" s="67" t="s">
        <v>261</v>
      </c>
      <c r="B452" s="2" t="s">
        <v>259</v>
      </c>
      <c r="C452" s="2" t="s">
        <v>199</v>
      </c>
      <c r="D452" s="2" t="s">
        <v>19</v>
      </c>
      <c r="E452" s="2"/>
      <c r="F452" s="2"/>
      <c r="G452" s="58" t="n">
        <v>174.7</v>
      </c>
      <c r="H452" s="49"/>
      <c r="I452" s="58" t="n">
        <f aca="false">I453+I459+I463</f>
        <v>38814.1</v>
      </c>
      <c r="J452" s="58" t="n">
        <f aca="false">J453+J459+J463</f>
        <v>2305.9</v>
      </c>
      <c r="K452" s="58" t="n">
        <f aca="false">K453+K459+K463</f>
        <v>37939.9</v>
      </c>
      <c r="L452" s="58" t="n">
        <f aca="false">L453+L459+L463</f>
        <v>2507</v>
      </c>
    </row>
    <row r="453" s="48" customFormat="true" ht="15.75" hidden="false" customHeight="false" outlineLevel="0" collapsed="false">
      <c r="A453" s="67" t="s">
        <v>71</v>
      </c>
      <c r="B453" s="2" t="s">
        <v>259</v>
      </c>
      <c r="C453" s="2" t="s">
        <v>199</v>
      </c>
      <c r="D453" s="2" t="s">
        <v>19</v>
      </c>
      <c r="E453" s="2" t="s">
        <v>72</v>
      </c>
      <c r="F453" s="2"/>
      <c r="G453" s="58" t="e">
        <f aca="false">G454+G459</f>
        <v>#REF!</v>
      </c>
      <c r="H453" s="58" t="e">
        <f aca="false">H454+H459</f>
        <v>#REF!</v>
      </c>
      <c r="I453" s="58" t="n">
        <f aca="false">I454</f>
        <v>36508.2</v>
      </c>
      <c r="J453" s="58" t="n">
        <f aca="false">J454</f>
        <v>0</v>
      </c>
      <c r="K453" s="58" t="n">
        <f aca="false">K454</f>
        <v>35432.9</v>
      </c>
      <c r="L453" s="58" t="n">
        <f aca="false">L454</f>
        <v>0</v>
      </c>
    </row>
    <row r="454" s="48" customFormat="true" ht="63" hidden="false" customHeight="false" outlineLevel="0" collapsed="false">
      <c r="A454" s="67" t="s">
        <v>262</v>
      </c>
      <c r="B454" s="2" t="s">
        <v>259</v>
      </c>
      <c r="C454" s="2" t="s">
        <v>199</v>
      </c>
      <c r="D454" s="2" t="s">
        <v>19</v>
      </c>
      <c r="E454" s="2" t="s">
        <v>263</v>
      </c>
      <c r="F454" s="2"/>
      <c r="G454" s="58" t="n">
        <f aca="false">G455</f>
        <v>347.7</v>
      </c>
      <c r="H454" s="58" t="n">
        <f aca="false">H455</f>
        <v>347.7</v>
      </c>
      <c r="I454" s="58" t="n">
        <f aca="false">I455</f>
        <v>36508.2</v>
      </c>
      <c r="J454" s="58" t="n">
        <f aca="false">J455</f>
        <v>0</v>
      </c>
      <c r="K454" s="58" t="n">
        <f aca="false">K455</f>
        <v>35432.9</v>
      </c>
      <c r="L454" s="58" t="n">
        <f aca="false">L455</f>
        <v>0</v>
      </c>
    </row>
    <row r="455" s="48" customFormat="true" ht="47.25" hidden="false" customHeight="false" outlineLevel="0" collapsed="false">
      <c r="A455" s="67" t="s">
        <v>161</v>
      </c>
      <c r="B455" s="2" t="s">
        <v>259</v>
      </c>
      <c r="C455" s="2" t="s">
        <v>199</v>
      </c>
      <c r="D455" s="2" t="s">
        <v>19</v>
      </c>
      <c r="E455" s="2" t="s">
        <v>263</v>
      </c>
      <c r="F455" s="2" t="s">
        <v>76</v>
      </c>
      <c r="G455" s="58" t="n">
        <f aca="false">G456</f>
        <v>347.7</v>
      </c>
      <c r="H455" s="58" t="n">
        <f aca="false">H456</f>
        <v>347.7</v>
      </c>
      <c r="I455" s="58" t="n">
        <f aca="false">I456</f>
        <v>36508.2</v>
      </c>
      <c r="J455" s="58" t="n">
        <f aca="false">J456</f>
        <v>0</v>
      </c>
      <c r="K455" s="58" t="n">
        <f aca="false">K456</f>
        <v>35432.9</v>
      </c>
      <c r="L455" s="125" t="n">
        <f aca="false">L456</f>
        <v>0</v>
      </c>
    </row>
    <row r="456" s="48" customFormat="true" ht="15.75" hidden="false" customHeight="false" outlineLevel="0" collapsed="false">
      <c r="A456" s="11" t="s">
        <v>162</v>
      </c>
      <c r="B456" s="2" t="s">
        <v>259</v>
      </c>
      <c r="C456" s="61" t="s">
        <v>199</v>
      </c>
      <c r="D456" s="61" t="s">
        <v>19</v>
      </c>
      <c r="E456" s="68" t="s">
        <v>263</v>
      </c>
      <c r="F456" s="62" t="s">
        <v>78</v>
      </c>
      <c r="G456" s="58" t="n">
        <f aca="false">G457</f>
        <v>347.7</v>
      </c>
      <c r="H456" s="58" t="n">
        <f aca="false">H457</f>
        <v>347.7</v>
      </c>
      <c r="I456" s="58" t="n">
        <f aca="false">I457+I458</f>
        <v>36508.2</v>
      </c>
      <c r="J456" s="58" t="n">
        <f aca="false">J457+J458</f>
        <v>0</v>
      </c>
      <c r="K456" s="58" t="n">
        <f aca="false">K457+K458</f>
        <v>35432.9</v>
      </c>
      <c r="L456" s="58" t="n">
        <f aca="false">L457+L458</f>
        <v>0</v>
      </c>
    </row>
    <row r="457" s="48" customFormat="true" ht="47.25" hidden="false" customHeight="false" outlineLevel="0" collapsed="false">
      <c r="A457" s="67" t="s">
        <v>180</v>
      </c>
      <c r="B457" s="2" t="s">
        <v>259</v>
      </c>
      <c r="C457" s="61" t="s">
        <v>199</v>
      </c>
      <c r="D457" s="61" t="s">
        <v>19</v>
      </c>
      <c r="E457" s="68" t="s">
        <v>263</v>
      </c>
      <c r="F457" s="62" t="s">
        <v>181</v>
      </c>
      <c r="G457" s="58" t="n">
        <f aca="false">G458</f>
        <v>347.7</v>
      </c>
      <c r="H457" s="58" t="n">
        <f aca="false">H458</f>
        <v>347.7</v>
      </c>
      <c r="I457" s="58" t="n">
        <f aca="false">45527.1+153.5-9172.4</f>
        <v>36508.2</v>
      </c>
      <c r="J457" s="58"/>
      <c r="K457" s="58" t="n">
        <f aca="false">47406.7+153.5-12127.3</f>
        <v>35432.9</v>
      </c>
      <c r="L457" s="58"/>
    </row>
    <row r="458" s="48" customFormat="true" ht="15.75" hidden="false" customHeight="false" outlineLevel="0" collapsed="false">
      <c r="A458" s="67" t="s">
        <v>79</v>
      </c>
      <c r="B458" s="2" t="s">
        <v>259</v>
      </c>
      <c r="C458" s="61" t="s">
        <v>199</v>
      </c>
      <c r="D458" s="61" t="s">
        <v>19</v>
      </c>
      <c r="E458" s="68" t="s">
        <v>263</v>
      </c>
      <c r="F458" s="62" t="s">
        <v>80</v>
      </c>
      <c r="G458" s="58" t="n">
        <v>347.7</v>
      </c>
      <c r="H458" s="58" t="n">
        <f aca="false">G458</f>
        <v>347.7</v>
      </c>
      <c r="I458" s="58"/>
      <c r="J458" s="58"/>
      <c r="K458" s="58"/>
      <c r="L458" s="58"/>
    </row>
    <row r="459" s="48" customFormat="true" ht="94.5" hidden="false" customHeight="false" outlineLevel="0" collapsed="false">
      <c r="A459" s="48" t="s">
        <v>264</v>
      </c>
      <c r="B459" s="2" t="s">
        <v>259</v>
      </c>
      <c r="C459" s="61" t="s">
        <v>199</v>
      </c>
      <c r="D459" s="61" t="s">
        <v>19</v>
      </c>
      <c r="E459" s="68" t="s">
        <v>265</v>
      </c>
      <c r="F459" s="62"/>
      <c r="G459" s="58" t="e">
        <f aca="false">G464+G468+G475+G479+#REF!+G486+G460</f>
        <v>#REF!</v>
      </c>
      <c r="H459" s="58" t="e">
        <f aca="false">H464+H468+H475+H479+#REF!+H486+H460</f>
        <v>#REF!</v>
      </c>
      <c r="I459" s="58" t="n">
        <f aca="false">I460</f>
        <v>2251.4</v>
      </c>
      <c r="J459" s="58" t="n">
        <f aca="false">J460</f>
        <v>2251.4</v>
      </c>
      <c r="K459" s="58" t="n">
        <f aca="false">K460</f>
        <v>2452.5</v>
      </c>
      <c r="L459" s="125" t="n">
        <f aca="false">L460</f>
        <v>2452.5</v>
      </c>
    </row>
    <row r="460" s="48" customFormat="true" ht="47.25" hidden="false" customHeight="false" outlineLevel="0" collapsed="false">
      <c r="A460" s="11" t="s">
        <v>75</v>
      </c>
      <c r="B460" s="2" t="s">
        <v>259</v>
      </c>
      <c r="C460" s="2" t="s">
        <v>199</v>
      </c>
      <c r="D460" s="2" t="s">
        <v>19</v>
      </c>
      <c r="E460" s="2" t="s">
        <v>265</v>
      </c>
      <c r="F460" s="2" t="s">
        <v>76</v>
      </c>
      <c r="G460" s="58" t="n">
        <f aca="false">G461</f>
        <v>25</v>
      </c>
      <c r="H460" s="58" t="n">
        <f aca="false">H461</f>
        <v>0</v>
      </c>
      <c r="I460" s="58" t="n">
        <f aca="false">I461</f>
        <v>2251.4</v>
      </c>
      <c r="J460" s="58" t="n">
        <f aca="false">J461</f>
        <v>2251.4</v>
      </c>
      <c r="K460" s="58" t="n">
        <f aca="false">K461</f>
        <v>2452.5</v>
      </c>
      <c r="L460" s="58" t="n">
        <f aca="false">L461</f>
        <v>2452.5</v>
      </c>
    </row>
    <row r="461" s="48" customFormat="true" ht="15.75" hidden="false" customHeight="false" outlineLevel="0" collapsed="false">
      <c r="A461" s="67" t="s">
        <v>77</v>
      </c>
      <c r="B461" s="2" t="s">
        <v>259</v>
      </c>
      <c r="C461" s="2" t="s">
        <v>199</v>
      </c>
      <c r="D461" s="2" t="s">
        <v>19</v>
      </c>
      <c r="E461" s="2" t="s">
        <v>265</v>
      </c>
      <c r="F461" s="2" t="s">
        <v>78</v>
      </c>
      <c r="G461" s="58" t="n">
        <f aca="false">G462</f>
        <v>25</v>
      </c>
      <c r="H461" s="58" t="n">
        <f aca="false">H462</f>
        <v>0</v>
      </c>
      <c r="I461" s="58" t="n">
        <f aca="false">I462</f>
        <v>2251.4</v>
      </c>
      <c r="J461" s="58" t="n">
        <f aca="false">J462</f>
        <v>2251.4</v>
      </c>
      <c r="K461" s="58" t="n">
        <f aca="false">K462</f>
        <v>2452.5</v>
      </c>
      <c r="L461" s="58" t="n">
        <f aca="false">L462</f>
        <v>2452.5</v>
      </c>
    </row>
    <row r="462" s="48" customFormat="true" ht="15.75" hidden="false" customHeight="false" outlineLevel="0" collapsed="false">
      <c r="A462" s="67" t="s">
        <v>79</v>
      </c>
      <c r="B462" s="2" t="s">
        <v>259</v>
      </c>
      <c r="C462" s="2" t="s">
        <v>199</v>
      </c>
      <c r="D462" s="2" t="s">
        <v>19</v>
      </c>
      <c r="E462" s="2" t="s">
        <v>265</v>
      </c>
      <c r="F462" s="2" t="s">
        <v>80</v>
      </c>
      <c r="G462" s="58" t="n">
        <f aca="false">G463</f>
        <v>25</v>
      </c>
      <c r="H462" s="58" t="n">
        <f aca="false">H463</f>
        <v>0</v>
      </c>
      <c r="I462" s="58" t="n">
        <v>2251.4</v>
      </c>
      <c r="J462" s="58" t="n">
        <f aca="false">I462</f>
        <v>2251.4</v>
      </c>
      <c r="K462" s="58" t="n">
        <v>2452.5</v>
      </c>
      <c r="L462" s="58" t="n">
        <f aca="false">K462</f>
        <v>2452.5</v>
      </c>
    </row>
    <row r="463" s="48" customFormat="true" ht="15.75" hidden="false" customHeight="false" outlineLevel="0" collapsed="false">
      <c r="A463" s="60" t="s">
        <v>266</v>
      </c>
      <c r="B463" s="2" t="s">
        <v>259</v>
      </c>
      <c r="C463" s="2" t="s">
        <v>199</v>
      </c>
      <c r="D463" s="2" t="s">
        <v>19</v>
      </c>
      <c r="E463" s="2" t="s">
        <v>267</v>
      </c>
      <c r="F463" s="2"/>
      <c r="G463" s="58" t="n">
        <v>25</v>
      </c>
      <c r="H463" s="58"/>
      <c r="I463" s="58" t="n">
        <f aca="false">I464</f>
        <v>54.5</v>
      </c>
      <c r="J463" s="58" t="n">
        <f aca="false">J464</f>
        <v>54.5</v>
      </c>
      <c r="K463" s="58" t="n">
        <f aca="false">K464</f>
        <v>54.5</v>
      </c>
      <c r="L463" s="125" t="n">
        <f aca="false">L464</f>
        <v>54.5</v>
      </c>
    </row>
    <row r="464" s="48" customFormat="true" ht="47.25" hidden="false" customHeight="false" outlineLevel="0" collapsed="false">
      <c r="A464" s="51" t="s">
        <v>268</v>
      </c>
      <c r="B464" s="2" t="s">
        <v>259</v>
      </c>
      <c r="C464" s="2" t="s">
        <v>199</v>
      </c>
      <c r="D464" s="2" t="s">
        <v>19</v>
      </c>
      <c r="E464" s="61" t="s">
        <v>269</v>
      </c>
      <c r="F464" s="52"/>
      <c r="G464" s="49" t="n">
        <f aca="false">G465</f>
        <v>10</v>
      </c>
      <c r="H464" s="58" t="n">
        <f aca="false">H465</f>
        <v>0</v>
      </c>
      <c r="I464" s="58" t="n">
        <f aca="false">I465+I469</f>
        <v>54.5</v>
      </c>
      <c r="J464" s="58" t="n">
        <f aca="false">J465+J469</f>
        <v>54.5</v>
      </c>
      <c r="K464" s="58" t="n">
        <f aca="false">K465+K469</f>
        <v>54.5</v>
      </c>
      <c r="L464" s="58" t="n">
        <f aca="false">L465+L469</f>
        <v>54.5</v>
      </c>
    </row>
    <row r="465" s="48" customFormat="true" ht="94.5" hidden="false" customHeight="false" outlineLevel="0" collapsed="false">
      <c r="A465" s="67" t="s">
        <v>270</v>
      </c>
      <c r="B465" s="2" t="s">
        <v>259</v>
      </c>
      <c r="C465" s="2" t="s">
        <v>199</v>
      </c>
      <c r="D465" s="2" t="s">
        <v>19</v>
      </c>
      <c r="E465" s="61" t="s">
        <v>271</v>
      </c>
      <c r="F465" s="52"/>
      <c r="G465" s="49" t="n">
        <f aca="false">G466</f>
        <v>10</v>
      </c>
      <c r="H465" s="58" t="n">
        <f aca="false">H466</f>
        <v>0</v>
      </c>
      <c r="I465" s="58" t="n">
        <f aca="false">I466</f>
        <v>54.5</v>
      </c>
      <c r="J465" s="58" t="n">
        <f aca="false">J466</f>
        <v>54.5</v>
      </c>
      <c r="K465" s="58" t="n">
        <f aca="false">K466</f>
        <v>54.5</v>
      </c>
      <c r="L465" s="58" t="n">
        <f aca="false">L466</f>
        <v>54.5</v>
      </c>
    </row>
    <row r="466" s="48" customFormat="true" ht="47.25" hidden="false" customHeight="false" outlineLevel="0" collapsed="false">
      <c r="A466" s="67" t="s">
        <v>75</v>
      </c>
      <c r="B466" s="2" t="s">
        <v>259</v>
      </c>
      <c r="C466" s="2" t="s">
        <v>199</v>
      </c>
      <c r="D466" s="2" t="s">
        <v>19</v>
      </c>
      <c r="E466" s="61" t="s">
        <v>271</v>
      </c>
      <c r="F466" s="52" t="s">
        <v>76</v>
      </c>
      <c r="G466" s="49" t="n">
        <f aca="false">G467</f>
        <v>10</v>
      </c>
      <c r="H466" s="58" t="n">
        <f aca="false">H467</f>
        <v>0</v>
      </c>
      <c r="I466" s="58" t="n">
        <f aca="false">I467</f>
        <v>54.5</v>
      </c>
      <c r="J466" s="58" t="n">
        <f aca="false">J467</f>
        <v>54.5</v>
      </c>
      <c r="K466" s="58" t="n">
        <f aca="false">K467</f>
        <v>54.5</v>
      </c>
      <c r="L466" s="58" t="n">
        <f aca="false">L467</f>
        <v>54.5</v>
      </c>
    </row>
    <row r="467" s="48" customFormat="true" ht="15.75" hidden="false" customHeight="false" outlineLevel="0" collapsed="false">
      <c r="A467" s="60" t="s">
        <v>77</v>
      </c>
      <c r="B467" s="2" t="s">
        <v>259</v>
      </c>
      <c r="C467" s="2" t="s">
        <v>199</v>
      </c>
      <c r="D467" s="2" t="s">
        <v>19</v>
      </c>
      <c r="E467" s="61" t="s">
        <v>271</v>
      </c>
      <c r="F467" s="52" t="s">
        <v>78</v>
      </c>
      <c r="G467" s="49" t="n">
        <v>10</v>
      </c>
      <c r="H467" s="49"/>
      <c r="I467" s="58" t="n">
        <f aca="false">I468</f>
        <v>54.5</v>
      </c>
      <c r="J467" s="58" t="n">
        <f aca="false">J468</f>
        <v>54.5</v>
      </c>
      <c r="K467" s="58" t="n">
        <f aca="false">K468</f>
        <v>54.5</v>
      </c>
      <c r="L467" s="58" t="n">
        <f aca="false">L468</f>
        <v>54.5</v>
      </c>
    </row>
    <row r="468" s="48" customFormat="true" ht="47.25" hidden="false" customHeight="false" outlineLevel="0" collapsed="false">
      <c r="A468" s="67" t="s">
        <v>272</v>
      </c>
      <c r="B468" s="2" t="s">
        <v>259</v>
      </c>
      <c r="C468" s="2" t="s">
        <v>199</v>
      </c>
      <c r="D468" s="2" t="s">
        <v>19</v>
      </c>
      <c r="E468" s="2" t="s">
        <v>271</v>
      </c>
      <c r="F468" s="2" t="s">
        <v>181</v>
      </c>
      <c r="G468" s="58" t="n">
        <f aca="false">G469+G472</f>
        <v>1153.6</v>
      </c>
      <c r="H468" s="58" t="n">
        <f aca="false">H469+H472</f>
        <v>0</v>
      </c>
      <c r="I468" s="58" t="n">
        <v>54.5</v>
      </c>
      <c r="J468" s="58" t="n">
        <f aca="false">I468</f>
        <v>54.5</v>
      </c>
      <c r="K468" s="58" t="n">
        <v>54.5</v>
      </c>
      <c r="L468" s="58" t="n">
        <f aca="false">K468</f>
        <v>54.5</v>
      </c>
    </row>
    <row r="469" s="48" customFormat="true" ht="63" hidden="true" customHeight="false" outlineLevel="0" collapsed="false">
      <c r="A469" s="67" t="s">
        <v>273</v>
      </c>
      <c r="B469" s="2" t="s">
        <v>259</v>
      </c>
      <c r="C469" s="2" t="s">
        <v>199</v>
      </c>
      <c r="D469" s="2" t="s">
        <v>19</v>
      </c>
      <c r="E469" s="73" t="s">
        <v>274</v>
      </c>
      <c r="F469" s="83"/>
      <c r="G469" s="58" t="n">
        <f aca="false">G470</f>
        <v>960.2</v>
      </c>
      <c r="H469" s="58" t="n">
        <f aca="false">H470</f>
        <v>0</v>
      </c>
      <c r="I469" s="58" t="n">
        <f aca="false">I470</f>
        <v>0</v>
      </c>
      <c r="J469" s="58" t="n">
        <f aca="false">J470</f>
        <v>0</v>
      </c>
      <c r="K469" s="58" t="n">
        <f aca="false">K470</f>
        <v>0</v>
      </c>
      <c r="L469" s="125" t="n">
        <f aca="false">L470</f>
        <v>0</v>
      </c>
    </row>
    <row r="470" s="48" customFormat="true" ht="47.25" hidden="true" customHeight="false" outlineLevel="0" collapsed="false">
      <c r="A470" s="67" t="s">
        <v>75</v>
      </c>
      <c r="B470" s="2" t="s">
        <v>259</v>
      </c>
      <c r="C470" s="2" t="s">
        <v>199</v>
      </c>
      <c r="D470" s="2" t="s">
        <v>19</v>
      </c>
      <c r="E470" s="73" t="s">
        <v>274</v>
      </c>
      <c r="F470" s="73" t="s">
        <v>76</v>
      </c>
      <c r="G470" s="58" t="n">
        <f aca="false">G471</f>
        <v>960.2</v>
      </c>
      <c r="H470" s="58" t="n">
        <f aca="false">H471</f>
        <v>0</v>
      </c>
      <c r="I470" s="58" t="n">
        <f aca="false">I471</f>
        <v>0</v>
      </c>
      <c r="J470" s="58" t="n">
        <f aca="false">J471</f>
        <v>0</v>
      </c>
      <c r="K470" s="58" t="n">
        <f aca="false">K471</f>
        <v>0</v>
      </c>
      <c r="L470" s="58" t="n">
        <f aca="false">L471</f>
        <v>0</v>
      </c>
    </row>
    <row r="471" s="48" customFormat="true" ht="15.75" hidden="true" customHeight="false" outlineLevel="0" collapsed="false">
      <c r="A471" s="67" t="s">
        <v>77</v>
      </c>
      <c r="B471" s="2" t="s">
        <v>259</v>
      </c>
      <c r="C471" s="2" t="s">
        <v>199</v>
      </c>
      <c r="D471" s="2" t="s">
        <v>19</v>
      </c>
      <c r="E471" s="73" t="s">
        <v>274</v>
      </c>
      <c r="F471" s="2" t="s">
        <v>78</v>
      </c>
      <c r="G471" s="58" t="n">
        <f aca="false">1415.3-529.1+74</f>
        <v>960.2</v>
      </c>
      <c r="H471" s="49"/>
      <c r="I471" s="58" t="n">
        <f aca="false">I472</f>
        <v>0</v>
      </c>
      <c r="J471" s="58" t="n">
        <f aca="false">J472</f>
        <v>0</v>
      </c>
      <c r="K471" s="58" t="n">
        <f aca="false">K472</f>
        <v>0</v>
      </c>
      <c r="L471" s="58" t="n">
        <f aca="false">L472</f>
        <v>0</v>
      </c>
    </row>
    <row r="472" s="48" customFormat="true" ht="47.25" hidden="false" customHeight="false" outlineLevel="0" collapsed="false">
      <c r="A472" s="67" t="s">
        <v>272</v>
      </c>
      <c r="B472" s="2" t="s">
        <v>259</v>
      </c>
      <c r="C472" s="2" t="s">
        <v>199</v>
      </c>
      <c r="D472" s="2" t="s">
        <v>19</v>
      </c>
      <c r="E472" s="73" t="s">
        <v>274</v>
      </c>
      <c r="F472" s="2" t="s">
        <v>181</v>
      </c>
      <c r="G472" s="58" t="n">
        <f aca="false">G473</f>
        <v>193.4</v>
      </c>
      <c r="H472" s="58" t="n">
        <f aca="false">H473</f>
        <v>0</v>
      </c>
      <c r="I472" s="58"/>
      <c r="J472" s="58" t="n">
        <f aca="false">I472</f>
        <v>0</v>
      </c>
      <c r="K472" s="58"/>
      <c r="L472" s="58" t="n">
        <f aca="false">K472</f>
        <v>0</v>
      </c>
    </row>
    <row r="473" s="48" customFormat="true" ht="15.75" hidden="false" customHeight="false" outlineLevel="0" collapsed="false">
      <c r="A473" s="67" t="s">
        <v>275</v>
      </c>
      <c r="B473" s="2" t="s">
        <v>259</v>
      </c>
      <c r="C473" s="2" t="s">
        <v>199</v>
      </c>
      <c r="D473" s="2" t="s">
        <v>100</v>
      </c>
      <c r="E473" s="73"/>
      <c r="F473" s="2"/>
      <c r="G473" s="58" t="n">
        <f aca="false">G474</f>
        <v>193.4</v>
      </c>
      <c r="H473" s="58" t="n">
        <f aca="false">H474</f>
        <v>0</v>
      </c>
      <c r="I473" s="58" t="n">
        <f aca="false">I474+I493+I497+I501</f>
        <v>94866.8</v>
      </c>
      <c r="J473" s="58" t="n">
        <f aca="false">J474+J493+J497+J501</f>
        <v>67913</v>
      </c>
      <c r="K473" s="58" t="n">
        <f aca="false">K474+K493+K497+K501</f>
        <v>98331.4</v>
      </c>
      <c r="L473" s="58" t="n">
        <f aca="false">L474+L493+L497+L501</f>
        <v>70302.2</v>
      </c>
    </row>
    <row r="474" s="48" customFormat="true" ht="15.75" hidden="false" customHeight="false" outlineLevel="0" collapsed="false">
      <c r="A474" s="48" t="s">
        <v>71</v>
      </c>
      <c r="B474" s="2" t="s">
        <v>259</v>
      </c>
      <c r="C474" s="2" t="s">
        <v>199</v>
      </c>
      <c r="D474" s="2" t="s">
        <v>100</v>
      </c>
      <c r="E474" s="2" t="s">
        <v>72</v>
      </c>
      <c r="F474" s="2"/>
      <c r="G474" s="58" t="n">
        <f aca="false">267.4-74</f>
        <v>193.4</v>
      </c>
      <c r="H474" s="49"/>
      <c r="I474" s="58" t="n">
        <f aca="false">I475+I480+I488</f>
        <v>26953.8</v>
      </c>
      <c r="J474" s="58" t="n">
        <f aca="false">J475+J480+J488</f>
        <v>0</v>
      </c>
      <c r="K474" s="58" t="n">
        <f aca="false">K475+K480+K488</f>
        <v>28029.2</v>
      </c>
      <c r="L474" s="58" t="n">
        <f aca="false">L475+L480+L488</f>
        <v>0</v>
      </c>
    </row>
    <row r="475" s="48" customFormat="true" ht="63" hidden="false" customHeight="false" outlineLevel="0" collapsed="false">
      <c r="A475" s="11" t="s">
        <v>262</v>
      </c>
      <c r="B475" s="2" t="s">
        <v>259</v>
      </c>
      <c r="C475" s="2" t="s">
        <v>199</v>
      </c>
      <c r="D475" s="2" t="s">
        <v>100</v>
      </c>
      <c r="E475" s="2" t="s">
        <v>263</v>
      </c>
      <c r="F475" s="2"/>
      <c r="G475" s="58" t="n">
        <f aca="false">G476</f>
        <v>55</v>
      </c>
      <c r="H475" s="58" t="n">
        <f aca="false">H476</f>
        <v>0</v>
      </c>
      <c r="I475" s="58" t="n">
        <f aca="false">I476</f>
        <v>18449</v>
      </c>
      <c r="J475" s="58" t="n">
        <f aca="false">J476</f>
        <v>0</v>
      </c>
      <c r="K475" s="58" t="n">
        <f aca="false">K476</f>
        <v>19524.4</v>
      </c>
      <c r="L475" s="125" t="n">
        <f aca="false">L476</f>
        <v>0</v>
      </c>
    </row>
    <row r="476" s="48" customFormat="true" ht="47.25" hidden="false" customHeight="false" outlineLevel="0" collapsed="false">
      <c r="A476" s="48" t="s">
        <v>161</v>
      </c>
      <c r="B476" s="2" t="s">
        <v>259</v>
      </c>
      <c r="C476" s="2" t="s">
        <v>199</v>
      </c>
      <c r="D476" s="2" t="s">
        <v>100</v>
      </c>
      <c r="E476" s="2" t="s">
        <v>263</v>
      </c>
      <c r="F476" s="2" t="s">
        <v>76</v>
      </c>
      <c r="G476" s="58" t="n">
        <f aca="false">G477</f>
        <v>55</v>
      </c>
      <c r="H476" s="58" t="n">
        <f aca="false">H477</f>
        <v>0</v>
      </c>
      <c r="I476" s="58" t="n">
        <f aca="false">I477</f>
        <v>18449</v>
      </c>
      <c r="J476" s="58" t="n">
        <f aca="false">J477</f>
        <v>0</v>
      </c>
      <c r="K476" s="58" t="n">
        <f aca="false">K477</f>
        <v>19524.4</v>
      </c>
      <c r="L476" s="58" t="n">
        <f aca="false">L477</f>
        <v>0</v>
      </c>
    </row>
    <row r="477" s="48" customFormat="true" ht="15.75" hidden="false" customHeight="false" outlineLevel="0" collapsed="false">
      <c r="A477" s="67" t="s">
        <v>162</v>
      </c>
      <c r="B477" s="2" t="s">
        <v>259</v>
      </c>
      <c r="C477" s="2" t="s">
        <v>199</v>
      </c>
      <c r="D477" s="2" t="s">
        <v>100</v>
      </c>
      <c r="E477" s="2" t="s">
        <v>263</v>
      </c>
      <c r="F477" s="2" t="s">
        <v>78</v>
      </c>
      <c r="G477" s="58" t="n">
        <f aca="false">G478</f>
        <v>55</v>
      </c>
      <c r="H477" s="58" t="n">
        <f aca="false">H478</f>
        <v>0</v>
      </c>
      <c r="I477" s="58" t="n">
        <f aca="false">I478</f>
        <v>18449</v>
      </c>
      <c r="J477" s="58" t="n">
        <f aca="false">J478</f>
        <v>0</v>
      </c>
      <c r="K477" s="58" t="n">
        <f aca="false">K478</f>
        <v>19524.4</v>
      </c>
      <c r="L477" s="58" t="n">
        <f aca="false">L478</f>
        <v>0</v>
      </c>
    </row>
    <row r="478" s="48" customFormat="true" ht="47.25" hidden="false" customHeight="false" outlineLevel="0" collapsed="false">
      <c r="A478" s="67" t="s">
        <v>180</v>
      </c>
      <c r="B478" s="2" t="s">
        <v>259</v>
      </c>
      <c r="C478" s="2" t="s">
        <v>199</v>
      </c>
      <c r="D478" s="2" t="s">
        <v>100</v>
      </c>
      <c r="E478" s="2" t="s">
        <v>263</v>
      </c>
      <c r="F478" s="2" t="s">
        <v>181</v>
      </c>
      <c r="G478" s="58" t="n">
        <v>55</v>
      </c>
      <c r="H478" s="49"/>
      <c r="I478" s="58" t="n">
        <f aca="false">15525.1+12923.9-10000</f>
        <v>18449</v>
      </c>
      <c r="J478" s="58"/>
      <c r="K478" s="58" t="n">
        <f aca="false">16600.4+12924-10000</f>
        <v>19524.4</v>
      </c>
      <c r="L478" s="58"/>
    </row>
    <row r="479" s="48" customFormat="true" ht="15.75" hidden="false" customHeight="false" outlineLevel="0" collapsed="false">
      <c r="A479" s="56" t="s">
        <v>79</v>
      </c>
      <c r="B479" s="2" t="s">
        <v>259</v>
      </c>
      <c r="C479" s="2" t="s">
        <v>199</v>
      </c>
      <c r="D479" s="2" t="s">
        <v>100</v>
      </c>
      <c r="E479" s="2" t="s">
        <v>263</v>
      </c>
      <c r="F479" s="2" t="s">
        <v>80</v>
      </c>
      <c r="G479" s="58" t="e">
        <f aca="false">G480</f>
        <v>#REF!</v>
      </c>
      <c r="H479" s="58" t="e">
        <f aca="false">H480</f>
        <v>#REF!</v>
      </c>
      <c r="I479" s="58"/>
      <c r="J479" s="58"/>
      <c r="K479" s="58"/>
      <c r="L479" s="58"/>
    </row>
    <row r="480" s="48" customFormat="true" ht="47.25" hidden="false" customHeight="false" outlineLevel="0" collapsed="false">
      <c r="A480" s="56" t="s">
        <v>205</v>
      </c>
      <c r="B480" s="2" t="s">
        <v>259</v>
      </c>
      <c r="C480" s="2" t="s">
        <v>199</v>
      </c>
      <c r="D480" s="2" t="s">
        <v>100</v>
      </c>
      <c r="E480" s="2" t="s">
        <v>206</v>
      </c>
      <c r="F480" s="2"/>
      <c r="G480" s="58" t="e">
        <f aca="false">#REF!</f>
        <v>#REF!</v>
      </c>
      <c r="H480" s="58" t="e">
        <f aca="false">#REF!</f>
        <v>#REF!</v>
      </c>
      <c r="I480" s="58" t="n">
        <f aca="false">I481</f>
        <v>104.4</v>
      </c>
      <c r="J480" s="58" t="n">
        <f aca="false">J481</f>
        <v>0</v>
      </c>
      <c r="K480" s="58" t="n">
        <f aca="false">K481</f>
        <v>104.4</v>
      </c>
      <c r="L480" s="125" t="n">
        <f aca="false">L481</f>
        <v>0</v>
      </c>
    </row>
    <row r="481" s="48" customFormat="true" ht="31.5" hidden="false" customHeight="false" outlineLevel="0" collapsed="false">
      <c r="A481" s="56" t="s">
        <v>276</v>
      </c>
      <c r="B481" s="2" t="s">
        <v>259</v>
      </c>
      <c r="C481" s="2" t="s">
        <v>199</v>
      </c>
      <c r="D481" s="2" t="s">
        <v>100</v>
      </c>
      <c r="E481" s="2" t="s">
        <v>210</v>
      </c>
      <c r="F481" s="2"/>
      <c r="G481" s="58" t="n">
        <f aca="false">G482</f>
        <v>84.5</v>
      </c>
      <c r="H481" s="58" t="n">
        <f aca="false">H482</f>
        <v>0</v>
      </c>
      <c r="I481" s="58" t="n">
        <f aca="false">I482+I485</f>
        <v>104.4</v>
      </c>
      <c r="J481" s="58" t="n">
        <f aca="false">J482+J485</f>
        <v>0</v>
      </c>
      <c r="K481" s="58" t="n">
        <f aca="false">K482+K485</f>
        <v>104.4</v>
      </c>
      <c r="L481" s="58" t="n">
        <f aca="false">L482+L485</f>
        <v>0</v>
      </c>
    </row>
    <row r="482" s="48" customFormat="true" ht="15.75" hidden="true" customHeight="false" outlineLevel="0" collapsed="false">
      <c r="A482" s="56" t="s">
        <v>36</v>
      </c>
      <c r="B482" s="2" t="s">
        <v>259</v>
      </c>
      <c r="C482" s="2" t="s">
        <v>199</v>
      </c>
      <c r="D482" s="2" t="s">
        <v>100</v>
      </c>
      <c r="E482" s="2" t="s">
        <v>210</v>
      </c>
      <c r="F482" s="2" t="s">
        <v>37</v>
      </c>
      <c r="G482" s="58" t="n">
        <v>84.5</v>
      </c>
      <c r="H482" s="49"/>
      <c r="I482" s="58" t="n">
        <f aca="false">I483</f>
        <v>0</v>
      </c>
      <c r="J482" s="58" t="n">
        <f aca="false">J483</f>
        <v>0</v>
      </c>
      <c r="K482" s="58" t="n">
        <f aca="false">K483</f>
        <v>0</v>
      </c>
      <c r="L482" s="58" t="n">
        <f aca="false">L483</f>
        <v>0</v>
      </c>
    </row>
    <row r="483" s="48" customFormat="true" ht="31.5" hidden="true" customHeight="false" outlineLevel="0" collapsed="false">
      <c r="A483" s="56" t="s">
        <v>38</v>
      </c>
      <c r="B483" s="2" t="s">
        <v>259</v>
      </c>
      <c r="C483" s="2" t="s">
        <v>199</v>
      </c>
      <c r="D483" s="2" t="s">
        <v>100</v>
      </c>
      <c r="E483" s="2" t="s">
        <v>210</v>
      </c>
      <c r="F483" s="2" t="s">
        <v>39</v>
      </c>
      <c r="G483" s="58" t="n">
        <f aca="false">G484</f>
        <v>65.5</v>
      </c>
      <c r="H483" s="58" t="n">
        <f aca="false">H484</f>
        <v>0</v>
      </c>
      <c r="I483" s="58" t="n">
        <f aca="false">I484</f>
        <v>0</v>
      </c>
      <c r="J483" s="58" t="n">
        <f aca="false">J484</f>
        <v>0</v>
      </c>
      <c r="K483" s="58" t="n">
        <f aca="false">K484</f>
        <v>0</v>
      </c>
      <c r="L483" s="125" t="n">
        <f aca="false">L484</f>
        <v>0</v>
      </c>
    </row>
    <row r="484" s="48" customFormat="true" ht="31.5" hidden="true" customHeight="false" outlineLevel="0" collapsed="false">
      <c r="A484" s="56" t="s">
        <v>70</v>
      </c>
      <c r="B484" s="2" t="s">
        <v>259</v>
      </c>
      <c r="C484" s="2" t="s">
        <v>199</v>
      </c>
      <c r="D484" s="2" t="s">
        <v>100</v>
      </c>
      <c r="E484" s="2" t="s">
        <v>210</v>
      </c>
      <c r="F484" s="2" t="s">
        <v>43</v>
      </c>
      <c r="G484" s="58" t="n">
        <f aca="false">G485</f>
        <v>65.5</v>
      </c>
      <c r="H484" s="58" t="n">
        <f aca="false">H485</f>
        <v>0</v>
      </c>
      <c r="I484" s="58"/>
      <c r="J484" s="58"/>
      <c r="K484" s="58"/>
      <c r="L484" s="58"/>
    </row>
    <row r="485" s="48" customFormat="true" ht="47.25" hidden="false" customHeight="false" outlineLevel="0" collapsed="false">
      <c r="A485" s="67" t="s">
        <v>75</v>
      </c>
      <c r="B485" s="2" t="s">
        <v>259</v>
      </c>
      <c r="C485" s="2" t="s">
        <v>199</v>
      </c>
      <c r="D485" s="2" t="s">
        <v>100</v>
      </c>
      <c r="E485" s="2" t="s">
        <v>210</v>
      </c>
      <c r="F485" s="2" t="s">
        <v>76</v>
      </c>
      <c r="G485" s="58" t="n">
        <v>65.5</v>
      </c>
      <c r="H485" s="49"/>
      <c r="I485" s="58" t="n">
        <f aca="false">I486</f>
        <v>104.4</v>
      </c>
      <c r="J485" s="58" t="n">
        <f aca="false">J486</f>
        <v>0</v>
      </c>
      <c r="K485" s="58" t="n">
        <f aca="false">K486</f>
        <v>104.4</v>
      </c>
      <c r="L485" s="58" t="n">
        <f aca="false">L486</f>
        <v>0</v>
      </c>
    </row>
    <row r="486" s="48" customFormat="true" ht="15.75" hidden="false" customHeight="false" outlineLevel="0" collapsed="false">
      <c r="A486" s="67" t="s">
        <v>77</v>
      </c>
      <c r="B486" s="2" t="s">
        <v>259</v>
      </c>
      <c r="C486" s="2" t="s">
        <v>199</v>
      </c>
      <c r="D486" s="2" t="s">
        <v>100</v>
      </c>
      <c r="E486" s="2" t="s">
        <v>210</v>
      </c>
      <c r="F486" s="2" t="s">
        <v>78</v>
      </c>
      <c r="G486" s="58" t="n">
        <f aca="false">G487</f>
        <v>75</v>
      </c>
      <c r="H486" s="58" t="n">
        <f aca="false">H487</f>
        <v>0</v>
      </c>
      <c r="I486" s="58" t="n">
        <f aca="false">I487</f>
        <v>104.4</v>
      </c>
      <c r="J486" s="58" t="n">
        <f aca="false">J487</f>
        <v>0</v>
      </c>
      <c r="K486" s="58" t="n">
        <f aca="false">K487</f>
        <v>104.4</v>
      </c>
      <c r="L486" s="58" t="n">
        <f aca="false">L487</f>
        <v>0</v>
      </c>
    </row>
    <row r="487" s="48" customFormat="true" ht="15.75" hidden="false" customHeight="false" outlineLevel="0" collapsed="false">
      <c r="A487" s="56" t="s">
        <v>79</v>
      </c>
      <c r="B487" s="2" t="s">
        <v>259</v>
      </c>
      <c r="C487" s="2" t="s">
        <v>199</v>
      </c>
      <c r="D487" s="2" t="s">
        <v>100</v>
      </c>
      <c r="E487" s="2" t="s">
        <v>210</v>
      </c>
      <c r="F487" s="2" t="s">
        <v>80</v>
      </c>
      <c r="G487" s="58" t="n">
        <f aca="false">G488</f>
        <v>75</v>
      </c>
      <c r="H487" s="58" t="n">
        <f aca="false">H488</f>
        <v>0</v>
      </c>
      <c r="I487" s="58" t="n">
        <v>104.4</v>
      </c>
      <c r="J487" s="58"/>
      <c r="K487" s="58" t="n">
        <v>104.4</v>
      </c>
      <c r="L487" s="125"/>
    </row>
    <row r="488" s="48" customFormat="true" ht="31.5" hidden="false" customHeight="false" outlineLevel="0" collapsed="false">
      <c r="A488" s="56" t="s">
        <v>95</v>
      </c>
      <c r="B488" s="2" t="s">
        <v>259</v>
      </c>
      <c r="C488" s="2" t="s">
        <v>199</v>
      </c>
      <c r="D488" s="2" t="s">
        <v>100</v>
      </c>
      <c r="E488" s="2" t="s">
        <v>96</v>
      </c>
      <c r="F488" s="2"/>
      <c r="G488" s="58" t="n">
        <f aca="false">G489</f>
        <v>75</v>
      </c>
      <c r="H488" s="58" t="n">
        <f aca="false">H489</f>
        <v>0</v>
      </c>
      <c r="I488" s="58" t="n">
        <f aca="false">I489</f>
        <v>8400.4</v>
      </c>
      <c r="J488" s="58" t="n">
        <f aca="false">J489</f>
        <v>0</v>
      </c>
      <c r="K488" s="58" t="n">
        <f aca="false">K489</f>
        <v>8400.4</v>
      </c>
      <c r="L488" s="58" t="n">
        <f aca="false">L489</f>
        <v>0</v>
      </c>
    </row>
    <row r="489" s="48" customFormat="true" ht="47.25" hidden="false" customHeight="false" outlineLevel="0" collapsed="false">
      <c r="A489" s="56" t="s">
        <v>161</v>
      </c>
      <c r="B489" s="2" t="s">
        <v>259</v>
      </c>
      <c r="C489" s="2" t="s">
        <v>199</v>
      </c>
      <c r="D489" s="2" t="s">
        <v>100</v>
      </c>
      <c r="E489" s="2" t="s">
        <v>96</v>
      </c>
      <c r="F489" s="2" t="s">
        <v>76</v>
      </c>
      <c r="G489" s="58" t="n">
        <v>75</v>
      </c>
      <c r="H489" s="49"/>
      <c r="I489" s="58" t="n">
        <f aca="false">I490</f>
        <v>8400.4</v>
      </c>
      <c r="J489" s="58" t="n">
        <f aca="false">J490</f>
        <v>0</v>
      </c>
      <c r="K489" s="58" t="n">
        <f aca="false">K490</f>
        <v>8400.4</v>
      </c>
      <c r="L489" s="58" t="n">
        <f aca="false">L490</f>
        <v>0</v>
      </c>
    </row>
    <row r="490" s="48" customFormat="true" ht="15.75" hidden="false" customHeight="false" outlineLevel="0" collapsed="false">
      <c r="A490" s="56" t="s">
        <v>162</v>
      </c>
      <c r="B490" s="2" t="s">
        <v>259</v>
      </c>
      <c r="C490" s="2" t="s">
        <v>199</v>
      </c>
      <c r="D490" s="2" t="s">
        <v>100</v>
      </c>
      <c r="E490" s="2" t="s">
        <v>96</v>
      </c>
      <c r="F490" s="2" t="s">
        <v>78</v>
      </c>
      <c r="G490" s="58" t="n">
        <f aca="false">G491</f>
        <v>6447.5</v>
      </c>
      <c r="H490" s="58" t="n">
        <f aca="false">H491</f>
        <v>0</v>
      </c>
      <c r="I490" s="58" t="n">
        <f aca="false">I491+I492</f>
        <v>8400.4</v>
      </c>
      <c r="J490" s="58" t="n">
        <f aca="false">J491+J492</f>
        <v>0</v>
      </c>
      <c r="K490" s="58" t="n">
        <f aca="false">K491+K492</f>
        <v>8400.4</v>
      </c>
      <c r="L490" s="58" t="n">
        <f aca="false">L491+L492</f>
        <v>0</v>
      </c>
    </row>
    <row r="491" s="48" customFormat="true" ht="47.25" hidden="false" customHeight="false" outlineLevel="0" collapsed="false">
      <c r="A491" s="56" t="s">
        <v>180</v>
      </c>
      <c r="B491" s="2" t="s">
        <v>259</v>
      </c>
      <c r="C491" s="2" t="s">
        <v>199</v>
      </c>
      <c r="D491" s="2" t="s">
        <v>100</v>
      </c>
      <c r="E491" s="2" t="s">
        <v>96</v>
      </c>
      <c r="F491" s="2" t="s">
        <v>181</v>
      </c>
      <c r="G491" s="58" t="n">
        <f aca="false">G492</f>
        <v>6447.5</v>
      </c>
      <c r="H491" s="58" t="n">
        <f aca="false">H492</f>
        <v>0</v>
      </c>
      <c r="I491" s="58" t="n">
        <f aca="false">11311.8-240-2671.4</f>
        <v>8400.4</v>
      </c>
      <c r="J491" s="58"/>
      <c r="K491" s="58" t="n">
        <f aca="false">11775.5-2595.1-240-540</f>
        <v>8400.4</v>
      </c>
      <c r="L491" s="125"/>
    </row>
    <row r="492" s="48" customFormat="true" ht="15.75" hidden="true" customHeight="false" outlineLevel="0" collapsed="false">
      <c r="A492" s="56" t="s">
        <v>79</v>
      </c>
      <c r="B492" s="2" t="s">
        <v>259</v>
      </c>
      <c r="C492" s="2" t="s">
        <v>199</v>
      </c>
      <c r="D492" s="2" t="s">
        <v>100</v>
      </c>
      <c r="E492" s="2" t="s">
        <v>96</v>
      </c>
      <c r="F492" s="2" t="s">
        <v>80</v>
      </c>
      <c r="G492" s="58" t="n">
        <f aca="false">G493</f>
        <v>6447.5</v>
      </c>
      <c r="H492" s="58" t="n">
        <f aca="false">H493</f>
        <v>0</v>
      </c>
      <c r="I492" s="58"/>
      <c r="J492" s="58"/>
      <c r="K492" s="58"/>
      <c r="L492" s="58"/>
    </row>
    <row r="493" s="48" customFormat="true" ht="47.25" hidden="true" customHeight="false" outlineLevel="0" collapsed="false">
      <c r="A493" s="48" t="s">
        <v>277</v>
      </c>
      <c r="B493" s="2" t="s">
        <v>259</v>
      </c>
      <c r="C493" s="2" t="s">
        <v>199</v>
      </c>
      <c r="D493" s="2" t="s">
        <v>100</v>
      </c>
      <c r="E493" s="2" t="s">
        <v>278</v>
      </c>
      <c r="F493" s="2"/>
      <c r="G493" s="58" t="n">
        <f aca="false">G494+G498</f>
        <v>6447.5</v>
      </c>
      <c r="H493" s="58" t="n">
        <f aca="false">H494+H498</f>
        <v>0</v>
      </c>
      <c r="I493" s="58"/>
      <c r="J493" s="58"/>
      <c r="K493" s="58"/>
      <c r="L493" s="58"/>
    </row>
    <row r="494" s="48" customFormat="true" ht="15.75" hidden="true" customHeight="false" outlineLevel="0" collapsed="false">
      <c r="A494" s="48" t="s">
        <v>162</v>
      </c>
      <c r="B494" s="2" t="s">
        <v>259</v>
      </c>
      <c r="C494" s="2" t="s">
        <v>199</v>
      </c>
      <c r="D494" s="2" t="s">
        <v>100</v>
      </c>
      <c r="E494" s="2" t="s">
        <v>278</v>
      </c>
      <c r="F494" s="2" t="s">
        <v>76</v>
      </c>
      <c r="G494" s="58" t="n">
        <f aca="false">G495</f>
        <v>5745.5</v>
      </c>
      <c r="H494" s="58" t="n">
        <f aca="false">H495</f>
        <v>0</v>
      </c>
      <c r="I494" s="58"/>
      <c r="J494" s="58"/>
      <c r="K494" s="58"/>
      <c r="L494" s="58"/>
    </row>
    <row r="495" s="48" customFormat="true" ht="47.25" hidden="true" customHeight="false" outlineLevel="0" collapsed="false">
      <c r="A495" s="48" t="s">
        <v>180</v>
      </c>
      <c r="B495" s="2" t="s">
        <v>259</v>
      </c>
      <c r="C495" s="2" t="s">
        <v>199</v>
      </c>
      <c r="D495" s="2" t="s">
        <v>100</v>
      </c>
      <c r="E495" s="2" t="s">
        <v>278</v>
      </c>
      <c r="F495" s="2" t="s">
        <v>78</v>
      </c>
      <c r="G495" s="58" t="n">
        <f aca="false">G496+G497</f>
        <v>5745.5</v>
      </c>
      <c r="H495" s="58" t="n">
        <f aca="false">H496+H497</f>
        <v>0</v>
      </c>
      <c r="I495" s="58"/>
      <c r="J495" s="58"/>
      <c r="K495" s="58"/>
      <c r="L495" s="58"/>
    </row>
    <row r="496" s="48" customFormat="true" ht="15.75" hidden="true" customHeight="false" outlineLevel="0" collapsed="false">
      <c r="A496" s="11" t="s">
        <v>79</v>
      </c>
      <c r="B496" s="2" t="s">
        <v>259</v>
      </c>
      <c r="C496" s="2" t="s">
        <v>199</v>
      </c>
      <c r="D496" s="2" t="s">
        <v>100</v>
      </c>
      <c r="E496" s="2" t="s">
        <v>278</v>
      </c>
      <c r="F496" s="2" t="s">
        <v>80</v>
      </c>
      <c r="G496" s="58" t="n">
        <v>5654.7</v>
      </c>
      <c r="H496" s="49"/>
      <c r="I496" s="58"/>
      <c r="J496" s="58"/>
      <c r="K496" s="58"/>
      <c r="L496" s="125"/>
    </row>
    <row r="497" s="48" customFormat="true" ht="94.5" hidden="false" customHeight="false" outlineLevel="0" collapsed="false">
      <c r="A497" s="11" t="s">
        <v>264</v>
      </c>
      <c r="B497" s="2" t="s">
        <v>259</v>
      </c>
      <c r="C497" s="2" t="s">
        <v>199</v>
      </c>
      <c r="D497" s="2" t="s">
        <v>100</v>
      </c>
      <c r="E497" s="2" t="s">
        <v>265</v>
      </c>
      <c r="F497" s="2"/>
      <c r="G497" s="58" t="n">
        <v>90.8</v>
      </c>
      <c r="H497" s="49"/>
      <c r="I497" s="58" t="n">
        <f aca="false">I498</f>
        <v>2223.2</v>
      </c>
      <c r="J497" s="58" t="n">
        <f aca="false">J498</f>
        <v>2223.2</v>
      </c>
      <c r="K497" s="58" t="n">
        <f aca="false">K498</f>
        <v>2223.2</v>
      </c>
      <c r="L497" s="58" t="n">
        <f aca="false">L498</f>
        <v>2223.2</v>
      </c>
    </row>
    <row r="498" s="48" customFormat="true" ht="47.25" hidden="false" customHeight="false" outlineLevel="0" collapsed="false">
      <c r="A498" s="67" t="s">
        <v>161</v>
      </c>
      <c r="B498" s="2" t="s">
        <v>259</v>
      </c>
      <c r="C498" s="2" t="s">
        <v>199</v>
      </c>
      <c r="D498" s="2" t="s">
        <v>100</v>
      </c>
      <c r="E498" s="2" t="s">
        <v>265</v>
      </c>
      <c r="F498" s="2" t="s">
        <v>76</v>
      </c>
      <c r="G498" s="58" t="n">
        <f aca="false">G499</f>
        <v>702</v>
      </c>
      <c r="H498" s="58" t="n">
        <f aca="false">H499</f>
        <v>0</v>
      </c>
      <c r="I498" s="58" t="n">
        <f aca="false">I499</f>
        <v>2223.2</v>
      </c>
      <c r="J498" s="58" t="n">
        <f aca="false">J499</f>
        <v>2223.2</v>
      </c>
      <c r="K498" s="58" t="n">
        <f aca="false">K499</f>
        <v>2223.2</v>
      </c>
      <c r="L498" s="58" t="n">
        <f aca="false">L499</f>
        <v>2223.2</v>
      </c>
    </row>
    <row r="499" s="48" customFormat="true" ht="15.75" hidden="false" customHeight="false" outlineLevel="0" collapsed="false">
      <c r="A499" s="67" t="s">
        <v>162</v>
      </c>
      <c r="B499" s="2" t="s">
        <v>259</v>
      </c>
      <c r="C499" s="2" t="s">
        <v>199</v>
      </c>
      <c r="D499" s="2" t="s">
        <v>100</v>
      </c>
      <c r="E499" s="2" t="s">
        <v>265</v>
      </c>
      <c r="F499" s="2" t="s">
        <v>78</v>
      </c>
      <c r="G499" s="58" t="n">
        <f aca="false">G500+G501</f>
        <v>702</v>
      </c>
      <c r="H499" s="58" t="n">
        <f aca="false">H500+H501</f>
        <v>0</v>
      </c>
      <c r="I499" s="58" t="n">
        <f aca="false">I500</f>
        <v>2223.2</v>
      </c>
      <c r="J499" s="58" t="n">
        <f aca="false">J500</f>
        <v>2223.2</v>
      </c>
      <c r="K499" s="58" t="n">
        <f aca="false">K500</f>
        <v>2223.2</v>
      </c>
      <c r="L499" s="58" t="n">
        <f aca="false">L500</f>
        <v>2223.2</v>
      </c>
    </row>
    <row r="500" s="48" customFormat="true" ht="15.75" hidden="false" customHeight="false" outlineLevel="0" collapsed="false">
      <c r="A500" s="67" t="s">
        <v>79</v>
      </c>
      <c r="B500" s="2" t="s">
        <v>259</v>
      </c>
      <c r="C500" s="2" t="s">
        <v>199</v>
      </c>
      <c r="D500" s="2" t="s">
        <v>100</v>
      </c>
      <c r="E500" s="2" t="s">
        <v>265</v>
      </c>
      <c r="F500" s="2" t="s">
        <v>80</v>
      </c>
      <c r="G500" s="58" t="n">
        <v>349.4</v>
      </c>
      <c r="H500" s="49"/>
      <c r="I500" s="58" t="n">
        <v>2223.2</v>
      </c>
      <c r="J500" s="58" t="n">
        <f aca="false">I500</f>
        <v>2223.2</v>
      </c>
      <c r="K500" s="58" t="n">
        <v>2223.2</v>
      </c>
      <c r="L500" s="125" t="n">
        <f aca="false">K500</f>
        <v>2223.2</v>
      </c>
    </row>
    <row r="501" s="48" customFormat="true" ht="15.75" hidden="false" customHeight="false" outlineLevel="0" collapsed="false">
      <c r="A501" s="56" t="s">
        <v>266</v>
      </c>
      <c r="B501" s="2" t="s">
        <v>259</v>
      </c>
      <c r="C501" s="2" t="s">
        <v>199</v>
      </c>
      <c r="D501" s="2" t="s">
        <v>100</v>
      </c>
      <c r="E501" s="2" t="s">
        <v>267</v>
      </c>
      <c r="F501" s="2"/>
      <c r="G501" s="58" t="n">
        <v>352.6</v>
      </c>
      <c r="H501" s="49"/>
      <c r="I501" s="58" t="n">
        <f aca="false">I502</f>
        <v>65689.8</v>
      </c>
      <c r="J501" s="58" t="n">
        <f aca="false">J502</f>
        <v>65689.8</v>
      </c>
      <c r="K501" s="58" t="n">
        <f aca="false">K502</f>
        <v>68079</v>
      </c>
      <c r="L501" s="58" t="n">
        <f aca="false">L502</f>
        <v>68079</v>
      </c>
    </row>
    <row r="502" s="48" customFormat="true" ht="47.25" hidden="false" customHeight="false" outlineLevel="0" collapsed="false">
      <c r="A502" s="56" t="s">
        <v>268</v>
      </c>
      <c r="B502" s="2" t="s">
        <v>259</v>
      </c>
      <c r="C502" s="2" t="s">
        <v>199</v>
      </c>
      <c r="D502" s="2" t="s">
        <v>100</v>
      </c>
      <c r="E502" s="2" t="s">
        <v>269</v>
      </c>
      <c r="F502" s="2"/>
      <c r="G502" s="58" t="n">
        <f aca="false">G503</f>
        <v>3227.66</v>
      </c>
      <c r="H502" s="58" t="n">
        <f aca="false">H503</f>
        <v>568.5</v>
      </c>
      <c r="I502" s="58" t="n">
        <f aca="false">I503+I507+I511+I515+I519</f>
        <v>65689.8</v>
      </c>
      <c r="J502" s="58" t="n">
        <f aca="false">J503+J507+J511+J515+J519</f>
        <v>65689.8</v>
      </c>
      <c r="K502" s="58" t="n">
        <f aca="false">K503+K507+K511+K515+K519</f>
        <v>68079</v>
      </c>
      <c r="L502" s="58" t="n">
        <f aca="false">L503+L507+L511+L515+L519</f>
        <v>68079</v>
      </c>
    </row>
    <row r="503" s="48" customFormat="true" ht="47.25" hidden="false" customHeight="false" outlineLevel="0" collapsed="false">
      <c r="A503" s="56" t="s">
        <v>279</v>
      </c>
      <c r="B503" s="2" t="s">
        <v>259</v>
      </c>
      <c r="C503" s="2" t="s">
        <v>199</v>
      </c>
      <c r="D503" s="2" t="s">
        <v>100</v>
      </c>
      <c r="E503" s="2" t="s">
        <v>280</v>
      </c>
      <c r="F503" s="2"/>
      <c r="G503" s="58" t="n">
        <f aca="false">G504+G509+G513</f>
        <v>3227.66</v>
      </c>
      <c r="H503" s="58" t="n">
        <f aca="false">H504+H509+H513</f>
        <v>568.5</v>
      </c>
      <c r="I503" s="58" t="n">
        <f aca="false">I504</f>
        <v>1175.1</v>
      </c>
      <c r="J503" s="58" t="n">
        <f aca="false">J504</f>
        <v>1175.1</v>
      </c>
      <c r="K503" s="58" t="n">
        <f aca="false">K504</f>
        <v>1175.1</v>
      </c>
      <c r="L503" s="125" t="n">
        <f aca="false">L504</f>
        <v>1175.1</v>
      </c>
    </row>
    <row r="504" s="48" customFormat="true" ht="15.75" hidden="false" customHeight="false" outlineLevel="0" collapsed="false">
      <c r="A504" s="56" t="s">
        <v>162</v>
      </c>
      <c r="B504" s="2" t="s">
        <v>259</v>
      </c>
      <c r="C504" s="2" t="s">
        <v>199</v>
      </c>
      <c r="D504" s="2" t="s">
        <v>100</v>
      </c>
      <c r="E504" s="2" t="s">
        <v>280</v>
      </c>
      <c r="F504" s="2" t="s">
        <v>76</v>
      </c>
      <c r="G504" s="58" t="n">
        <f aca="false">G505</f>
        <v>14.4</v>
      </c>
      <c r="H504" s="58" t="n">
        <f aca="false">H505</f>
        <v>14.4</v>
      </c>
      <c r="I504" s="58" t="n">
        <f aca="false">I505</f>
        <v>1175.1</v>
      </c>
      <c r="J504" s="58" t="n">
        <f aca="false">J505</f>
        <v>1175.1</v>
      </c>
      <c r="K504" s="58" t="n">
        <f aca="false">K505</f>
        <v>1175.1</v>
      </c>
      <c r="L504" s="58" t="n">
        <f aca="false">L505</f>
        <v>1175.1</v>
      </c>
    </row>
    <row r="505" s="48" customFormat="true" ht="47.25" hidden="false" customHeight="false" outlineLevel="0" collapsed="false">
      <c r="A505" s="67" t="s">
        <v>180</v>
      </c>
      <c r="B505" s="2" t="s">
        <v>259</v>
      </c>
      <c r="C505" s="2" t="s">
        <v>199</v>
      </c>
      <c r="D505" s="2" t="s">
        <v>100</v>
      </c>
      <c r="E505" s="2" t="s">
        <v>280</v>
      </c>
      <c r="F505" s="2" t="s">
        <v>78</v>
      </c>
      <c r="G505" s="58" t="n">
        <f aca="false">G506</f>
        <v>14.4</v>
      </c>
      <c r="H505" s="58" t="n">
        <f aca="false">H506</f>
        <v>14.4</v>
      </c>
      <c r="I505" s="58" t="n">
        <f aca="false">I506</f>
        <v>1175.1</v>
      </c>
      <c r="J505" s="58" t="n">
        <f aca="false">J506</f>
        <v>1175.1</v>
      </c>
      <c r="K505" s="58" t="n">
        <f aca="false">K506</f>
        <v>1175.1</v>
      </c>
      <c r="L505" s="58" t="n">
        <f aca="false">L506</f>
        <v>1175.1</v>
      </c>
    </row>
    <row r="506" s="48" customFormat="true" ht="15.75" hidden="false" customHeight="false" outlineLevel="0" collapsed="false">
      <c r="A506" s="67" t="s">
        <v>79</v>
      </c>
      <c r="B506" s="2" t="s">
        <v>259</v>
      </c>
      <c r="C506" s="2" t="s">
        <v>199</v>
      </c>
      <c r="D506" s="2" t="s">
        <v>100</v>
      </c>
      <c r="E506" s="2" t="s">
        <v>280</v>
      </c>
      <c r="F506" s="2" t="s">
        <v>80</v>
      </c>
      <c r="G506" s="58" t="n">
        <f aca="false">G507</f>
        <v>14.4</v>
      </c>
      <c r="H506" s="58" t="n">
        <f aca="false">H507</f>
        <v>14.4</v>
      </c>
      <c r="I506" s="58" t="n">
        <v>1175.1</v>
      </c>
      <c r="J506" s="58" t="n">
        <f aca="false">I506</f>
        <v>1175.1</v>
      </c>
      <c r="K506" s="58" t="n">
        <v>1175.1</v>
      </c>
      <c r="L506" s="58" t="n">
        <f aca="false">K506</f>
        <v>1175.1</v>
      </c>
    </row>
    <row r="507" s="48" customFormat="true" ht="94.5" hidden="false" customHeight="false" outlineLevel="0" collapsed="false">
      <c r="A507" s="56" t="s">
        <v>281</v>
      </c>
      <c r="B507" s="2" t="s">
        <v>259</v>
      </c>
      <c r="C507" s="2" t="s">
        <v>199</v>
      </c>
      <c r="D507" s="2" t="s">
        <v>100</v>
      </c>
      <c r="E507" s="2" t="s">
        <v>282</v>
      </c>
      <c r="F507" s="2"/>
      <c r="G507" s="58" t="n">
        <f aca="false">G508</f>
        <v>14.4</v>
      </c>
      <c r="H507" s="58" t="n">
        <f aca="false">H508</f>
        <v>14.4</v>
      </c>
      <c r="I507" s="58" t="n">
        <f aca="false">I508</f>
        <v>111.2</v>
      </c>
      <c r="J507" s="58" t="n">
        <f aca="false">J508</f>
        <v>111.2</v>
      </c>
      <c r="K507" s="58" t="n">
        <f aca="false">K508</f>
        <v>114.2</v>
      </c>
      <c r="L507" s="125" t="n">
        <f aca="false">L508</f>
        <v>114.2</v>
      </c>
    </row>
    <row r="508" s="48" customFormat="true" ht="47.25" hidden="false" customHeight="false" outlineLevel="0" collapsed="false">
      <c r="A508" s="56" t="s">
        <v>161</v>
      </c>
      <c r="B508" s="2" t="s">
        <v>259</v>
      </c>
      <c r="C508" s="2" t="s">
        <v>199</v>
      </c>
      <c r="D508" s="2" t="s">
        <v>100</v>
      </c>
      <c r="E508" s="2" t="s">
        <v>282</v>
      </c>
      <c r="F508" s="2" t="s">
        <v>76</v>
      </c>
      <c r="G508" s="58" t="n">
        <v>14.4</v>
      </c>
      <c r="H508" s="58" t="n">
        <f aca="false">G508</f>
        <v>14.4</v>
      </c>
      <c r="I508" s="58" t="n">
        <f aca="false">I509</f>
        <v>111.2</v>
      </c>
      <c r="J508" s="58" t="n">
        <f aca="false">J509</f>
        <v>111.2</v>
      </c>
      <c r="K508" s="58" t="n">
        <f aca="false">K509</f>
        <v>114.2</v>
      </c>
      <c r="L508" s="58" t="n">
        <f aca="false">L509</f>
        <v>114.2</v>
      </c>
    </row>
    <row r="509" s="48" customFormat="true" ht="15.75" hidden="false" customHeight="false" outlineLevel="0" collapsed="false">
      <c r="A509" s="56" t="s">
        <v>162</v>
      </c>
      <c r="B509" s="2" t="s">
        <v>259</v>
      </c>
      <c r="C509" s="2" t="s">
        <v>199</v>
      </c>
      <c r="D509" s="2" t="s">
        <v>100</v>
      </c>
      <c r="E509" s="2" t="s">
        <v>282</v>
      </c>
      <c r="F509" s="2" t="s">
        <v>78</v>
      </c>
      <c r="G509" s="76" t="n">
        <f aca="false">G510</f>
        <v>554.1</v>
      </c>
      <c r="H509" s="76" t="n">
        <f aca="false">H510</f>
        <v>554.1</v>
      </c>
      <c r="I509" s="58" t="n">
        <f aca="false">I510</f>
        <v>111.2</v>
      </c>
      <c r="J509" s="58" t="n">
        <f aca="false">J510</f>
        <v>111.2</v>
      </c>
      <c r="K509" s="58" t="n">
        <f aca="false">K510</f>
        <v>114.2</v>
      </c>
      <c r="L509" s="58" t="n">
        <f aca="false">L510</f>
        <v>114.2</v>
      </c>
    </row>
    <row r="510" s="48" customFormat="true" ht="15.75" hidden="false" customHeight="false" outlineLevel="0" collapsed="false">
      <c r="A510" s="56" t="s">
        <v>79</v>
      </c>
      <c r="B510" s="2" t="s">
        <v>259</v>
      </c>
      <c r="C510" s="2" t="s">
        <v>199</v>
      </c>
      <c r="D510" s="2" t="s">
        <v>100</v>
      </c>
      <c r="E510" s="2" t="s">
        <v>282</v>
      </c>
      <c r="F510" s="2" t="s">
        <v>80</v>
      </c>
      <c r="G510" s="76" t="n">
        <f aca="false">G511</f>
        <v>554.1</v>
      </c>
      <c r="H510" s="76" t="n">
        <f aca="false">H511</f>
        <v>554.1</v>
      </c>
      <c r="I510" s="58" t="n">
        <v>111.2</v>
      </c>
      <c r="J510" s="58" t="n">
        <f aca="false">I510</f>
        <v>111.2</v>
      </c>
      <c r="K510" s="58" t="n">
        <v>114.2</v>
      </c>
      <c r="L510" s="58" t="n">
        <f aca="false">K510</f>
        <v>114.2</v>
      </c>
    </row>
    <row r="511" s="48" customFormat="true" ht="47.25" hidden="false" customHeight="false" outlineLevel="0" collapsed="false">
      <c r="A511" s="56" t="s">
        <v>283</v>
      </c>
      <c r="B511" s="2" t="s">
        <v>259</v>
      </c>
      <c r="C511" s="2" t="s">
        <v>199</v>
      </c>
      <c r="D511" s="2" t="s">
        <v>100</v>
      </c>
      <c r="E511" s="2" t="s">
        <v>284</v>
      </c>
      <c r="F511" s="2"/>
      <c r="G511" s="76" t="n">
        <f aca="false">G512</f>
        <v>554.1</v>
      </c>
      <c r="H511" s="76" t="n">
        <f aca="false">H512</f>
        <v>554.1</v>
      </c>
      <c r="I511" s="58" t="n">
        <f aca="false">I512</f>
        <v>1918</v>
      </c>
      <c r="J511" s="58" t="n">
        <f aca="false">J512</f>
        <v>1918</v>
      </c>
      <c r="K511" s="58" t="n">
        <f aca="false">K512</f>
        <v>1982</v>
      </c>
      <c r="L511" s="58" t="n">
        <f aca="false">L512</f>
        <v>1982</v>
      </c>
    </row>
    <row r="512" s="48" customFormat="true" ht="47.25" hidden="false" customHeight="false" outlineLevel="0" collapsed="false">
      <c r="A512" s="48" t="s">
        <v>161</v>
      </c>
      <c r="B512" s="2" t="s">
        <v>259</v>
      </c>
      <c r="C512" s="2" t="s">
        <v>199</v>
      </c>
      <c r="D512" s="2" t="s">
        <v>100</v>
      </c>
      <c r="E512" s="2" t="s">
        <v>284</v>
      </c>
      <c r="F512" s="2" t="s">
        <v>76</v>
      </c>
      <c r="G512" s="76" t="n">
        <v>554.1</v>
      </c>
      <c r="H512" s="49" t="n">
        <f aca="false">G512</f>
        <v>554.1</v>
      </c>
      <c r="I512" s="58" t="n">
        <f aca="false">I513</f>
        <v>1918</v>
      </c>
      <c r="J512" s="58" t="n">
        <f aca="false">J513</f>
        <v>1918</v>
      </c>
      <c r="K512" s="58" t="n">
        <f aca="false">K513</f>
        <v>1982</v>
      </c>
      <c r="L512" s="58" t="n">
        <f aca="false">L513</f>
        <v>1982</v>
      </c>
    </row>
    <row r="513" s="48" customFormat="true" ht="15.75" hidden="false" customHeight="false" outlineLevel="0" collapsed="false">
      <c r="A513" s="67" t="s">
        <v>162</v>
      </c>
      <c r="B513" s="2" t="s">
        <v>259</v>
      </c>
      <c r="C513" s="62" t="s">
        <v>199</v>
      </c>
      <c r="D513" s="62" t="s">
        <v>100</v>
      </c>
      <c r="E513" s="52" t="s">
        <v>284</v>
      </c>
      <c r="F513" s="62" t="s">
        <v>78</v>
      </c>
      <c r="G513" s="76" t="n">
        <f aca="false">G514</f>
        <v>2659.16</v>
      </c>
      <c r="H513" s="76" t="n">
        <f aca="false">H514</f>
        <v>0</v>
      </c>
      <c r="I513" s="58" t="n">
        <f aca="false">I514</f>
        <v>1918</v>
      </c>
      <c r="J513" s="58" t="n">
        <f aca="false">J514</f>
        <v>1918</v>
      </c>
      <c r="K513" s="58" t="n">
        <f aca="false">K514</f>
        <v>1982</v>
      </c>
      <c r="L513" s="58" t="n">
        <f aca="false">L514</f>
        <v>1982</v>
      </c>
    </row>
    <row r="514" s="48" customFormat="true" ht="15.75" hidden="false" customHeight="false" outlineLevel="0" collapsed="false">
      <c r="A514" s="51" t="s">
        <v>79</v>
      </c>
      <c r="B514" s="2" t="s">
        <v>259</v>
      </c>
      <c r="C514" s="62" t="s">
        <v>199</v>
      </c>
      <c r="D514" s="62" t="s">
        <v>100</v>
      </c>
      <c r="E514" s="52" t="s">
        <v>284</v>
      </c>
      <c r="F514" s="62" t="s">
        <v>80</v>
      </c>
      <c r="G514" s="4" t="n">
        <f aca="false">G515+G518</f>
        <v>2659.16</v>
      </c>
      <c r="H514" s="76" t="n">
        <f aca="false">H515+H518</f>
        <v>0</v>
      </c>
      <c r="I514" s="58" t="n">
        <v>1918</v>
      </c>
      <c r="J514" s="58" t="n">
        <f aca="false">I514</f>
        <v>1918</v>
      </c>
      <c r="K514" s="58" t="n">
        <v>1982</v>
      </c>
      <c r="L514" s="125" t="n">
        <f aca="false">K514</f>
        <v>1982</v>
      </c>
    </row>
    <row r="515" s="48" customFormat="true" ht="94.5" hidden="false" customHeight="false" outlineLevel="0" collapsed="false">
      <c r="A515" s="53" t="s">
        <v>270</v>
      </c>
      <c r="B515" s="2" t="s">
        <v>259</v>
      </c>
      <c r="C515" s="62" t="s">
        <v>199</v>
      </c>
      <c r="D515" s="62" t="s">
        <v>100</v>
      </c>
      <c r="E515" s="52" t="s">
        <v>271</v>
      </c>
      <c r="F515" s="2"/>
      <c r="G515" s="4" t="n">
        <f aca="false">G516</f>
        <v>300</v>
      </c>
      <c r="H515" s="76" t="n">
        <f aca="false">H516</f>
        <v>0</v>
      </c>
      <c r="I515" s="58" t="n">
        <f aca="false">I516</f>
        <v>782.5</v>
      </c>
      <c r="J515" s="58" t="n">
        <f aca="false">J516</f>
        <v>782.5</v>
      </c>
      <c r="K515" s="58" t="n">
        <f aca="false">K516</f>
        <v>815.5</v>
      </c>
      <c r="L515" s="125" t="n">
        <f aca="false">L516</f>
        <v>815.5</v>
      </c>
    </row>
    <row r="516" s="48" customFormat="true" ht="47.25" hidden="false" customHeight="false" outlineLevel="0" collapsed="false">
      <c r="A516" s="53" t="s">
        <v>161</v>
      </c>
      <c r="B516" s="2" t="s">
        <v>259</v>
      </c>
      <c r="C516" s="62" t="s">
        <v>199</v>
      </c>
      <c r="D516" s="62" t="s">
        <v>100</v>
      </c>
      <c r="E516" s="52" t="s">
        <v>271</v>
      </c>
      <c r="F516" s="2" t="s">
        <v>76</v>
      </c>
      <c r="G516" s="4" t="n">
        <f aca="false">G517</f>
        <v>300</v>
      </c>
      <c r="H516" s="76" t="n">
        <f aca="false">H517</f>
        <v>0</v>
      </c>
      <c r="I516" s="58" t="n">
        <f aca="false">I517</f>
        <v>782.5</v>
      </c>
      <c r="J516" s="58" t="n">
        <f aca="false">J517</f>
        <v>782.5</v>
      </c>
      <c r="K516" s="58" t="n">
        <f aca="false">K517</f>
        <v>815.5</v>
      </c>
      <c r="L516" s="58" t="n">
        <f aca="false">L517</f>
        <v>815.5</v>
      </c>
    </row>
    <row r="517" s="48" customFormat="true" ht="15.75" hidden="false" customHeight="false" outlineLevel="0" collapsed="false">
      <c r="A517" s="53" t="s">
        <v>162</v>
      </c>
      <c r="B517" s="2" t="s">
        <v>259</v>
      </c>
      <c r="C517" s="62" t="s">
        <v>199</v>
      </c>
      <c r="D517" s="62" t="s">
        <v>100</v>
      </c>
      <c r="E517" s="52" t="s">
        <v>271</v>
      </c>
      <c r="F517" s="2" t="s">
        <v>78</v>
      </c>
      <c r="G517" s="4" t="n">
        <v>300</v>
      </c>
      <c r="H517" s="49"/>
      <c r="I517" s="58" t="n">
        <f aca="false">I518</f>
        <v>782.5</v>
      </c>
      <c r="J517" s="58" t="n">
        <f aca="false">J518</f>
        <v>782.5</v>
      </c>
      <c r="K517" s="58" t="n">
        <f aca="false">K518</f>
        <v>815.5</v>
      </c>
      <c r="L517" s="58" t="n">
        <f aca="false">L518</f>
        <v>815.5</v>
      </c>
    </row>
    <row r="518" s="48" customFormat="true" ht="47.25" hidden="false" customHeight="false" outlineLevel="0" collapsed="false">
      <c r="A518" s="53" t="s">
        <v>272</v>
      </c>
      <c r="B518" s="2" t="s">
        <v>259</v>
      </c>
      <c r="C518" s="62" t="s">
        <v>199</v>
      </c>
      <c r="D518" s="62" t="s">
        <v>100</v>
      </c>
      <c r="E518" s="52" t="s">
        <v>271</v>
      </c>
      <c r="F518" s="2" t="s">
        <v>181</v>
      </c>
      <c r="G518" s="4" t="n">
        <f aca="false">G519</f>
        <v>2359.16</v>
      </c>
      <c r="H518" s="76" t="n">
        <f aca="false">H519</f>
        <v>0</v>
      </c>
      <c r="I518" s="58" t="n">
        <f aca="false">244.4+538.1</f>
        <v>782.5</v>
      </c>
      <c r="J518" s="58" t="n">
        <f aca="false">I518</f>
        <v>782.5</v>
      </c>
      <c r="K518" s="58" t="n">
        <f aca="false">244.4+571.1</f>
        <v>815.5</v>
      </c>
      <c r="L518" s="125" t="n">
        <f aca="false">K518</f>
        <v>815.5</v>
      </c>
    </row>
    <row r="519" s="48" customFormat="true" ht="63" hidden="false" customHeight="false" outlineLevel="0" collapsed="false">
      <c r="A519" s="53" t="s">
        <v>285</v>
      </c>
      <c r="B519" s="2" t="s">
        <v>259</v>
      </c>
      <c r="C519" s="62" t="s">
        <v>199</v>
      </c>
      <c r="D519" s="62" t="s">
        <v>100</v>
      </c>
      <c r="E519" s="52" t="s">
        <v>286</v>
      </c>
      <c r="F519" s="2"/>
      <c r="G519" s="4" t="n">
        <f aca="false">G520+G521</f>
        <v>2359.16</v>
      </c>
      <c r="H519" s="76" t="n">
        <f aca="false">H520+H521</f>
        <v>0</v>
      </c>
      <c r="I519" s="58" t="n">
        <f aca="false">I520</f>
        <v>61703</v>
      </c>
      <c r="J519" s="58" t="n">
        <f aca="false">J520</f>
        <v>61703</v>
      </c>
      <c r="K519" s="58" t="n">
        <f aca="false">K520</f>
        <v>63992.2</v>
      </c>
      <c r="L519" s="125" t="n">
        <f aca="false">L520</f>
        <v>63992.2</v>
      </c>
    </row>
    <row r="520" s="48" customFormat="true" ht="47.25" hidden="false" customHeight="false" outlineLevel="0" collapsed="false">
      <c r="A520" s="53" t="s">
        <v>161</v>
      </c>
      <c r="B520" s="2" t="s">
        <v>259</v>
      </c>
      <c r="C520" s="62" t="s">
        <v>199</v>
      </c>
      <c r="D520" s="62" t="s">
        <v>100</v>
      </c>
      <c r="E520" s="52" t="s">
        <v>286</v>
      </c>
      <c r="F520" s="2" t="s">
        <v>76</v>
      </c>
      <c r="G520" s="4" t="n">
        <f aca="false">3175.3-516.14-300</f>
        <v>2359.16</v>
      </c>
      <c r="H520" s="49"/>
      <c r="I520" s="58" t="n">
        <f aca="false">I521</f>
        <v>61703</v>
      </c>
      <c r="J520" s="58" t="n">
        <f aca="false">J521</f>
        <v>61703</v>
      </c>
      <c r="K520" s="58" t="n">
        <f aca="false">K521</f>
        <v>63992.2</v>
      </c>
      <c r="L520" s="58" t="n">
        <f aca="false">L521</f>
        <v>63992.2</v>
      </c>
    </row>
    <row r="521" s="48" customFormat="true" ht="15.75" hidden="false" customHeight="false" outlineLevel="0" collapsed="false">
      <c r="A521" s="11" t="s">
        <v>162</v>
      </c>
      <c r="B521" s="2" t="s">
        <v>259</v>
      </c>
      <c r="C521" s="62" t="s">
        <v>199</v>
      </c>
      <c r="D521" s="62" t="s">
        <v>100</v>
      </c>
      <c r="E521" s="52" t="s">
        <v>286</v>
      </c>
      <c r="F521" s="2" t="s">
        <v>78</v>
      </c>
      <c r="G521" s="76"/>
      <c r="H521" s="49"/>
      <c r="I521" s="58" t="n">
        <f aca="false">I522</f>
        <v>61703</v>
      </c>
      <c r="J521" s="58" t="n">
        <f aca="false">J522</f>
        <v>61703</v>
      </c>
      <c r="K521" s="58" t="n">
        <f aca="false">K522</f>
        <v>63992.2</v>
      </c>
      <c r="L521" s="58" t="n">
        <f aca="false">L522</f>
        <v>63992.2</v>
      </c>
    </row>
    <row r="522" s="48" customFormat="true" ht="47.25" hidden="false" customHeight="false" outlineLevel="0" collapsed="false">
      <c r="A522" s="11" t="s">
        <v>272</v>
      </c>
      <c r="B522" s="2" t="s">
        <v>259</v>
      </c>
      <c r="C522" s="62" t="s">
        <v>199</v>
      </c>
      <c r="D522" s="62" t="s">
        <v>100</v>
      </c>
      <c r="E522" s="52" t="s">
        <v>286</v>
      </c>
      <c r="F522" s="2" t="s">
        <v>181</v>
      </c>
      <c r="G522" s="76" t="n">
        <f aca="false">G523+G543</f>
        <v>18969.1</v>
      </c>
      <c r="H522" s="76" t="n">
        <f aca="false">H523+H543</f>
        <v>18969.1</v>
      </c>
      <c r="I522" s="58" t="n">
        <v>61703</v>
      </c>
      <c r="J522" s="58" t="n">
        <f aca="false">I522</f>
        <v>61703</v>
      </c>
      <c r="K522" s="58" t="n">
        <v>63992.2</v>
      </c>
      <c r="L522" s="58" t="n">
        <f aca="false">K522</f>
        <v>63992.2</v>
      </c>
    </row>
    <row r="523" s="48" customFormat="true" ht="31.5" hidden="false" customHeight="false" outlineLevel="0" collapsed="false">
      <c r="A523" s="67" t="s">
        <v>287</v>
      </c>
      <c r="B523" s="2" t="s">
        <v>259</v>
      </c>
      <c r="C523" s="62" t="s">
        <v>199</v>
      </c>
      <c r="D523" s="62" t="s">
        <v>157</v>
      </c>
      <c r="E523" s="52"/>
      <c r="F523" s="2"/>
      <c r="G523" s="76" t="n">
        <f aca="false">G524+G533+G538</f>
        <v>11876.7</v>
      </c>
      <c r="H523" s="76" t="n">
        <f aca="false">H524+H533+H538</f>
        <v>11876.7</v>
      </c>
      <c r="I523" s="58" t="n">
        <f aca="false">I524</f>
        <v>174.7</v>
      </c>
      <c r="J523" s="58" t="n">
        <f aca="false">J524</f>
        <v>0</v>
      </c>
      <c r="K523" s="58" t="n">
        <f aca="false">K524</f>
        <v>174.7</v>
      </c>
      <c r="L523" s="58" t="n">
        <f aca="false">L524</f>
        <v>0</v>
      </c>
    </row>
    <row r="524" s="48" customFormat="true" ht="15.75" hidden="false" customHeight="false" outlineLevel="0" collapsed="false">
      <c r="A524" s="48" t="s">
        <v>288</v>
      </c>
      <c r="B524" s="2" t="s">
        <v>259</v>
      </c>
      <c r="C524" s="2" t="s">
        <v>199</v>
      </c>
      <c r="D524" s="2" t="s">
        <v>157</v>
      </c>
      <c r="E524" s="2" t="s">
        <v>289</v>
      </c>
      <c r="F524" s="68"/>
      <c r="G524" s="76" t="n">
        <f aca="false">G525+G529</f>
        <v>84.7</v>
      </c>
      <c r="H524" s="76" t="n">
        <f aca="false">H525+H529</f>
        <v>84.7</v>
      </c>
      <c r="I524" s="58" t="n">
        <f aca="false">I525</f>
        <v>174.7</v>
      </c>
      <c r="J524" s="58" t="n">
        <f aca="false">J525</f>
        <v>0</v>
      </c>
      <c r="K524" s="58" t="n">
        <f aca="false">K525</f>
        <v>174.7</v>
      </c>
      <c r="L524" s="58" t="n">
        <f aca="false">L525</f>
        <v>0</v>
      </c>
    </row>
    <row r="525" s="48" customFormat="true" ht="15.75" hidden="false" customHeight="false" outlineLevel="0" collapsed="false">
      <c r="A525" s="48" t="s">
        <v>290</v>
      </c>
      <c r="B525" s="2" t="s">
        <v>259</v>
      </c>
      <c r="C525" s="2" t="s">
        <v>199</v>
      </c>
      <c r="D525" s="2" t="s">
        <v>157</v>
      </c>
      <c r="E525" s="2" t="s">
        <v>291</v>
      </c>
      <c r="F525" s="2"/>
      <c r="G525" s="76" t="n">
        <f aca="false">G526</f>
        <v>3.3</v>
      </c>
      <c r="H525" s="76" t="n">
        <f aca="false">H526</f>
        <v>3.3</v>
      </c>
      <c r="I525" s="58" t="n">
        <f aca="false">I526</f>
        <v>174.7</v>
      </c>
      <c r="J525" s="58" t="n">
        <f aca="false">J526</f>
        <v>0</v>
      </c>
      <c r="K525" s="58" t="n">
        <f aca="false">K526</f>
        <v>174.7</v>
      </c>
      <c r="L525" s="58" t="n">
        <f aca="false">L526</f>
        <v>0</v>
      </c>
    </row>
    <row r="526" s="48" customFormat="true" ht="47.25" hidden="false" customHeight="false" outlineLevel="0" collapsed="false">
      <c r="A526" s="48" t="s">
        <v>161</v>
      </c>
      <c r="B526" s="2" t="s">
        <v>259</v>
      </c>
      <c r="C526" s="2" t="s">
        <v>199</v>
      </c>
      <c r="D526" s="2" t="s">
        <v>157</v>
      </c>
      <c r="E526" s="2" t="s">
        <v>291</v>
      </c>
      <c r="F526" s="2" t="s">
        <v>76</v>
      </c>
      <c r="G526" s="76" t="n">
        <f aca="false">G527</f>
        <v>3.3</v>
      </c>
      <c r="H526" s="76" t="n">
        <f aca="false">H527</f>
        <v>3.3</v>
      </c>
      <c r="I526" s="58" t="n">
        <f aca="false">I527</f>
        <v>174.7</v>
      </c>
      <c r="J526" s="58" t="n">
        <f aca="false">J527</f>
        <v>0</v>
      </c>
      <c r="K526" s="58" t="n">
        <f aca="false">K527</f>
        <v>174.7</v>
      </c>
      <c r="L526" s="125" t="n">
        <f aca="false">L527</f>
        <v>0</v>
      </c>
    </row>
    <row r="527" s="48" customFormat="true" ht="15.75" hidden="false" customHeight="false" outlineLevel="0" collapsed="false">
      <c r="A527" s="67" t="s">
        <v>162</v>
      </c>
      <c r="B527" s="2" t="s">
        <v>259</v>
      </c>
      <c r="C527" s="62" t="s">
        <v>199</v>
      </c>
      <c r="D527" s="62" t="s">
        <v>157</v>
      </c>
      <c r="E527" s="68" t="s">
        <v>291</v>
      </c>
      <c r="F527" s="68" t="s">
        <v>78</v>
      </c>
      <c r="G527" s="76" t="n">
        <f aca="false">G528</f>
        <v>3.3</v>
      </c>
      <c r="H527" s="76" t="n">
        <f aca="false">H528</f>
        <v>3.3</v>
      </c>
      <c r="I527" s="4" t="n">
        <f aca="false">I528</f>
        <v>174.7</v>
      </c>
      <c r="J527" s="4" t="n">
        <f aca="false">J528</f>
        <v>0</v>
      </c>
      <c r="K527" s="4" t="n">
        <f aca="false">K528</f>
        <v>174.7</v>
      </c>
      <c r="L527" s="4" t="n">
        <f aca="false">L528</f>
        <v>0</v>
      </c>
    </row>
    <row r="528" s="48" customFormat="true" ht="15.75" hidden="false" customHeight="false" outlineLevel="0" collapsed="false">
      <c r="A528" s="67" t="s">
        <v>79</v>
      </c>
      <c r="B528" s="2" t="s">
        <v>259</v>
      </c>
      <c r="C528" s="62" t="s">
        <v>199</v>
      </c>
      <c r="D528" s="62" t="s">
        <v>157</v>
      </c>
      <c r="E528" s="68" t="s">
        <v>291</v>
      </c>
      <c r="F528" s="68" t="s">
        <v>80</v>
      </c>
      <c r="G528" s="76" t="n">
        <v>3.3</v>
      </c>
      <c r="H528" s="76" t="n">
        <v>3.3</v>
      </c>
      <c r="I528" s="4" t="n">
        <v>174.7</v>
      </c>
      <c r="J528" s="4"/>
      <c r="K528" s="4" t="n">
        <v>174.7</v>
      </c>
      <c r="L528" s="4"/>
    </row>
    <row r="529" s="48" customFormat="true" ht="15.75" hidden="false" customHeight="false" outlineLevel="0" collapsed="false">
      <c r="A529" s="67" t="s">
        <v>292</v>
      </c>
      <c r="B529" s="2" t="s">
        <v>259</v>
      </c>
      <c r="C529" s="62" t="s">
        <v>199</v>
      </c>
      <c r="D529" s="62" t="s">
        <v>199</v>
      </c>
      <c r="E529" s="68"/>
      <c r="F529" s="68"/>
      <c r="G529" s="76" t="n">
        <f aca="false">G530</f>
        <v>81.4</v>
      </c>
      <c r="H529" s="76" t="n">
        <f aca="false">H530</f>
        <v>81.4</v>
      </c>
      <c r="I529" s="4" t="n">
        <f aca="false">I530+I535</f>
        <v>1498.7</v>
      </c>
      <c r="J529" s="4" t="n">
        <f aca="false">J530+J535</f>
        <v>361.1</v>
      </c>
      <c r="K529" s="4" t="n">
        <f aca="false">K530+K535</f>
        <v>1521.2</v>
      </c>
      <c r="L529" s="4" t="n">
        <f aca="false">L530+L535</f>
        <v>374.6</v>
      </c>
    </row>
    <row r="530" s="48" customFormat="true" ht="31.5" hidden="false" customHeight="false" outlineLevel="0" collapsed="false">
      <c r="A530" s="11" t="s">
        <v>293</v>
      </c>
      <c r="B530" s="2" t="s">
        <v>259</v>
      </c>
      <c r="C530" s="62" t="s">
        <v>199</v>
      </c>
      <c r="D530" s="62" t="s">
        <v>199</v>
      </c>
      <c r="E530" s="68" t="s">
        <v>294</v>
      </c>
      <c r="F530" s="68"/>
      <c r="G530" s="76" t="n">
        <f aca="false">G531</f>
        <v>81.4</v>
      </c>
      <c r="H530" s="76" t="n">
        <f aca="false">H531</f>
        <v>81.4</v>
      </c>
      <c r="I530" s="58" t="n">
        <f aca="false">I531</f>
        <v>361.1</v>
      </c>
      <c r="J530" s="58" t="n">
        <f aca="false">J531</f>
        <v>361.1</v>
      </c>
      <c r="K530" s="58" t="n">
        <f aca="false">K531</f>
        <v>374.6</v>
      </c>
      <c r="L530" s="125" t="n">
        <f aca="false">L531</f>
        <v>374.6</v>
      </c>
    </row>
    <row r="531" s="48" customFormat="true" ht="63" hidden="false" customHeight="false" outlineLevel="0" collapsed="false">
      <c r="A531" s="48" t="s">
        <v>295</v>
      </c>
      <c r="B531" s="2" t="s">
        <v>259</v>
      </c>
      <c r="C531" s="62" t="s">
        <v>199</v>
      </c>
      <c r="D531" s="62" t="s">
        <v>199</v>
      </c>
      <c r="E531" s="68" t="s">
        <v>296</v>
      </c>
      <c r="F531" s="62"/>
      <c r="G531" s="76" t="n">
        <f aca="false">G532</f>
        <v>81.4</v>
      </c>
      <c r="H531" s="76" t="n">
        <f aca="false">H532</f>
        <v>81.4</v>
      </c>
      <c r="I531" s="4" t="n">
        <f aca="false">I532</f>
        <v>361.1</v>
      </c>
      <c r="J531" s="4" t="n">
        <f aca="false">J532</f>
        <v>361.1</v>
      </c>
      <c r="K531" s="4" t="n">
        <f aca="false">K532</f>
        <v>374.6</v>
      </c>
      <c r="L531" s="4" t="n">
        <f aca="false">L532</f>
        <v>374.6</v>
      </c>
    </row>
    <row r="532" s="48" customFormat="true" ht="47.25" hidden="false" customHeight="false" outlineLevel="0" collapsed="false">
      <c r="A532" s="67" t="s">
        <v>161</v>
      </c>
      <c r="B532" s="2" t="s">
        <v>259</v>
      </c>
      <c r="C532" s="2" t="s">
        <v>199</v>
      </c>
      <c r="D532" s="62" t="s">
        <v>199</v>
      </c>
      <c r="E532" s="68" t="s">
        <v>296</v>
      </c>
      <c r="F532" s="62" t="s">
        <v>76</v>
      </c>
      <c r="G532" s="76" t="n">
        <v>81.4</v>
      </c>
      <c r="H532" s="76" t="n">
        <f aca="false">G532</f>
        <v>81.4</v>
      </c>
      <c r="I532" s="4" t="n">
        <f aca="false">I533</f>
        <v>361.1</v>
      </c>
      <c r="J532" s="4" t="n">
        <f aca="false">J533</f>
        <v>361.1</v>
      </c>
      <c r="K532" s="4" t="n">
        <f aca="false">K533</f>
        <v>374.6</v>
      </c>
      <c r="L532" s="4" t="n">
        <f aca="false">L533</f>
        <v>374.6</v>
      </c>
    </row>
    <row r="533" s="48" customFormat="true" ht="15.75" hidden="false" customHeight="false" outlineLevel="0" collapsed="false">
      <c r="A533" s="67" t="s">
        <v>162</v>
      </c>
      <c r="B533" s="2" t="s">
        <v>259</v>
      </c>
      <c r="C533" s="2" t="s">
        <v>199</v>
      </c>
      <c r="D533" s="62" t="s">
        <v>199</v>
      </c>
      <c r="E533" s="68" t="s">
        <v>296</v>
      </c>
      <c r="F533" s="62" t="s">
        <v>78</v>
      </c>
      <c r="G533" s="76" t="n">
        <f aca="false">G534</f>
        <v>11613.2</v>
      </c>
      <c r="H533" s="76" t="n">
        <f aca="false">H534</f>
        <v>11613.2</v>
      </c>
      <c r="I533" s="4" t="n">
        <f aca="false">I534</f>
        <v>361.1</v>
      </c>
      <c r="J533" s="4" t="n">
        <f aca="false">J534</f>
        <v>361.1</v>
      </c>
      <c r="K533" s="4" t="n">
        <f aca="false">K534</f>
        <v>374.6</v>
      </c>
      <c r="L533" s="4" t="n">
        <f aca="false">L534</f>
        <v>374.6</v>
      </c>
    </row>
    <row r="534" s="48" customFormat="true" ht="15.75" hidden="false" customHeight="false" outlineLevel="0" collapsed="false">
      <c r="A534" s="11" t="s">
        <v>79</v>
      </c>
      <c r="B534" s="2" t="s">
        <v>259</v>
      </c>
      <c r="C534" s="2" t="s">
        <v>199</v>
      </c>
      <c r="D534" s="62" t="s">
        <v>199</v>
      </c>
      <c r="E534" s="68" t="s">
        <v>296</v>
      </c>
      <c r="F534" s="62" t="n">
        <v>612</v>
      </c>
      <c r="G534" s="76" t="n">
        <f aca="false">G535</f>
        <v>11613.2</v>
      </c>
      <c r="H534" s="4" t="n">
        <f aca="false">H535</f>
        <v>11613.2</v>
      </c>
      <c r="I534" s="4" t="n">
        <v>361.1</v>
      </c>
      <c r="J534" s="4" t="n">
        <f aca="false">I534</f>
        <v>361.1</v>
      </c>
      <c r="K534" s="4" t="n">
        <v>374.6</v>
      </c>
      <c r="L534" s="4" t="n">
        <f aca="false">K534</f>
        <v>374.6</v>
      </c>
    </row>
    <row r="535" s="48" customFormat="true" ht="15.75" hidden="false" customHeight="false" outlineLevel="0" collapsed="false">
      <c r="A535" s="48" t="s">
        <v>71</v>
      </c>
      <c r="B535" s="2" t="s">
        <v>259</v>
      </c>
      <c r="C535" s="2" t="s">
        <v>199</v>
      </c>
      <c r="D535" s="2" t="s">
        <v>199</v>
      </c>
      <c r="E535" s="2" t="s">
        <v>72</v>
      </c>
      <c r="F535" s="2"/>
      <c r="G535" s="76" t="n">
        <f aca="false">G536</f>
        <v>11613.2</v>
      </c>
      <c r="H535" s="4" t="n">
        <f aca="false">H536</f>
        <v>11613.2</v>
      </c>
      <c r="I535" s="58" t="n">
        <f aca="false">I536+I540+I547+I551+I560+I567+I555</f>
        <v>1137.6</v>
      </c>
      <c r="J535" s="58" t="n">
        <f aca="false">J536+J540+J547+J551+J560+J567+J555</f>
        <v>0</v>
      </c>
      <c r="K535" s="58" t="n">
        <f aca="false">K536+K540+K547+K551+K560+K567+K555</f>
        <v>1146.6</v>
      </c>
      <c r="L535" s="125" t="n">
        <f aca="false">L536+L540+L547+L551+L560+L567+L555</f>
        <v>0</v>
      </c>
    </row>
    <row r="536" s="48" customFormat="true" ht="78.75" hidden="true" customHeight="false" outlineLevel="0" collapsed="false">
      <c r="A536" s="48" t="s">
        <v>170</v>
      </c>
      <c r="B536" s="2" t="s">
        <v>259</v>
      </c>
      <c r="C536" s="2" t="s">
        <v>199</v>
      </c>
      <c r="D536" s="2" t="s">
        <v>199</v>
      </c>
      <c r="E536" s="2" t="s">
        <v>171</v>
      </c>
      <c r="F536" s="2"/>
      <c r="G536" s="76" t="n">
        <f aca="false">G537</f>
        <v>11613.2</v>
      </c>
      <c r="H536" s="4" t="n">
        <f aca="false">H537</f>
        <v>11613.2</v>
      </c>
      <c r="I536" s="4" t="n">
        <f aca="false">I537</f>
        <v>0</v>
      </c>
      <c r="J536" s="4" t="n">
        <f aca="false">J537</f>
        <v>0</v>
      </c>
      <c r="K536" s="4" t="n">
        <f aca="false">K537</f>
        <v>0</v>
      </c>
      <c r="L536" s="4" t="n">
        <f aca="false">L537</f>
        <v>0</v>
      </c>
    </row>
    <row r="537" s="48" customFormat="true" ht="15.75" hidden="true" customHeight="false" outlineLevel="0" collapsed="false">
      <c r="A537" s="48" t="s">
        <v>36</v>
      </c>
      <c r="B537" s="2" t="s">
        <v>259</v>
      </c>
      <c r="C537" s="2" t="s">
        <v>199</v>
      </c>
      <c r="D537" s="2" t="s">
        <v>199</v>
      </c>
      <c r="E537" s="2" t="s">
        <v>171</v>
      </c>
      <c r="F537" s="2" t="s">
        <v>37</v>
      </c>
      <c r="G537" s="76" t="n">
        <v>11613.2</v>
      </c>
      <c r="H537" s="58" t="n">
        <f aca="false">G537</f>
        <v>11613.2</v>
      </c>
      <c r="I537" s="4" t="n">
        <f aca="false">I538</f>
        <v>0</v>
      </c>
      <c r="J537" s="4" t="n">
        <f aca="false">J538</f>
        <v>0</v>
      </c>
      <c r="K537" s="4" t="n">
        <f aca="false">K538</f>
        <v>0</v>
      </c>
      <c r="L537" s="4" t="n">
        <f aca="false">L538</f>
        <v>0</v>
      </c>
    </row>
    <row r="538" s="48" customFormat="true" ht="31.5" hidden="true" customHeight="false" outlineLevel="0" collapsed="false">
      <c r="A538" s="48" t="s">
        <v>38</v>
      </c>
      <c r="B538" s="2" t="s">
        <v>259</v>
      </c>
      <c r="C538" s="2" t="s">
        <v>199</v>
      </c>
      <c r="D538" s="2" t="s">
        <v>199</v>
      </c>
      <c r="E538" s="2" t="s">
        <v>171</v>
      </c>
      <c r="F538" s="2" t="s">
        <v>39</v>
      </c>
      <c r="G538" s="76" t="n">
        <f aca="false">G539</f>
        <v>178.8</v>
      </c>
      <c r="H538" s="76" t="n">
        <f aca="false">H539</f>
        <v>178.8</v>
      </c>
      <c r="I538" s="58" t="n">
        <f aca="false">I539</f>
        <v>0</v>
      </c>
      <c r="J538" s="58" t="n">
        <f aca="false">J539</f>
        <v>0</v>
      </c>
      <c r="K538" s="58" t="n">
        <f aca="false">K539</f>
        <v>0</v>
      </c>
      <c r="L538" s="125" t="n">
        <f aca="false">L539</f>
        <v>0</v>
      </c>
    </row>
    <row r="539" s="48" customFormat="true" ht="31.5" hidden="true" customHeight="false" outlineLevel="0" collapsed="false">
      <c r="A539" s="48" t="s">
        <v>70</v>
      </c>
      <c r="B539" s="2" t="s">
        <v>259</v>
      </c>
      <c r="C539" s="2" t="s">
        <v>199</v>
      </c>
      <c r="D539" s="2" t="s">
        <v>199</v>
      </c>
      <c r="E539" s="2" t="s">
        <v>171</v>
      </c>
      <c r="F539" s="2" t="s">
        <v>43</v>
      </c>
      <c r="G539" s="76" t="n">
        <f aca="false">G540</f>
        <v>178.8</v>
      </c>
      <c r="H539" s="76" t="n">
        <f aca="false">H540</f>
        <v>178.8</v>
      </c>
      <c r="I539" s="58"/>
      <c r="J539" s="58"/>
      <c r="K539" s="58"/>
      <c r="L539" s="125"/>
    </row>
    <row r="540" s="48" customFormat="true" ht="47.25" hidden="false" customHeight="false" outlineLevel="0" collapsed="false">
      <c r="A540" s="11" t="s">
        <v>297</v>
      </c>
      <c r="B540" s="2" t="s">
        <v>259</v>
      </c>
      <c r="C540" s="2" t="s">
        <v>199</v>
      </c>
      <c r="D540" s="2" t="s">
        <v>199</v>
      </c>
      <c r="E540" s="2" t="s">
        <v>298</v>
      </c>
      <c r="F540" s="2"/>
      <c r="G540" s="76" t="n">
        <f aca="false">G541</f>
        <v>178.8</v>
      </c>
      <c r="H540" s="76" t="n">
        <f aca="false">H541</f>
        <v>178.8</v>
      </c>
      <c r="I540" s="4" t="n">
        <f aca="false">I541+I544</f>
        <v>553.6</v>
      </c>
      <c r="J540" s="4" t="n">
        <f aca="false">J541+J544</f>
        <v>0</v>
      </c>
      <c r="K540" s="4" t="n">
        <f aca="false">K541+K544</f>
        <v>553.6</v>
      </c>
      <c r="L540" s="4" t="n">
        <f aca="false">L541+L544</f>
        <v>0</v>
      </c>
    </row>
    <row r="541" s="48" customFormat="true" ht="15.75" hidden="false" customHeight="false" outlineLevel="0" collapsed="false">
      <c r="A541" s="11" t="s">
        <v>36</v>
      </c>
      <c r="B541" s="2" t="s">
        <v>259</v>
      </c>
      <c r="C541" s="2" t="s">
        <v>199</v>
      </c>
      <c r="D541" s="2" t="s">
        <v>199</v>
      </c>
      <c r="E541" s="2" t="s">
        <v>298</v>
      </c>
      <c r="F541" s="2" t="s">
        <v>37</v>
      </c>
      <c r="G541" s="76" t="n">
        <f aca="false">G542</f>
        <v>178.8</v>
      </c>
      <c r="H541" s="76" t="n">
        <f aca="false">H542</f>
        <v>178.8</v>
      </c>
      <c r="I541" s="4" t="n">
        <f aca="false">I542</f>
        <v>286.2</v>
      </c>
      <c r="J541" s="4" t="n">
        <f aca="false">J542</f>
        <v>0</v>
      </c>
      <c r="K541" s="4" t="n">
        <f aca="false">K542</f>
        <v>286.2</v>
      </c>
      <c r="L541" s="4" t="n">
        <f aca="false">L542</f>
        <v>0</v>
      </c>
    </row>
    <row r="542" s="48" customFormat="true" ht="31.5" hidden="false" customHeight="false" outlineLevel="0" collapsed="false">
      <c r="A542" s="60" t="s">
        <v>38</v>
      </c>
      <c r="B542" s="2" t="s">
        <v>259</v>
      </c>
      <c r="C542" s="2" t="s">
        <v>199</v>
      </c>
      <c r="D542" s="2" t="s">
        <v>199</v>
      </c>
      <c r="E542" s="2" t="s">
        <v>298</v>
      </c>
      <c r="F542" s="2" t="s">
        <v>39</v>
      </c>
      <c r="G542" s="76" t="n">
        <v>178.8</v>
      </c>
      <c r="H542" s="49" t="n">
        <f aca="false">G542</f>
        <v>178.8</v>
      </c>
      <c r="I542" s="4" t="n">
        <f aca="false">I543</f>
        <v>286.2</v>
      </c>
      <c r="J542" s="4" t="n">
        <f aca="false">J543</f>
        <v>0</v>
      </c>
      <c r="K542" s="4" t="n">
        <f aca="false">K543</f>
        <v>286.2</v>
      </c>
      <c r="L542" s="4" t="n">
        <f aca="false">L543</f>
        <v>0</v>
      </c>
    </row>
    <row r="543" s="48" customFormat="true" ht="31.5" hidden="false" customHeight="false" outlineLevel="0" collapsed="false">
      <c r="A543" s="11" t="s">
        <v>70</v>
      </c>
      <c r="B543" s="2" t="s">
        <v>259</v>
      </c>
      <c r="C543" s="2" t="s">
        <v>199</v>
      </c>
      <c r="D543" s="2" t="s">
        <v>199</v>
      </c>
      <c r="E543" s="2" t="s">
        <v>298</v>
      </c>
      <c r="F543" s="2" t="s">
        <v>43</v>
      </c>
      <c r="G543" s="76" t="n">
        <f aca="false">G544+G557+G574</f>
        <v>7092.4</v>
      </c>
      <c r="H543" s="76" t="n">
        <f aca="false">H544+H557+H574</f>
        <v>7092.4</v>
      </c>
      <c r="I543" s="4" t="n">
        <f aca="false">2369.5-2083.3</f>
        <v>286.2</v>
      </c>
      <c r="J543" s="4"/>
      <c r="K543" s="4" t="n">
        <f aca="false">2369.5-2083.3</f>
        <v>286.2</v>
      </c>
      <c r="L543" s="4"/>
    </row>
    <row r="544" s="48" customFormat="true" ht="47.25" hidden="false" customHeight="false" outlineLevel="0" collapsed="false">
      <c r="A544" s="48" t="s">
        <v>161</v>
      </c>
      <c r="B544" s="2" t="s">
        <v>259</v>
      </c>
      <c r="C544" s="2" t="s">
        <v>199</v>
      </c>
      <c r="D544" s="2" t="s">
        <v>199</v>
      </c>
      <c r="E544" s="2" t="s">
        <v>298</v>
      </c>
      <c r="F544" s="2" t="s">
        <v>76</v>
      </c>
      <c r="G544" s="76" t="n">
        <f aca="false">G545+G553</f>
        <v>821.9</v>
      </c>
      <c r="H544" s="76" t="n">
        <f aca="false">H545+H553</f>
        <v>821.9</v>
      </c>
      <c r="I544" s="4" t="n">
        <f aca="false">I545</f>
        <v>267.4</v>
      </c>
      <c r="J544" s="4" t="n">
        <f aca="false">J545</f>
        <v>0</v>
      </c>
      <c r="K544" s="4" t="n">
        <f aca="false">K545</f>
        <v>267.4</v>
      </c>
      <c r="L544" s="4" t="n">
        <f aca="false">L545</f>
        <v>0</v>
      </c>
    </row>
    <row r="545" s="48" customFormat="true" ht="15.75" hidden="false" customHeight="false" outlineLevel="0" collapsed="false">
      <c r="A545" s="67" t="s">
        <v>162</v>
      </c>
      <c r="B545" s="52" t="s">
        <v>259</v>
      </c>
      <c r="C545" s="61" t="s">
        <v>199</v>
      </c>
      <c r="D545" s="61" t="s">
        <v>199</v>
      </c>
      <c r="E545" s="2" t="s">
        <v>298</v>
      </c>
      <c r="F545" s="2" t="s">
        <v>78</v>
      </c>
      <c r="G545" s="76" t="n">
        <f aca="false">G546+G549</f>
        <v>814</v>
      </c>
      <c r="H545" s="76" t="n">
        <f aca="false">H546+H549</f>
        <v>814</v>
      </c>
      <c r="I545" s="4" t="n">
        <f aca="false">I546</f>
        <v>267.4</v>
      </c>
      <c r="J545" s="4" t="n">
        <f aca="false">J546</f>
        <v>0</v>
      </c>
      <c r="K545" s="4" t="n">
        <f aca="false">K546</f>
        <v>267.4</v>
      </c>
      <c r="L545" s="4" t="n">
        <f aca="false">L546</f>
        <v>0</v>
      </c>
    </row>
    <row r="546" s="48" customFormat="true" ht="15.75" hidden="false" customHeight="false" outlineLevel="0" collapsed="false">
      <c r="A546" s="67" t="s">
        <v>79</v>
      </c>
      <c r="B546" s="2" t="s">
        <v>259</v>
      </c>
      <c r="C546" s="61" t="s">
        <v>199</v>
      </c>
      <c r="D546" s="61" t="s">
        <v>199</v>
      </c>
      <c r="E546" s="62" t="s">
        <v>298</v>
      </c>
      <c r="F546" s="2" t="s">
        <v>80</v>
      </c>
      <c r="G546" s="76" t="n">
        <f aca="false">G547</f>
        <v>702.2</v>
      </c>
      <c r="H546" s="76" t="n">
        <f aca="false">H547</f>
        <v>702.2</v>
      </c>
      <c r="I546" s="4" t="n">
        <v>267.4</v>
      </c>
      <c r="J546" s="4"/>
      <c r="K546" s="4" t="n">
        <v>267.4</v>
      </c>
      <c r="L546" s="4"/>
    </row>
    <row r="547" s="48" customFormat="true" ht="63" hidden="false" customHeight="false" outlineLevel="0" collapsed="false">
      <c r="A547" s="56" t="s">
        <v>299</v>
      </c>
      <c r="B547" s="2" t="s">
        <v>259</v>
      </c>
      <c r="C547" s="61" t="s">
        <v>199</v>
      </c>
      <c r="D547" s="61" t="s">
        <v>199</v>
      </c>
      <c r="E547" s="2" t="s">
        <v>300</v>
      </c>
      <c r="F547" s="2"/>
      <c r="G547" s="76" t="n">
        <f aca="false">G548</f>
        <v>702.2</v>
      </c>
      <c r="H547" s="76" t="n">
        <f aca="false">H548</f>
        <v>702.2</v>
      </c>
      <c r="I547" s="4" t="n">
        <f aca="false">I548</f>
        <v>65</v>
      </c>
      <c r="J547" s="4" t="n">
        <f aca="false">J548</f>
        <v>0</v>
      </c>
      <c r="K547" s="4" t="n">
        <f aca="false">K548</f>
        <v>75</v>
      </c>
      <c r="L547" s="4" t="n">
        <f aca="false">L548</f>
        <v>0</v>
      </c>
    </row>
    <row r="548" s="48" customFormat="true" ht="15.75" hidden="false" customHeight="false" outlineLevel="0" collapsed="false">
      <c r="A548" s="11" t="s">
        <v>36</v>
      </c>
      <c r="B548" s="2" t="s">
        <v>259</v>
      </c>
      <c r="C548" s="61" t="s">
        <v>199</v>
      </c>
      <c r="D548" s="61" t="s">
        <v>199</v>
      </c>
      <c r="E548" s="2" t="s">
        <v>300</v>
      </c>
      <c r="F548" s="2" t="s">
        <v>37</v>
      </c>
      <c r="G548" s="76" t="n">
        <v>702.2</v>
      </c>
      <c r="H548" s="49" t="n">
        <f aca="false">G548</f>
        <v>702.2</v>
      </c>
      <c r="I548" s="4" t="n">
        <f aca="false">I549</f>
        <v>65</v>
      </c>
      <c r="J548" s="4" t="n">
        <f aca="false">J549</f>
        <v>0</v>
      </c>
      <c r="K548" s="4" t="n">
        <f aca="false">K549</f>
        <v>75</v>
      </c>
      <c r="L548" s="4" t="n">
        <f aca="false">L549</f>
        <v>0</v>
      </c>
    </row>
    <row r="549" s="48" customFormat="true" ht="31.5" hidden="false" customHeight="false" outlineLevel="0" collapsed="false">
      <c r="A549" s="11" t="s">
        <v>38</v>
      </c>
      <c r="B549" s="2" t="s">
        <v>259</v>
      </c>
      <c r="C549" s="61" t="s">
        <v>199</v>
      </c>
      <c r="D549" s="61" t="s">
        <v>199</v>
      </c>
      <c r="E549" s="2" t="s">
        <v>300</v>
      </c>
      <c r="F549" s="2" t="s">
        <v>39</v>
      </c>
      <c r="G549" s="76" t="n">
        <f aca="false">G550</f>
        <v>111.8</v>
      </c>
      <c r="H549" s="76" t="n">
        <f aca="false">H550</f>
        <v>111.8</v>
      </c>
      <c r="I549" s="4" t="n">
        <f aca="false">I550</f>
        <v>65</v>
      </c>
      <c r="J549" s="4" t="n">
        <f aca="false">J550</f>
        <v>0</v>
      </c>
      <c r="K549" s="4" t="n">
        <f aca="false">K550</f>
        <v>75</v>
      </c>
      <c r="L549" s="4" t="n">
        <f aca="false">L550</f>
        <v>0</v>
      </c>
    </row>
    <row r="550" s="48" customFormat="true" ht="31.5" hidden="false" customHeight="false" outlineLevel="0" collapsed="false">
      <c r="A550" s="51" t="s">
        <v>70</v>
      </c>
      <c r="B550" s="2" t="s">
        <v>259</v>
      </c>
      <c r="C550" s="61" t="s">
        <v>199</v>
      </c>
      <c r="D550" s="61" t="s">
        <v>199</v>
      </c>
      <c r="E550" s="2" t="s">
        <v>300</v>
      </c>
      <c r="F550" s="2" t="s">
        <v>43</v>
      </c>
      <c r="G550" s="76" t="n">
        <f aca="false">G552+G551</f>
        <v>111.8</v>
      </c>
      <c r="H550" s="76" t="n">
        <f aca="false">H552+H551</f>
        <v>111.8</v>
      </c>
      <c r="I550" s="4" t="n">
        <v>65</v>
      </c>
      <c r="J550" s="4"/>
      <c r="K550" s="4" t="n">
        <v>75</v>
      </c>
      <c r="L550" s="125"/>
    </row>
    <row r="551" s="48" customFormat="true" ht="47.25" hidden="false" customHeight="false" outlineLevel="0" collapsed="false">
      <c r="A551" s="51" t="s">
        <v>301</v>
      </c>
      <c r="B551" s="2" t="s">
        <v>259</v>
      </c>
      <c r="C551" s="61" t="s">
        <v>199</v>
      </c>
      <c r="D551" s="61" t="s">
        <v>199</v>
      </c>
      <c r="E551" s="2" t="s">
        <v>302</v>
      </c>
      <c r="F551" s="2"/>
      <c r="G551" s="76" t="n">
        <v>2.4</v>
      </c>
      <c r="H551" s="76" t="n">
        <f aca="false">G551</f>
        <v>2.4</v>
      </c>
      <c r="I551" s="4" t="n">
        <f aca="false">I552</f>
        <v>24</v>
      </c>
      <c r="J551" s="4" t="n">
        <f aca="false">J552</f>
        <v>0</v>
      </c>
      <c r="K551" s="4" t="n">
        <f aca="false">K552</f>
        <v>23</v>
      </c>
      <c r="L551" s="4" t="n">
        <f aca="false">L552</f>
        <v>0</v>
      </c>
    </row>
    <row r="552" s="48" customFormat="true" ht="15.75" hidden="false" customHeight="false" outlineLevel="0" collapsed="false">
      <c r="A552" s="11" t="s">
        <v>36</v>
      </c>
      <c r="B552" s="2" t="s">
        <v>259</v>
      </c>
      <c r="C552" s="61" t="s">
        <v>199</v>
      </c>
      <c r="D552" s="61" t="s">
        <v>199</v>
      </c>
      <c r="E552" s="2" t="s">
        <v>302</v>
      </c>
      <c r="F552" s="2" t="s">
        <v>37</v>
      </c>
      <c r="G552" s="58" t="n">
        <v>109.4</v>
      </c>
      <c r="H552" s="49" t="n">
        <f aca="false">G552</f>
        <v>109.4</v>
      </c>
      <c r="I552" s="4" t="n">
        <f aca="false">I553</f>
        <v>24</v>
      </c>
      <c r="J552" s="4" t="n">
        <f aca="false">J553</f>
        <v>0</v>
      </c>
      <c r="K552" s="4" t="n">
        <f aca="false">K553</f>
        <v>23</v>
      </c>
      <c r="L552" s="4" t="n">
        <f aca="false">L553</f>
        <v>0</v>
      </c>
    </row>
    <row r="553" s="48" customFormat="true" ht="31.5" hidden="false" customHeight="false" outlineLevel="0" collapsed="false">
      <c r="A553" s="11" t="s">
        <v>38</v>
      </c>
      <c r="B553" s="2" t="s">
        <v>259</v>
      </c>
      <c r="C553" s="61" t="s">
        <v>199</v>
      </c>
      <c r="D553" s="61" t="s">
        <v>199</v>
      </c>
      <c r="E553" s="2" t="s">
        <v>302</v>
      </c>
      <c r="F553" s="2" t="s">
        <v>39</v>
      </c>
      <c r="G553" s="58" t="n">
        <f aca="false">G554</f>
        <v>7.9</v>
      </c>
      <c r="H553" s="49" t="n">
        <f aca="false">H554</f>
        <v>7.9</v>
      </c>
      <c r="I553" s="4" t="n">
        <f aca="false">I554</f>
        <v>24</v>
      </c>
      <c r="J553" s="4" t="n">
        <f aca="false">J554</f>
        <v>0</v>
      </c>
      <c r="K553" s="4" t="n">
        <f aca="false">K554</f>
        <v>23</v>
      </c>
      <c r="L553" s="4" t="n">
        <f aca="false">L554</f>
        <v>0</v>
      </c>
    </row>
    <row r="554" s="48" customFormat="true" ht="31.5" hidden="false" customHeight="false" outlineLevel="0" collapsed="false">
      <c r="A554" s="51" t="s">
        <v>70</v>
      </c>
      <c r="B554" s="2" t="s">
        <v>259</v>
      </c>
      <c r="C554" s="61" t="s">
        <v>199</v>
      </c>
      <c r="D554" s="61" t="s">
        <v>199</v>
      </c>
      <c r="E554" s="2" t="s">
        <v>302</v>
      </c>
      <c r="F554" s="2" t="s">
        <v>43</v>
      </c>
      <c r="G554" s="58" t="n">
        <f aca="false">G555</f>
        <v>7.9</v>
      </c>
      <c r="H554" s="49" t="n">
        <f aca="false">H555</f>
        <v>7.9</v>
      </c>
      <c r="I554" s="4" t="n">
        <v>24</v>
      </c>
      <c r="J554" s="4"/>
      <c r="K554" s="4" t="n">
        <v>23</v>
      </c>
      <c r="L554" s="4"/>
    </row>
    <row r="555" s="48" customFormat="true" ht="47.25" hidden="false" customHeight="false" outlineLevel="0" collapsed="false">
      <c r="A555" s="51" t="s">
        <v>205</v>
      </c>
      <c r="B555" s="2" t="s">
        <v>259</v>
      </c>
      <c r="C555" s="61" t="s">
        <v>199</v>
      </c>
      <c r="D555" s="61" t="s">
        <v>199</v>
      </c>
      <c r="E555" s="2" t="s">
        <v>206</v>
      </c>
      <c r="F555" s="2"/>
      <c r="G555" s="58" t="n">
        <f aca="false">G556</f>
        <v>7.9</v>
      </c>
      <c r="H555" s="49" t="n">
        <f aca="false">H556</f>
        <v>7.9</v>
      </c>
      <c r="I555" s="58" t="n">
        <f aca="false">I556</f>
        <v>270</v>
      </c>
      <c r="J555" s="58" t="n">
        <f aca="false">J556</f>
        <v>0</v>
      </c>
      <c r="K555" s="58" t="n">
        <f aca="false">K556</f>
        <v>270</v>
      </c>
      <c r="L555" s="125" t="n">
        <f aca="false">L556</f>
        <v>0</v>
      </c>
    </row>
    <row r="556" s="48" customFormat="true" ht="31.5" hidden="false" customHeight="false" outlineLevel="0" collapsed="false">
      <c r="A556" s="67" t="s">
        <v>276</v>
      </c>
      <c r="B556" s="2" t="s">
        <v>259</v>
      </c>
      <c r="C556" s="61" t="s">
        <v>199</v>
      </c>
      <c r="D556" s="61" t="s">
        <v>199</v>
      </c>
      <c r="E556" s="2" t="s">
        <v>210</v>
      </c>
      <c r="F556" s="2"/>
      <c r="G556" s="58" t="n">
        <v>7.9</v>
      </c>
      <c r="H556" s="49" t="n">
        <f aca="false">G556</f>
        <v>7.9</v>
      </c>
      <c r="I556" s="4" t="n">
        <f aca="false">I557</f>
        <v>270</v>
      </c>
      <c r="J556" s="4" t="n">
        <f aca="false">J557</f>
        <v>0</v>
      </c>
      <c r="K556" s="4" t="n">
        <f aca="false">K557</f>
        <v>270</v>
      </c>
      <c r="L556" s="4" t="n">
        <f aca="false">L557</f>
        <v>0</v>
      </c>
    </row>
    <row r="557" s="48" customFormat="true" ht="15.75" hidden="false" customHeight="false" outlineLevel="0" collapsed="false">
      <c r="A557" s="11" t="s">
        <v>36</v>
      </c>
      <c r="B557" s="2" t="s">
        <v>259</v>
      </c>
      <c r="C557" s="61" t="s">
        <v>199</v>
      </c>
      <c r="D557" s="61" t="s">
        <v>199</v>
      </c>
      <c r="E557" s="2" t="s">
        <v>210</v>
      </c>
      <c r="F557" s="2" t="s">
        <v>37</v>
      </c>
      <c r="G557" s="58" t="n">
        <f aca="false">G558+G562+G566+G570</f>
        <v>4610</v>
      </c>
      <c r="H557" s="49" t="n">
        <f aca="false">H558+H562+H566+H570</f>
        <v>4610</v>
      </c>
      <c r="I557" s="4" t="n">
        <f aca="false">I558</f>
        <v>270</v>
      </c>
      <c r="J557" s="4" t="n">
        <f aca="false">J558</f>
        <v>0</v>
      </c>
      <c r="K557" s="4" t="n">
        <f aca="false">K558</f>
        <v>270</v>
      </c>
      <c r="L557" s="4" t="n">
        <f aca="false">L558</f>
        <v>0</v>
      </c>
    </row>
    <row r="558" s="48" customFormat="true" ht="31.5" hidden="false" customHeight="false" outlineLevel="0" collapsed="false">
      <c r="A558" s="11" t="s">
        <v>38</v>
      </c>
      <c r="B558" s="2" t="s">
        <v>259</v>
      </c>
      <c r="C558" s="61" t="s">
        <v>199</v>
      </c>
      <c r="D558" s="61" t="s">
        <v>199</v>
      </c>
      <c r="E558" s="2" t="s">
        <v>210</v>
      </c>
      <c r="F558" s="2" t="s">
        <v>39</v>
      </c>
      <c r="G558" s="58" t="n">
        <f aca="false">G559</f>
        <v>65</v>
      </c>
      <c r="H558" s="49" t="n">
        <f aca="false">H559</f>
        <v>65</v>
      </c>
      <c r="I558" s="4" t="n">
        <f aca="false">I559</f>
        <v>270</v>
      </c>
      <c r="J558" s="4" t="n">
        <f aca="false">J559</f>
        <v>0</v>
      </c>
      <c r="K558" s="4" t="n">
        <f aca="false">K559</f>
        <v>270</v>
      </c>
      <c r="L558" s="4" t="n">
        <f aca="false">L559</f>
        <v>0</v>
      </c>
    </row>
    <row r="559" s="48" customFormat="true" ht="31.5" hidden="false" customHeight="false" outlineLevel="0" collapsed="false">
      <c r="A559" s="51" t="s">
        <v>70</v>
      </c>
      <c r="B559" s="2" t="s">
        <v>259</v>
      </c>
      <c r="C559" s="61" t="s">
        <v>199</v>
      </c>
      <c r="D559" s="61" t="s">
        <v>199</v>
      </c>
      <c r="E559" s="2" t="s">
        <v>210</v>
      </c>
      <c r="F559" s="2" t="s">
        <v>43</v>
      </c>
      <c r="G559" s="58" t="n">
        <f aca="false">G560</f>
        <v>65</v>
      </c>
      <c r="H559" s="49" t="n">
        <f aca="false">H560</f>
        <v>65</v>
      </c>
      <c r="I559" s="4" t="n">
        <v>270</v>
      </c>
      <c r="J559" s="4"/>
      <c r="K559" s="4" t="n">
        <v>270</v>
      </c>
      <c r="L559" s="4"/>
    </row>
    <row r="560" s="48" customFormat="true" ht="31.5" hidden="false" customHeight="false" outlineLevel="0" collapsed="false">
      <c r="A560" s="51" t="s">
        <v>303</v>
      </c>
      <c r="B560" s="2" t="s">
        <v>259</v>
      </c>
      <c r="C560" s="61" t="s">
        <v>199</v>
      </c>
      <c r="D560" s="61" t="s">
        <v>199</v>
      </c>
      <c r="E560" s="2" t="s">
        <v>304</v>
      </c>
      <c r="F560" s="2"/>
      <c r="G560" s="58" t="n">
        <f aca="false">G561</f>
        <v>65</v>
      </c>
      <c r="H560" s="49" t="n">
        <f aca="false">H561</f>
        <v>65</v>
      </c>
      <c r="I560" s="58" t="n">
        <f aca="false">I561+I564</f>
        <v>150</v>
      </c>
      <c r="J560" s="58" t="n">
        <f aca="false">J561+J564</f>
        <v>0</v>
      </c>
      <c r="K560" s="58" t="n">
        <f aca="false">K561+K564</f>
        <v>150</v>
      </c>
      <c r="L560" s="125" t="n">
        <f aca="false">L561+L564</f>
        <v>0</v>
      </c>
    </row>
    <row r="561" s="48" customFormat="true" ht="15.75" hidden="false" customHeight="false" outlineLevel="0" collapsed="false">
      <c r="A561" s="67" t="s">
        <v>36</v>
      </c>
      <c r="B561" s="2" t="s">
        <v>259</v>
      </c>
      <c r="C561" s="61" t="s">
        <v>199</v>
      </c>
      <c r="D561" s="61" t="s">
        <v>199</v>
      </c>
      <c r="E561" s="2" t="s">
        <v>304</v>
      </c>
      <c r="F561" s="2" t="s">
        <v>37</v>
      </c>
      <c r="G561" s="58" t="n">
        <v>65</v>
      </c>
      <c r="H561" s="49" t="n">
        <f aca="false">G561</f>
        <v>65</v>
      </c>
      <c r="I561" s="4" t="n">
        <f aca="false">I562</f>
        <v>91.5</v>
      </c>
      <c r="J561" s="4" t="n">
        <f aca="false">J562</f>
        <v>0</v>
      </c>
      <c r="K561" s="4" t="n">
        <f aca="false">K562</f>
        <v>91.5</v>
      </c>
      <c r="L561" s="4" t="n">
        <f aca="false">L562</f>
        <v>0</v>
      </c>
    </row>
    <row r="562" s="48" customFormat="true" ht="31.5" hidden="false" customHeight="false" outlineLevel="0" collapsed="false">
      <c r="A562" s="11" t="s">
        <v>38</v>
      </c>
      <c r="B562" s="2" t="s">
        <v>259</v>
      </c>
      <c r="C562" s="61" t="s">
        <v>199</v>
      </c>
      <c r="D562" s="61" t="s">
        <v>199</v>
      </c>
      <c r="E562" s="2" t="s">
        <v>304</v>
      </c>
      <c r="F562" s="2" t="s">
        <v>39</v>
      </c>
      <c r="G562" s="58" t="n">
        <f aca="false">G563</f>
        <v>540</v>
      </c>
      <c r="H562" s="49" t="n">
        <f aca="false">H563</f>
        <v>540</v>
      </c>
      <c r="I562" s="4" t="n">
        <f aca="false">I563</f>
        <v>91.5</v>
      </c>
      <c r="J562" s="4" t="n">
        <f aca="false">J563</f>
        <v>0</v>
      </c>
      <c r="K562" s="4" t="n">
        <f aca="false">K563</f>
        <v>91.5</v>
      </c>
      <c r="L562" s="4" t="n">
        <f aca="false">L563</f>
        <v>0</v>
      </c>
    </row>
    <row r="563" s="48" customFormat="true" ht="31.5" hidden="false" customHeight="false" outlineLevel="0" collapsed="false">
      <c r="A563" s="11" t="s">
        <v>70</v>
      </c>
      <c r="B563" s="2" t="s">
        <v>259</v>
      </c>
      <c r="C563" s="61" t="s">
        <v>199</v>
      </c>
      <c r="D563" s="61" t="s">
        <v>199</v>
      </c>
      <c r="E563" s="2" t="s">
        <v>304</v>
      </c>
      <c r="F563" s="2" t="s">
        <v>43</v>
      </c>
      <c r="G563" s="58" t="n">
        <f aca="false">G564</f>
        <v>540</v>
      </c>
      <c r="H563" s="49" t="n">
        <f aca="false">H564</f>
        <v>540</v>
      </c>
      <c r="I563" s="4" t="n">
        <v>91.5</v>
      </c>
      <c r="J563" s="4"/>
      <c r="K563" s="4" t="n">
        <v>91.5</v>
      </c>
      <c r="L563" s="4"/>
    </row>
    <row r="564" s="48" customFormat="true" ht="47.25" hidden="false" customHeight="false" outlineLevel="0" collapsed="false">
      <c r="A564" s="51" t="s">
        <v>161</v>
      </c>
      <c r="B564" s="2" t="s">
        <v>259</v>
      </c>
      <c r="C564" s="61" t="s">
        <v>199</v>
      </c>
      <c r="D564" s="61" t="s">
        <v>199</v>
      </c>
      <c r="E564" s="2" t="s">
        <v>304</v>
      </c>
      <c r="F564" s="2" t="s">
        <v>76</v>
      </c>
      <c r="G564" s="58" t="n">
        <f aca="false">G565</f>
        <v>540</v>
      </c>
      <c r="H564" s="49" t="n">
        <f aca="false">H565</f>
        <v>540</v>
      </c>
      <c r="I564" s="4" t="n">
        <f aca="false">I565</f>
        <v>58.5</v>
      </c>
      <c r="J564" s="4" t="n">
        <f aca="false">J565</f>
        <v>0</v>
      </c>
      <c r="K564" s="4" t="n">
        <f aca="false">K565</f>
        <v>58.5</v>
      </c>
      <c r="L564" s="4" t="n">
        <f aca="false">L565</f>
        <v>0</v>
      </c>
    </row>
    <row r="565" s="48" customFormat="true" ht="15.75" hidden="false" customHeight="false" outlineLevel="0" collapsed="false">
      <c r="A565" s="67" t="s">
        <v>162</v>
      </c>
      <c r="B565" s="2" t="s">
        <v>259</v>
      </c>
      <c r="C565" s="68" t="s">
        <v>199</v>
      </c>
      <c r="D565" s="68" t="s">
        <v>199</v>
      </c>
      <c r="E565" s="2" t="s">
        <v>304</v>
      </c>
      <c r="F565" s="2" t="s">
        <v>78</v>
      </c>
      <c r="G565" s="58" t="n">
        <v>540</v>
      </c>
      <c r="H565" s="49" t="n">
        <f aca="false">G565</f>
        <v>540</v>
      </c>
      <c r="I565" s="4" t="n">
        <f aca="false">I566</f>
        <v>58.5</v>
      </c>
      <c r="J565" s="4" t="n">
        <f aca="false">J566</f>
        <v>0</v>
      </c>
      <c r="K565" s="4" t="n">
        <f aca="false">K566</f>
        <v>58.5</v>
      </c>
      <c r="L565" s="4" t="n">
        <f aca="false">L566</f>
        <v>0</v>
      </c>
    </row>
    <row r="566" s="48" customFormat="true" ht="15.75" hidden="false" customHeight="false" outlineLevel="0" collapsed="false">
      <c r="A566" s="67" t="s">
        <v>79</v>
      </c>
      <c r="B566" s="2" t="s">
        <v>259</v>
      </c>
      <c r="C566" s="62" t="s">
        <v>199</v>
      </c>
      <c r="D566" s="62" t="s">
        <v>199</v>
      </c>
      <c r="E566" s="2" t="s">
        <v>304</v>
      </c>
      <c r="F566" s="62" t="s">
        <v>80</v>
      </c>
      <c r="G566" s="58" t="n">
        <f aca="false">G567</f>
        <v>500</v>
      </c>
      <c r="H566" s="49" t="n">
        <f aca="false">H567</f>
        <v>500</v>
      </c>
      <c r="I566" s="58" t="n">
        <v>58.5</v>
      </c>
      <c r="J566" s="58"/>
      <c r="K566" s="58" t="n">
        <v>58.5</v>
      </c>
      <c r="L566" s="125"/>
    </row>
    <row r="567" s="48" customFormat="true" ht="63" hidden="false" customHeight="false" outlineLevel="0" collapsed="false">
      <c r="A567" s="67" t="s">
        <v>305</v>
      </c>
      <c r="B567" s="2" t="s">
        <v>259</v>
      </c>
      <c r="C567" s="62" t="s">
        <v>199</v>
      </c>
      <c r="D567" s="62" t="s">
        <v>199</v>
      </c>
      <c r="E567" s="2" t="s">
        <v>306</v>
      </c>
      <c r="F567" s="62"/>
      <c r="G567" s="58" t="n">
        <f aca="false">G568</f>
        <v>500</v>
      </c>
      <c r="H567" s="49" t="n">
        <f aca="false">H568</f>
        <v>500</v>
      </c>
      <c r="I567" s="4" t="n">
        <f aca="false">I568</f>
        <v>75</v>
      </c>
      <c r="J567" s="4" t="n">
        <f aca="false">J568</f>
        <v>0</v>
      </c>
      <c r="K567" s="4" t="n">
        <f aca="false">K568</f>
        <v>75</v>
      </c>
      <c r="L567" s="4" t="n">
        <f aca="false">L568</f>
        <v>0</v>
      </c>
    </row>
    <row r="568" s="48" customFormat="true" ht="15.75" hidden="false" customHeight="false" outlineLevel="0" collapsed="false">
      <c r="A568" s="11" t="s">
        <v>36</v>
      </c>
      <c r="B568" s="2" t="s">
        <v>259</v>
      </c>
      <c r="C568" s="62" t="s">
        <v>199</v>
      </c>
      <c r="D568" s="62" t="s">
        <v>199</v>
      </c>
      <c r="E568" s="52" t="s">
        <v>306</v>
      </c>
      <c r="F568" s="62" t="s">
        <v>37</v>
      </c>
      <c r="G568" s="58" t="n">
        <f aca="false">G569</f>
        <v>500</v>
      </c>
      <c r="H568" s="49" t="n">
        <f aca="false">H569</f>
        <v>500</v>
      </c>
      <c r="I568" s="4" t="n">
        <f aca="false">I569</f>
        <v>75</v>
      </c>
      <c r="J568" s="4" t="n">
        <f aca="false">J569</f>
        <v>0</v>
      </c>
      <c r="K568" s="4" t="n">
        <f aca="false">K569</f>
        <v>75</v>
      </c>
      <c r="L568" s="4" t="n">
        <f aca="false">L569</f>
        <v>0</v>
      </c>
    </row>
    <row r="569" s="48" customFormat="true" ht="31.5" hidden="false" customHeight="false" outlineLevel="0" collapsed="false">
      <c r="A569" s="11" t="s">
        <v>38</v>
      </c>
      <c r="B569" s="2" t="s">
        <v>259</v>
      </c>
      <c r="C569" s="62" t="s">
        <v>199</v>
      </c>
      <c r="D569" s="62" t="s">
        <v>199</v>
      </c>
      <c r="E569" s="52" t="s">
        <v>306</v>
      </c>
      <c r="F569" s="62" t="s">
        <v>39</v>
      </c>
      <c r="G569" s="58" t="n">
        <v>500</v>
      </c>
      <c r="H569" s="49" t="n">
        <f aca="false">G569</f>
        <v>500</v>
      </c>
      <c r="I569" s="4" t="n">
        <f aca="false">I570</f>
        <v>75</v>
      </c>
      <c r="J569" s="4" t="n">
        <f aca="false">J570</f>
        <v>0</v>
      </c>
      <c r="K569" s="4" t="n">
        <f aca="false">K570</f>
        <v>75</v>
      </c>
      <c r="L569" s="125" t="n">
        <f aca="false">L570</f>
        <v>0</v>
      </c>
    </row>
    <row r="570" s="48" customFormat="true" ht="31.5" hidden="false" customHeight="false" outlineLevel="0" collapsed="false">
      <c r="A570" s="51" t="s">
        <v>70</v>
      </c>
      <c r="B570" s="2" t="s">
        <v>259</v>
      </c>
      <c r="C570" s="62" t="s">
        <v>199</v>
      </c>
      <c r="D570" s="62" t="s">
        <v>199</v>
      </c>
      <c r="E570" s="52" t="s">
        <v>306</v>
      </c>
      <c r="F570" s="62" t="s">
        <v>43</v>
      </c>
      <c r="G570" s="49" t="n">
        <f aca="false">G571</f>
        <v>3505</v>
      </c>
      <c r="H570" s="49" t="n">
        <f aca="false">H571</f>
        <v>3505</v>
      </c>
      <c r="I570" s="58" t="n">
        <v>75</v>
      </c>
      <c r="J570" s="58"/>
      <c r="K570" s="58" t="n">
        <v>75</v>
      </c>
      <c r="L570" s="125"/>
    </row>
    <row r="571" s="48" customFormat="true" ht="15.75" hidden="false" customHeight="false" outlineLevel="0" collapsed="false">
      <c r="A571" s="11" t="s">
        <v>200</v>
      </c>
      <c r="B571" s="2" t="s">
        <v>259</v>
      </c>
      <c r="C571" s="62" t="s">
        <v>199</v>
      </c>
      <c r="D571" s="62" t="s">
        <v>117</v>
      </c>
      <c r="E571" s="52"/>
      <c r="F571" s="62"/>
      <c r="G571" s="49" t="n">
        <f aca="false">G572</f>
        <v>3505</v>
      </c>
      <c r="H571" s="49" t="n">
        <f aca="false">H572</f>
        <v>3505</v>
      </c>
      <c r="I571" s="58" t="n">
        <f aca="false">I572</f>
        <v>6651.2</v>
      </c>
      <c r="J571" s="58" t="n">
        <f aca="false">J572</f>
        <v>0</v>
      </c>
      <c r="K571" s="58" t="n">
        <f aca="false">K572</f>
        <v>6898.6</v>
      </c>
      <c r="L571" s="58" t="n">
        <f aca="false">L572</f>
        <v>0</v>
      </c>
    </row>
    <row r="572" s="48" customFormat="true" ht="63" hidden="false" customHeight="false" outlineLevel="0" collapsed="false">
      <c r="A572" s="11" t="s">
        <v>307</v>
      </c>
      <c r="B572" s="2" t="s">
        <v>259</v>
      </c>
      <c r="C572" s="62" t="s">
        <v>199</v>
      </c>
      <c r="D572" s="62" t="s">
        <v>117</v>
      </c>
      <c r="E572" s="52" t="s">
        <v>308</v>
      </c>
      <c r="F572" s="62"/>
      <c r="G572" s="49" t="n">
        <f aca="false">G573</f>
        <v>3505</v>
      </c>
      <c r="H572" s="49" t="n">
        <f aca="false">H573</f>
        <v>3505</v>
      </c>
      <c r="I572" s="58" t="n">
        <f aca="false">I573</f>
        <v>6651.2</v>
      </c>
      <c r="J572" s="58" t="n">
        <f aca="false">J573</f>
        <v>0</v>
      </c>
      <c r="K572" s="58" t="n">
        <f aca="false">K573</f>
        <v>6898.6</v>
      </c>
      <c r="L572" s="58" t="n">
        <f aca="false">L573</f>
        <v>0</v>
      </c>
    </row>
    <row r="573" s="48" customFormat="true" ht="31.5" hidden="false" customHeight="false" outlineLevel="0" collapsed="false">
      <c r="A573" s="11" t="s">
        <v>120</v>
      </c>
      <c r="B573" s="2" t="s">
        <v>259</v>
      </c>
      <c r="C573" s="3" t="s">
        <v>199</v>
      </c>
      <c r="D573" s="3" t="s">
        <v>117</v>
      </c>
      <c r="E573" s="2" t="s">
        <v>309</v>
      </c>
      <c r="F573" s="62"/>
      <c r="G573" s="49" t="n">
        <v>3505</v>
      </c>
      <c r="H573" s="49" t="n">
        <f aca="false">G573</f>
        <v>3505</v>
      </c>
      <c r="I573" s="58" t="n">
        <f aca="false">I574</f>
        <v>6651.2</v>
      </c>
      <c r="J573" s="58" t="n">
        <f aca="false">J574</f>
        <v>0</v>
      </c>
      <c r="K573" s="58" t="n">
        <f aca="false">K574</f>
        <v>6898.6</v>
      </c>
      <c r="L573" s="58" t="n">
        <f aca="false">L574</f>
        <v>0</v>
      </c>
    </row>
    <row r="574" s="48" customFormat="true" ht="31.5" hidden="false" customHeight="false" outlineLevel="0" collapsed="false">
      <c r="A574" s="48" t="s">
        <v>310</v>
      </c>
      <c r="B574" s="2" t="s">
        <v>259</v>
      </c>
      <c r="C574" s="3" t="s">
        <v>199</v>
      </c>
      <c r="D574" s="3" t="s">
        <v>117</v>
      </c>
      <c r="E574" s="2" t="s">
        <v>311</v>
      </c>
      <c r="F574" s="3"/>
      <c r="G574" s="58" t="n">
        <f aca="false">G575+G579</f>
        <v>1660.5</v>
      </c>
      <c r="H574" s="49" t="n">
        <f aca="false">H575+H579</f>
        <v>1660.5</v>
      </c>
      <c r="I574" s="58" t="n">
        <f aca="false">I575+I579</f>
        <v>6651.2</v>
      </c>
      <c r="J574" s="58" t="n">
        <f aca="false">J575+J579</f>
        <v>0</v>
      </c>
      <c r="K574" s="58" t="n">
        <f aca="false">K575+K579</f>
        <v>6898.6</v>
      </c>
      <c r="L574" s="125" t="n">
        <f aca="false">L575+L579</f>
        <v>0</v>
      </c>
    </row>
    <row r="575" s="48" customFormat="true" ht="63" hidden="false" customHeight="false" outlineLevel="0" collapsed="false">
      <c r="A575" s="67" t="s">
        <v>28</v>
      </c>
      <c r="B575" s="2" t="s">
        <v>259</v>
      </c>
      <c r="C575" s="3" t="s">
        <v>199</v>
      </c>
      <c r="D575" s="3" t="s">
        <v>117</v>
      </c>
      <c r="E575" s="2" t="s">
        <v>311</v>
      </c>
      <c r="F575" s="3" t="s">
        <v>29</v>
      </c>
      <c r="G575" s="58" t="n">
        <f aca="false">G576</f>
        <v>40.5</v>
      </c>
      <c r="H575" s="49" t="n">
        <f aca="false">H576</f>
        <v>40.5</v>
      </c>
      <c r="I575" s="58" t="n">
        <f aca="false">I576</f>
        <v>5979.2</v>
      </c>
      <c r="J575" s="58" t="n">
        <f aca="false">J576</f>
        <v>0</v>
      </c>
      <c r="K575" s="58" t="n">
        <f aca="false">K576</f>
        <v>6214.4</v>
      </c>
      <c r="L575" s="58" t="n">
        <f aca="false">L576</f>
        <v>0</v>
      </c>
    </row>
    <row r="576" s="48" customFormat="true" ht="63" hidden="false" customHeight="false" outlineLevel="0" collapsed="false">
      <c r="A576" s="11" t="s">
        <v>28</v>
      </c>
      <c r="B576" s="2" t="s">
        <v>259</v>
      </c>
      <c r="C576" s="3" t="s">
        <v>199</v>
      </c>
      <c r="D576" s="3" t="s">
        <v>117</v>
      </c>
      <c r="E576" s="2" t="s">
        <v>311</v>
      </c>
      <c r="F576" s="62" t="s">
        <v>125</v>
      </c>
      <c r="G576" s="58" t="n">
        <f aca="false">G577</f>
        <v>40.5</v>
      </c>
      <c r="H576" s="49" t="n">
        <f aca="false">H577</f>
        <v>40.5</v>
      </c>
      <c r="I576" s="58" t="n">
        <f aca="false">I577+I578</f>
        <v>5979.2</v>
      </c>
      <c r="J576" s="58" t="n">
        <f aca="false">J577+J578</f>
        <v>0</v>
      </c>
      <c r="K576" s="58" t="n">
        <f aca="false">K577+K578</f>
        <v>6214.4</v>
      </c>
      <c r="L576" s="58" t="n">
        <f aca="false">L577+L578</f>
        <v>0</v>
      </c>
    </row>
    <row r="577" s="48" customFormat="true" ht="15.75" hidden="false" customHeight="false" outlineLevel="0" collapsed="false">
      <c r="A577" s="51" t="s">
        <v>124</v>
      </c>
      <c r="B577" s="2" t="s">
        <v>259</v>
      </c>
      <c r="C577" s="3" t="s">
        <v>199</v>
      </c>
      <c r="D577" s="3" t="s">
        <v>117</v>
      </c>
      <c r="E577" s="2" t="s">
        <v>311</v>
      </c>
      <c r="F577" s="62" t="s">
        <v>126</v>
      </c>
      <c r="G577" s="58" t="n">
        <f aca="false">G578</f>
        <v>40.5</v>
      </c>
      <c r="H577" s="49" t="n">
        <f aca="false">H578</f>
        <v>40.5</v>
      </c>
      <c r="I577" s="58" t="n">
        <v>5880.9</v>
      </c>
      <c r="J577" s="58"/>
      <c r="K577" s="58" t="n">
        <v>6116.1</v>
      </c>
      <c r="L577" s="58"/>
    </row>
    <row r="578" s="48" customFormat="true" ht="15.75" hidden="false" customHeight="false" outlineLevel="0" collapsed="false">
      <c r="A578" s="11" t="s">
        <v>48</v>
      </c>
      <c r="B578" s="2" t="s">
        <v>259</v>
      </c>
      <c r="C578" s="3" t="s">
        <v>199</v>
      </c>
      <c r="D578" s="3" t="s">
        <v>117</v>
      </c>
      <c r="E578" s="2" t="s">
        <v>311</v>
      </c>
      <c r="F578" s="3" t="s">
        <v>127</v>
      </c>
      <c r="G578" s="58" t="n">
        <v>40.5</v>
      </c>
      <c r="H578" s="49" t="n">
        <v>40.5</v>
      </c>
      <c r="I578" s="58" t="n">
        <v>98.3</v>
      </c>
      <c r="J578" s="58"/>
      <c r="K578" s="58" t="n">
        <v>98.3</v>
      </c>
      <c r="L578" s="58"/>
    </row>
    <row r="579" s="48" customFormat="true" ht="15.75" hidden="false" customHeight="false" outlineLevel="0" collapsed="false">
      <c r="A579" s="51" t="s">
        <v>36</v>
      </c>
      <c r="B579" s="2" t="s">
        <v>259</v>
      </c>
      <c r="C579" s="61" t="s">
        <v>199</v>
      </c>
      <c r="D579" s="62" t="s">
        <v>117</v>
      </c>
      <c r="E579" s="2" t="s">
        <v>311</v>
      </c>
      <c r="F579" s="2" t="s">
        <v>37</v>
      </c>
      <c r="G579" s="58" t="n">
        <f aca="false">G580</f>
        <v>1620</v>
      </c>
      <c r="H579" s="49" t="n">
        <f aca="false">H580</f>
        <v>1620</v>
      </c>
      <c r="I579" s="58" t="n">
        <f aca="false">I580</f>
        <v>672</v>
      </c>
      <c r="J579" s="58" t="n">
        <f aca="false">J580</f>
        <v>0</v>
      </c>
      <c r="K579" s="58" t="n">
        <f aca="false">K580</f>
        <v>684.2</v>
      </c>
      <c r="L579" s="125" t="n">
        <f aca="false">L580</f>
        <v>0</v>
      </c>
    </row>
    <row r="580" s="48" customFormat="true" ht="31.5" hidden="false" customHeight="false" outlineLevel="0" collapsed="false">
      <c r="A580" s="67" t="s">
        <v>38</v>
      </c>
      <c r="B580" s="2" t="s">
        <v>259</v>
      </c>
      <c r="C580" s="2" t="s">
        <v>199</v>
      </c>
      <c r="D580" s="2" t="s">
        <v>117</v>
      </c>
      <c r="E580" s="2" t="s">
        <v>311</v>
      </c>
      <c r="F580" s="2" t="s">
        <v>39</v>
      </c>
      <c r="G580" s="58" t="n">
        <f aca="false">G581</f>
        <v>1620</v>
      </c>
      <c r="H580" s="49" t="n">
        <f aca="false">H581</f>
        <v>1620</v>
      </c>
      <c r="I580" s="58" t="n">
        <f aca="false">I581+I582</f>
        <v>672</v>
      </c>
      <c r="J580" s="58" t="n">
        <f aca="false">J581+J582</f>
        <v>0</v>
      </c>
      <c r="K580" s="58" t="n">
        <f aca="false">K581+K582</f>
        <v>684.2</v>
      </c>
      <c r="L580" s="58" t="n">
        <f aca="false">L581+L582</f>
        <v>0</v>
      </c>
    </row>
    <row r="581" s="48" customFormat="true" ht="31.5" hidden="false" customHeight="false" outlineLevel="0" collapsed="false">
      <c r="A581" s="11" t="s">
        <v>40</v>
      </c>
      <c r="B581" s="2" t="s">
        <v>259</v>
      </c>
      <c r="C581" s="2" t="s">
        <v>199</v>
      </c>
      <c r="D581" s="2" t="s">
        <v>117</v>
      </c>
      <c r="E581" s="2" t="s">
        <v>311</v>
      </c>
      <c r="F581" s="2" t="s">
        <v>41</v>
      </c>
      <c r="G581" s="58" t="n">
        <f aca="false">G582</f>
        <v>1620</v>
      </c>
      <c r="H581" s="49" t="n">
        <f aca="false">H582</f>
        <v>1620</v>
      </c>
      <c r="I581" s="58" t="n">
        <v>206</v>
      </c>
      <c r="J581" s="58"/>
      <c r="K581" s="58" t="n">
        <v>207</v>
      </c>
      <c r="L581" s="58"/>
    </row>
    <row r="582" s="48" customFormat="true" ht="31.5" hidden="false" customHeight="false" outlineLevel="0" collapsed="false">
      <c r="A582" s="11" t="s">
        <v>70</v>
      </c>
      <c r="B582" s="2" t="s">
        <v>259</v>
      </c>
      <c r="C582" s="2" t="s">
        <v>199</v>
      </c>
      <c r="D582" s="2" t="s">
        <v>117</v>
      </c>
      <c r="E582" s="2" t="s">
        <v>311</v>
      </c>
      <c r="F582" s="2" t="s">
        <v>43</v>
      </c>
      <c r="G582" s="58" t="n">
        <v>1620</v>
      </c>
      <c r="H582" s="49" t="n">
        <f aca="false">G582</f>
        <v>1620</v>
      </c>
      <c r="I582" s="58" t="n">
        <v>466</v>
      </c>
      <c r="J582" s="58"/>
      <c r="K582" s="58" t="n">
        <v>477.2</v>
      </c>
      <c r="L582" s="58"/>
    </row>
    <row r="583" s="48" customFormat="true" ht="15.75" hidden="false" customHeight="false" outlineLevel="0" collapsed="false">
      <c r="A583" s="48" t="s">
        <v>312</v>
      </c>
      <c r="B583" s="2" t="s">
        <v>259</v>
      </c>
      <c r="C583" s="2" t="s">
        <v>313</v>
      </c>
      <c r="D583" s="2"/>
      <c r="E583" s="2"/>
      <c r="F583" s="2"/>
      <c r="G583" s="58" t="n">
        <f aca="false">G584+G590</f>
        <v>25407.3</v>
      </c>
      <c r="H583" s="58" t="n">
        <f aca="false">H584+H590</f>
        <v>0</v>
      </c>
      <c r="I583" s="58" t="n">
        <f aca="false">I584</f>
        <v>5183.8</v>
      </c>
      <c r="J583" s="58" t="n">
        <f aca="false">J584</f>
        <v>568.5</v>
      </c>
      <c r="K583" s="58" t="n">
        <f aca="false">K584</f>
        <v>4369.4</v>
      </c>
      <c r="L583" s="125" t="n">
        <f aca="false">L584</f>
        <v>554.1</v>
      </c>
    </row>
    <row r="584" s="48" customFormat="true" ht="15.75" hidden="false" customHeight="false" outlineLevel="0" collapsed="false">
      <c r="A584" s="67" t="s">
        <v>314</v>
      </c>
      <c r="B584" s="2" t="s">
        <v>259</v>
      </c>
      <c r="C584" s="68" t="s">
        <v>313</v>
      </c>
      <c r="D584" s="68" t="s">
        <v>19</v>
      </c>
      <c r="E584" s="68"/>
      <c r="F584" s="2"/>
      <c r="G584" s="58" t="n">
        <f aca="false">G585</f>
        <v>400</v>
      </c>
      <c r="H584" s="58" t="n">
        <f aca="false">H585</f>
        <v>0</v>
      </c>
      <c r="I584" s="58" t="n">
        <f aca="false">I585+I590+I594</f>
        <v>5183.8</v>
      </c>
      <c r="J584" s="58" t="n">
        <f aca="false">J585+J590+J594</f>
        <v>568.5</v>
      </c>
      <c r="K584" s="58" t="n">
        <f aca="false">K585+K590+K594</f>
        <v>4369.4</v>
      </c>
      <c r="L584" s="58" t="n">
        <f aca="false">L585+L590+L594</f>
        <v>554.1</v>
      </c>
    </row>
    <row r="585" s="48" customFormat="true" ht="31.5" hidden="false" customHeight="false" outlineLevel="0" collapsed="false">
      <c r="A585" s="11" t="s">
        <v>315</v>
      </c>
      <c r="B585" s="2" t="s">
        <v>259</v>
      </c>
      <c r="C585" s="68" t="s">
        <v>313</v>
      </c>
      <c r="D585" s="68" t="s">
        <v>19</v>
      </c>
      <c r="E585" s="68" t="s">
        <v>316</v>
      </c>
      <c r="F585" s="2"/>
      <c r="G585" s="58" t="n">
        <f aca="false">G586</f>
        <v>400</v>
      </c>
      <c r="H585" s="58" t="n">
        <f aca="false">H586</f>
        <v>0</v>
      </c>
      <c r="I585" s="58" t="n">
        <f aca="false">I586</f>
        <v>14.4</v>
      </c>
      <c r="J585" s="58" t="n">
        <f aca="false">J586</f>
        <v>14.4</v>
      </c>
      <c r="K585" s="58" t="n">
        <f aca="false">K586</f>
        <v>0</v>
      </c>
      <c r="L585" s="58" t="n">
        <f aca="false">L586</f>
        <v>0</v>
      </c>
    </row>
    <row r="586" s="48" customFormat="true" ht="31.5" hidden="false" customHeight="false" outlineLevel="0" collapsed="false">
      <c r="A586" s="11" t="s">
        <v>317</v>
      </c>
      <c r="B586" s="2" t="s">
        <v>259</v>
      </c>
      <c r="C586" s="68" t="s">
        <v>313</v>
      </c>
      <c r="D586" s="68" t="s">
        <v>19</v>
      </c>
      <c r="E586" s="68" t="s">
        <v>318</v>
      </c>
      <c r="F586" s="2"/>
      <c r="G586" s="58" t="n">
        <f aca="false">G587</f>
        <v>400</v>
      </c>
      <c r="H586" s="58" t="n">
        <f aca="false">H587</f>
        <v>0</v>
      </c>
      <c r="I586" s="58" t="n">
        <f aca="false">I587</f>
        <v>14.4</v>
      </c>
      <c r="J586" s="58" t="n">
        <f aca="false">J587</f>
        <v>14.4</v>
      </c>
      <c r="K586" s="58" t="n">
        <f aca="false">K587</f>
        <v>0</v>
      </c>
      <c r="L586" s="58" t="n">
        <f aca="false">L587</f>
        <v>0</v>
      </c>
    </row>
    <row r="587" s="48" customFormat="true" ht="47.25" hidden="false" customHeight="false" outlineLevel="0" collapsed="false">
      <c r="A587" s="11" t="s">
        <v>161</v>
      </c>
      <c r="B587" s="2" t="s">
        <v>259</v>
      </c>
      <c r="C587" s="68" t="s">
        <v>313</v>
      </c>
      <c r="D587" s="68" t="s">
        <v>19</v>
      </c>
      <c r="E587" s="68" t="s">
        <v>318</v>
      </c>
      <c r="F587" s="2" t="n">
        <v>600</v>
      </c>
      <c r="G587" s="58" t="n">
        <f aca="false">G588</f>
        <v>400</v>
      </c>
      <c r="H587" s="58" t="n">
        <f aca="false">H588</f>
        <v>0</v>
      </c>
      <c r="I587" s="58" t="n">
        <f aca="false">I588</f>
        <v>14.4</v>
      </c>
      <c r="J587" s="58" t="n">
        <f aca="false">J588</f>
        <v>14.4</v>
      </c>
      <c r="K587" s="58" t="n">
        <f aca="false">K588</f>
        <v>0</v>
      </c>
      <c r="L587" s="125" t="n">
        <f aca="false">L588</f>
        <v>0</v>
      </c>
    </row>
    <row r="588" s="48" customFormat="true" ht="15.75" hidden="false" customHeight="false" outlineLevel="0" collapsed="false">
      <c r="A588" s="67" t="s">
        <v>162</v>
      </c>
      <c r="B588" s="2" t="s">
        <v>259</v>
      </c>
      <c r="C588" s="2" t="s">
        <v>313</v>
      </c>
      <c r="D588" s="2" t="s">
        <v>19</v>
      </c>
      <c r="E588" s="2" t="s">
        <v>318</v>
      </c>
      <c r="F588" s="2" t="n">
        <v>610</v>
      </c>
      <c r="G588" s="58" t="n">
        <f aca="false">G589</f>
        <v>400</v>
      </c>
      <c r="H588" s="58" t="n">
        <f aca="false">H589</f>
        <v>0</v>
      </c>
      <c r="I588" s="58" t="n">
        <f aca="false">I589</f>
        <v>14.4</v>
      </c>
      <c r="J588" s="58" t="n">
        <f aca="false">J589</f>
        <v>14.4</v>
      </c>
      <c r="K588" s="58" t="n">
        <f aca="false">K589</f>
        <v>0</v>
      </c>
      <c r="L588" s="58" t="n">
        <f aca="false">L589</f>
        <v>0</v>
      </c>
    </row>
    <row r="589" s="48" customFormat="true" ht="15.75" hidden="false" customHeight="false" outlineLevel="0" collapsed="false">
      <c r="A589" s="11" t="s">
        <v>79</v>
      </c>
      <c r="B589" s="2" t="s">
        <v>259</v>
      </c>
      <c r="C589" s="2" t="s">
        <v>313</v>
      </c>
      <c r="D589" s="2" t="s">
        <v>19</v>
      </c>
      <c r="E589" s="2" t="s">
        <v>318</v>
      </c>
      <c r="F589" s="2" t="n">
        <v>612</v>
      </c>
      <c r="G589" s="58" t="n">
        <v>400</v>
      </c>
      <c r="H589" s="49"/>
      <c r="I589" s="58" t="n">
        <v>14.4</v>
      </c>
      <c r="J589" s="58" t="n">
        <f aca="false">I589</f>
        <v>14.4</v>
      </c>
      <c r="K589" s="58"/>
      <c r="L589" s="58"/>
    </row>
    <row r="590" s="48" customFormat="true" ht="94.5" hidden="false" customHeight="false" outlineLevel="0" collapsed="false">
      <c r="A590" s="11" t="s">
        <v>264</v>
      </c>
      <c r="B590" s="2" t="s">
        <v>259</v>
      </c>
      <c r="C590" s="2" t="s">
        <v>313</v>
      </c>
      <c r="D590" s="2" t="s">
        <v>19</v>
      </c>
      <c r="E590" s="2" t="s">
        <v>265</v>
      </c>
      <c r="F590" s="2"/>
      <c r="G590" s="58" t="n">
        <f aca="false">G591</f>
        <v>25007.3</v>
      </c>
      <c r="H590" s="58" t="n">
        <f aca="false">H591</f>
        <v>0</v>
      </c>
      <c r="I590" s="58" t="n">
        <f aca="false">I591</f>
        <v>554.1</v>
      </c>
      <c r="J590" s="58" t="n">
        <f aca="false">J591</f>
        <v>554.1</v>
      </c>
      <c r="K590" s="58" t="n">
        <f aca="false">K591</f>
        <v>554.1</v>
      </c>
      <c r="L590" s="58" t="n">
        <f aca="false">L591</f>
        <v>554.1</v>
      </c>
    </row>
    <row r="591" s="48" customFormat="true" ht="47.25" hidden="false" customHeight="false" outlineLevel="0" collapsed="false">
      <c r="A591" s="48" t="s">
        <v>161</v>
      </c>
      <c r="B591" s="2" t="s">
        <v>259</v>
      </c>
      <c r="C591" s="2" t="s">
        <v>313</v>
      </c>
      <c r="D591" s="2" t="s">
        <v>19</v>
      </c>
      <c r="E591" s="2" t="s">
        <v>265</v>
      </c>
      <c r="F591" s="2" t="s">
        <v>76</v>
      </c>
      <c r="G591" s="58" t="n">
        <f aca="false">G592</f>
        <v>25007.3</v>
      </c>
      <c r="H591" s="58" t="n">
        <f aca="false">H592</f>
        <v>0</v>
      </c>
      <c r="I591" s="58" t="n">
        <f aca="false">I592</f>
        <v>554.1</v>
      </c>
      <c r="J591" s="58" t="n">
        <f aca="false">J592</f>
        <v>554.1</v>
      </c>
      <c r="K591" s="58" t="n">
        <f aca="false">K592</f>
        <v>554.1</v>
      </c>
      <c r="L591" s="125" t="n">
        <f aca="false">L592</f>
        <v>554.1</v>
      </c>
    </row>
    <row r="592" s="48" customFormat="true" ht="15.75" hidden="false" customHeight="false" outlineLevel="0" collapsed="false">
      <c r="A592" s="67" t="s">
        <v>162</v>
      </c>
      <c r="B592" s="2" t="s">
        <v>259</v>
      </c>
      <c r="C592" s="68" t="s">
        <v>313</v>
      </c>
      <c r="D592" s="68" t="s">
        <v>19</v>
      </c>
      <c r="E592" s="68" t="s">
        <v>265</v>
      </c>
      <c r="F592" s="62" t="s">
        <v>78</v>
      </c>
      <c r="G592" s="58" t="n">
        <f aca="false">G593</f>
        <v>25007.3</v>
      </c>
      <c r="H592" s="58" t="n">
        <f aca="false">H593</f>
        <v>0</v>
      </c>
      <c r="I592" s="58" t="n">
        <f aca="false">I593</f>
        <v>554.1</v>
      </c>
      <c r="J592" s="58" t="n">
        <f aca="false">J593</f>
        <v>554.1</v>
      </c>
      <c r="K592" s="58" t="n">
        <f aca="false">K593</f>
        <v>554.1</v>
      </c>
      <c r="L592" s="58" t="n">
        <f aca="false">L593</f>
        <v>554.1</v>
      </c>
    </row>
    <row r="593" s="48" customFormat="true" ht="15.75" hidden="false" customHeight="false" outlineLevel="0" collapsed="false">
      <c r="A593" s="11" t="s">
        <v>79</v>
      </c>
      <c r="B593" s="2" t="s">
        <v>259</v>
      </c>
      <c r="C593" s="68" t="s">
        <v>313</v>
      </c>
      <c r="D593" s="68" t="s">
        <v>19</v>
      </c>
      <c r="E593" s="68" t="s">
        <v>265</v>
      </c>
      <c r="F593" s="62" t="s">
        <v>80</v>
      </c>
      <c r="G593" s="58" t="n">
        <f aca="false">G594+G596</f>
        <v>25007.3</v>
      </c>
      <c r="H593" s="58" t="n">
        <f aca="false">H594+H596</f>
        <v>0</v>
      </c>
      <c r="I593" s="58" t="n">
        <v>554.1</v>
      </c>
      <c r="J593" s="58" t="n">
        <f aca="false">I593</f>
        <v>554.1</v>
      </c>
      <c r="K593" s="58" t="n">
        <v>554.1</v>
      </c>
      <c r="L593" s="58" t="n">
        <f aca="false">K593</f>
        <v>554.1</v>
      </c>
    </row>
    <row r="594" s="48" customFormat="true" ht="15.75" hidden="false" customHeight="false" outlineLevel="0" collapsed="false">
      <c r="A594" s="11" t="s">
        <v>71</v>
      </c>
      <c r="B594" s="2" t="s">
        <v>259</v>
      </c>
      <c r="C594" s="68" t="s">
        <v>313</v>
      </c>
      <c r="D594" s="68" t="s">
        <v>19</v>
      </c>
      <c r="E594" s="68" t="s">
        <v>72</v>
      </c>
      <c r="F594" s="62"/>
      <c r="G594" s="58" t="n">
        <f aca="false">G595</f>
        <v>180</v>
      </c>
      <c r="H594" s="58" t="n">
        <f aca="false">H595</f>
        <v>0</v>
      </c>
      <c r="I594" s="58" t="n">
        <f aca="false">I595</f>
        <v>4615.3</v>
      </c>
      <c r="J594" s="58" t="n">
        <f aca="false">J595</f>
        <v>0</v>
      </c>
      <c r="K594" s="58" t="n">
        <f aca="false">K595</f>
        <v>3815.3</v>
      </c>
      <c r="L594" s="58" t="n">
        <f aca="false">L595</f>
        <v>0</v>
      </c>
    </row>
    <row r="595" s="48" customFormat="true" ht="31.5" hidden="false" customHeight="false" outlineLevel="0" collapsed="false">
      <c r="A595" s="11" t="s">
        <v>95</v>
      </c>
      <c r="B595" s="2" t="s">
        <v>259</v>
      </c>
      <c r="C595" s="68" t="s">
        <v>313</v>
      </c>
      <c r="D595" s="68" t="s">
        <v>19</v>
      </c>
      <c r="E595" s="68" t="s">
        <v>96</v>
      </c>
      <c r="F595" s="62"/>
      <c r="G595" s="58" t="n">
        <v>180</v>
      </c>
      <c r="H595" s="49"/>
      <c r="I595" s="58" t="n">
        <f aca="false">I596+I599</f>
        <v>4615.3</v>
      </c>
      <c r="J595" s="58" t="n">
        <f aca="false">J596+J599</f>
        <v>0</v>
      </c>
      <c r="K595" s="58" t="n">
        <f aca="false">K596+K599</f>
        <v>3815.3</v>
      </c>
      <c r="L595" s="58" t="n">
        <f aca="false">L596+L599</f>
        <v>0</v>
      </c>
    </row>
    <row r="596" s="48" customFormat="true" ht="15.75" hidden="false" customHeight="false" outlineLevel="0" collapsed="false">
      <c r="A596" s="67" t="s">
        <v>36</v>
      </c>
      <c r="B596" s="2" t="s">
        <v>259</v>
      </c>
      <c r="C596" s="68" t="s">
        <v>313</v>
      </c>
      <c r="D596" s="68" t="s">
        <v>19</v>
      </c>
      <c r="E596" s="68" t="s">
        <v>96</v>
      </c>
      <c r="F596" s="2" t="s">
        <v>37</v>
      </c>
      <c r="G596" s="58" t="n">
        <f aca="false">G597</f>
        <v>24827.3</v>
      </c>
      <c r="H596" s="58" t="n">
        <f aca="false">H597</f>
        <v>0</v>
      </c>
      <c r="I596" s="58" t="n">
        <f aca="false">I597</f>
        <v>113.4</v>
      </c>
      <c r="J596" s="58" t="n">
        <f aca="false">J597</f>
        <v>0</v>
      </c>
      <c r="K596" s="58" t="n">
        <f aca="false">K597</f>
        <v>113.4</v>
      </c>
      <c r="L596" s="125" t="n">
        <f aca="false">L597</f>
        <v>0</v>
      </c>
    </row>
    <row r="597" s="48" customFormat="true" ht="31.5" hidden="false" customHeight="false" outlineLevel="0" collapsed="false">
      <c r="A597" s="67" t="s">
        <v>38</v>
      </c>
      <c r="B597" s="2" t="s">
        <v>259</v>
      </c>
      <c r="C597" s="2" t="s">
        <v>313</v>
      </c>
      <c r="D597" s="2" t="s">
        <v>19</v>
      </c>
      <c r="E597" s="2" t="s">
        <v>96</v>
      </c>
      <c r="F597" s="2" t="s">
        <v>39</v>
      </c>
      <c r="G597" s="58" t="n">
        <f aca="false">24248.3+579</f>
        <v>24827.3</v>
      </c>
      <c r="H597" s="49"/>
      <c r="I597" s="58" t="n">
        <f aca="false">I598</f>
        <v>113.4</v>
      </c>
      <c r="J597" s="58" t="n">
        <f aca="false">J598</f>
        <v>0</v>
      </c>
      <c r="K597" s="58" t="n">
        <f aca="false">K598</f>
        <v>113.4</v>
      </c>
      <c r="L597" s="58" t="n">
        <f aca="false">L598</f>
        <v>0</v>
      </c>
    </row>
    <row r="598" s="48" customFormat="true" ht="31.5" hidden="false" customHeight="false" outlineLevel="0" collapsed="false">
      <c r="A598" s="11" t="s">
        <v>70</v>
      </c>
      <c r="B598" s="2" t="s">
        <v>259</v>
      </c>
      <c r="C598" s="2" t="s">
        <v>313</v>
      </c>
      <c r="D598" s="2" t="s">
        <v>19</v>
      </c>
      <c r="E598" s="2" t="s">
        <v>96</v>
      </c>
      <c r="F598" s="2" t="s">
        <v>43</v>
      </c>
      <c r="G598" s="81"/>
      <c r="H598" s="58"/>
      <c r="I598" s="58" t="n">
        <v>113.4</v>
      </c>
      <c r="J598" s="58"/>
      <c r="K598" s="58" t="n">
        <v>113.4</v>
      </c>
      <c r="L598" s="58"/>
    </row>
    <row r="599" s="48" customFormat="true" ht="47.25" hidden="false" customHeight="false" outlineLevel="0" collapsed="false">
      <c r="A599" s="11" t="s">
        <v>75</v>
      </c>
      <c r="B599" s="2" t="s">
        <v>259</v>
      </c>
      <c r="C599" s="2" t="s">
        <v>313</v>
      </c>
      <c r="D599" s="2" t="s">
        <v>19</v>
      </c>
      <c r="E599" s="2" t="s">
        <v>96</v>
      </c>
      <c r="F599" s="2" t="s">
        <v>76</v>
      </c>
      <c r="G599" s="49" t="e">
        <f aca="false">G12+G272+G319+G360</f>
        <v>#REF!</v>
      </c>
      <c r="H599" s="49" t="e">
        <f aca="false">H12+H272+H319+H360</f>
        <v>#REF!</v>
      </c>
      <c r="I599" s="58" t="n">
        <f aca="false">I600</f>
        <v>4501.9</v>
      </c>
      <c r="J599" s="58" t="n">
        <f aca="false">J600</f>
        <v>0</v>
      </c>
      <c r="K599" s="58" t="n">
        <f aca="false">K600</f>
        <v>3701.9</v>
      </c>
      <c r="L599" s="125" t="n">
        <f aca="false">L600</f>
        <v>0</v>
      </c>
    </row>
    <row r="600" s="48" customFormat="true" ht="15.75" hidden="false" customHeight="false" outlineLevel="0" collapsed="false">
      <c r="A600" s="56" t="s">
        <v>77</v>
      </c>
      <c r="B600" s="2" t="s">
        <v>259</v>
      </c>
      <c r="C600" s="2" t="s">
        <v>313</v>
      </c>
      <c r="D600" s="2" t="s">
        <v>19</v>
      </c>
      <c r="E600" s="2" t="s">
        <v>96</v>
      </c>
      <c r="F600" s="2" t="s">
        <v>78</v>
      </c>
      <c r="G600" s="58"/>
      <c r="H600" s="58"/>
      <c r="I600" s="58" t="n">
        <f aca="false">I601+I602</f>
        <v>4501.9</v>
      </c>
      <c r="J600" s="58" t="n">
        <f aca="false">J601+J602</f>
        <v>0</v>
      </c>
      <c r="K600" s="58" t="n">
        <f aca="false">K601+K602</f>
        <v>3701.9</v>
      </c>
      <c r="L600" s="58" t="n">
        <f aca="false">L601+L602</f>
        <v>0</v>
      </c>
    </row>
    <row r="601" s="84" customFormat="true" ht="48" hidden="false" customHeight="false" outlineLevel="0" collapsed="false">
      <c r="A601" s="67" t="s">
        <v>272</v>
      </c>
      <c r="B601" s="2" t="s">
        <v>259</v>
      </c>
      <c r="C601" s="2" t="s">
        <v>313</v>
      </c>
      <c r="D601" s="2" t="s">
        <v>19</v>
      </c>
      <c r="E601" s="2" t="s">
        <v>96</v>
      </c>
      <c r="F601" s="2" t="s">
        <v>181</v>
      </c>
      <c r="G601" s="58"/>
      <c r="H601" s="5"/>
      <c r="I601" s="58" t="n">
        <v>4315.3</v>
      </c>
      <c r="J601" s="58" t="n">
        <v>0</v>
      </c>
      <c r="K601" s="58" t="n">
        <v>3515.3</v>
      </c>
      <c r="L601" s="58" t="n">
        <v>0</v>
      </c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s="84" customFormat="true" ht="18.75" hidden="false" customHeight="false" outlineLevel="0" collapsed="false">
      <c r="A602" s="67" t="s">
        <v>79</v>
      </c>
      <c r="B602" s="2" t="s">
        <v>259</v>
      </c>
      <c r="C602" s="2" t="s">
        <v>313</v>
      </c>
      <c r="D602" s="2" t="s">
        <v>19</v>
      </c>
      <c r="E602" s="2" t="s">
        <v>96</v>
      </c>
      <c r="F602" s="2" t="s">
        <v>80</v>
      </c>
      <c r="G602" s="58"/>
      <c r="H602" s="5"/>
      <c r="I602" s="58" t="n">
        <v>186.6</v>
      </c>
      <c r="J602" s="58"/>
      <c r="K602" s="58" t="n">
        <v>186.6</v>
      </c>
      <c r="L602" s="5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s="84" customFormat="true" ht="18.75" hidden="false" customHeight="false" outlineLevel="0" collapsed="false">
      <c r="A603" s="56" t="s">
        <v>211</v>
      </c>
      <c r="B603" s="2" t="s">
        <v>259</v>
      </c>
      <c r="C603" s="2" t="s">
        <v>145</v>
      </c>
      <c r="D603" s="2"/>
      <c r="E603" s="2"/>
      <c r="F603" s="2"/>
      <c r="G603" s="58"/>
      <c r="H603" s="5"/>
      <c r="I603" s="58" t="n">
        <f aca="false">I604+I624</f>
        <v>20860.9</v>
      </c>
      <c r="J603" s="58" t="n">
        <f aca="false">J604+J624</f>
        <v>20860.9</v>
      </c>
      <c r="K603" s="58" t="n">
        <f aca="false">K604+K624</f>
        <v>22624</v>
      </c>
      <c r="L603" s="125" t="n">
        <f aca="false">L604+L624</f>
        <v>22624</v>
      </c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s="84" customFormat="true" ht="18.75" hidden="false" customHeight="false" outlineLevel="0" collapsed="false">
      <c r="A604" s="67" t="s">
        <v>224</v>
      </c>
      <c r="B604" s="2" t="s">
        <v>259</v>
      </c>
      <c r="C604" s="2" t="s">
        <v>145</v>
      </c>
      <c r="D604" s="2" t="s">
        <v>102</v>
      </c>
      <c r="E604" s="2"/>
      <c r="F604" s="2"/>
      <c r="G604" s="58"/>
      <c r="H604" s="5"/>
      <c r="I604" s="58" t="n">
        <f aca="false">I605+I614+I619</f>
        <v>13303.2</v>
      </c>
      <c r="J604" s="58" t="n">
        <f aca="false">J605+J614+J619</f>
        <v>13303.2</v>
      </c>
      <c r="K604" s="58" t="n">
        <f aca="false">K605+K614+K619</f>
        <v>14727</v>
      </c>
      <c r="L604" s="58" t="n">
        <f aca="false">L605+L614+L619</f>
        <v>14727</v>
      </c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s="84" customFormat="true" ht="63.75" hidden="false" customHeight="false" outlineLevel="0" collapsed="false">
      <c r="A605" s="11" t="s">
        <v>22</v>
      </c>
      <c r="B605" s="2" t="s">
        <v>259</v>
      </c>
      <c r="C605" s="2" t="s">
        <v>145</v>
      </c>
      <c r="D605" s="2" t="s">
        <v>102</v>
      </c>
      <c r="E605" s="2" t="s">
        <v>23</v>
      </c>
      <c r="F605" s="2"/>
      <c r="G605" s="58"/>
      <c r="H605" s="5"/>
      <c r="I605" s="58" t="n">
        <f aca="false">I606+I610</f>
        <v>88.4</v>
      </c>
      <c r="J605" s="58" t="n">
        <f aca="false">J606+J610</f>
        <v>88.4</v>
      </c>
      <c r="K605" s="58" t="n">
        <f aca="false">K606+K610</f>
        <v>88.4</v>
      </c>
      <c r="L605" s="58" t="n">
        <f aca="false">L606+L610</f>
        <v>88.4</v>
      </c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s="84" customFormat="true" ht="95.25" hidden="false" customHeight="false" outlineLevel="0" collapsed="false">
      <c r="A606" s="11" t="s">
        <v>319</v>
      </c>
      <c r="B606" s="2" t="s">
        <v>259</v>
      </c>
      <c r="C606" s="2" t="s">
        <v>145</v>
      </c>
      <c r="D606" s="2" t="s">
        <v>102</v>
      </c>
      <c r="E606" s="2" t="s">
        <v>320</v>
      </c>
      <c r="F606" s="2"/>
      <c r="G606" s="58"/>
      <c r="H606" s="5"/>
      <c r="I606" s="58" t="n">
        <f aca="false">I607</f>
        <v>4</v>
      </c>
      <c r="J606" s="58" t="n">
        <f aca="false">J607</f>
        <v>4</v>
      </c>
      <c r="K606" s="58" t="n">
        <f aca="false">K607</f>
        <v>4</v>
      </c>
      <c r="L606" s="58" t="n">
        <f aca="false">L607</f>
        <v>4</v>
      </c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s="84" customFormat="true" ht="63.75" hidden="false" customHeight="false" outlineLevel="0" collapsed="false">
      <c r="A607" s="48" t="s">
        <v>107</v>
      </c>
      <c r="B607" s="2" t="s">
        <v>259</v>
      </c>
      <c r="C607" s="2" t="s">
        <v>145</v>
      </c>
      <c r="D607" s="2" t="s">
        <v>102</v>
      </c>
      <c r="E607" s="2" t="s">
        <v>320</v>
      </c>
      <c r="F607" s="2" t="s">
        <v>29</v>
      </c>
      <c r="G607" s="58"/>
      <c r="H607" s="5"/>
      <c r="I607" s="58" t="n">
        <f aca="false">I608</f>
        <v>4</v>
      </c>
      <c r="J607" s="58" t="n">
        <f aca="false">J608</f>
        <v>4</v>
      </c>
      <c r="K607" s="58" t="n">
        <f aca="false">K608</f>
        <v>4</v>
      </c>
      <c r="L607" s="58" t="n">
        <f aca="false">L608</f>
        <v>4</v>
      </c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s="84" customFormat="true" ht="18.75" hidden="false" customHeight="false" outlineLevel="0" collapsed="false">
      <c r="A608" s="67" t="s">
        <v>108</v>
      </c>
      <c r="B608" s="2" t="s">
        <v>259</v>
      </c>
      <c r="C608" s="62" t="s">
        <v>145</v>
      </c>
      <c r="D608" s="2" t="s">
        <v>102</v>
      </c>
      <c r="E608" s="2" t="s">
        <v>320</v>
      </c>
      <c r="F608" s="2" t="s">
        <v>31</v>
      </c>
      <c r="G608" s="58"/>
      <c r="H608" s="5"/>
      <c r="I608" s="58" t="n">
        <f aca="false">I609</f>
        <v>4</v>
      </c>
      <c r="J608" s="58" t="n">
        <f aca="false">J609</f>
        <v>4</v>
      </c>
      <c r="K608" s="58" t="n">
        <f aca="false">K609</f>
        <v>4</v>
      </c>
      <c r="L608" s="58" t="n">
        <f aca="false">L609</f>
        <v>4</v>
      </c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s="84" customFormat="true" ht="32.25" hidden="false" customHeight="false" outlineLevel="0" collapsed="false">
      <c r="A609" s="67" t="s">
        <v>109</v>
      </c>
      <c r="B609" s="2" t="s">
        <v>259</v>
      </c>
      <c r="C609" s="62" t="s">
        <v>145</v>
      </c>
      <c r="D609" s="2" t="s">
        <v>102</v>
      </c>
      <c r="E609" s="2" t="s">
        <v>320</v>
      </c>
      <c r="F609" s="2" t="s">
        <v>35</v>
      </c>
      <c r="G609" s="58"/>
      <c r="H609" s="5"/>
      <c r="I609" s="58" t="n">
        <v>4</v>
      </c>
      <c r="J609" s="58" t="n">
        <f aca="false">I609</f>
        <v>4</v>
      </c>
      <c r="K609" s="58" t="n">
        <v>4</v>
      </c>
      <c r="L609" s="58" t="n">
        <f aca="false">K609</f>
        <v>4</v>
      </c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s="84" customFormat="true" ht="111" hidden="false" customHeight="false" outlineLevel="0" collapsed="false">
      <c r="A610" s="67" t="s">
        <v>321</v>
      </c>
      <c r="B610" s="2" t="s">
        <v>259</v>
      </c>
      <c r="C610" s="62" t="s">
        <v>145</v>
      </c>
      <c r="D610" s="2" t="s">
        <v>102</v>
      </c>
      <c r="E610" s="2" t="s">
        <v>322</v>
      </c>
      <c r="F610" s="2"/>
      <c r="G610" s="58"/>
      <c r="H610" s="5"/>
      <c r="I610" s="58" t="n">
        <f aca="false">I611</f>
        <v>84.4</v>
      </c>
      <c r="J610" s="58" t="n">
        <f aca="false">J611</f>
        <v>84.4</v>
      </c>
      <c r="K610" s="58" t="n">
        <f aca="false">K611</f>
        <v>84.4</v>
      </c>
      <c r="L610" s="125" t="n">
        <f aca="false">L611</f>
        <v>84.4</v>
      </c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s="84" customFormat="true" ht="63.75" hidden="false" customHeight="false" outlineLevel="0" collapsed="false">
      <c r="A611" s="67" t="s">
        <v>107</v>
      </c>
      <c r="B611" s="2" t="s">
        <v>259</v>
      </c>
      <c r="C611" s="62" t="s">
        <v>145</v>
      </c>
      <c r="D611" s="2" t="s">
        <v>102</v>
      </c>
      <c r="E611" s="2" t="s">
        <v>322</v>
      </c>
      <c r="F611" s="2" t="s">
        <v>29</v>
      </c>
      <c r="G611" s="58"/>
      <c r="H611" s="5"/>
      <c r="I611" s="58" t="n">
        <f aca="false">I612</f>
        <v>84.4</v>
      </c>
      <c r="J611" s="58" t="n">
        <f aca="false">J612</f>
        <v>84.4</v>
      </c>
      <c r="K611" s="58" t="n">
        <f aca="false">K612</f>
        <v>84.4</v>
      </c>
      <c r="L611" s="58" t="n">
        <f aca="false">L612</f>
        <v>84.4</v>
      </c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s="84" customFormat="true" ht="18.75" hidden="false" customHeight="false" outlineLevel="0" collapsed="false">
      <c r="A612" s="11" t="s">
        <v>108</v>
      </c>
      <c r="B612" s="2" t="s">
        <v>259</v>
      </c>
      <c r="C612" s="62" t="s">
        <v>145</v>
      </c>
      <c r="D612" s="2" t="s">
        <v>102</v>
      </c>
      <c r="E612" s="2" t="s">
        <v>322</v>
      </c>
      <c r="F612" s="2" t="s">
        <v>31</v>
      </c>
      <c r="G612" s="58"/>
      <c r="H612" s="5"/>
      <c r="I612" s="58" t="n">
        <f aca="false">I613</f>
        <v>84.4</v>
      </c>
      <c r="J612" s="58" t="n">
        <f aca="false">J613</f>
        <v>84.4</v>
      </c>
      <c r="K612" s="58" t="n">
        <f aca="false">K613</f>
        <v>84.4</v>
      </c>
      <c r="L612" s="58" t="n">
        <f aca="false">L613</f>
        <v>84.4</v>
      </c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s="84" customFormat="true" ht="32.25" hidden="false" customHeight="false" outlineLevel="0" collapsed="false">
      <c r="A613" s="11" t="s">
        <v>109</v>
      </c>
      <c r="B613" s="2" t="s">
        <v>259</v>
      </c>
      <c r="C613" s="62" t="s">
        <v>145</v>
      </c>
      <c r="D613" s="2" t="s">
        <v>102</v>
      </c>
      <c r="E613" s="2" t="s">
        <v>322</v>
      </c>
      <c r="F613" s="2" t="s">
        <v>35</v>
      </c>
      <c r="G613" s="58"/>
      <c r="H613" s="5"/>
      <c r="I613" s="58" t="n">
        <v>84.4</v>
      </c>
      <c r="J613" s="58" t="n">
        <f aca="false">I613</f>
        <v>84.4</v>
      </c>
      <c r="K613" s="58" t="n">
        <v>84.4</v>
      </c>
      <c r="L613" s="58" t="n">
        <f aca="false">K613</f>
        <v>84.4</v>
      </c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s="84" customFormat="true" ht="18.75" hidden="false" customHeight="false" outlineLevel="0" collapsed="false">
      <c r="A614" s="11" t="s">
        <v>225</v>
      </c>
      <c r="B614" s="2" t="s">
        <v>259</v>
      </c>
      <c r="C614" s="62" t="s">
        <v>145</v>
      </c>
      <c r="D614" s="2" t="s">
        <v>102</v>
      </c>
      <c r="E614" s="2" t="s">
        <v>226</v>
      </c>
      <c r="F614" s="2"/>
      <c r="G614" s="58"/>
      <c r="H614" s="5"/>
      <c r="I614" s="58" t="n">
        <f aca="false">I615</f>
        <v>13007.8</v>
      </c>
      <c r="J614" s="58" t="n">
        <f aca="false">J615</f>
        <v>13007.8</v>
      </c>
      <c r="K614" s="58" t="n">
        <f aca="false">K615</f>
        <v>14373.4</v>
      </c>
      <c r="L614" s="58" t="n">
        <f aca="false">L615</f>
        <v>14373.4</v>
      </c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s="84" customFormat="true" ht="126.75" hidden="false" customHeight="false" outlineLevel="0" collapsed="false">
      <c r="A615" s="67" t="s">
        <v>227</v>
      </c>
      <c r="B615" s="2" t="s">
        <v>259</v>
      </c>
      <c r="C615" s="62" t="s">
        <v>145</v>
      </c>
      <c r="D615" s="62" t="s">
        <v>102</v>
      </c>
      <c r="E615" s="2" t="s">
        <v>228</v>
      </c>
      <c r="F615" s="2"/>
      <c r="G615" s="58"/>
      <c r="H615" s="5"/>
      <c r="I615" s="58" t="n">
        <f aca="false">I616</f>
        <v>13007.8</v>
      </c>
      <c r="J615" s="58" t="n">
        <f aca="false">J616</f>
        <v>13007.8</v>
      </c>
      <c r="K615" s="58" t="n">
        <f aca="false">K616</f>
        <v>14373.4</v>
      </c>
      <c r="L615" s="58" t="n">
        <f aca="false">L616</f>
        <v>14373.4</v>
      </c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s="84" customFormat="true" ht="18.75" hidden="false" customHeight="false" outlineLevel="0" collapsed="false">
      <c r="A616" s="67" t="s">
        <v>89</v>
      </c>
      <c r="B616" s="2" t="s">
        <v>259</v>
      </c>
      <c r="C616" s="62" t="s">
        <v>145</v>
      </c>
      <c r="D616" s="62" t="s">
        <v>102</v>
      </c>
      <c r="E616" s="2" t="s">
        <v>228</v>
      </c>
      <c r="F616" s="2" t="s">
        <v>90</v>
      </c>
      <c r="G616" s="81"/>
      <c r="H616" s="82"/>
      <c r="I616" s="58" t="n">
        <f aca="false">I617</f>
        <v>13007.8</v>
      </c>
      <c r="J616" s="58" t="n">
        <f aca="false">J617</f>
        <v>13007.8</v>
      </c>
      <c r="K616" s="58" t="n">
        <f aca="false">K617</f>
        <v>14373.4</v>
      </c>
      <c r="L616" s="125" t="n">
        <f aca="false">L617</f>
        <v>14373.4</v>
      </c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31.5" hidden="false" customHeight="false" outlineLevel="0" collapsed="false">
      <c r="A617" s="67" t="s">
        <v>91</v>
      </c>
      <c r="B617" s="2" t="s">
        <v>259</v>
      </c>
      <c r="C617" s="62" t="s">
        <v>145</v>
      </c>
      <c r="D617" s="62" t="s">
        <v>102</v>
      </c>
      <c r="E617" s="2" t="s">
        <v>228</v>
      </c>
      <c r="F617" s="2" t="s">
        <v>221</v>
      </c>
      <c r="G617" s="58"/>
      <c r="I617" s="58" t="n">
        <f aca="false">I618</f>
        <v>13007.8</v>
      </c>
      <c r="J617" s="58" t="n">
        <f aca="false">J618</f>
        <v>13007.8</v>
      </c>
      <c r="K617" s="58" t="n">
        <f aca="false">K618</f>
        <v>14373.4</v>
      </c>
      <c r="L617" s="58" t="n">
        <f aca="false">L618</f>
        <v>14373.4</v>
      </c>
    </row>
    <row r="618" customFormat="false" ht="31.5" hidden="false" customHeight="false" outlineLevel="0" collapsed="false">
      <c r="A618" s="67" t="s">
        <v>222</v>
      </c>
      <c r="B618" s="2" t="s">
        <v>259</v>
      </c>
      <c r="C618" s="62" t="s">
        <v>145</v>
      </c>
      <c r="D618" s="62" t="s">
        <v>102</v>
      </c>
      <c r="E618" s="2" t="s">
        <v>228</v>
      </c>
      <c r="F618" s="2" t="s">
        <v>223</v>
      </c>
      <c r="G618" s="58"/>
      <c r="I618" s="58" t="n">
        <v>13007.8</v>
      </c>
      <c r="J618" s="58" t="n">
        <f aca="false">I618</f>
        <v>13007.8</v>
      </c>
      <c r="K618" s="58" t="n">
        <v>14373.4</v>
      </c>
      <c r="L618" s="125" t="n">
        <f aca="false">K618</f>
        <v>14373.4</v>
      </c>
    </row>
    <row r="619" customFormat="false" ht="63" hidden="false" customHeight="false" outlineLevel="0" collapsed="false">
      <c r="A619" s="67" t="s">
        <v>323</v>
      </c>
      <c r="B619" s="2" t="s">
        <v>259</v>
      </c>
      <c r="C619" s="62" t="s">
        <v>145</v>
      </c>
      <c r="D619" s="62" t="s">
        <v>102</v>
      </c>
      <c r="E619" s="2" t="s">
        <v>324</v>
      </c>
      <c r="F619" s="2"/>
      <c r="G619" s="58"/>
      <c r="I619" s="58" t="n">
        <f aca="false">I620</f>
        <v>207</v>
      </c>
      <c r="J619" s="58" t="n">
        <f aca="false">J620</f>
        <v>207</v>
      </c>
      <c r="K619" s="58" t="n">
        <f aca="false">K620</f>
        <v>265.2</v>
      </c>
      <c r="L619" s="125" t="n">
        <f aca="false">L620</f>
        <v>265.2</v>
      </c>
    </row>
    <row r="620" customFormat="false" ht="126" hidden="false" customHeight="false" outlineLevel="0" collapsed="false">
      <c r="A620" s="11" t="s">
        <v>325</v>
      </c>
      <c r="B620" s="2" t="s">
        <v>259</v>
      </c>
      <c r="C620" s="62" t="s">
        <v>145</v>
      </c>
      <c r="D620" s="62" t="s">
        <v>102</v>
      </c>
      <c r="E620" s="2" t="s">
        <v>326</v>
      </c>
      <c r="F620" s="2"/>
      <c r="G620" s="58"/>
      <c r="I620" s="49" t="n">
        <f aca="false">I621</f>
        <v>207</v>
      </c>
      <c r="J620" s="49" t="n">
        <f aca="false">J621</f>
        <v>207</v>
      </c>
      <c r="K620" s="49" t="n">
        <f aca="false">K621</f>
        <v>265.2</v>
      </c>
      <c r="L620" s="49" t="n">
        <f aca="false">L621</f>
        <v>265.2</v>
      </c>
    </row>
    <row r="621" customFormat="false" ht="15.75" hidden="false" customHeight="false" outlineLevel="0" collapsed="false">
      <c r="A621" s="11" t="s">
        <v>89</v>
      </c>
      <c r="B621" s="2" t="s">
        <v>259</v>
      </c>
      <c r="C621" s="62" t="s">
        <v>145</v>
      </c>
      <c r="D621" s="62" t="s">
        <v>102</v>
      </c>
      <c r="E621" s="2" t="s">
        <v>326</v>
      </c>
      <c r="F621" s="2" t="s">
        <v>90</v>
      </c>
      <c r="G621" s="58"/>
      <c r="I621" s="5" t="n">
        <f aca="false">I622</f>
        <v>207</v>
      </c>
      <c r="J621" s="5" t="n">
        <f aca="false">J622</f>
        <v>207</v>
      </c>
      <c r="K621" s="5" t="n">
        <f aca="false">K622</f>
        <v>265.2</v>
      </c>
      <c r="L621" s="102" t="n">
        <f aca="false">L622</f>
        <v>265.2</v>
      </c>
    </row>
    <row r="622" customFormat="false" ht="31.5" hidden="false" customHeight="false" outlineLevel="0" collapsed="false">
      <c r="A622" s="11" t="s">
        <v>91</v>
      </c>
      <c r="B622" s="2" t="s">
        <v>259</v>
      </c>
      <c r="C622" s="62" t="s">
        <v>145</v>
      </c>
      <c r="D622" s="62" t="s">
        <v>102</v>
      </c>
      <c r="E622" s="2" t="s">
        <v>326</v>
      </c>
      <c r="F622" s="2" t="s">
        <v>221</v>
      </c>
      <c r="G622" s="58"/>
      <c r="I622" s="5" t="n">
        <f aca="false">I623</f>
        <v>207</v>
      </c>
      <c r="J622" s="5" t="n">
        <f aca="false">J623</f>
        <v>207</v>
      </c>
      <c r="K622" s="5" t="n">
        <f aca="false">K623</f>
        <v>265.2</v>
      </c>
      <c r="L622" s="102" t="n">
        <f aca="false">L623</f>
        <v>265.2</v>
      </c>
    </row>
    <row r="623" customFormat="false" ht="31.5" hidden="false" customHeight="false" outlineLevel="0" collapsed="false">
      <c r="A623" s="48" t="s">
        <v>222</v>
      </c>
      <c r="B623" s="2" t="s">
        <v>259</v>
      </c>
      <c r="C623" s="2" t="s">
        <v>145</v>
      </c>
      <c r="D623" s="2" t="s">
        <v>102</v>
      </c>
      <c r="E623" s="2" t="s">
        <v>326</v>
      </c>
      <c r="F623" s="2" t="s">
        <v>223</v>
      </c>
      <c r="G623" s="58"/>
      <c r="I623" s="5" t="n">
        <v>207</v>
      </c>
      <c r="J623" s="5" t="n">
        <f aca="false">I623</f>
        <v>207</v>
      </c>
      <c r="K623" s="5" t="n">
        <v>265.2</v>
      </c>
      <c r="L623" s="102" t="n">
        <f aca="false">K623</f>
        <v>265.2</v>
      </c>
    </row>
    <row r="624" customFormat="false" ht="15.75" hidden="false" customHeight="false" outlineLevel="0" collapsed="false">
      <c r="A624" s="51" t="s">
        <v>229</v>
      </c>
      <c r="B624" s="52" t="s">
        <v>259</v>
      </c>
      <c r="C624" s="87" t="s">
        <v>145</v>
      </c>
      <c r="D624" s="87" t="s">
        <v>21</v>
      </c>
      <c r="E624" s="87"/>
      <c r="F624" s="87"/>
      <c r="G624" s="49"/>
      <c r="H624" s="72"/>
      <c r="I624" s="72" t="n">
        <f aca="false">I625+I638+I655</f>
        <v>7557.7</v>
      </c>
      <c r="J624" s="72" t="n">
        <f aca="false">J625+J638+J655</f>
        <v>7557.7</v>
      </c>
      <c r="K624" s="72" t="n">
        <f aca="false">K625+K638+K655</f>
        <v>7897</v>
      </c>
      <c r="L624" s="76" t="n">
        <f aca="false">L625+L638+L655</f>
        <v>7897</v>
      </c>
    </row>
    <row r="625" customFormat="false" ht="15.75" hidden="false" customHeight="false" outlineLevel="0" collapsed="false">
      <c r="A625" s="1" t="s">
        <v>24</v>
      </c>
      <c r="B625" s="3" t="s">
        <v>259</v>
      </c>
      <c r="C625" s="2" t="s">
        <v>145</v>
      </c>
      <c r="D625" s="2" t="s">
        <v>21</v>
      </c>
      <c r="E625" s="3" t="s">
        <v>25</v>
      </c>
      <c r="G625" s="58"/>
      <c r="I625" s="5" t="n">
        <f aca="false">I626+I634</f>
        <v>898.2</v>
      </c>
      <c r="J625" s="5" t="n">
        <f aca="false">J626+J634</f>
        <v>898.2</v>
      </c>
      <c r="K625" s="5" t="n">
        <f aca="false">K626+K634</f>
        <v>898.2</v>
      </c>
      <c r="L625" s="102" t="n">
        <f aca="false">L626+L634</f>
        <v>898.2</v>
      </c>
    </row>
    <row r="626" customFormat="false" ht="110.25" hidden="false" customHeight="false" outlineLevel="0" collapsed="false">
      <c r="A626" s="1" t="s">
        <v>327</v>
      </c>
      <c r="B626" s="3" t="s">
        <v>259</v>
      </c>
      <c r="C626" s="2" t="s">
        <v>145</v>
      </c>
      <c r="D626" s="2" t="s">
        <v>21</v>
      </c>
      <c r="E626" s="3" t="s">
        <v>328</v>
      </c>
      <c r="G626" s="58"/>
      <c r="I626" s="5" t="n">
        <f aca="false">I627+I630</f>
        <v>890</v>
      </c>
      <c r="J626" s="5" t="n">
        <f aca="false">J627+J630</f>
        <v>890</v>
      </c>
      <c r="K626" s="5" t="n">
        <f aca="false">K627+K630</f>
        <v>890</v>
      </c>
      <c r="L626" s="102" t="n">
        <f aca="false">L627+L630</f>
        <v>890</v>
      </c>
    </row>
    <row r="627" customFormat="false" ht="63" hidden="false" customHeight="false" outlineLevel="0" collapsed="false">
      <c r="A627" s="1" t="s">
        <v>107</v>
      </c>
      <c r="B627" s="2" t="s">
        <v>259</v>
      </c>
      <c r="C627" s="3" t="s">
        <v>145</v>
      </c>
      <c r="D627" s="3" t="s">
        <v>21</v>
      </c>
      <c r="E627" s="3" t="s">
        <v>328</v>
      </c>
      <c r="F627" s="3" t="s">
        <v>29</v>
      </c>
      <c r="G627" s="58"/>
      <c r="I627" s="5" t="n">
        <f aca="false">I628</f>
        <v>794.1</v>
      </c>
      <c r="J627" s="5" t="n">
        <f aca="false">J628</f>
        <v>794.1</v>
      </c>
      <c r="K627" s="5" t="n">
        <f aca="false">K628</f>
        <v>794.1</v>
      </c>
      <c r="L627" s="102" t="n">
        <f aca="false">L628</f>
        <v>794.1</v>
      </c>
    </row>
    <row r="628" s="86" customFormat="true" ht="15.75" hidden="false" customHeight="false" outlineLevel="0" collapsed="false">
      <c r="A628" s="128" t="s">
        <v>108</v>
      </c>
      <c r="B628" s="52" t="s">
        <v>259</v>
      </c>
      <c r="C628" s="62" t="s">
        <v>145</v>
      </c>
      <c r="D628" s="62" t="s">
        <v>21</v>
      </c>
      <c r="E628" s="62" t="s">
        <v>328</v>
      </c>
      <c r="F628" s="62" t="s">
        <v>31</v>
      </c>
      <c r="G628" s="49"/>
      <c r="H628" s="72"/>
      <c r="I628" s="72" t="n">
        <f aca="false">I629</f>
        <v>794.1</v>
      </c>
      <c r="J628" s="72" t="n">
        <f aca="false">J629</f>
        <v>794.1</v>
      </c>
      <c r="K628" s="72" t="n">
        <f aca="false">K629</f>
        <v>794.1</v>
      </c>
      <c r="L628" s="102" t="n">
        <f aca="false">L629</f>
        <v>794.1</v>
      </c>
    </row>
    <row r="629" customFormat="false" ht="15.75" hidden="false" customHeight="false" outlineLevel="0" collapsed="false">
      <c r="A629" s="1" t="s">
        <v>32</v>
      </c>
      <c r="B629" s="3" t="s">
        <v>259</v>
      </c>
      <c r="C629" s="2" t="s">
        <v>145</v>
      </c>
      <c r="D629" s="2" t="s">
        <v>21</v>
      </c>
      <c r="E629" s="3" t="s">
        <v>328</v>
      </c>
      <c r="F629" s="3" t="s">
        <v>33</v>
      </c>
      <c r="G629" s="58"/>
      <c r="I629" s="5" t="n">
        <v>794.1</v>
      </c>
      <c r="J629" s="5" t="n">
        <f aca="false">I629</f>
        <v>794.1</v>
      </c>
      <c r="K629" s="5" t="n">
        <v>794.1</v>
      </c>
      <c r="L629" s="102" t="n">
        <f aca="false">K629</f>
        <v>794.1</v>
      </c>
    </row>
    <row r="630" customFormat="false" ht="15.75" hidden="false" customHeight="false" outlineLevel="0" collapsed="false">
      <c r="A630" s="1" t="s">
        <v>110</v>
      </c>
      <c r="B630" s="3" t="s">
        <v>259</v>
      </c>
      <c r="C630" s="2" t="s">
        <v>145</v>
      </c>
      <c r="D630" s="2" t="s">
        <v>21</v>
      </c>
      <c r="E630" s="3" t="s">
        <v>328</v>
      </c>
      <c r="F630" s="3" t="s">
        <v>37</v>
      </c>
      <c r="G630" s="58"/>
      <c r="I630" s="5" t="n">
        <f aca="false">I631</f>
        <v>95.9</v>
      </c>
      <c r="J630" s="5" t="n">
        <f aca="false">J631</f>
        <v>95.9</v>
      </c>
      <c r="K630" s="5" t="n">
        <f aca="false">K631</f>
        <v>95.9</v>
      </c>
      <c r="L630" s="102" t="n">
        <f aca="false">L631</f>
        <v>95.9</v>
      </c>
    </row>
    <row r="631" customFormat="false" ht="31.5" hidden="false" customHeight="false" outlineLevel="0" collapsed="false">
      <c r="A631" s="1" t="s">
        <v>111</v>
      </c>
      <c r="B631" s="3" t="s">
        <v>259</v>
      </c>
      <c r="C631" s="2" t="s">
        <v>145</v>
      </c>
      <c r="D631" s="2" t="s">
        <v>21</v>
      </c>
      <c r="E631" s="3" t="s">
        <v>328</v>
      </c>
      <c r="F631" s="3" t="s">
        <v>39</v>
      </c>
      <c r="G631" s="58"/>
      <c r="I631" s="5" t="n">
        <f aca="false">I633+I632</f>
        <v>95.9</v>
      </c>
      <c r="J631" s="5" t="n">
        <f aca="false">J633+J632</f>
        <v>95.9</v>
      </c>
      <c r="K631" s="5" t="n">
        <f aca="false">K633+K632</f>
        <v>95.9</v>
      </c>
      <c r="L631" s="102" t="n">
        <f aca="false">L633+L632</f>
        <v>95.9</v>
      </c>
    </row>
    <row r="632" customFormat="false" ht="31.5" hidden="false" customHeight="false" outlineLevel="0" collapsed="false">
      <c r="A632" s="1" t="s">
        <v>40</v>
      </c>
      <c r="B632" s="3" t="s">
        <v>259</v>
      </c>
      <c r="C632" s="2" t="s">
        <v>145</v>
      </c>
      <c r="D632" s="2" t="s">
        <v>21</v>
      </c>
      <c r="E632" s="3" t="s">
        <v>328</v>
      </c>
      <c r="F632" s="3" t="s">
        <v>41</v>
      </c>
      <c r="G632" s="58"/>
      <c r="I632" s="5" t="n">
        <v>2.4</v>
      </c>
      <c r="J632" s="5" t="n">
        <v>2.4</v>
      </c>
      <c r="K632" s="5" t="n">
        <v>2.4</v>
      </c>
      <c r="L632" s="102" t="n">
        <v>2.4</v>
      </c>
    </row>
    <row r="633" s="84" customFormat="true" ht="32.25" hidden="false" customHeight="false" outlineLevel="0" collapsed="false">
      <c r="A633" s="1" t="s">
        <v>42</v>
      </c>
      <c r="B633" s="3" t="s">
        <v>259</v>
      </c>
      <c r="C633" s="2" t="s">
        <v>145</v>
      </c>
      <c r="D633" s="2" t="s">
        <v>21</v>
      </c>
      <c r="E633" s="3" t="s">
        <v>328</v>
      </c>
      <c r="F633" s="3" t="s">
        <v>43</v>
      </c>
      <c r="G633" s="58"/>
      <c r="H633" s="5"/>
      <c r="I633" s="5" t="n">
        <v>93.5</v>
      </c>
      <c r="J633" s="5" t="n">
        <f aca="false">I633</f>
        <v>93.5</v>
      </c>
      <c r="K633" s="5" t="n">
        <v>93.5</v>
      </c>
      <c r="L633" s="102" t="n">
        <f aca="false">K633</f>
        <v>93.5</v>
      </c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s="84" customFormat="true" ht="111" hidden="false" customHeight="false" outlineLevel="0" collapsed="false">
      <c r="A634" s="1" t="s">
        <v>329</v>
      </c>
      <c r="B634" s="3" t="s">
        <v>259</v>
      </c>
      <c r="C634" s="2" t="s">
        <v>145</v>
      </c>
      <c r="D634" s="2" t="s">
        <v>21</v>
      </c>
      <c r="E634" s="3" t="s">
        <v>330</v>
      </c>
      <c r="F634" s="3"/>
      <c r="G634" s="58"/>
      <c r="H634" s="5"/>
      <c r="I634" s="5" t="n">
        <f aca="false">I635</f>
        <v>8.2</v>
      </c>
      <c r="J634" s="5" t="n">
        <f aca="false">J635</f>
        <v>8.2</v>
      </c>
      <c r="K634" s="5" t="n">
        <f aca="false">K635</f>
        <v>8.2</v>
      </c>
      <c r="L634" s="102" t="n">
        <f aca="false">L635</f>
        <v>8.2</v>
      </c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s="84" customFormat="true" ht="18.75" hidden="false" customHeight="false" outlineLevel="0" collapsed="false">
      <c r="A635" s="1" t="s">
        <v>108</v>
      </c>
      <c r="B635" s="3" t="s">
        <v>259</v>
      </c>
      <c r="C635" s="3" t="s">
        <v>145</v>
      </c>
      <c r="D635" s="3" t="s">
        <v>21</v>
      </c>
      <c r="E635" s="2" t="s">
        <v>330</v>
      </c>
      <c r="F635" s="3" t="s">
        <v>29</v>
      </c>
      <c r="G635" s="58"/>
      <c r="H635" s="5"/>
      <c r="I635" s="5" t="n">
        <f aca="false">I636</f>
        <v>8.2</v>
      </c>
      <c r="J635" s="5" t="n">
        <f aca="false">J636</f>
        <v>8.2</v>
      </c>
      <c r="K635" s="5" t="n">
        <f aca="false">K636</f>
        <v>8.2</v>
      </c>
      <c r="L635" s="102" t="n">
        <f aca="false">L636</f>
        <v>8.2</v>
      </c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s="84" customFormat="true" ht="18.75" hidden="false" customHeight="false" outlineLevel="0" collapsed="false">
      <c r="A636" s="1" t="s">
        <v>32</v>
      </c>
      <c r="B636" s="3" t="s">
        <v>259</v>
      </c>
      <c r="C636" s="2" t="s">
        <v>145</v>
      </c>
      <c r="D636" s="2" t="s">
        <v>21</v>
      </c>
      <c r="E636" s="2" t="s">
        <v>330</v>
      </c>
      <c r="F636" s="3" t="s">
        <v>31</v>
      </c>
      <c r="G636" s="58"/>
      <c r="H636" s="5"/>
      <c r="I636" s="5" t="n">
        <f aca="false">I637</f>
        <v>8.2</v>
      </c>
      <c r="J636" s="5" t="n">
        <f aca="false">J637</f>
        <v>8.2</v>
      </c>
      <c r="K636" s="5" t="n">
        <f aca="false">K637</f>
        <v>8.2</v>
      </c>
      <c r="L636" s="102" t="n">
        <f aca="false">L637</f>
        <v>8.2</v>
      </c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s="84" customFormat="true" ht="18.75" hidden="false" customHeight="false" outlineLevel="0" collapsed="false">
      <c r="A637" s="1" t="s">
        <v>110</v>
      </c>
      <c r="B637" s="3" t="s">
        <v>259</v>
      </c>
      <c r="C637" s="2" t="s">
        <v>145</v>
      </c>
      <c r="D637" s="2" t="s">
        <v>21</v>
      </c>
      <c r="E637" s="2" t="s">
        <v>330</v>
      </c>
      <c r="F637" s="3" t="s">
        <v>33</v>
      </c>
      <c r="G637" s="58"/>
      <c r="H637" s="5"/>
      <c r="I637" s="5" t="n">
        <v>8.2</v>
      </c>
      <c r="J637" s="5" t="n">
        <f aca="false">I637</f>
        <v>8.2</v>
      </c>
      <c r="K637" s="5" t="n">
        <v>8.2</v>
      </c>
      <c r="L637" s="102" t="n">
        <f aca="false">K637</f>
        <v>8.2</v>
      </c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s="84" customFormat="true" ht="63.75" hidden="false" customHeight="false" outlineLevel="0" collapsed="false">
      <c r="A638" s="1" t="s">
        <v>323</v>
      </c>
      <c r="B638" s="3" t="s">
        <v>259</v>
      </c>
      <c r="C638" s="2" t="s">
        <v>145</v>
      </c>
      <c r="D638" s="2" t="s">
        <v>21</v>
      </c>
      <c r="E638" s="3" t="s">
        <v>324</v>
      </c>
      <c r="F638" s="3"/>
      <c r="G638" s="58"/>
      <c r="H638" s="5"/>
      <c r="I638" s="5" t="n">
        <f aca="false">I639+I643+I647+I651</f>
        <v>4999</v>
      </c>
      <c r="J638" s="5" t="n">
        <f aca="false">J639+J643+J647+J651</f>
        <v>4999</v>
      </c>
      <c r="K638" s="5" t="n">
        <f aca="false">K639+K643+K647+K651</f>
        <v>5338.3</v>
      </c>
      <c r="L638" s="102" t="n">
        <f aca="false">L639+L643+L647+L651</f>
        <v>5338.3</v>
      </c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s="84" customFormat="true" ht="95.25" hidden="false" customHeight="false" outlineLevel="0" collapsed="false">
      <c r="A639" s="1" t="s">
        <v>331</v>
      </c>
      <c r="B639" s="3" t="s">
        <v>259</v>
      </c>
      <c r="C639" s="2" t="s">
        <v>145</v>
      </c>
      <c r="D639" s="2" t="s">
        <v>21</v>
      </c>
      <c r="E639" s="3" t="s">
        <v>332</v>
      </c>
      <c r="F639" s="3"/>
      <c r="G639" s="58"/>
      <c r="H639" s="5"/>
      <c r="I639" s="5" t="n">
        <f aca="false">I640</f>
        <v>68</v>
      </c>
      <c r="J639" s="5" t="n">
        <f aca="false">J640</f>
        <v>68</v>
      </c>
      <c r="K639" s="5" t="n">
        <f aca="false">K640</f>
        <v>70.3</v>
      </c>
      <c r="L639" s="102" t="n">
        <f aca="false">L640</f>
        <v>70.3</v>
      </c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s="84" customFormat="true" ht="18.75" hidden="false" customHeight="false" outlineLevel="0" collapsed="false">
      <c r="A640" s="1" t="s">
        <v>110</v>
      </c>
      <c r="B640" s="3" t="s">
        <v>259</v>
      </c>
      <c r="C640" s="2" t="s">
        <v>145</v>
      </c>
      <c r="D640" s="2" t="s">
        <v>21</v>
      </c>
      <c r="E640" s="3" t="s">
        <v>332</v>
      </c>
      <c r="F640" s="3" t="s">
        <v>37</v>
      </c>
      <c r="G640" s="58"/>
      <c r="H640" s="5"/>
      <c r="I640" s="5" t="n">
        <f aca="false">I641</f>
        <v>68</v>
      </c>
      <c r="J640" s="5" t="n">
        <f aca="false">J641</f>
        <v>68</v>
      </c>
      <c r="K640" s="5" t="n">
        <f aca="false">K641</f>
        <v>70.3</v>
      </c>
      <c r="L640" s="102" t="n">
        <f aca="false">L641</f>
        <v>70.3</v>
      </c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s="84" customFormat="true" ht="32.25" hidden="false" customHeight="false" outlineLevel="0" collapsed="false">
      <c r="A641" s="1" t="s">
        <v>111</v>
      </c>
      <c r="B641" s="3" t="s">
        <v>259</v>
      </c>
      <c r="C641" s="2" t="s">
        <v>145</v>
      </c>
      <c r="D641" s="2" t="s">
        <v>21</v>
      </c>
      <c r="E641" s="3" t="s">
        <v>332</v>
      </c>
      <c r="F641" s="3" t="s">
        <v>39</v>
      </c>
      <c r="G641" s="58"/>
      <c r="H641" s="5"/>
      <c r="I641" s="5" t="n">
        <f aca="false">I642</f>
        <v>68</v>
      </c>
      <c r="J641" s="5" t="n">
        <f aca="false">J642</f>
        <v>68</v>
      </c>
      <c r="K641" s="5" t="n">
        <f aca="false">K642</f>
        <v>70.3</v>
      </c>
      <c r="L641" s="102" t="n">
        <f aca="false">L642</f>
        <v>70.3</v>
      </c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s="84" customFormat="true" ht="32.25" hidden="false" customHeight="false" outlineLevel="0" collapsed="false">
      <c r="A642" s="1" t="s">
        <v>42</v>
      </c>
      <c r="B642" s="3" t="s">
        <v>259</v>
      </c>
      <c r="C642" s="2" t="s">
        <v>145</v>
      </c>
      <c r="D642" s="2" t="s">
        <v>21</v>
      </c>
      <c r="E642" s="3" t="s">
        <v>332</v>
      </c>
      <c r="F642" s="3" t="s">
        <v>43</v>
      </c>
      <c r="G642" s="58"/>
      <c r="H642" s="5"/>
      <c r="I642" s="5" t="n">
        <v>68</v>
      </c>
      <c r="J642" s="5" t="n">
        <f aca="false">I642</f>
        <v>68</v>
      </c>
      <c r="K642" s="5" t="n">
        <v>70.3</v>
      </c>
      <c r="L642" s="102" t="n">
        <f aca="false">K642</f>
        <v>70.3</v>
      </c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s="84" customFormat="true" ht="79.5" hidden="false" customHeight="false" outlineLevel="0" collapsed="false">
      <c r="A643" s="1" t="s">
        <v>333</v>
      </c>
      <c r="B643" s="3" t="s">
        <v>259</v>
      </c>
      <c r="C643" s="2" t="s">
        <v>145</v>
      </c>
      <c r="D643" s="2" t="s">
        <v>21</v>
      </c>
      <c r="E643" s="3" t="s">
        <v>334</v>
      </c>
      <c r="F643" s="3"/>
      <c r="G643" s="58"/>
      <c r="H643" s="5"/>
      <c r="I643" s="5" t="n">
        <f aca="false">I644</f>
        <v>585</v>
      </c>
      <c r="J643" s="5" t="n">
        <f aca="false">J644</f>
        <v>585</v>
      </c>
      <c r="K643" s="5" t="n">
        <f aca="false">K644</f>
        <v>625</v>
      </c>
      <c r="L643" s="102" t="n">
        <f aca="false">L644</f>
        <v>625</v>
      </c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s="84" customFormat="true" ht="18.75" hidden="false" customHeight="false" outlineLevel="0" collapsed="false">
      <c r="A644" s="1" t="s">
        <v>89</v>
      </c>
      <c r="B644" s="3" t="s">
        <v>259</v>
      </c>
      <c r="C644" s="2" t="s">
        <v>145</v>
      </c>
      <c r="D644" s="2" t="s">
        <v>21</v>
      </c>
      <c r="E644" s="3" t="s">
        <v>334</v>
      </c>
      <c r="F644" s="3" t="s">
        <v>90</v>
      </c>
      <c r="G644" s="58"/>
      <c r="H644" s="5"/>
      <c r="I644" s="5" t="n">
        <f aca="false">I645</f>
        <v>585</v>
      </c>
      <c r="J644" s="5" t="n">
        <f aca="false">J645</f>
        <v>585</v>
      </c>
      <c r="K644" s="5" t="n">
        <f aca="false">K645</f>
        <v>625</v>
      </c>
      <c r="L644" s="102" t="n">
        <f aca="false">L645</f>
        <v>625</v>
      </c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s="84" customFormat="true" ht="18.75" hidden="false" customHeight="false" outlineLevel="0" collapsed="false">
      <c r="A645" s="1" t="s">
        <v>335</v>
      </c>
      <c r="B645" s="3" t="s">
        <v>259</v>
      </c>
      <c r="C645" s="2" t="s">
        <v>145</v>
      </c>
      <c r="D645" s="2" t="s">
        <v>21</v>
      </c>
      <c r="E645" s="3" t="s">
        <v>334</v>
      </c>
      <c r="F645" s="3" t="s">
        <v>92</v>
      </c>
      <c r="G645" s="58"/>
      <c r="H645" s="5"/>
      <c r="I645" s="5" t="n">
        <f aca="false">I646</f>
        <v>585</v>
      </c>
      <c r="J645" s="5" t="n">
        <f aca="false">J646</f>
        <v>585</v>
      </c>
      <c r="K645" s="5" t="n">
        <f aca="false">K646</f>
        <v>625</v>
      </c>
      <c r="L645" s="102" t="n">
        <f aca="false">L646</f>
        <v>625</v>
      </c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s="84" customFormat="true" ht="32.25" hidden="false" customHeight="false" outlineLevel="0" collapsed="false">
      <c r="A646" s="1" t="s">
        <v>93</v>
      </c>
      <c r="B646" s="3" t="s">
        <v>259</v>
      </c>
      <c r="C646" s="2" t="s">
        <v>145</v>
      </c>
      <c r="D646" s="2" t="s">
        <v>21</v>
      </c>
      <c r="E646" s="3" t="s">
        <v>334</v>
      </c>
      <c r="F646" s="3" t="s">
        <v>94</v>
      </c>
      <c r="G646" s="58"/>
      <c r="H646" s="5"/>
      <c r="I646" s="5" t="n">
        <v>585</v>
      </c>
      <c r="J646" s="5" t="n">
        <f aca="false">I646</f>
        <v>585</v>
      </c>
      <c r="K646" s="5" t="n">
        <v>625</v>
      </c>
      <c r="L646" s="102" t="n">
        <f aca="false">K646</f>
        <v>625</v>
      </c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s="84" customFormat="true" ht="79.5" hidden="false" customHeight="false" outlineLevel="0" collapsed="false">
      <c r="A647" s="1" t="s">
        <v>336</v>
      </c>
      <c r="B647" s="3" t="s">
        <v>259</v>
      </c>
      <c r="C647" s="2" t="s">
        <v>145</v>
      </c>
      <c r="D647" s="2" t="s">
        <v>21</v>
      </c>
      <c r="E647" s="3" t="s">
        <v>337</v>
      </c>
      <c r="F647" s="3"/>
      <c r="G647" s="58"/>
      <c r="H647" s="5"/>
      <c r="I647" s="5" t="n">
        <f aca="false">I648</f>
        <v>550</v>
      </c>
      <c r="J647" s="5" t="n">
        <f aca="false">J648</f>
        <v>550</v>
      </c>
      <c r="K647" s="5" t="n">
        <f aca="false">K648</f>
        <v>590</v>
      </c>
      <c r="L647" s="102" t="n">
        <f aca="false">L648</f>
        <v>590</v>
      </c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s="84" customFormat="true" ht="18.75" hidden="false" customHeight="false" outlineLevel="0" collapsed="false">
      <c r="A648" s="1" t="s">
        <v>110</v>
      </c>
      <c r="B648" s="3" t="s">
        <v>259</v>
      </c>
      <c r="C648" s="2" t="s">
        <v>145</v>
      </c>
      <c r="D648" s="2" t="s">
        <v>21</v>
      </c>
      <c r="E648" s="3" t="s">
        <v>337</v>
      </c>
      <c r="F648" s="3" t="s">
        <v>37</v>
      </c>
      <c r="G648" s="58"/>
      <c r="H648" s="5"/>
      <c r="I648" s="5" t="n">
        <f aca="false">I649</f>
        <v>550</v>
      </c>
      <c r="J648" s="5" t="n">
        <f aca="false">J649</f>
        <v>550</v>
      </c>
      <c r="K648" s="5" t="n">
        <f aca="false">K649</f>
        <v>590</v>
      </c>
      <c r="L648" s="102" t="n">
        <f aca="false">L649</f>
        <v>590</v>
      </c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31.5" hidden="false" customHeight="false" outlineLevel="0" collapsed="false">
      <c r="A649" s="1" t="s">
        <v>111</v>
      </c>
      <c r="B649" s="3" t="s">
        <v>259</v>
      </c>
      <c r="C649" s="2" t="s">
        <v>145</v>
      </c>
      <c r="D649" s="2" t="s">
        <v>21</v>
      </c>
      <c r="E649" s="3" t="s">
        <v>337</v>
      </c>
      <c r="F649" s="3" t="s">
        <v>39</v>
      </c>
      <c r="G649" s="58"/>
      <c r="I649" s="5" t="n">
        <f aca="false">I650</f>
        <v>550</v>
      </c>
      <c r="J649" s="5" t="n">
        <f aca="false">J650</f>
        <v>550</v>
      </c>
      <c r="K649" s="5" t="n">
        <f aca="false">K650</f>
        <v>590</v>
      </c>
      <c r="L649" s="102" t="n">
        <f aca="false">L650</f>
        <v>590</v>
      </c>
    </row>
    <row r="650" customFormat="false" ht="31.5" hidden="false" customHeight="false" outlineLevel="0" collapsed="false">
      <c r="A650" s="1" t="s">
        <v>42</v>
      </c>
      <c r="B650" s="3" t="s">
        <v>259</v>
      </c>
      <c r="C650" s="2" t="s">
        <v>145</v>
      </c>
      <c r="D650" s="2" t="s">
        <v>21</v>
      </c>
      <c r="E650" s="3" t="s">
        <v>337</v>
      </c>
      <c r="F650" s="3" t="s">
        <v>43</v>
      </c>
      <c r="G650" s="58"/>
      <c r="I650" s="5" t="n">
        <v>550</v>
      </c>
      <c r="J650" s="5" t="n">
        <f aca="false">I650</f>
        <v>550</v>
      </c>
      <c r="K650" s="5" t="n">
        <v>590</v>
      </c>
      <c r="L650" s="102" t="n">
        <f aca="false">K650</f>
        <v>590</v>
      </c>
    </row>
    <row r="651" customFormat="false" ht="78.75" hidden="false" customHeight="false" outlineLevel="0" collapsed="false">
      <c r="A651" s="1" t="s">
        <v>338</v>
      </c>
      <c r="B651" s="3" t="s">
        <v>259</v>
      </c>
      <c r="C651" s="2" t="s">
        <v>145</v>
      </c>
      <c r="D651" s="2" t="s">
        <v>21</v>
      </c>
      <c r="E651" s="3" t="s">
        <v>339</v>
      </c>
      <c r="G651" s="58"/>
      <c r="I651" s="5" t="n">
        <f aca="false">I652</f>
        <v>3796</v>
      </c>
      <c r="J651" s="5" t="n">
        <f aca="false">J652</f>
        <v>3796</v>
      </c>
      <c r="K651" s="5" t="n">
        <f aca="false">K652</f>
        <v>4053</v>
      </c>
      <c r="L651" s="102" t="n">
        <f aca="false">L652</f>
        <v>4053</v>
      </c>
    </row>
    <row r="652" customFormat="false" ht="15.75" hidden="false" customHeight="false" outlineLevel="0" collapsed="false">
      <c r="A652" s="1" t="s">
        <v>89</v>
      </c>
      <c r="B652" s="3" t="s">
        <v>259</v>
      </c>
      <c r="C652" s="2" t="s">
        <v>145</v>
      </c>
      <c r="D652" s="2" t="s">
        <v>21</v>
      </c>
      <c r="E652" s="3" t="s">
        <v>339</v>
      </c>
      <c r="F652" s="3" t="s">
        <v>90</v>
      </c>
      <c r="G652" s="58"/>
      <c r="I652" s="5" t="n">
        <f aca="false">I653</f>
        <v>3796</v>
      </c>
      <c r="J652" s="5" t="n">
        <f aca="false">J653</f>
        <v>3796</v>
      </c>
      <c r="K652" s="5" t="n">
        <f aca="false">K653</f>
        <v>4053</v>
      </c>
      <c r="L652" s="102" t="n">
        <f aca="false">L653</f>
        <v>4053</v>
      </c>
    </row>
    <row r="653" customFormat="false" ht="15.75" hidden="false" customHeight="false" outlineLevel="0" collapsed="false">
      <c r="A653" s="1" t="s">
        <v>335</v>
      </c>
      <c r="B653" s="3" t="s">
        <v>259</v>
      </c>
      <c r="C653" s="2" t="s">
        <v>145</v>
      </c>
      <c r="D653" s="2" t="s">
        <v>21</v>
      </c>
      <c r="E653" s="2" t="s">
        <v>339</v>
      </c>
      <c r="F653" s="3" t="s">
        <v>92</v>
      </c>
      <c r="G653" s="58"/>
      <c r="I653" s="5" t="n">
        <f aca="false">I654</f>
        <v>3796</v>
      </c>
      <c r="J653" s="5" t="n">
        <f aca="false">J654</f>
        <v>3796</v>
      </c>
      <c r="K653" s="5" t="n">
        <f aca="false">K654</f>
        <v>4053</v>
      </c>
      <c r="L653" s="102" t="n">
        <f aca="false">L654</f>
        <v>4053</v>
      </c>
    </row>
    <row r="654" customFormat="false" ht="31.5" hidden="false" customHeight="false" outlineLevel="0" collapsed="false">
      <c r="A654" s="1" t="s">
        <v>93</v>
      </c>
      <c r="B654" s="3" t="s">
        <v>259</v>
      </c>
      <c r="C654" s="2" t="s">
        <v>145</v>
      </c>
      <c r="D654" s="2" t="s">
        <v>21</v>
      </c>
      <c r="E654" s="2" t="s">
        <v>339</v>
      </c>
      <c r="F654" s="3" t="s">
        <v>94</v>
      </c>
      <c r="G654" s="58"/>
      <c r="I654" s="5" t="n">
        <v>3796</v>
      </c>
      <c r="J654" s="5" t="n">
        <f aca="false">I654</f>
        <v>3796</v>
      </c>
      <c r="K654" s="5" t="n">
        <v>4053</v>
      </c>
      <c r="L654" s="102" t="n">
        <f aca="false">K654</f>
        <v>4053</v>
      </c>
    </row>
    <row r="655" customFormat="false" ht="47.25" hidden="false" customHeight="false" outlineLevel="0" collapsed="false">
      <c r="A655" s="1" t="s">
        <v>268</v>
      </c>
      <c r="B655" s="3" t="s">
        <v>259</v>
      </c>
      <c r="C655" s="2" t="s">
        <v>145</v>
      </c>
      <c r="D655" s="2" t="s">
        <v>21</v>
      </c>
      <c r="E655" s="2" t="s">
        <v>269</v>
      </c>
      <c r="G655" s="58"/>
      <c r="I655" s="5" t="n">
        <f aca="false">I656+I663</f>
        <v>1660.5</v>
      </c>
      <c r="J655" s="5" t="n">
        <f aca="false">J656+J663</f>
        <v>1660.5</v>
      </c>
      <c r="K655" s="5" t="n">
        <f aca="false">K656+K663</f>
        <v>1660.5</v>
      </c>
      <c r="L655" s="102" t="n">
        <f aca="false">L656+L663</f>
        <v>1660.5</v>
      </c>
    </row>
    <row r="656" s="94" customFormat="true" ht="94.5" hidden="false" customHeight="false" outlineLevel="0" collapsed="false">
      <c r="A656" s="88" t="s">
        <v>340</v>
      </c>
      <c r="B656" s="89" t="s">
        <v>259</v>
      </c>
      <c r="C656" s="89" t="s">
        <v>145</v>
      </c>
      <c r="D656" s="89" t="s">
        <v>21</v>
      </c>
      <c r="E656" s="89" t="s">
        <v>341</v>
      </c>
      <c r="F656" s="89"/>
      <c r="G656" s="90"/>
      <c r="H656" s="91"/>
      <c r="I656" s="91" t="n">
        <f aca="false">I657+I660</f>
        <v>40.5</v>
      </c>
      <c r="J656" s="91" t="n">
        <f aca="false">J657+J660</f>
        <v>40.5</v>
      </c>
      <c r="K656" s="91" t="n">
        <f aca="false">K657+K660</f>
        <v>40.5</v>
      </c>
      <c r="L656" s="129" t="n">
        <f aca="false">L657+L660</f>
        <v>40.5</v>
      </c>
    </row>
    <row r="657" s="94" customFormat="true" ht="15.75" hidden="false" customHeight="false" outlineLevel="0" collapsed="false">
      <c r="A657" s="88" t="s">
        <v>89</v>
      </c>
      <c r="B657" s="89" t="s">
        <v>259</v>
      </c>
      <c r="C657" s="89" t="s">
        <v>145</v>
      </c>
      <c r="D657" s="89" t="s">
        <v>21</v>
      </c>
      <c r="E657" s="89" t="s">
        <v>341</v>
      </c>
      <c r="F657" s="89" t="s">
        <v>90</v>
      </c>
      <c r="G657" s="90"/>
      <c r="H657" s="91"/>
      <c r="I657" s="91" t="n">
        <f aca="false">I658</f>
        <v>20</v>
      </c>
      <c r="J657" s="91" t="n">
        <f aca="false">J658</f>
        <v>20</v>
      </c>
      <c r="K657" s="91" t="n">
        <f aca="false">K658</f>
        <v>20</v>
      </c>
      <c r="L657" s="129" t="n">
        <f aca="false">L658</f>
        <v>20</v>
      </c>
    </row>
    <row r="658" s="94" customFormat="true" ht="31.5" hidden="false" customHeight="false" outlineLevel="0" collapsed="false">
      <c r="A658" s="88" t="s">
        <v>91</v>
      </c>
      <c r="B658" s="89" t="s">
        <v>259</v>
      </c>
      <c r="C658" s="89" t="s">
        <v>145</v>
      </c>
      <c r="D658" s="89" t="s">
        <v>21</v>
      </c>
      <c r="E658" s="89" t="s">
        <v>341</v>
      </c>
      <c r="F658" s="89" t="s">
        <v>221</v>
      </c>
      <c r="G658" s="90"/>
      <c r="H658" s="91"/>
      <c r="I658" s="91" t="n">
        <f aca="false">I659</f>
        <v>20</v>
      </c>
      <c r="J658" s="91" t="n">
        <f aca="false">J659</f>
        <v>20</v>
      </c>
      <c r="K658" s="91" t="n">
        <f aca="false">K659</f>
        <v>20</v>
      </c>
      <c r="L658" s="129" t="n">
        <f aca="false">L659</f>
        <v>20</v>
      </c>
    </row>
    <row r="659" s="94" customFormat="true" ht="31.5" hidden="false" customHeight="false" outlineLevel="0" collapsed="false">
      <c r="A659" s="88" t="s">
        <v>222</v>
      </c>
      <c r="B659" s="89" t="s">
        <v>259</v>
      </c>
      <c r="C659" s="89" t="s">
        <v>145</v>
      </c>
      <c r="D659" s="89" t="s">
        <v>21</v>
      </c>
      <c r="E659" s="89" t="s">
        <v>341</v>
      </c>
      <c r="F659" s="89" t="s">
        <v>223</v>
      </c>
      <c r="G659" s="90"/>
      <c r="H659" s="91"/>
      <c r="I659" s="91" t="n">
        <v>20</v>
      </c>
      <c r="J659" s="91" t="n">
        <f aca="false">I659</f>
        <v>20</v>
      </c>
      <c r="K659" s="91" t="n">
        <v>20</v>
      </c>
      <c r="L659" s="129" t="n">
        <f aca="false">K659</f>
        <v>20</v>
      </c>
    </row>
    <row r="660" s="94" customFormat="true" ht="47.25" hidden="false" customHeight="false" outlineLevel="0" collapsed="false">
      <c r="A660" s="88" t="s">
        <v>161</v>
      </c>
      <c r="B660" s="89" t="s">
        <v>259</v>
      </c>
      <c r="C660" s="89" t="s">
        <v>145</v>
      </c>
      <c r="D660" s="89" t="s">
        <v>21</v>
      </c>
      <c r="E660" s="89" t="s">
        <v>341</v>
      </c>
      <c r="F660" s="89" t="s">
        <v>76</v>
      </c>
      <c r="G660" s="90"/>
      <c r="H660" s="91"/>
      <c r="I660" s="91" t="n">
        <f aca="false">I661</f>
        <v>20.5</v>
      </c>
      <c r="J660" s="91" t="n">
        <f aca="false">J661</f>
        <v>20.5</v>
      </c>
      <c r="K660" s="91" t="n">
        <f aca="false">K661</f>
        <v>20.5</v>
      </c>
      <c r="L660" s="129" t="n">
        <f aca="false">L661</f>
        <v>20.5</v>
      </c>
    </row>
    <row r="661" s="94" customFormat="true" ht="15.75" hidden="false" customHeight="false" outlineLevel="0" collapsed="false">
      <c r="A661" s="88" t="s">
        <v>162</v>
      </c>
      <c r="B661" s="89" t="s">
        <v>259</v>
      </c>
      <c r="C661" s="89" t="s">
        <v>145</v>
      </c>
      <c r="D661" s="89" t="s">
        <v>21</v>
      </c>
      <c r="E661" s="89" t="s">
        <v>341</v>
      </c>
      <c r="F661" s="89" t="s">
        <v>78</v>
      </c>
      <c r="G661" s="90"/>
      <c r="H661" s="91"/>
      <c r="I661" s="91" t="n">
        <f aca="false">I662</f>
        <v>20.5</v>
      </c>
      <c r="J661" s="91" t="n">
        <f aca="false">J662</f>
        <v>20.5</v>
      </c>
      <c r="K661" s="91" t="n">
        <f aca="false">K662</f>
        <v>20.5</v>
      </c>
      <c r="L661" s="129" t="n">
        <f aca="false">L662</f>
        <v>20.5</v>
      </c>
    </row>
    <row r="662" s="94" customFormat="true" ht="15.75" hidden="false" customHeight="false" outlineLevel="0" collapsed="false">
      <c r="A662" s="88" t="s">
        <v>79</v>
      </c>
      <c r="B662" s="89" t="s">
        <v>259</v>
      </c>
      <c r="C662" s="89" t="s">
        <v>145</v>
      </c>
      <c r="D662" s="89" t="s">
        <v>21</v>
      </c>
      <c r="E662" s="89" t="s">
        <v>341</v>
      </c>
      <c r="F662" s="89" t="s">
        <v>80</v>
      </c>
      <c r="G662" s="90"/>
      <c r="H662" s="91"/>
      <c r="I662" s="91" t="n">
        <v>20.5</v>
      </c>
      <c r="J662" s="91" t="n">
        <f aca="false">I662</f>
        <v>20.5</v>
      </c>
      <c r="K662" s="91" t="n">
        <v>20.5</v>
      </c>
      <c r="L662" s="129" t="n">
        <f aca="false">K662</f>
        <v>20.5</v>
      </c>
    </row>
    <row r="663" s="94" customFormat="true" ht="78.75" hidden="false" customHeight="false" outlineLevel="0" collapsed="false">
      <c r="A663" s="88" t="s">
        <v>342</v>
      </c>
      <c r="B663" s="89" t="s">
        <v>259</v>
      </c>
      <c r="C663" s="89" t="s">
        <v>145</v>
      </c>
      <c r="D663" s="89" t="s">
        <v>21</v>
      </c>
      <c r="E663" s="89" t="s">
        <v>343</v>
      </c>
      <c r="F663" s="89"/>
      <c r="G663" s="90"/>
      <c r="H663" s="91"/>
      <c r="I663" s="91" t="n">
        <f aca="false">I664</f>
        <v>1620</v>
      </c>
      <c r="J663" s="91" t="n">
        <f aca="false">J664</f>
        <v>1620</v>
      </c>
      <c r="K663" s="91" t="n">
        <f aca="false">K664</f>
        <v>1620</v>
      </c>
      <c r="L663" s="129" t="n">
        <f aca="false">L664</f>
        <v>1620</v>
      </c>
    </row>
    <row r="664" s="94" customFormat="true" ht="15.75" hidden="false" customHeight="false" outlineLevel="0" collapsed="false">
      <c r="A664" s="88" t="s">
        <v>89</v>
      </c>
      <c r="B664" s="89" t="s">
        <v>259</v>
      </c>
      <c r="C664" s="89" t="s">
        <v>145</v>
      </c>
      <c r="D664" s="89" t="s">
        <v>21</v>
      </c>
      <c r="E664" s="89" t="s">
        <v>343</v>
      </c>
      <c r="F664" s="89" t="s">
        <v>90</v>
      </c>
      <c r="G664" s="90"/>
      <c r="H664" s="91"/>
      <c r="I664" s="91" t="n">
        <f aca="false">I665</f>
        <v>1620</v>
      </c>
      <c r="J664" s="91" t="n">
        <f aca="false">J665</f>
        <v>1620</v>
      </c>
      <c r="K664" s="91" t="n">
        <f aca="false">K665</f>
        <v>1620</v>
      </c>
      <c r="L664" s="129" t="n">
        <f aca="false">L665</f>
        <v>1620</v>
      </c>
    </row>
    <row r="665" s="94" customFormat="true" ht="31.5" hidden="false" customHeight="false" outlineLevel="0" collapsed="false">
      <c r="A665" s="88" t="s">
        <v>91</v>
      </c>
      <c r="B665" s="89" t="s">
        <v>259</v>
      </c>
      <c r="C665" s="89" t="s">
        <v>145</v>
      </c>
      <c r="D665" s="89" t="s">
        <v>21</v>
      </c>
      <c r="E665" s="89" t="s">
        <v>343</v>
      </c>
      <c r="F665" s="89" t="s">
        <v>221</v>
      </c>
      <c r="G665" s="90"/>
      <c r="H665" s="91"/>
      <c r="I665" s="91" t="n">
        <f aca="false">I666</f>
        <v>1620</v>
      </c>
      <c r="J665" s="91" t="n">
        <f aca="false">J666</f>
        <v>1620</v>
      </c>
      <c r="K665" s="91" t="n">
        <f aca="false">K666</f>
        <v>1620</v>
      </c>
      <c r="L665" s="129" t="n">
        <f aca="false">L666</f>
        <v>1620</v>
      </c>
    </row>
    <row r="666" s="94" customFormat="true" ht="31.5" hidden="false" customHeight="false" outlineLevel="0" collapsed="false">
      <c r="A666" s="88" t="s">
        <v>222</v>
      </c>
      <c r="B666" s="89" t="s">
        <v>259</v>
      </c>
      <c r="C666" s="89" t="s">
        <v>145</v>
      </c>
      <c r="D666" s="89" t="s">
        <v>21</v>
      </c>
      <c r="E666" s="89" t="s">
        <v>343</v>
      </c>
      <c r="F666" s="89" t="s">
        <v>223</v>
      </c>
      <c r="G666" s="90"/>
      <c r="H666" s="91"/>
      <c r="I666" s="91" t="n">
        <v>1620</v>
      </c>
      <c r="J666" s="91" t="n">
        <f aca="false">I666</f>
        <v>1620</v>
      </c>
      <c r="K666" s="91" t="n">
        <v>1620</v>
      </c>
      <c r="L666" s="129" t="n">
        <f aca="false">K666</f>
        <v>1620</v>
      </c>
    </row>
    <row r="667" s="94" customFormat="true" ht="15.75" hidden="false" customHeight="false" outlineLevel="0" collapsed="false">
      <c r="A667" s="88" t="s">
        <v>344</v>
      </c>
      <c r="B667" s="89" t="s">
        <v>259</v>
      </c>
      <c r="C667" s="89" t="s">
        <v>50</v>
      </c>
      <c r="D667" s="89"/>
      <c r="E667" s="89"/>
      <c r="F667" s="89"/>
      <c r="G667" s="90"/>
      <c r="H667" s="91"/>
      <c r="I667" s="91" t="n">
        <f aca="false">I668+I674</f>
        <v>24189.4</v>
      </c>
      <c r="J667" s="91" t="n">
        <f aca="false">J668+J674</f>
        <v>0</v>
      </c>
      <c r="K667" s="91" t="n">
        <f aca="false">K668+K674</f>
        <v>23939.4</v>
      </c>
      <c r="L667" s="129" t="n">
        <f aca="false">L668+L674</f>
        <v>0</v>
      </c>
    </row>
    <row r="668" s="94" customFormat="true" ht="15.75" hidden="false" customHeight="false" outlineLevel="0" collapsed="false">
      <c r="A668" s="88" t="s">
        <v>345</v>
      </c>
      <c r="B668" s="89" t="s">
        <v>259</v>
      </c>
      <c r="C668" s="89" t="n">
        <v>11</v>
      </c>
      <c r="D668" s="89" t="s">
        <v>19</v>
      </c>
      <c r="E668" s="89"/>
      <c r="F668" s="89"/>
      <c r="G668" s="90"/>
      <c r="H668" s="91"/>
      <c r="I668" s="91" t="n">
        <f aca="false">I669</f>
        <v>1210</v>
      </c>
      <c r="J668" s="91" t="n">
        <f aca="false">J669</f>
        <v>0</v>
      </c>
      <c r="K668" s="91" t="n">
        <f aca="false">K669</f>
        <v>960</v>
      </c>
      <c r="L668" s="129" t="n">
        <f aca="false">L669</f>
        <v>0</v>
      </c>
    </row>
    <row r="669" s="94" customFormat="true" ht="15.75" hidden="false" customHeight="false" outlineLevel="0" collapsed="false">
      <c r="A669" s="88" t="s">
        <v>71</v>
      </c>
      <c r="B669" s="89" t="s">
        <v>259</v>
      </c>
      <c r="C669" s="89" t="s">
        <v>50</v>
      </c>
      <c r="D669" s="89" t="s">
        <v>19</v>
      </c>
      <c r="E669" s="89" t="s">
        <v>72</v>
      </c>
      <c r="F669" s="89"/>
      <c r="G669" s="90"/>
      <c r="H669" s="91"/>
      <c r="I669" s="91" t="n">
        <f aca="false">I670</f>
        <v>1210</v>
      </c>
      <c r="J669" s="91" t="n">
        <f aca="false">J670</f>
        <v>0</v>
      </c>
      <c r="K669" s="91" t="n">
        <f aca="false">K670</f>
        <v>960</v>
      </c>
      <c r="L669" s="129" t="n">
        <f aca="false">L670</f>
        <v>0</v>
      </c>
    </row>
    <row r="670" s="94" customFormat="true" ht="47.25" hidden="false" customHeight="false" outlineLevel="0" collapsed="false">
      <c r="A670" s="88" t="s">
        <v>346</v>
      </c>
      <c r="B670" s="89" t="s">
        <v>259</v>
      </c>
      <c r="C670" s="89" t="s">
        <v>50</v>
      </c>
      <c r="D670" s="89" t="s">
        <v>19</v>
      </c>
      <c r="E670" s="89" t="s">
        <v>347</v>
      </c>
      <c r="F670" s="89"/>
      <c r="G670" s="90"/>
      <c r="H670" s="91"/>
      <c r="I670" s="91" t="n">
        <f aca="false">I671</f>
        <v>1210</v>
      </c>
      <c r="J670" s="91" t="n">
        <f aca="false">J671</f>
        <v>0</v>
      </c>
      <c r="K670" s="91" t="n">
        <f aca="false">K671</f>
        <v>960</v>
      </c>
      <c r="L670" s="129" t="n">
        <f aca="false">L671</f>
        <v>0</v>
      </c>
    </row>
    <row r="671" s="94" customFormat="true" ht="47.25" hidden="false" customHeight="false" outlineLevel="0" collapsed="false">
      <c r="A671" s="88" t="s">
        <v>75</v>
      </c>
      <c r="B671" s="89" t="s">
        <v>259</v>
      </c>
      <c r="C671" s="89" t="s">
        <v>50</v>
      </c>
      <c r="D671" s="89" t="s">
        <v>19</v>
      </c>
      <c r="E671" s="89" t="s">
        <v>347</v>
      </c>
      <c r="F671" s="89" t="s">
        <v>76</v>
      </c>
      <c r="G671" s="90"/>
      <c r="H671" s="91"/>
      <c r="I671" s="91" t="n">
        <f aca="false">I672</f>
        <v>1210</v>
      </c>
      <c r="J671" s="91" t="n">
        <f aca="false">J672</f>
        <v>0</v>
      </c>
      <c r="K671" s="91" t="n">
        <f aca="false">K672</f>
        <v>960</v>
      </c>
      <c r="L671" s="129" t="n">
        <f aca="false">L672</f>
        <v>0</v>
      </c>
    </row>
    <row r="672" s="94" customFormat="true" ht="15.75" hidden="false" customHeight="false" outlineLevel="0" collapsed="false">
      <c r="A672" s="88" t="s">
        <v>77</v>
      </c>
      <c r="B672" s="89" t="s">
        <v>259</v>
      </c>
      <c r="C672" s="89" t="s">
        <v>50</v>
      </c>
      <c r="D672" s="89" t="s">
        <v>19</v>
      </c>
      <c r="E672" s="89" t="s">
        <v>347</v>
      </c>
      <c r="F672" s="89" t="s">
        <v>78</v>
      </c>
      <c r="G672" s="90"/>
      <c r="H672" s="91"/>
      <c r="I672" s="91" t="n">
        <f aca="false">I673</f>
        <v>1210</v>
      </c>
      <c r="J672" s="91" t="n">
        <f aca="false">J673</f>
        <v>0</v>
      </c>
      <c r="K672" s="91" t="n">
        <f aca="false">K673</f>
        <v>960</v>
      </c>
      <c r="L672" s="129" t="n">
        <f aca="false">L673</f>
        <v>0</v>
      </c>
    </row>
    <row r="673" s="94" customFormat="true" ht="15.75" hidden="false" customHeight="false" outlineLevel="0" collapsed="false">
      <c r="A673" s="88" t="s">
        <v>79</v>
      </c>
      <c r="B673" s="89" t="s">
        <v>259</v>
      </c>
      <c r="C673" s="89" t="s">
        <v>50</v>
      </c>
      <c r="D673" s="89" t="s">
        <v>19</v>
      </c>
      <c r="E673" s="89" t="s">
        <v>347</v>
      </c>
      <c r="F673" s="89" t="s">
        <v>80</v>
      </c>
      <c r="G673" s="90"/>
      <c r="H673" s="91"/>
      <c r="I673" s="91" t="n">
        <v>1210</v>
      </c>
      <c r="J673" s="91"/>
      <c r="K673" s="91" t="n">
        <v>960</v>
      </c>
      <c r="L673" s="129" t="n">
        <v>0</v>
      </c>
    </row>
    <row r="674" s="94" customFormat="true" ht="15.75" hidden="false" customHeight="false" outlineLevel="0" collapsed="false">
      <c r="A674" s="88" t="s">
        <v>348</v>
      </c>
      <c r="B674" s="89" t="s">
        <v>259</v>
      </c>
      <c r="C674" s="89" t="s">
        <v>50</v>
      </c>
      <c r="D674" s="89" t="s">
        <v>100</v>
      </c>
      <c r="E674" s="89"/>
      <c r="F674" s="89"/>
      <c r="G674" s="90"/>
      <c r="H674" s="91"/>
      <c r="I674" s="91" t="n">
        <f aca="false">I675</f>
        <v>22979.4</v>
      </c>
      <c r="J674" s="91" t="n">
        <f aca="false">J675</f>
        <v>0</v>
      </c>
      <c r="K674" s="91" t="n">
        <f aca="false">K675</f>
        <v>22979.4</v>
      </c>
      <c r="L674" s="129" t="n">
        <f aca="false">L675</f>
        <v>0</v>
      </c>
    </row>
    <row r="675" s="94" customFormat="true" ht="15.75" hidden="false" customHeight="false" outlineLevel="0" collapsed="false">
      <c r="A675" s="88" t="s">
        <v>71</v>
      </c>
      <c r="B675" s="89" t="s">
        <v>259</v>
      </c>
      <c r="C675" s="89" t="s">
        <v>50</v>
      </c>
      <c r="D675" s="89" t="s">
        <v>100</v>
      </c>
      <c r="E675" s="89" t="s">
        <v>72</v>
      </c>
      <c r="F675" s="89"/>
      <c r="G675" s="90"/>
      <c r="H675" s="91"/>
      <c r="I675" s="91" t="n">
        <f aca="false">I676</f>
        <v>22979.4</v>
      </c>
      <c r="J675" s="91" t="n">
        <f aca="false">J676</f>
        <v>0</v>
      </c>
      <c r="K675" s="91" t="n">
        <f aca="false">K676</f>
        <v>22979.4</v>
      </c>
      <c r="L675" s="129" t="n">
        <f aca="false">L676</f>
        <v>0</v>
      </c>
    </row>
    <row r="676" s="94" customFormat="true" ht="47.25" hidden="false" customHeight="false" outlineLevel="0" collapsed="false">
      <c r="A676" s="88" t="s">
        <v>346</v>
      </c>
      <c r="B676" s="89" t="s">
        <v>259</v>
      </c>
      <c r="C676" s="89" t="s">
        <v>50</v>
      </c>
      <c r="D676" s="89" t="s">
        <v>100</v>
      </c>
      <c r="E676" s="89" t="s">
        <v>347</v>
      </c>
      <c r="F676" s="89"/>
      <c r="G676" s="90"/>
      <c r="H676" s="91"/>
      <c r="I676" s="91" t="n">
        <f aca="false">I677</f>
        <v>22979.4</v>
      </c>
      <c r="J676" s="91" t="n">
        <f aca="false">J677</f>
        <v>0</v>
      </c>
      <c r="K676" s="91" t="n">
        <f aca="false">K677</f>
        <v>22979.4</v>
      </c>
      <c r="L676" s="129" t="n">
        <f aca="false">L677</f>
        <v>0</v>
      </c>
    </row>
    <row r="677" s="94" customFormat="true" ht="47.25" hidden="false" customHeight="false" outlineLevel="0" collapsed="false">
      <c r="A677" s="88" t="s">
        <v>161</v>
      </c>
      <c r="B677" s="89" t="s">
        <v>259</v>
      </c>
      <c r="C677" s="89" t="s">
        <v>50</v>
      </c>
      <c r="D677" s="89" t="s">
        <v>100</v>
      </c>
      <c r="E677" s="89" t="s">
        <v>347</v>
      </c>
      <c r="F677" s="89" t="s">
        <v>76</v>
      </c>
      <c r="G677" s="90"/>
      <c r="H677" s="91"/>
      <c r="I677" s="91" t="n">
        <f aca="false">I678+I680</f>
        <v>22979.4</v>
      </c>
      <c r="J677" s="91" t="n">
        <f aca="false">J678+J680</f>
        <v>0</v>
      </c>
      <c r="K677" s="91" t="n">
        <f aca="false">K678+K680</f>
        <v>22979.4</v>
      </c>
      <c r="L677" s="129" t="n">
        <f aca="false">L678+L680</f>
        <v>0</v>
      </c>
    </row>
    <row r="678" s="94" customFormat="true" ht="15.75" hidden="false" customHeight="false" outlineLevel="0" collapsed="false">
      <c r="A678" s="88" t="s">
        <v>162</v>
      </c>
      <c r="B678" s="89" t="s">
        <v>259</v>
      </c>
      <c r="C678" s="89" t="s">
        <v>50</v>
      </c>
      <c r="D678" s="89" t="s">
        <v>100</v>
      </c>
      <c r="E678" s="89" t="s">
        <v>347</v>
      </c>
      <c r="F678" s="89" t="s">
        <v>78</v>
      </c>
      <c r="G678" s="90"/>
      <c r="H678" s="91"/>
      <c r="I678" s="91" t="n">
        <f aca="false">I679</f>
        <v>190</v>
      </c>
      <c r="J678" s="91" t="n">
        <f aca="false">J679</f>
        <v>0</v>
      </c>
      <c r="K678" s="91" t="n">
        <f aca="false">K679</f>
        <v>190</v>
      </c>
      <c r="L678" s="129" t="n">
        <f aca="false">L679</f>
        <v>0</v>
      </c>
    </row>
    <row r="679" s="94" customFormat="true" ht="15.75" hidden="false" customHeight="false" outlineLevel="0" collapsed="false">
      <c r="A679" s="88" t="s">
        <v>79</v>
      </c>
      <c r="B679" s="89" t="s">
        <v>259</v>
      </c>
      <c r="C679" s="89" t="s">
        <v>50</v>
      </c>
      <c r="D679" s="89" t="s">
        <v>100</v>
      </c>
      <c r="E679" s="89" t="s">
        <v>347</v>
      </c>
      <c r="F679" s="89" t="s">
        <v>80</v>
      </c>
      <c r="G679" s="90"/>
      <c r="H679" s="91"/>
      <c r="I679" s="91" t="n">
        <v>190</v>
      </c>
      <c r="J679" s="91"/>
      <c r="K679" s="91" t="n">
        <v>190</v>
      </c>
      <c r="L679" s="129"/>
    </row>
    <row r="680" s="94" customFormat="true" ht="15.75" hidden="false" customHeight="false" outlineLevel="0" collapsed="false">
      <c r="A680" s="88" t="s">
        <v>349</v>
      </c>
      <c r="B680" s="89" t="s">
        <v>259</v>
      </c>
      <c r="C680" s="89" t="s">
        <v>50</v>
      </c>
      <c r="D680" s="89" t="s">
        <v>100</v>
      </c>
      <c r="E680" s="89" t="s">
        <v>347</v>
      </c>
      <c r="F680" s="89" t="s">
        <v>350</v>
      </c>
      <c r="G680" s="90"/>
      <c r="H680" s="91"/>
      <c r="I680" s="91" t="n">
        <f aca="false">I681</f>
        <v>22789.4</v>
      </c>
      <c r="J680" s="91" t="n">
        <f aca="false">J681</f>
        <v>0</v>
      </c>
      <c r="K680" s="91" t="n">
        <f aca="false">K681</f>
        <v>22789.4</v>
      </c>
      <c r="L680" s="129" t="n">
        <f aca="false">L681</f>
        <v>0</v>
      </c>
    </row>
    <row r="681" s="94" customFormat="true" ht="47.25" hidden="false" customHeight="false" outlineLevel="0" collapsed="false">
      <c r="A681" s="88" t="s">
        <v>351</v>
      </c>
      <c r="B681" s="89" t="s">
        <v>259</v>
      </c>
      <c r="C681" s="89" t="s">
        <v>50</v>
      </c>
      <c r="D681" s="89" t="s">
        <v>100</v>
      </c>
      <c r="E681" s="89" t="s">
        <v>347</v>
      </c>
      <c r="F681" s="89" t="s">
        <v>352</v>
      </c>
      <c r="G681" s="90"/>
      <c r="H681" s="91"/>
      <c r="I681" s="91" t="n">
        <v>22789.4</v>
      </c>
      <c r="J681" s="91" t="n">
        <v>0</v>
      </c>
      <c r="K681" s="91" t="n">
        <v>22789.4</v>
      </c>
      <c r="L681" s="129"/>
    </row>
    <row r="682" s="94" customFormat="true" ht="15.75" hidden="false" customHeight="false" outlineLevel="0" collapsed="false">
      <c r="A682" s="88"/>
      <c r="B682" s="89"/>
      <c r="C682" s="89"/>
      <c r="D682" s="89"/>
      <c r="E682" s="89"/>
      <c r="F682" s="89"/>
      <c r="G682" s="90"/>
      <c r="H682" s="91"/>
      <c r="I682" s="91"/>
      <c r="J682" s="91"/>
      <c r="K682" s="91"/>
      <c r="L682" s="129"/>
    </row>
    <row r="683" s="94" customFormat="true" ht="15.75" hidden="false" customHeight="false" outlineLevel="0" collapsed="false">
      <c r="A683" s="95" t="s">
        <v>353</v>
      </c>
      <c r="B683" s="96"/>
      <c r="C683" s="96"/>
      <c r="D683" s="96"/>
      <c r="E683" s="96"/>
      <c r="F683" s="96"/>
      <c r="G683" s="97"/>
      <c r="H683" s="98"/>
      <c r="I683" s="98" t="n">
        <f aca="false">I12+I323+I370+I419</f>
        <v>426398.4</v>
      </c>
      <c r="J683" s="98" t="n">
        <f aca="false">J12+J323+J370+J419</f>
        <v>180796</v>
      </c>
      <c r="K683" s="98" t="n">
        <f aca="false">K12+K323+K370+K419</f>
        <v>358641.1</v>
      </c>
      <c r="L683" s="130" t="n">
        <f aca="false">L12+L323+L370+L419</f>
        <v>114056.9</v>
      </c>
    </row>
    <row r="684" s="94" customFormat="true" ht="15.75" hidden="false" customHeight="false" outlineLevel="0" collapsed="false">
      <c r="A684" s="88"/>
      <c r="B684" s="89"/>
      <c r="C684" s="89"/>
      <c r="D684" s="89"/>
      <c r="E684" s="89"/>
      <c r="F684" s="89"/>
      <c r="G684" s="90"/>
      <c r="H684" s="91"/>
      <c r="I684" s="91"/>
      <c r="J684" s="91"/>
      <c r="K684" s="91"/>
      <c r="L684" s="129"/>
    </row>
    <row r="685" customFormat="false" ht="15.75" hidden="false" customHeight="false" outlineLevel="0" collapsed="false">
      <c r="B685" s="3"/>
      <c r="C685" s="2"/>
      <c r="D685" s="2"/>
      <c r="G685" s="58"/>
    </row>
    <row r="686" customFormat="false" ht="15.75" hidden="false" customHeight="false" outlineLevel="0" collapsed="false">
      <c r="B686" s="3"/>
      <c r="C686" s="2"/>
      <c r="D686" s="2"/>
      <c r="G686" s="58"/>
    </row>
    <row r="687" customFormat="false" ht="15.75" hidden="false" customHeight="false" outlineLevel="0" collapsed="false">
      <c r="B687" s="3"/>
      <c r="C687" s="2"/>
      <c r="D687" s="2"/>
      <c r="G687" s="58"/>
    </row>
    <row r="688" customFormat="false" ht="15.75" hidden="false" customHeight="false" outlineLevel="0" collapsed="false">
      <c r="B688" s="3"/>
      <c r="C688" s="2"/>
      <c r="D688" s="2"/>
      <c r="E688" s="2"/>
      <c r="G688" s="58"/>
    </row>
    <row r="689" customFormat="false" ht="15.75" hidden="false" customHeight="false" outlineLevel="0" collapsed="false">
      <c r="B689" s="3"/>
      <c r="C689" s="2"/>
      <c r="D689" s="2"/>
      <c r="E689" s="2"/>
      <c r="G689" s="58"/>
    </row>
    <row r="690" customFormat="false" ht="15.75" hidden="false" customHeight="false" outlineLevel="0" collapsed="false">
      <c r="B690" s="3"/>
      <c r="C690" s="2"/>
      <c r="D690" s="2"/>
      <c r="E690" s="2"/>
      <c r="G690" s="58"/>
    </row>
    <row r="691" customFormat="false" ht="15.75" hidden="false" customHeight="false" outlineLevel="0" collapsed="false">
      <c r="B691" s="3"/>
      <c r="C691" s="2"/>
      <c r="D691" s="2"/>
      <c r="E691" s="2"/>
      <c r="G691" s="58"/>
    </row>
    <row r="692" customFormat="false" ht="15.75" hidden="false" customHeight="false" outlineLevel="0" collapsed="false">
      <c r="B692" s="3"/>
      <c r="C692" s="2"/>
      <c r="D692" s="2"/>
      <c r="E692" s="2"/>
      <c r="G692" s="58"/>
    </row>
    <row r="693" customFormat="false" ht="15.75" hidden="false" customHeight="false" outlineLevel="0" collapsed="false">
      <c r="A693" s="69"/>
      <c r="C693" s="2"/>
      <c r="D693" s="2"/>
      <c r="E693" s="73"/>
      <c r="F693" s="73"/>
      <c r="G693" s="58"/>
    </row>
    <row r="694" customFormat="false" ht="15.75" hidden="false" customHeight="false" outlineLevel="0" collapsed="false">
      <c r="A694" s="69"/>
      <c r="C694" s="2"/>
      <c r="D694" s="2"/>
      <c r="G694" s="58"/>
    </row>
    <row r="695" customFormat="false" ht="15.75" hidden="false" customHeight="false" outlineLevel="0" collapsed="false">
      <c r="A695" s="69"/>
      <c r="C695" s="64"/>
      <c r="D695" s="2"/>
      <c r="E695" s="73"/>
      <c r="F695" s="73"/>
      <c r="G695" s="58"/>
    </row>
    <row r="696" customFormat="false" ht="15.75" hidden="false" customHeight="false" outlineLevel="0" collapsed="false">
      <c r="A696" s="69"/>
      <c r="C696" s="64"/>
      <c r="D696" s="2"/>
      <c r="E696" s="73"/>
      <c r="F696" s="73"/>
      <c r="G696" s="131"/>
    </row>
    <row r="697" customFormat="false" ht="15.75" hidden="false" customHeight="false" outlineLevel="0" collapsed="false">
      <c r="B697" s="3"/>
      <c r="C697" s="2"/>
      <c r="D697" s="2"/>
      <c r="G697" s="131"/>
    </row>
    <row r="698" s="48" customFormat="true" ht="19.5" hidden="false" customHeight="true" outlineLevel="0" collapsed="false">
      <c r="B698" s="2"/>
      <c r="C698" s="2"/>
      <c r="D698" s="2"/>
      <c r="E698" s="2"/>
      <c r="F698" s="2"/>
      <c r="G698" s="131"/>
      <c r="H698" s="58"/>
      <c r="I698" s="58"/>
      <c r="J698" s="58"/>
      <c r="K698" s="58"/>
      <c r="L698" s="1"/>
    </row>
    <row r="699" s="48" customFormat="true" ht="15.75" hidden="false" customHeight="false" outlineLevel="0" collapsed="false">
      <c r="B699" s="2"/>
      <c r="C699" s="2"/>
      <c r="D699" s="2"/>
      <c r="E699" s="2"/>
      <c r="F699" s="2"/>
      <c r="G699" s="131"/>
      <c r="H699" s="58"/>
      <c r="I699" s="58"/>
      <c r="J699" s="58"/>
      <c r="K699" s="58"/>
      <c r="L699" s="1"/>
    </row>
    <row r="700" customFormat="false" ht="15.75" hidden="false" customHeight="false" outlineLevel="0" collapsed="false">
      <c r="B700" s="3"/>
      <c r="G700" s="131"/>
    </row>
    <row r="701" customFormat="false" ht="15.75" hidden="false" customHeight="false" outlineLevel="0" collapsed="false">
      <c r="B701" s="3"/>
      <c r="G701" s="131"/>
    </row>
    <row r="702" customFormat="false" ht="15.75" hidden="false" customHeight="false" outlineLevel="0" collapsed="false">
      <c r="B702" s="3"/>
      <c r="G702" s="131"/>
    </row>
    <row r="703" customFormat="false" ht="112.5" hidden="false" customHeight="true" outlineLevel="0" collapsed="false">
      <c r="B703" s="3"/>
      <c r="C703" s="2"/>
      <c r="D703" s="2"/>
      <c r="G703" s="131"/>
    </row>
    <row r="704" customFormat="false" ht="15.75" hidden="false" customHeight="false" outlineLevel="0" collapsed="false">
      <c r="B704" s="3"/>
      <c r="G704" s="131"/>
    </row>
    <row r="705" customFormat="false" ht="15.75" hidden="false" customHeight="false" outlineLevel="0" collapsed="false">
      <c r="B705" s="3"/>
      <c r="C705" s="2"/>
      <c r="D705" s="2"/>
      <c r="G705" s="131"/>
    </row>
    <row r="706" s="86" customFormat="true" ht="15.75" hidden="false" customHeight="false" outlineLevel="0" collapsed="false">
      <c r="A706" s="100"/>
      <c r="B706" s="45"/>
      <c r="C706" s="45"/>
      <c r="D706" s="45"/>
      <c r="E706" s="45"/>
      <c r="F706" s="45"/>
      <c r="G706" s="132"/>
      <c r="H706" s="101"/>
      <c r="I706" s="101"/>
      <c r="J706" s="101"/>
      <c r="K706" s="101"/>
      <c r="L706" s="102"/>
    </row>
    <row r="707" customFormat="false" ht="15.75" hidden="false" customHeight="false" outlineLevel="0" collapsed="false">
      <c r="B707" s="3"/>
      <c r="C707" s="2"/>
      <c r="D707" s="2"/>
      <c r="G707" s="131"/>
    </row>
    <row r="708" customFormat="false" ht="15.75" hidden="false" customHeight="false" outlineLevel="0" collapsed="false">
      <c r="B708" s="3"/>
      <c r="C708" s="2"/>
      <c r="D708" s="2"/>
      <c r="G708" s="131"/>
    </row>
    <row r="709" customFormat="false" ht="15.75" hidden="false" customHeight="false" outlineLevel="0" collapsed="false">
      <c r="B709" s="3"/>
      <c r="C709" s="2"/>
      <c r="D709" s="2"/>
      <c r="G709" s="131"/>
    </row>
    <row r="710" customFormat="false" ht="18" hidden="false" customHeight="true" outlineLevel="0" collapsed="false">
      <c r="B710" s="3"/>
      <c r="C710" s="2"/>
      <c r="D710" s="2"/>
      <c r="G710" s="131"/>
    </row>
    <row r="711" customFormat="false" ht="15.75" hidden="false" customHeight="false" outlineLevel="0" collapsed="false">
      <c r="B711" s="3"/>
      <c r="C711" s="2"/>
      <c r="D711" s="2"/>
      <c r="G711" s="131"/>
    </row>
    <row r="712" customFormat="false" ht="21" hidden="false" customHeight="true" outlineLevel="0" collapsed="false">
      <c r="B712" s="3"/>
      <c r="C712" s="2"/>
      <c r="D712" s="2"/>
      <c r="G712" s="131"/>
    </row>
    <row r="713" s="84" customFormat="true" ht="18.75" hidden="false" customHeight="false" outlineLevel="0" collapsed="false">
      <c r="A713" s="1"/>
      <c r="B713" s="3"/>
      <c r="C713" s="2"/>
      <c r="D713" s="2"/>
      <c r="E713" s="3"/>
      <c r="F713" s="3"/>
      <c r="G713" s="131"/>
      <c r="H713" s="5"/>
      <c r="I713" s="5"/>
      <c r="J713" s="5"/>
      <c r="K713" s="5"/>
      <c r="L713" s="102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s="84" customFormat="true" ht="18.75" hidden="false" customHeight="true" outlineLevel="0" collapsed="false">
      <c r="A714" s="1"/>
      <c r="B714" s="3"/>
      <c r="C714" s="2"/>
      <c r="D714" s="2"/>
      <c r="E714" s="3"/>
      <c r="F714" s="3"/>
      <c r="G714" s="131"/>
      <c r="H714" s="5"/>
      <c r="I714" s="5"/>
      <c r="J714" s="5"/>
      <c r="K714" s="5"/>
      <c r="L714" s="102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s="84" customFormat="true" ht="18.75" hidden="false" customHeight="false" outlineLevel="0" collapsed="false">
      <c r="A715" s="1"/>
      <c r="B715" s="3"/>
      <c r="C715" s="2"/>
      <c r="D715" s="2"/>
      <c r="E715" s="3"/>
      <c r="F715" s="3"/>
      <c r="G715" s="131"/>
      <c r="H715" s="5"/>
      <c r="I715" s="5"/>
      <c r="J715" s="5"/>
      <c r="K715" s="5"/>
      <c r="L715" s="102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s="84" customFormat="true" ht="18.75" hidden="false" customHeight="false" outlineLevel="0" collapsed="false">
      <c r="A716" s="1"/>
      <c r="B716" s="3"/>
      <c r="C716" s="2"/>
      <c r="D716" s="2"/>
      <c r="E716" s="3"/>
      <c r="F716" s="3"/>
      <c r="G716" s="131"/>
      <c r="H716" s="5"/>
      <c r="I716" s="5"/>
      <c r="J716" s="5"/>
      <c r="K716" s="5"/>
      <c r="L716" s="102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s="84" customFormat="true" ht="21" hidden="false" customHeight="true" outlineLevel="0" collapsed="false">
      <c r="A717" s="1"/>
      <c r="B717" s="3"/>
      <c r="C717" s="2"/>
      <c r="D717" s="2"/>
      <c r="E717" s="3"/>
      <c r="F717" s="3"/>
      <c r="G717" s="131"/>
      <c r="H717" s="5"/>
      <c r="I717" s="5"/>
      <c r="J717" s="5"/>
      <c r="K717" s="5"/>
      <c r="L717" s="102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s="84" customFormat="true" ht="18.75" hidden="false" customHeight="false" outlineLevel="0" collapsed="false">
      <c r="A718" s="1"/>
      <c r="B718" s="3"/>
      <c r="C718" s="2"/>
      <c r="D718" s="2"/>
      <c r="E718" s="3"/>
      <c r="F718" s="3"/>
      <c r="G718" s="131"/>
      <c r="H718" s="5"/>
      <c r="I718" s="5"/>
      <c r="J718" s="5"/>
      <c r="K718" s="5"/>
      <c r="L718" s="102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s="84" customFormat="true" ht="18.75" hidden="false" customHeight="false" outlineLevel="0" collapsed="false">
      <c r="A719" s="1"/>
      <c r="B719" s="3"/>
      <c r="C719" s="2"/>
      <c r="D719" s="2"/>
      <c r="E719" s="3"/>
      <c r="F719" s="3"/>
      <c r="G719" s="131"/>
      <c r="H719" s="5"/>
      <c r="I719" s="5"/>
      <c r="J719" s="5"/>
      <c r="K719" s="5"/>
      <c r="L719" s="102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s="84" customFormat="true" ht="19.5" hidden="false" customHeight="true" outlineLevel="0" collapsed="false">
      <c r="A720" s="1"/>
      <c r="B720" s="3"/>
      <c r="C720" s="2"/>
      <c r="D720" s="2"/>
      <c r="E720" s="3"/>
      <c r="F720" s="3"/>
      <c r="G720" s="131"/>
      <c r="H720" s="5"/>
      <c r="I720" s="5"/>
      <c r="J720" s="5"/>
      <c r="K720" s="5"/>
      <c r="L720" s="102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s="84" customFormat="true" ht="18.75" hidden="false" customHeight="false" outlineLevel="0" collapsed="false">
      <c r="A721" s="1"/>
      <c r="B721" s="3"/>
      <c r="C721" s="2"/>
      <c r="D721" s="2"/>
      <c r="E721" s="3"/>
      <c r="F721" s="3"/>
      <c r="G721" s="131"/>
      <c r="H721" s="5"/>
      <c r="I721" s="5"/>
      <c r="J721" s="5"/>
      <c r="K721" s="5"/>
      <c r="L721" s="102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s="84" customFormat="true" ht="18.75" hidden="false" customHeight="false" outlineLevel="0" collapsed="false">
      <c r="A722" s="1"/>
      <c r="B722" s="3"/>
      <c r="C722" s="2"/>
      <c r="D722" s="2"/>
      <c r="E722" s="3"/>
      <c r="F722" s="3"/>
      <c r="G722" s="131"/>
      <c r="H722" s="5"/>
      <c r="I722" s="5"/>
      <c r="J722" s="5"/>
      <c r="K722" s="5"/>
      <c r="L722" s="102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s="84" customFormat="true" ht="23.25" hidden="false" customHeight="true" outlineLevel="0" collapsed="false">
      <c r="A723" s="1"/>
      <c r="B723" s="3"/>
      <c r="C723" s="2"/>
      <c r="D723" s="2"/>
      <c r="E723" s="3"/>
      <c r="F723" s="3"/>
      <c r="G723" s="131"/>
      <c r="H723" s="5"/>
      <c r="I723" s="5"/>
      <c r="J723" s="5"/>
      <c r="K723" s="5"/>
      <c r="L723" s="102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s="84" customFormat="true" ht="18.75" hidden="false" customHeight="false" outlineLevel="0" collapsed="false">
      <c r="A724" s="1"/>
      <c r="B724" s="3"/>
      <c r="C724" s="2"/>
      <c r="D724" s="2"/>
      <c r="E724" s="3"/>
      <c r="F724" s="3"/>
      <c r="G724" s="131"/>
      <c r="H724" s="5"/>
      <c r="I724" s="5"/>
      <c r="J724" s="5"/>
      <c r="K724" s="5"/>
      <c r="L724" s="102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s="84" customFormat="true" ht="18.75" hidden="false" customHeight="false" outlineLevel="0" collapsed="false">
      <c r="A725" s="1"/>
      <c r="B725" s="3"/>
      <c r="C725" s="2"/>
      <c r="D725" s="2"/>
      <c r="E725" s="3"/>
      <c r="F725" s="3"/>
      <c r="G725" s="131"/>
      <c r="H725" s="5"/>
      <c r="I725" s="5"/>
      <c r="J725" s="5"/>
      <c r="K725" s="5"/>
      <c r="L725" s="102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s="84" customFormat="true" ht="18.75" hidden="false" customHeight="false" outlineLevel="0" collapsed="false">
      <c r="A726" s="1"/>
      <c r="B726" s="3"/>
      <c r="C726" s="2"/>
      <c r="D726" s="2"/>
      <c r="E726" s="3"/>
      <c r="F726" s="3"/>
      <c r="G726" s="131"/>
      <c r="H726" s="5"/>
      <c r="I726" s="5"/>
      <c r="J726" s="5"/>
      <c r="K726" s="5"/>
      <c r="L726" s="102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s="84" customFormat="true" ht="18.75" hidden="false" customHeight="false" outlineLevel="0" collapsed="false">
      <c r="A727" s="48"/>
      <c r="B727" s="3"/>
      <c r="C727" s="2"/>
      <c r="D727" s="2"/>
      <c r="E727" s="3"/>
      <c r="F727" s="3"/>
      <c r="G727" s="131"/>
      <c r="H727" s="5"/>
      <c r="I727" s="5"/>
      <c r="J727" s="5"/>
      <c r="K727" s="5"/>
      <c r="L727" s="102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s="84" customFormat="true" ht="18.75" hidden="false" customHeight="false" outlineLevel="0" collapsed="false">
      <c r="A728" s="48"/>
      <c r="B728" s="3"/>
      <c r="C728" s="2"/>
      <c r="D728" s="2"/>
      <c r="E728" s="2"/>
      <c r="F728" s="2"/>
      <c r="G728" s="131"/>
      <c r="H728" s="5"/>
      <c r="I728" s="5"/>
      <c r="J728" s="5"/>
      <c r="K728" s="5"/>
      <c r="L728" s="102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5.75" hidden="false" customHeight="false" outlineLevel="0" collapsed="false">
      <c r="A729" s="48"/>
      <c r="B729" s="3"/>
      <c r="C729" s="2"/>
      <c r="D729" s="2"/>
      <c r="E729" s="2"/>
      <c r="F729" s="2"/>
      <c r="G729" s="131"/>
    </row>
    <row r="730" customFormat="false" ht="15.75" hidden="false" customHeight="false" outlineLevel="0" collapsed="false">
      <c r="A730" s="48"/>
      <c r="B730" s="3"/>
      <c r="C730" s="2"/>
      <c r="D730" s="2"/>
      <c r="E730" s="2"/>
      <c r="F730" s="2"/>
      <c r="G730" s="131"/>
    </row>
    <row r="731" customFormat="false" ht="20.25" hidden="false" customHeight="true" outlineLevel="0" collapsed="false">
      <c r="A731" s="48"/>
      <c r="B731" s="3"/>
      <c r="C731" s="2"/>
      <c r="D731" s="2"/>
      <c r="E731" s="2"/>
      <c r="F731" s="2"/>
      <c r="G731" s="131"/>
    </row>
    <row r="732" customFormat="false" ht="15.75" hidden="false" customHeight="false" outlineLevel="0" collapsed="false">
      <c r="A732" s="48"/>
      <c r="B732" s="3"/>
      <c r="C732" s="2"/>
      <c r="D732" s="2"/>
      <c r="E732" s="2"/>
      <c r="F732" s="2"/>
      <c r="G732" s="131"/>
    </row>
    <row r="733" customFormat="false" ht="15.75" hidden="false" customHeight="false" outlineLevel="0" collapsed="false">
      <c r="A733" s="48"/>
      <c r="B733" s="3"/>
      <c r="C733" s="2"/>
      <c r="D733" s="2"/>
      <c r="E733" s="2"/>
      <c r="F733" s="2"/>
      <c r="G733" s="131"/>
    </row>
    <row r="734" customFormat="false" ht="15.75" hidden="false" customHeight="false" outlineLevel="0" collapsed="false">
      <c r="A734" s="48"/>
      <c r="B734" s="3"/>
      <c r="C734" s="2"/>
      <c r="D734" s="2"/>
      <c r="E734" s="2"/>
      <c r="F734" s="2"/>
      <c r="G734" s="131"/>
    </row>
    <row r="735" customFormat="false" ht="15.75" hidden="false" customHeight="false" outlineLevel="0" collapsed="false">
      <c r="A735" s="48"/>
      <c r="B735" s="3"/>
      <c r="C735" s="2"/>
      <c r="D735" s="2"/>
      <c r="E735" s="2"/>
      <c r="F735" s="2"/>
      <c r="G735" s="131"/>
    </row>
    <row r="736" customFormat="false" ht="15.75" hidden="false" customHeight="false" outlineLevel="0" collapsed="false">
      <c r="A736" s="48"/>
      <c r="B736" s="3"/>
      <c r="C736" s="2"/>
      <c r="D736" s="2"/>
      <c r="E736" s="2"/>
      <c r="F736" s="2"/>
      <c r="G736" s="131"/>
    </row>
    <row r="737" customFormat="false" ht="15.75" hidden="false" customHeight="false" outlineLevel="0" collapsed="false">
      <c r="A737" s="48"/>
      <c r="B737" s="3"/>
      <c r="C737" s="2"/>
      <c r="D737" s="2"/>
      <c r="E737" s="2"/>
      <c r="F737" s="2"/>
      <c r="G737" s="131"/>
    </row>
    <row r="738" customFormat="false" ht="15.75" hidden="false" customHeight="false" outlineLevel="0" collapsed="false">
      <c r="A738" s="48"/>
      <c r="B738" s="3"/>
      <c r="C738" s="2"/>
      <c r="D738" s="2"/>
      <c r="E738" s="2"/>
      <c r="F738" s="2"/>
      <c r="G738" s="131"/>
    </row>
    <row r="739" customFormat="false" ht="15.75" hidden="false" customHeight="false" outlineLevel="0" collapsed="false">
      <c r="A739" s="48"/>
      <c r="B739" s="3"/>
      <c r="C739" s="2"/>
      <c r="D739" s="2"/>
      <c r="E739" s="2"/>
      <c r="F739" s="2"/>
      <c r="G739" s="131"/>
    </row>
    <row r="740" customFormat="false" ht="15.75" hidden="false" customHeight="false" outlineLevel="0" collapsed="false">
      <c r="B740" s="3"/>
      <c r="C740" s="2"/>
      <c r="D740" s="2"/>
      <c r="G740" s="131"/>
    </row>
    <row r="741" s="48" customFormat="true" ht="22.5" hidden="false" customHeight="true" outlineLevel="0" collapsed="false">
      <c r="B741" s="2"/>
      <c r="C741" s="2"/>
      <c r="D741" s="2"/>
      <c r="E741" s="2"/>
      <c r="F741" s="2"/>
      <c r="G741" s="131"/>
      <c r="H741" s="58"/>
      <c r="I741" s="58"/>
      <c r="J741" s="58"/>
      <c r="K741" s="58"/>
      <c r="L741" s="1"/>
    </row>
    <row r="742" s="48" customFormat="true" ht="15.75" hidden="false" customHeight="false" outlineLevel="0" collapsed="false">
      <c r="B742" s="2"/>
      <c r="C742" s="2"/>
      <c r="D742" s="2"/>
      <c r="E742" s="2"/>
      <c r="F742" s="2"/>
      <c r="G742" s="131"/>
      <c r="H742" s="58"/>
      <c r="I742" s="58"/>
      <c r="J742" s="58"/>
      <c r="K742" s="58"/>
      <c r="L742" s="1"/>
    </row>
    <row r="743" customFormat="false" ht="15.75" hidden="false" customHeight="false" outlineLevel="0" collapsed="false">
      <c r="B743" s="3"/>
      <c r="C743" s="2"/>
      <c r="D743" s="2"/>
      <c r="G743" s="131"/>
    </row>
    <row r="744" customFormat="false" ht="21" hidden="false" customHeight="true" outlineLevel="0" collapsed="false">
      <c r="B744" s="3"/>
      <c r="C744" s="2"/>
      <c r="D744" s="2"/>
      <c r="G744" s="131"/>
    </row>
    <row r="745" s="84" customFormat="true" ht="18.75" hidden="false" customHeight="false" outlineLevel="0" collapsed="false">
      <c r="A745" s="1"/>
      <c r="B745" s="3"/>
      <c r="C745" s="2"/>
      <c r="D745" s="2"/>
      <c r="E745" s="3"/>
      <c r="F745" s="3"/>
      <c r="G745" s="131"/>
      <c r="H745" s="5"/>
      <c r="I745" s="5"/>
      <c r="J745" s="5"/>
      <c r="K745" s="5"/>
      <c r="L745" s="102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s="84" customFormat="true" ht="18.75" hidden="false" customHeight="false" outlineLevel="0" collapsed="false">
      <c r="A746" s="1"/>
      <c r="B746" s="3"/>
      <c r="C746" s="2"/>
      <c r="D746" s="2"/>
      <c r="E746" s="3"/>
      <c r="F746" s="3"/>
      <c r="G746" s="131"/>
      <c r="H746" s="5"/>
      <c r="I746" s="5"/>
      <c r="J746" s="5"/>
      <c r="K746" s="5"/>
      <c r="L746" s="102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s="84" customFormat="true" ht="18.75" hidden="false" customHeight="false" outlineLevel="0" collapsed="false">
      <c r="A747" s="1"/>
      <c r="B747" s="3"/>
      <c r="C747" s="2"/>
      <c r="D747" s="2"/>
      <c r="E747" s="3"/>
      <c r="F747" s="3"/>
      <c r="G747" s="131"/>
      <c r="H747" s="5"/>
      <c r="I747" s="5"/>
      <c r="J747" s="5"/>
      <c r="K747" s="5"/>
      <c r="L747" s="102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s="84" customFormat="true" ht="21" hidden="false" customHeight="true" outlineLevel="0" collapsed="false">
      <c r="A748" s="1"/>
      <c r="B748" s="3"/>
      <c r="C748" s="2"/>
      <c r="D748" s="2"/>
      <c r="E748" s="3"/>
      <c r="F748" s="3"/>
      <c r="G748" s="131"/>
      <c r="H748" s="5"/>
      <c r="I748" s="5"/>
      <c r="J748" s="5"/>
      <c r="K748" s="5"/>
      <c r="L748" s="102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s="84" customFormat="true" ht="18.75" hidden="false" customHeight="false" outlineLevel="0" collapsed="false">
      <c r="A749" s="1"/>
      <c r="B749" s="3"/>
      <c r="C749" s="2"/>
      <c r="D749" s="2"/>
      <c r="E749" s="3"/>
      <c r="F749" s="3"/>
      <c r="G749" s="131"/>
      <c r="H749" s="5"/>
      <c r="I749" s="5"/>
      <c r="J749" s="5"/>
      <c r="K749" s="5"/>
      <c r="L749" s="102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s="84" customFormat="true" ht="18.75" hidden="false" customHeight="false" outlineLevel="0" collapsed="false">
      <c r="A750" s="1"/>
      <c r="B750" s="3"/>
      <c r="C750" s="2"/>
      <c r="D750" s="2"/>
      <c r="E750" s="3"/>
      <c r="F750" s="3"/>
      <c r="G750" s="131"/>
      <c r="H750" s="5"/>
      <c r="I750" s="5"/>
      <c r="J750" s="5"/>
      <c r="K750" s="5"/>
      <c r="L750" s="102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s="84" customFormat="true" ht="18.75" hidden="false" customHeight="false" outlineLevel="0" collapsed="false">
      <c r="A751" s="1"/>
      <c r="B751" s="3"/>
      <c r="C751" s="2"/>
      <c r="D751" s="2"/>
      <c r="E751" s="3"/>
      <c r="F751" s="3"/>
      <c r="G751" s="131"/>
      <c r="H751" s="5"/>
      <c r="I751" s="5"/>
      <c r="J751" s="5"/>
      <c r="K751" s="5"/>
      <c r="L751" s="102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s="84" customFormat="true" ht="18.75" hidden="false" customHeight="false" outlineLevel="0" collapsed="false">
      <c r="A752" s="1"/>
      <c r="B752" s="3"/>
      <c r="C752" s="2"/>
      <c r="D752" s="2"/>
      <c r="E752" s="3"/>
      <c r="F752" s="3"/>
      <c r="G752" s="131"/>
      <c r="H752" s="5"/>
      <c r="I752" s="5"/>
      <c r="J752" s="5"/>
      <c r="K752" s="5"/>
      <c r="L752" s="102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s="84" customFormat="true" ht="18.75" hidden="false" customHeight="false" outlineLevel="0" collapsed="false">
      <c r="A753" s="1"/>
      <c r="B753" s="3"/>
      <c r="C753" s="2"/>
      <c r="D753" s="2"/>
      <c r="E753" s="3"/>
      <c r="F753" s="3"/>
      <c r="G753" s="131"/>
      <c r="H753" s="5"/>
      <c r="I753" s="5"/>
      <c r="J753" s="5"/>
      <c r="K753" s="5"/>
      <c r="L753" s="102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s="84" customFormat="true" ht="18.75" hidden="false" customHeight="false" outlineLevel="0" collapsed="false">
      <c r="A754" s="1"/>
      <c r="B754" s="3"/>
      <c r="C754" s="2"/>
      <c r="D754" s="2"/>
      <c r="E754" s="3"/>
      <c r="F754" s="3"/>
      <c r="G754" s="131"/>
      <c r="H754" s="5"/>
      <c r="I754" s="5"/>
      <c r="J754" s="5"/>
      <c r="K754" s="5"/>
      <c r="L754" s="102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s="84" customFormat="true" ht="18.75" hidden="false" customHeight="false" outlineLevel="0" collapsed="false">
      <c r="A755" s="1"/>
      <c r="B755" s="3"/>
      <c r="C755" s="2"/>
      <c r="D755" s="2"/>
      <c r="E755" s="3"/>
      <c r="F755" s="3"/>
      <c r="G755" s="131"/>
      <c r="H755" s="5"/>
      <c r="I755" s="5"/>
      <c r="J755" s="5"/>
      <c r="K755" s="5"/>
      <c r="L755" s="102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s="84" customFormat="true" ht="18.75" hidden="false" customHeight="false" outlineLevel="0" collapsed="false">
      <c r="A756" s="1"/>
      <c r="B756" s="3"/>
      <c r="C756" s="2"/>
      <c r="D756" s="2"/>
      <c r="E756" s="3"/>
      <c r="F756" s="3"/>
      <c r="G756" s="131"/>
      <c r="H756" s="5"/>
      <c r="I756" s="5"/>
      <c r="J756" s="5"/>
      <c r="K756" s="5"/>
      <c r="L756" s="102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s="84" customFormat="true" ht="18.75" hidden="false" customHeight="false" outlineLevel="0" collapsed="false">
      <c r="A757" s="1"/>
      <c r="B757" s="3"/>
      <c r="C757" s="2"/>
      <c r="D757" s="2"/>
      <c r="E757" s="3"/>
      <c r="F757" s="3"/>
      <c r="G757" s="131"/>
      <c r="H757" s="5"/>
      <c r="I757" s="5"/>
      <c r="J757" s="5"/>
      <c r="K757" s="5"/>
      <c r="L757" s="102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s="84" customFormat="true" ht="18.75" hidden="false" customHeight="false" outlineLevel="0" collapsed="false">
      <c r="A758" s="1"/>
      <c r="B758" s="3"/>
      <c r="C758" s="3"/>
      <c r="D758" s="3"/>
      <c r="E758" s="3"/>
      <c r="F758" s="3"/>
      <c r="G758" s="131"/>
      <c r="H758" s="5"/>
      <c r="I758" s="5"/>
      <c r="J758" s="5"/>
      <c r="K758" s="5"/>
      <c r="L758" s="102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s="84" customFormat="true" ht="18.75" hidden="false" customHeight="false" outlineLevel="0" collapsed="false">
      <c r="A759" s="1"/>
      <c r="B759" s="3"/>
      <c r="C759" s="3"/>
      <c r="D759" s="3"/>
      <c r="E759" s="3"/>
      <c r="F759" s="3"/>
      <c r="G759" s="131"/>
      <c r="H759" s="5"/>
      <c r="I759" s="5"/>
      <c r="J759" s="5"/>
      <c r="K759" s="5"/>
      <c r="L759" s="102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s="84" customFormat="true" ht="110.25" hidden="false" customHeight="true" outlineLevel="0" collapsed="false">
      <c r="A760" s="1"/>
      <c r="B760" s="3"/>
      <c r="C760" s="2"/>
      <c r="D760" s="2"/>
      <c r="E760" s="3"/>
      <c r="F760" s="3"/>
      <c r="G760" s="131"/>
      <c r="H760" s="5"/>
      <c r="I760" s="5"/>
      <c r="J760" s="5"/>
      <c r="K760" s="5"/>
      <c r="L760" s="102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5.75" hidden="false" customHeight="false" outlineLevel="0" collapsed="false">
      <c r="B761" s="3"/>
      <c r="G761" s="131"/>
    </row>
    <row r="762" customFormat="false" ht="15.75" hidden="false" customHeight="false" outlineLevel="0" collapsed="false">
      <c r="G762" s="132"/>
    </row>
    <row r="763" s="86" customFormat="true" ht="15.75" hidden="false" customHeight="false" outlineLevel="0" collapsed="false">
      <c r="A763" s="100"/>
      <c r="B763" s="44"/>
      <c r="C763" s="45"/>
      <c r="D763" s="45"/>
      <c r="E763" s="45"/>
      <c r="F763" s="45"/>
      <c r="G763" s="132"/>
      <c r="H763" s="101"/>
      <c r="I763" s="101"/>
      <c r="J763" s="101"/>
      <c r="K763" s="101"/>
      <c r="L763" s="102"/>
    </row>
    <row r="764" customFormat="false" ht="15.75" hidden="false" customHeight="false" outlineLevel="0" collapsed="false">
      <c r="G764" s="131"/>
    </row>
    <row r="765" customFormat="false" ht="15.75" hidden="false" customHeight="false" outlineLevel="0" collapsed="false">
      <c r="G765" s="131"/>
    </row>
    <row r="766" customFormat="false" ht="22.5" hidden="false" customHeight="true" outlineLevel="0" collapsed="false">
      <c r="A766" s="48"/>
      <c r="E766" s="2"/>
      <c r="F766" s="2"/>
      <c r="G766" s="131"/>
    </row>
    <row r="767" customFormat="false" ht="15.75" hidden="false" customHeight="false" outlineLevel="0" collapsed="false">
      <c r="A767" s="48"/>
      <c r="E767" s="2"/>
      <c r="F767" s="2"/>
      <c r="G767" s="131"/>
    </row>
    <row r="768" customFormat="false" ht="15.75" hidden="false" customHeight="false" outlineLevel="0" collapsed="false">
      <c r="G768" s="131"/>
    </row>
    <row r="769" customFormat="false" ht="15.75" hidden="false" customHeight="false" outlineLevel="0" collapsed="false">
      <c r="A769" s="69"/>
      <c r="G769" s="131"/>
    </row>
    <row r="770" customFormat="false" ht="15.75" hidden="false" customHeight="false" outlineLevel="0" collapsed="false">
      <c r="A770" s="69"/>
      <c r="G770" s="131"/>
    </row>
    <row r="771" customFormat="false" ht="15.75" hidden="false" customHeight="false" outlineLevel="0" collapsed="false">
      <c r="G771" s="131"/>
    </row>
    <row r="772" customFormat="false" ht="15.75" hidden="false" customHeight="false" outlineLevel="0" collapsed="false">
      <c r="G772" s="131"/>
    </row>
    <row r="773" customFormat="false" ht="15.75" hidden="false" customHeight="false" outlineLevel="0" collapsed="false">
      <c r="G773" s="131"/>
    </row>
    <row r="774" customFormat="false" ht="15.75" hidden="false" customHeight="false" outlineLevel="0" collapsed="false">
      <c r="G774" s="131"/>
    </row>
    <row r="775" customFormat="false" ht="15.75" hidden="false" customHeight="false" outlineLevel="0" collapsed="false">
      <c r="G775" s="131"/>
    </row>
    <row r="776" customFormat="false" ht="15.75" hidden="false" customHeight="false" outlineLevel="0" collapsed="false">
      <c r="G776" s="131"/>
    </row>
    <row r="777" s="84" customFormat="true" ht="31.5" hidden="false" customHeight="true" outlineLevel="0" collapsed="false">
      <c r="A777" s="1"/>
      <c r="B777" s="2"/>
      <c r="C777" s="3"/>
      <c r="D777" s="3"/>
      <c r="E777" s="3"/>
      <c r="F777" s="3"/>
      <c r="G777" s="131"/>
      <c r="H777" s="5"/>
      <c r="I777" s="5"/>
      <c r="J777" s="5"/>
      <c r="K777" s="5"/>
      <c r="L777" s="102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s="84" customFormat="true" ht="67.5" hidden="false" customHeight="true" outlineLevel="0" collapsed="false">
      <c r="A778" s="1"/>
      <c r="B778" s="2"/>
      <c r="C778" s="3"/>
      <c r="D778" s="3"/>
      <c r="E778" s="3"/>
      <c r="F778" s="3"/>
      <c r="G778" s="131"/>
      <c r="H778" s="5"/>
      <c r="I778" s="5"/>
      <c r="J778" s="5"/>
      <c r="K778" s="5"/>
      <c r="L778" s="102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s="84" customFormat="true" ht="18.75" hidden="false" customHeight="false" outlineLevel="0" collapsed="false">
      <c r="A779" s="1"/>
      <c r="B779" s="2"/>
      <c r="C779" s="3"/>
      <c r="D779" s="3"/>
      <c r="E779" s="3"/>
      <c r="F779" s="3"/>
      <c r="G779" s="131"/>
      <c r="H779" s="5"/>
      <c r="I779" s="5"/>
      <c r="J779" s="5"/>
      <c r="K779" s="5"/>
      <c r="L779" s="102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s="84" customFormat="true" ht="34.5" hidden="false" customHeight="true" outlineLevel="0" collapsed="false">
      <c r="A780" s="1"/>
      <c r="B780" s="2"/>
      <c r="C780" s="3"/>
      <c r="D780" s="3"/>
      <c r="E780" s="3"/>
      <c r="F780" s="3"/>
      <c r="G780" s="131"/>
      <c r="H780" s="5"/>
      <c r="I780" s="5"/>
      <c r="J780" s="5"/>
      <c r="K780" s="5"/>
      <c r="L780" s="102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s="84" customFormat="true" ht="18.75" hidden="false" customHeight="false" outlineLevel="0" collapsed="false">
      <c r="A781" s="1"/>
      <c r="B781" s="2"/>
      <c r="C781" s="3"/>
      <c r="D781" s="3"/>
      <c r="E781" s="3"/>
      <c r="F781" s="3"/>
      <c r="G781" s="131"/>
      <c r="H781" s="5"/>
      <c r="I781" s="5"/>
      <c r="J781" s="5"/>
      <c r="K781" s="5"/>
      <c r="L781" s="102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s="84" customFormat="true" ht="21" hidden="false" customHeight="true" outlineLevel="0" collapsed="false">
      <c r="A782" s="1"/>
      <c r="B782" s="2"/>
      <c r="C782" s="3"/>
      <c r="D782" s="3"/>
      <c r="E782" s="3"/>
      <c r="F782" s="3"/>
      <c r="G782" s="131"/>
      <c r="H782" s="5"/>
      <c r="I782" s="5"/>
      <c r="J782" s="5"/>
      <c r="K782" s="5"/>
      <c r="L782" s="102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s="84" customFormat="true" ht="18.75" hidden="false" customHeight="false" outlineLevel="0" collapsed="false">
      <c r="A783" s="1"/>
      <c r="B783" s="2"/>
      <c r="C783" s="3"/>
      <c r="D783" s="3"/>
      <c r="E783" s="3"/>
      <c r="F783" s="3"/>
      <c r="G783" s="131"/>
      <c r="H783" s="5"/>
      <c r="I783" s="5"/>
      <c r="J783" s="5"/>
      <c r="K783" s="5"/>
      <c r="L783" s="102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s="84" customFormat="true" ht="20.25" hidden="false" customHeight="true" outlineLevel="0" collapsed="false">
      <c r="A784" s="1"/>
      <c r="B784" s="2"/>
      <c r="C784" s="3"/>
      <c r="D784" s="3"/>
      <c r="E784" s="3"/>
      <c r="F784" s="3"/>
      <c r="G784" s="131"/>
      <c r="H784" s="5"/>
      <c r="I784" s="5"/>
      <c r="J784" s="5"/>
      <c r="K784" s="5"/>
      <c r="L784" s="102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s="84" customFormat="true" ht="18.75" hidden="false" customHeight="false" outlineLevel="0" collapsed="false">
      <c r="A785" s="1"/>
      <c r="B785" s="2"/>
      <c r="C785" s="3"/>
      <c r="D785" s="3"/>
      <c r="E785" s="3"/>
      <c r="F785" s="3"/>
      <c r="G785" s="131"/>
      <c r="H785" s="5"/>
      <c r="I785" s="5"/>
      <c r="J785" s="5"/>
      <c r="K785" s="5"/>
      <c r="L785" s="102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s="84" customFormat="true" ht="18.75" hidden="false" customHeight="true" outlineLevel="0" collapsed="false">
      <c r="A786" s="1"/>
      <c r="B786" s="2"/>
      <c r="C786" s="3"/>
      <c r="D786" s="3"/>
      <c r="E786" s="3"/>
      <c r="F786" s="3"/>
      <c r="G786" s="131"/>
      <c r="H786" s="5"/>
      <c r="I786" s="5"/>
      <c r="J786" s="5"/>
      <c r="K786" s="5"/>
      <c r="L786" s="102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s="84" customFormat="true" ht="35.25" hidden="false" customHeight="true" outlineLevel="0" collapsed="false">
      <c r="A787" s="1"/>
      <c r="B787" s="2"/>
      <c r="C787" s="3"/>
      <c r="D787" s="3"/>
      <c r="E787" s="3"/>
      <c r="F787" s="3"/>
      <c r="G787" s="131"/>
      <c r="H787" s="5"/>
      <c r="I787" s="5"/>
      <c r="J787" s="5"/>
      <c r="K787" s="5"/>
      <c r="L787" s="102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s="84" customFormat="true" ht="18" hidden="false" customHeight="true" outlineLevel="0" collapsed="false">
      <c r="A788" s="1"/>
      <c r="B788" s="2"/>
      <c r="C788" s="3"/>
      <c r="D788" s="3"/>
      <c r="E788" s="3"/>
      <c r="F788" s="3"/>
      <c r="G788" s="131"/>
      <c r="H788" s="5"/>
      <c r="I788" s="5"/>
      <c r="J788" s="5"/>
      <c r="K788" s="5"/>
      <c r="L788" s="102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s="84" customFormat="true" ht="18.75" hidden="false" customHeight="false" outlineLevel="0" collapsed="false">
      <c r="A789" s="1"/>
      <c r="B789" s="2"/>
      <c r="C789" s="3"/>
      <c r="D789" s="3"/>
      <c r="E789" s="3"/>
      <c r="F789" s="3"/>
      <c r="G789" s="131"/>
      <c r="H789" s="5"/>
      <c r="I789" s="5"/>
      <c r="J789" s="5"/>
      <c r="K789" s="5"/>
      <c r="L789" s="102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s="84" customFormat="true" ht="18.75" hidden="false" customHeight="true" outlineLevel="0" collapsed="false">
      <c r="A790" s="1"/>
      <c r="B790" s="2"/>
      <c r="C790" s="3"/>
      <c r="D790" s="3"/>
      <c r="E790" s="3"/>
      <c r="F790" s="3"/>
      <c r="G790" s="131"/>
      <c r="H790" s="5"/>
      <c r="I790" s="5"/>
      <c r="J790" s="5"/>
      <c r="K790" s="5"/>
      <c r="L790" s="102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s="84" customFormat="true" ht="18.75" hidden="false" customHeight="false" outlineLevel="0" collapsed="false">
      <c r="A791" s="1"/>
      <c r="B791" s="2"/>
      <c r="C791" s="3"/>
      <c r="D791" s="3"/>
      <c r="E791" s="3"/>
      <c r="F791" s="3"/>
      <c r="G791" s="131"/>
      <c r="H791" s="5"/>
      <c r="I791" s="5"/>
      <c r="J791" s="5"/>
      <c r="K791" s="5"/>
      <c r="L791" s="102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s="84" customFormat="true" ht="18.75" hidden="false" customHeight="false" outlineLevel="0" collapsed="false">
      <c r="A792" s="1"/>
      <c r="B792" s="2"/>
      <c r="C792" s="3"/>
      <c r="D792" s="3"/>
      <c r="E792" s="3"/>
      <c r="F792" s="3"/>
      <c r="G792" s="131"/>
      <c r="H792" s="5"/>
      <c r="I792" s="5"/>
      <c r="J792" s="5"/>
      <c r="K792" s="5"/>
      <c r="L792" s="102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27" hidden="false" customHeight="true" outlineLevel="0" collapsed="false">
      <c r="G793" s="131"/>
    </row>
    <row r="794" customFormat="false" ht="15.75" hidden="false" customHeight="false" outlineLevel="0" collapsed="false">
      <c r="G794" s="131"/>
    </row>
    <row r="795" customFormat="false" ht="36" hidden="false" customHeight="true" outlineLevel="0" collapsed="false">
      <c r="G795" s="131"/>
    </row>
    <row r="796" customFormat="false" ht="15.75" hidden="false" customHeight="false" outlineLevel="0" collapsed="false">
      <c r="G796" s="131"/>
    </row>
    <row r="797" customFormat="false" ht="35.25" hidden="false" customHeight="true" outlineLevel="0" collapsed="false">
      <c r="G797" s="131"/>
    </row>
    <row r="798" customFormat="false" ht="15.75" hidden="false" customHeight="false" outlineLevel="0" collapsed="false">
      <c r="G798" s="131"/>
    </row>
    <row r="799" customFormat="false" ht="36" hidden="false" customHeight="true" outlineLevel="0" collapsed="false">
      <c r="G799" s="131"/>
    </row>
    <row r="800" customFormat="false" ht="15.75" hidden="false" customHeight="false" outlineLevel="0" collapsed="false">
      <c r="G800" s="132"/>
    </row>
    <row r="801" s="86" customFormat="true" ht="15.75" hidden="false" customHeight="false" outlineLevel="0" collapsed="false">
      <c r="A801" s="100"/>
      <c r="B801" s="44"/>
      <c r="C801" s="45"/>
      <c r="D801" s="45"/>
      <c r="E801" s="45"/>
      <c r="F801" s="45"/>
      <c r="G801" s="132"/>
      <c r="H801" s="101"/>
      <c r="I801" s="101"/>
      <c r="J801" s="101"/>
      <c r="K801" s="101"/>
      <c r="L801" s="102"/>
    </row>
    <row r="802" customFormat="false" ht="15.75" hidden="false" customHeight="false" outlineLevel="0" collapsed="false">
      <c r="G802" s="131"/>
    </row>
    <row r="803" customFormat="false" ht="15.75" hidden="false" customHeight="false" outlineLevel="0" collapsed="false">
      <c r="G803" s="131"/>
    </row>
    <row r="804" customFormat="false" ht="22.5" hidden="false" customHeight="true" outlineLevel="0" collapsed="false">
      <c r="A804" s="48"/>
      <c r="E804" s="2"/>
      <c r="F804" s="2"/>
      <c r="G804" s="131"/>
    </row>
    <row r="805" customFormat="false" ht="15.75" hidden="false" customHeight="false" outlineLevel="0" collapsed="false">
      <c r="A805" s="48"/>
      <c r="E805" s="2"/>
      <c r="F805" s="2"/>
      <c r="G805" s="131"/>
    </row>
    <row r="806" customFormat="false" ht="15.75" hidden="false" customHeight="false" outlineLevel="0" collapsed="false">
      <c r="G806" s="131"/>
    </row>
    <row r="807" customFormat="false" ht="24.75" hidden="false" customHeight="true" outlineLevel="0" collapsed="false">
      <c r="G807" s="131"/>
    </row>
    <row r="808" customFormat="false" ht="15.75" hidden="false" customHeight="false" outlineLevel="0" collapsed="false">
      <c r="G808" s="131"/>
    </row>
    <row r="809" customFormat="false" ht="15.75" hidden="false" customHeight="false" outlineLevel="0" collapsed="false">
      <c r="G809" s="131"/>
    </row>
    <row r="810" customFormat="false" ht="39.75" hidden="false" customHeight="true" outlineLevel="0" collapsed="false">
      <c r="G810" s="131"/>
    </row>
    <row r="811" customFormat="false" ht="15.75" hidden="false" customHeight="false" outlineLevel="0" collapsed="false">
      <c r="G811" s="131"/>
    </row>
    <row r="812" customFormat="false" ht="39" hidden="false" customHeight="true" outlineLevel="0" collapsed="false">
      <c r="G812" s="131"/>
    </row>
    <row r="813" customFormat="false" ht="51.75" hidden="false" customHeight="true" outlineLevel="0" collapsed="false">
      <c r="G813" s="131"/>
    </row>
    <row r="814" customFormat="false" ht="37.5" hidden="false" customHeight="true" outlineLevel="0" collapsed="false">
      <c r="G814" s="131"/>
    </row>
    <row r="815" s="102" customFormat="true" ht="15.75" hidden="false" customHeight="false" outlineLevel="0" collapsed="false">
      <c r="A815" s="1"/>
      <c r="B815" s="2"/>
      <c r="C815" s="3"/>
      <c r="D815" s="3"/>
      <c r="E815" s="3"/>
      <c r="F815" s="3"/>
      <c r="G815" s="131"/>
      <c r="H815" s="5"/>
      <c r="I815" s="5"/>
      <c r="J815" s="5"/>
      <c r="K815" s="5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s="102" customFormat="true" ht="15.75" hidden="false" customHeight="false" outlineLevel="0" collapsed="false">
      <c r="A816" s="1"/>
      <c r="B816" s="2"/>
      <c r="C816" s="3"/>
      <c r="D816" s="3"/>
      <c r="E816" s="3"/>
      <c r="F816" s="3"/>
      <c r="G816" s="131"/>
      <c r="H816" s="5"/>
      <c r="I816" s="5"/>
      <c r="J816" s="5"/>
      <c r="K816" s="5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s="102" customFormat="true" ht="15.75" hidden="false" customHeight="false" outlineLevel="0" collapsed="false">
      <c r="A817" s="1"/>
      <c r="B817" s="2"/>
      <c r="C817" s="3"/>
      <c r="D817" s="3"/>
      <c r="E817" s="3"/>
      <c r="F817" s="3"/>
      <c r="G817" s="131"/>
      <c r="H817" s="5"/>
      <c r="I817" s="5"/>
      <c r="J817" s="5"/>
      <c r="K817" s="5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s="102" customFormat="true" ht="132.75" hidden="false" customHeight="true" outlineLevel="0" collapsed="false">
      <c r="A818" s="1"/>
      <c r="B818" s="2"/>
      <c r="C818" s="2"/>
      <c r="D818" s="2"/>
      <c r="E818" s="3"/>
      <c r="F818" s="3"/>
      <c r="G818" s="131"/>
      <c r="H818" s="5"/>
      <c r="I818" s="5"/>
      <c r="J818" s="5"/>
      <c r="K818" s="5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s="102" customFormat="true" ht="15.75" hidden="false" customHeight="false" outlineLevel="0" collapsed="false">
      <c r="A819" s="1"/>
      <c r="B819" s="2"/>
      <c r="C819" s="3"/>
      <c r="D819" s="3"/>
      <c r="E819" s="3"/>
      <c r="F819" s="3"/>
      <c r="G819" s="131"/>
      <c r="H819" s="5"/>
      <c r="I819" s="5"/>
      <c r="J819" s="5"/>
      <c r="K819" s="5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s="48" customFormat="true" ht="15.75" hidden="false" customHeight="false" outlineLevel="0" collapsed="false">
      <c r="B820" s="2"/>
      <c r="C820" s="2"/>
      <c r="D820" s="2"/>
      <c r="E820" s="2"/>
      <c r="F820" s="2"/>
      <c r="G820" s="132"/>
      <c r="H820" s="58"/>
      <c r="I820" s="58"/>
      <c r="J820" s="58"/>
      <c r="K820" s="58"/>
      <c r="L820" s="1"/>
    </row>
    <row r="821" s="48" customFormat="true" ht="15.75" hidden="false" customHeight="false" outlineLevel="0" collapsed="false">
      <c r="A821" s="43"/>
      <c r="B821" s="44"/>
      <c r="C821" s="45"/>
      <c r="D821" s="45"/>
      <c r="E821" s="45"/>
      <c r="F821" s="45"/>
      <c r="G821" s="132"/>
      <c r="H821" s="58"/>
      <c r="I821" s="58"/>
      <c r="J821" s="58"/>
      <c r="K821" s="58"/>
      <c r="L821" s="1"/>
    </row>
    <row r="822" s="48" customFormat="true" ht="15.75" hidden="false" customHeight="false" outlineLevel="0" collapsed="false">
      <c r="B822" s="2"/>
      <c r="C822" s="2"/>
      <c r="D822" s="2"/>
      <c r="E822" s="2"/>
      <c r="F822" s="2"/>
      <c r="G822" s="131"/>
      <c r="H822" s="58"/>
      <c r="I822" s="58"/>
      <c r="J822" s="58"/>
      <c r="K822" s="58"/>
      <c r="L822" s="1"/>
    </row>
    <row r="823" s="48" customFormat="true" ht="35.25" hidden="false" customHeight="true" outlineLevel="0" collapsed="false">
      <c r="B823" s="2"/>
      <c r="C823" s="2"/>
      <c r="D823" s="2"/>
      <c r="E823" s="2"/>
      <c r="F823" s="2"/>
      <c r="G823" s="131"/>
      <c r="H823" s="58"/>
      <c r="I823" s="58"/>
      <c r="J823" s="58"/>
      <c r="K823" s="58"/>
      <c r="L823" s="1"/>
    </row>
    <row r="824" s="48" customFormat="true" ht="16.5" hidden="false" customHeight="true" outlineLevel="0" collapsed="false">
      <c r="B824" s="2"/>
      <c r="C824" s="2"/>
      <c r="D824" s="2"/>
      <c r="E824" s="2"/>
      <c r="F824" s="2"/>
      <c r="G824" s="131"/>
      <c r="H824" s="58"/>
      <c r="I824" s="58"/>
      <c r="J824" s="58"/>
      <c r="K824" s="58"/>
      <c r="L824" s="1"/>
    </row>
    <row r="825" s="48" customFormat="true" ht="15.75" hidden="false" customHeight="false" outlineLevel="0" collapsed="false">
      <c r="B825" s="2"/>
      <c r="C825" s="2"/>
      <c r="D825" s="2"/>
      <c r="E825" s="2"/>
      <c r="F825" s="2"/>
      <c r="G825" s="131"/>
      <c r="H825" s="58"/>
      <c r="I825" s="58"/>
      <c r="J825" s="58"/>
      <c r="K825" s="58"/>
      <c r="L825" s="1"/>
    </row>
    <row r="826" customFormat="false" ht="15.75" hidden="false" customHeight="false" outlineLevel="0" collapsed="false">
      <c r="G826" s="132"/>
    </row>
    <row r="827" s="86" customFormat="true" ht="15.75" hidden="false" customHeight="false" outlineLevel="0" collapsed="false">
      <c r="A827" s="100"/>
      <c r="B827" s="44"/>
      <c r="C827" s="45"/>
      <c r="D827" s="45"/>
      <c r="E827" s="45"/>
      <c r="F827" s="45"/>
      <c r="G827" s="132"/>
      <c r="H827" s="101"/>
      <c r="I827" s="101"/>
      <c r="J827" s="101"/>
      <c r="K827" s="101"/>
      <c r="L827" s="102"/>
    </row>
    <row r="828" s="86" customFormat="true" ht="15.75" hidden="false" customHeight="false" outlineLevel="0" collapsed="false">
      <c r="A828" s="1"/>
      <c r="B828" s="2"/>
      <c r="C828" s="3"/>
      <c r="D828" s="3"/>
      <c r="E828" s="3"/>
      <c r="F828" s="3"/>
      <c r="G828" s="131"/>
      <c r="H828" s="101"/>
      <c r="I828" s="101"/>
      <c r="J828" s="101"/>
      <c r="K828" s="101"/>
      <c r="L828" s="102"/>
    </row>
    <row r="829" s="86" customFormat="true" ht="15.75" hidden="false" customHeight="false" outlineLevel="0" collapsed="false">
      <c r="A829" s="1"/>
      <c r="B829" s="2"/>
      <c r="C829" s="3"/>
      <c r="D829" s="3"/>
      <c r="E829" s="3"/>
      <c r="F829" s="3"/>
      <c r="G829" s="131"/>
      <c r="H829" s="101"/>
      <c r="I829" s="101"/>
      <c r="J829" s="101"/>
      <c r="K829" s="101"/>
      <c r="L829" s="102"/>
    </row>
    <row r="830" s="86" customFormat="true" ht="15.75" hidden="false" customHeight="false" outlineLevel="0" collapsed="false">
      <c r="A830" s="1"/>
      <c r="B830" s="2"/>
      <c r="C830" s="3"/>
      <c r="D830" s="3"/>
      <c r="E830" s="3"/>
      <c r="F830" s="3"/>
      <c r="G830" s="131"/>
      <c r="H830" s="101"/>
      <c r="I830" s="101"/>
      <c r="J830" s="101"/>
      <c r="K830" s="101"/>
      <c r="L830" s="102"/>
    </row>
    <row r="831" s="86" customFormat="true" ht="15.75" hidden="false" customHeight="false" outlineLevel="0" collapsed="false">
      <c r="A831" s="1"/>
      <c r="B831" s="2"/>
      <c r="C831" s="3"/>
      <c r="D831" s="3"/>
      <c r="E831" s="3"/>
      <c r="F831" s="3"/>
      <c r="G831" s="131"/>
      <c r="H831" s="101"/>
      <c r="I831" s="101"/>
      <c r="J831" s="101"/>
      <c r="K831" s="101"/>
      <c r="L831" s="102"/>
    </row>
    <row r="832" customFormat="false" ht="15.75" hidden="false" customHeight="false" outlineLevel="0" collapsed="false">
      <c r="B832" s="3"/>
      <c r="C832" s="2"/>
      <c r="D832" s="2"/>
      <c r="G832" s="131"/>
    </row>
    <row r="833" customFormat="false" ht="15.75" hidden="false" customHeight="false" outlineLevel="0" collapsed="false">
      <c r="B833" s="3"/>
      <c r="C833" s="2"/>
      <c r="D833" s="2"/>
      <c r="G833" s="131"/>
    </row>
    <row r="834" customFormat="false" ht="16.5" hidden="false" customHeight="true" outlineLevel="0" collapsed="false">
      <c r="B834" s="3"/>
      <c r="C834" s="2"/>
      <c r="D834" s="2"/>
      <c r="E834" s="2"/>
      <c r="G834" s="131"/>
    </row>
    <row r="835" customFormat="false" ht="15.75" hidden="false" customHeight="false" outlineLevel="0" collapsed="false">
      <c r="B835" s="3"/>
      <c r="C835" s="2"/>
      <c r="D835" s="2"/>
      <c r="E835" s="2"/>
      <c r="G835" s="131"/>
    </row>
    <row r="836" customFormat="false" ht="15.75" hidden="false" customHeight="false" outlineLevel="0" collapsed="false">
      <c r="B836" s="3"/>
      <c r="C836" s="2"/>
      <c r="G836" s="131"/>
    </row>
    <row r="837" customFormat="false" ht="15.75" hidden="false" customHeight="false" outlineLevel="0" collapsed="false">
      <c r="B837" s="3"/>
      <c r="C837" s="2"/>
      <c r="G837" s="131"/>
    </row>
    <row r="838" customFormat="false" ht="21" hidden="false" customHeight="true" outlineLevel="0" collapsed="false">
      <c r="B838" s="3"/>
      <c r="C838" s="2"/>
      <c r="G838" s="131"/>
    </row>
    <row r="839" customFormat="false" ht="15.75" hidden="false" customHeight="false" outlineLevel="0" collapsed="false">
      <c r="B839" s="3"/>
      <c r="G839" s="131"/>
    </row>
    <row r="840" customFormat="false" ht="19.5" hidden="false" customHeight="true" outlineLevel="0" collapsed="false">
      <c r="B840" s="3"/>
      <c r="G840" s="131"/>
    </row>
    <row r="841" s="84" customFormat="true" ht="18.75" hidden="false" customHeight="false" outlineLevel="0" collapsed="false">
      <c r="A841" s="1"/>
      <c r="B841" s="3"/>
      <c r="C841" s="2"/>
      <c r="D841" s="2"/>
      <c r="E841" s="3"/>
      <c r="F841" s="3"/>
      <c r="G841" s="131"/>
      <c r="H841" s="5"/>
      <c r="I841" s="5"/>
      <c r="J841" s="5"/>
      <c r="K841" s="5"/>
      <c r="L841" s="102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s="84" customFormat="true" ht="18.75" hidden="false" customHeight="false" outlineLevel="0" collapsed="false">
      <c r="A842" s="1"/>
      <c r="B842" s="3"/>
      <c r="C842" s="2"/>
      <c r="D842" s="2"/>
      <c r="E842" s="3"/>
      <c r="F842" s="3"/>
      <c r="G842" s="131"/>
      <c r="H842" s="5"/>
      <c r="I842" s="5"/>
      <c r="J842" s="5"/>
      <c r="K842" s="5"/>
      <c r="L842" s="102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s="84" customFormat="true" ht="36" hidden="false" customHeight="true" outlineLevel="0" collapsed="false">
      <c r="A843" s="1"/>
      <c r="B843" s="3"/>
      <c r="C843" s="2"/>
      <c r="D843" s="2"/>
      <c r="E843" s="3"/>
      <c r="F843" s="3"/>
      <c r="G843" s="131"/>
      <c r="H843" s="5"/>
      <c r="I843" s="5"/>
      <c r="J843" s="5"/>
      <c r="K843" s="5"/>
      <c r="L843" s="102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s="84" customFormat="true" ht="38.25" hidden="false" customHeight="true" outlineLevel="0" collapsed="false">
      <c r="A844" s="1"/>
      <c r="B844" s="3"/>
      <c r="C844" s="2"/>
      <c r="D844" s="2"/>
      <c r="E844" s="3"/>
      <c r="F844" s="3"/>
      <c r="G844" s="131"/>
      <c r="H844" s="5"/>
      <c r="I844" s="5"/>
      <c r="J844" s="5"/>
      <c r="K844" s="5"/>
      <c r="L844" s="102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s="84" customFormat="true" ht="54" hidden="false" customHeight="true" outlineLevel="0" collapsed="false">
      <c r="A845" s="1"/>
      <c r="B845" s="3"/>
      <c r="C845" s="2"/>
      <c r="D845" s="2"/>
      <c r="E845" s="3"/>
      <c r="F845" s="3"/>
      <c r="G845" s="131"/>
      <c r="H845" s="5"/>
      <c r="I845" s="5"/>
      <c r="J845" s="5"/>
      <c r="K845" s="5"/>
      <c r="L845" s="102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s="84" customFormat="true" ht="18.75" hidden="false" customHeight="false" outlineLevel="0" collapsed="false">
      <c r="A846" s="1"/>
      <c r="B846" s="3"/>
      <c r="C846" s="2"/>
      <c r="D846" s="2"/>
      <c r="E846" s="3"/>
      <c r="F846" s="3"/>
      <c r="G846" s="131"/>
      <c r="H846" s="5"/>
      <c r="I846" s="5"/>
      <c r="J846" s="5"/>
      <c r="K846" s="5"/>
      <c r="L846" s="102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s="84" customFormat="true" ht="50.25" hidden="false" customHeight="true" outlineLevel="0" collapsed="false">
      <c r="A847" s="1"/>
      <c r="B847" s="3"/>
      <c r="C847" s="2"/>
      <c r="D847" s="2"/>
      <c r="E847" s="3"/>
      <c r="F847" s="3"/>
      <c r="G847" s="131"/>
      <c r="H847" s="5"/>
      <c r="I847" s="5"/>
      <c r="J847" s="5"/>
      <c r="K847" s="5"/>
      <c r="L847" s="102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s="84" customFormat="true" ht="18.75" hidden="false" customHeight="false" outlineLevel="0" collapsed="false">
      <c r="A848" s="1"/>
      <c r="B848" s="3"/>
      <c r="C848" s="2"/>
      <c r="D848" s="2"/>
      <c r="E848" s="3"/>
      <c r="F848" s="3"/>
      <c r="G848" s="131"/>
      <c r="H848" s="5"/>
      <c r="I848" s="5"/>
      <c r="J848" s="5"/>
      <c r="K848" s="5"/>
      <c r="L848" s="102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s="84" customFormat="true" ht="18.75" hidden="false" customHeight="false" outlineLevel="0" collapsed="false">
      <c r="A849" s="1"/>
      <c r="B849" s="3"/>
      <c r="C849" s="2"/>
      <c r="D849" s="2"/>
      <c r="E849" s="3"/>
      <c r="F849" s="3"/>
      <c r="G849" s="131"/>
      <c r="H849" s="5"/>
      <c r="I849" s="5"/>
      <c r="J849" s="5"/>
      <c r="K849" s="5"/>
      <c r="L849" s="102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s="84" customFormat="true" ht="18.75" hidden="false" customHeight="false" outlineLevel="0" collapsed="false">
      <c r="A850" s="1"/>
      <c r="B850" s="3"/>
      <c r="C850" s="2"/>
      <c r="D850" s="2"/>
      <c r="E850" s="3"/>
      <c r="F850" s="3"/>
      <c r="G850" s="131"/>
      <c r="H850" s="5"/>
      <c r="I850" s="5"/>
      <c r="J850" s="5"/>
      <c r="K850" s="5"/>
      <c r="L850" s="102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s="84" customFormat="true" ht="18.75" hidden="false" customHeight="false" outlineLevel="0" collapsed="false">
      <c r="A851" s="1"/>
      <c r="B851" s="3"/>
      <c r="C851" s="3"/>
      <c r="D851" s="3"/>
      <c r="E851" s="2"/>
      <c r="F851" s="3"/>
      <c r="G851" s="131"/>
      <c r="H851" s="5"/>
      <c r="I851" s="5"/>
      <c r="J851" s="5"/>
      <c r="K851" s="5"/>
      <c r="L851" s="102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s="84" customFormat="true" ht="18.75" hidden="false" customHeight="false" outlineLevel="0" collapsed="false">
      <c r="A852" s="1"/>
      <c r="B852" s="3"/>
      <c r="C852" s="3"/>
      <c r="D852" s="3"/>
      <c r="E852" s="2"/>
      <c r="F852" s="3"/>
      <c r="G852" s="131"/>
      <c r="H852" s="5"/>
      <c r="I852" s="5"/>
      <c r="J852" s="5"/>
      <c r="K852" s="5"/>
      <c r="L852" s="102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s="84" customFormat="true" ht="18.75" hidden="false" customHeight="false" outlineLevel="0" collapsed="false">
      <c r="A853" s="1"/>
      <c r="B853" s="3"/>
      <c r="C853" s="3"/>
      <c r="D853" s="3"/>
      <c r="E853" s="2"/>
      <c r="F853" s="3"/>
      <c r="G853" s="131"/>
      <c r="H853" s="5"/>
      <c r="I853" s="5"/>
      <c r="J853" s="5"/>
      <c r="K853" s="5"/>
      <c r="L853" s="102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s="84" customFormat="true" ht="18.75" hidden="false" customHeight="false" outlineLevel="0" collapsed="false">
      <c r="A854" s="1"/>
      <c r="B854" s="3"/>
      <c r="C854" s="3"/>
      <c r="D854" s="3"/>
      <c r="E854" s="2"/>
      <c r="F854" s="3"/>
      <c r="G854" s="131"/>
      <c r="H854" s="5"/>
      <c r="I854" s="5"/>
      <c r="J854" s="5"/>
      <c r="K854" s="5"/>
      <c r="L854" s="102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s="84" customFormat="true" ht="18.75" hidden="false" customHeight="false" outlineLevel="0" collapsed="false">
      <c r="A855" s="1"/>
      <c r="B855" s="3"/>
      <c r="C855" s="3"/>
      <c r="D855" s="3"/>
      <c r="E855" s="2"/>
      <c r="F855" s="3"/>
      <c r="G855" s="131"/>
      <c r="H855" s="5"/>
      <c r="I855" s="5"/>
      <c r="J855" s="5"/>
      <c r="K855" s="5"/>
      <c r="L855" s="102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s="84" customFormat="true" ht="18.75" hidden="false" customHeight="false" outlineLevel="0" collapsed="false">
      <c r="A856" s="1"/>
      <c r="B856" s="3"/>
      <c r="C856" s="3"/>
      <c r="D856" s="3"/>
      <c r="E856" s="2"/>
      <c r="F856" s="3"/>
      <c r="G856" s="131"/>
      <c r="H856" s="5"/>
      <c r="I856" s="5"/>
      <c r="J856" s="5"/>
      <c r="K856" s="5"/>
      <c r="L856" s="102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5.75" hidden="false" customHeight="false" outlineLevel="0" collapsed="false">
      <c r="B857" s="3"/>
      <c r="E857" s="2"/>
      <c r="G857" s="131"/>
    </row>
    <row r="858" customFormat="false" ht="15.75" hidden="false" customHeight="false" outlineLevel="0" collapsed="false">
      <c r="B858" s="3"/>
      <c r="G858" s="131"/>
    </row>
    <row r="859" customFormat="false" ht="15.75" hidden="false" customHeight="false" outlineLevel="0" collapsed="false">
      <c r="B859" s="3"/>
      <c r="G859" s="131"/>
    </row>
    <row r="860" customFormat="false" ht="15.75" hidden="false" customHeight="false" outlineLevel="0" collapsed="false">
      <c r="B860" s="3"/>
      <c r="G860" s="131"/>
    </row>
    <row r="861" customFormat="false" ht="15.75" hidden="false" customHeight="false" outlineLevel="0" collapsed="false">
      <c r="B861" s="3"/>
      <c r="G861" s="131"/>
    </row>
    <row r="862" s="48" customFormat="true" ht="15.75" hidden="false" customHeight="false" outlineLevel="0" collapsed="false">
      <c r="B862" s="2"/>
      <c r="C862" s="2"/>
      <c r="D862" s="2"/>
      <c r="E862" s="2"/>
      <c r="F862" s="2"/>
      <c r="G862" s="131"/>
      <c r="H862" s="58"/>
      <c r="I862" s="58"/>
      <c r="J862" s="58"/>
      <c r="K862" s="58"/>
      <c r="L862" s="1"/>
    </row>
    <row r="863" s="43" customFormat="true" ht="15.75" hidden="false" customHeight="false" outlineLevel="0" collapsed="false">
      <c r="A863" s="48"/>
      <c r="B863" s="2"/>
      <c r="C863" s="2"/>
      <c r="D863" s="2"/>
      <c r="E863" s="2"/>
      <c r="F863" s="2"/>
      <c r="G863" s="131"/>
      <c r="H863" s="46"/>
      <c r="I863" s="46"/>
      <c r="J863" s="46"/>
      <c r="K863" s="46"/>
      <c r="L863" s="1"/>
    </row>
    <row r="864" s="43" customFormat="true" ht="15.75" hidden="false" customHeight="false" outlineLevel="0" collapsed="false">
      <c r="A864" s="48"/>
      <c r="B864" s="2"/>
      <c r="C864" s="2"/>
      <c r="D864" s="2"/>
      <c r="E864" s="2"/>
      <c r="F864" s="2"/>
      <c r="G864" s="131"/>
      <c r="H864" s="46"/>
      <c r="I864" s="46"/>
      <c r="J864" s="46"/>
      <c r="K864" s="46"/>
      <c r="L864" s="1"/>
    </row>
    <row r="865" s="43" customFormat="true" ht="15.75" hidden="false" customHeight="false" outlineLevel="0" collapsed="false">
      <c r="A865" s="48"/>
      <c r="B865" s="2"/>
      <c r="C865" s="2"/>
      <c r="D865" s="2"/>
      <c r="E865" s="2"/>
      <c r="F865" s="2"/>
      <c r="G865" s="131"/>
      <c r="H865" s="46"/>
      <c r="I865" s="46"/>
      <c r="J865" s="46"/>
      <c r="K865" s="46"/>
      <c r="L865" s="1"/>
    </row>
    <row r="866" s="43" customFormat="true" ht="48" hidden="false" customHeight="true" outlineLevel="0" collapsed="false">
      <c r="A866" s="1"/>
      <c r="B866" s="3"/>
      <c r="C866" s="2"/>
      <c r="D866" s="2"/>
      <c r="E866" s="3"/>
      <c r="F866" s="3"/>
      <c r="G866" s="131"/>
      <c r="H866" s="46"/>
      <c r="I866" s="46"/>
      <c r="J866" s="46"/>
      <c r="K866" s="46"/>
      <c r="L866" s="1"/>
    </row>
    <row r="867" s="43" customFormat="true" ht="15.75" hidden="false" customHeight="false" outlineLevel="0" collapsed="false">
      <c r="A867" s="1"/>
      <c r="B867" s="3"/>
      <c r="C867" s="2"/>
      <c r="D867" s="2"/>
      <c r="E867" s="3"/>
      <c r="F867" s="3"/>
      <c r="G867" s="131"/>
      <c r="H867" s="46"/>
      <c r="I867" s="46"/>
      <c r="J867" s="46"/>
      <c r="K867" s="46"/>
      <c r="L867" s="1"/>
    </row>
    <row r="868" s="43" customFormat="true" ht="15.75" hidden="false" customHeight="false" outlineLevel="0" collapsed="false">
      <c r="A868" s="1"/>
      <c r="B868" s="3"/>
      <c r="C868" s="2"/>
      <c r="D868" s="2"/>
      <c r="E868" s="3"/>
      <c r="F868" s="3"/>
      <c r="G868" s="131"/>
      <c r="H868" s="46"/>
      <c r="I868" s="46"/>
      <c r="J868" s="46"/>
      <c r="K868" s="46"/>
      <c r="L868" s="1"/>
    </row>
    <row r="869" s="43" customFormat="true" ht="15.75" hidden="false" customHeight="false" outlineLevel="0" collapsed="false">
      <c r="A869" s="1"/>
      <c r="B869" s="3"/>
      <c r="C869" s="2"/>
      <c r="D869" s="2"/>
      <c r="E869" s="3"/>
      <c r="F869" s="3"/>
      <c r="G869" s="131"/>
      <c r="H869" s="46"/>
      <c r="I869" s="46"/>
      <c r="J869" s="46"/>
      <c r="K869" s="46"/>
      <c r="L869" s="1"/>
    </row>
    <row r="870" s="43" customFormat="true" ht="15.75" hidden="false" customHeight="false" outlineLevel="0" collapsed="false">
      <c r="A870" s="48"/>
      <c r="B870" s="3"/>
      <c r="C870" s="2"/>
      <c r="D870" s="2"/>
      <c r="E870" s="3"/>
      <c r="F870" s="3"/>
      <c r="G870" s="131"/>
      <c r="H870" s="46"/>
      <c r="I870" s="46"/>
      <c r="J870" s="46"/>
      <c r="K870" s="46"/>
      <c r="L870" s="1"/>
    </row>
    <row r="871" s="43" customFormat="true" ht="15.75" hidden="false" customHeight="false" outlineLevel="0" collapsed="false">
      <c r="A871" s="1"/>
      <c r="B871" s="3"/>
      <c r="C871" s="2"/>
      <c r="D871" s="2"/>
      <c r="E871" s="3"/>
      <c r="F871" s="3"/>
      <c r="G871" s="131"/>
      <c r="H871" s="46"/>
      <c r="I871" s="46"/>
      <c r="J871" s="46"/>
      <c r="K871" s="46"/>
      <c r="L871" s="1"/>
    </row>
    <row r="872" s="43" customFormat="true" ht="48" hidden="false" customHeight="true" outlineLevel="0" collapsed="false">
      <c r="A872" s="1"/>
      <c r="B872" s="3"/>
      <c r="C872" s="2"/>
      <c r="D872" s="2"/>
      <c r="E872" s="3"/>
      <c r="F872" s="3"/>
      <c r="G872" s="131"/>
      <c r="H872" s="46"/>
      <c r="I872" s="46"/>
      <c r="J872" s="46"/>
      <c r="K872" s="46"/>
      <c r="L872" s="1"/>
    </row>
    <row r="873" s="43" customFormat="true" ht="15.75" hidden="false" customHeight="false" outlineLevel="0" collapsed="false">
      <c r="A873" s="1"/>
      <c r="B873" s="3"/>
      <c r="C873" s="2"/>
      <c r="D873" s="2"/>
      <c r="E873" s="3"/>
      <c r="F873" s="3"/>
      <c r="G873" s="131"/>
      <c r="H873" s="46"/>
      <c r="I873" s="46"/>
      <c r="J873" s="46"/>
      <c r="K873" s="46"/>
      <c r="L873" s="1"/>
    </row>
    <row r="874" s="105" customFormat="true" ht="15.75" hidden="false" customHeight="false" outlineLevel="0" collapsed="false">
      <c r="A874" s="103"/>
      <c r="B874" s="3"/>
      <c r="C874" s="3"/>
      <c r="D874" s="3"/>
      <c r="E874" s="2"/>
      <c r="F874" s="3"/>
      <c r="G874" s="131"/>
      <c r="H874" s="5"/>
      <c r="I874" s="5"/>
      <c r="J874" s="5"/>
      <c r="K874" s="5"/>
      <c r="L874" s="133"/>
    </row>
    <row r="875" s="105" customFormat="true" ht="15.75" hidden="false" customHeight="false" outlineLevel="0" collapsed="false">
      <c r="A875" s="103"/>
      <c r="B875" s="3"/>
      <c r="C875" s="3"/>
      <c r="D875" s="3"/>
      <c r="E875" s="2"/>
      <c r="F875" s="3"/>
      <c r="G875" s="131"/>
      <c r="H875" s="5"/>
      <c r="I875" s="5"/>
      <c r="J875" s="5"/>
      <c r="K875" s="5"/>
      <c r="L875" s="133"/>
    </row>
    <row r="876" s="105" customFormat="true" ht="15.75" hidden="false" customHeight="false" outlineLevel="0" collapsed="false">
      <c r="A876" s="103"/>
      <c r="B876" s="3"/>
      <c r="C876" s="3"/>
      <c r="D876" s="3"/>
      <c r="E876" s="2"/>
      <c r="F876" s="3"/>
      <c r="G876" s="131"/>
      <c r="H876" s="5"/>
      <c r="I876" s="5"/>
      <c r="J876" s="5"/>
      <c r="K876" s="5"/>
      <c r="L876" s="133"/>
    </row>
    <row r="877" s="105" customFormat="true" ht="15.75" hidden="false" customHeight="false" outlineLevel="0" collapsed="false">
      <c r="A877" s="103"/>
      <c r="B877" s="3"/>
      <c r="C877" s="3"/>
      <c r="D877" s="3"/>
      <c r="E877" s="2"/>
      <c r="F877" s="3"/>
      <c r="G877" s="131"/>
      <c r="H877" s="5"/>
      <c r="I877" s="5"/>
      <c r="J877" s="5"/>
      <c r="K877" s="5"/>
      <c r="L877" s="133"/>
    </row>
    <row r="878" s="105" customFormat="true" ht="15.75" hidden="false" customHeight="false" outlineLevel="0" collapsed="false">
      <c r="A878" s="56"/>
      <c r="B878" s="3"/>
      <c r="C878" s="3"/>
      <c r="D878" s="3"/>
      <c r="E878" s="3"/>
      <c r="F878" s="3"/>
      <c r="G878" s="131"/>
      <c r="H878" s="5"/>
      <c r="I878" s="5"/>
      <c r="J878" s="5"/>
      <c r="K878" s="5"/>
      <c r="L878" s="133"/>
    </row>
    <row r="879" s="105" customFormat="true" ht="15.75" hidden="false" customHeight="false" outlineLevel="0" collapsed="false">
      <c r="A879" s="56"/>
      <c r="B879" s="3"/>
      <c r="C879" s="3"/>
      <c r="D879" s="3"/>
      <c r="E879" s="3"/>
      <c r="F879" s="3"/>
      <c r="G879" s="131"/>
      <c r="H879" s="5"/>
      <c r="I879" s="5"/>
      <c r="J879" s="5"/>
      <c r="K879" s="5"/>
      <c r="L879" s="133"/>
    </row>
    <row r="880" s="105" customFormat="true" ht="49.5" hidden="false" customHeight="true" outlineLevel="0" collapsed="false">
      <c r="A880" s="48"/>
      <c r="B880" s="3"/>
      <c r="C880" s="3"/>
      <c r="D880" s="3"/>
      <c r="E880" s="3"/>
      <c r="F880" s="3"/>
      <c r="G880" s="131"/>
      <c r="H880" s="5"/>
      <c r="I880" s="5"/>
      <c r="J880" s="5"/>
      <c r="K880" s="5"/>
      <c r="L880" s="133"/>
    </row>
    <row r="881" s="105" customFormat="true" ht="15.75" hidden="false" customHeight="false" outlineLevel="0" collapsed="false">
      <c r="A881" s="56"/>
      <c r="B881" s="3"/>
      <c r="C881" s="3"/>
      <c r="D881" s="3"/>
      <c r="E881" s="3"/>
      <c r="F881" s="3"/>
      <c r="G881" s="131"/>
      <c r="H881" s="5"/>
      <c r="I881" s="5"/>
      <c r="J881" s="5"/>
      <c r="K881" s="5"/>
      <c r="L881" s="133"/>
    </row>
    <row r="882" s="105" customFormat="true" ht="15.75" hidden="false" customHeight="false" outlineLevel="0" collapsed="false">
      <c r="A882" s="1"/>
      <c r="B882" s="3"/>
      <c r="C882" s="3"/>
      <c r="D882" s="3"/>
      <c r="E882" s="3"/>
      <c r="F882" s="3"/>
      <c r="G882" s="131"/>
      <c r="H882" s="5"/>
      <c r="I882" s="5"/>
      <c r="J882" s="5"/>
      <c r="K882" s="5"/>
      <c r="L882" s="133"/>
    </row>
    <row r="883" s="105" customFormat="true" ht="15.75" hidden="false" customHeight="false" outlineLevel="0" collapsed="false">
      <c r="A883" s="56"/>
      <c r="B883" s="3"/>
      <c r="C883" s="3"/>
      <c r="D883" s="3"/>
      <c r="E883" s="3"/>
      <c r="F883" s="3"/>
      <c r="G883" s="131"/>
      <c r="H883" s="5"/>
      <c r="I883" s="5"/>
      <c r="J883" s="5"/>
      <c r="K883" s="5"/>
      <c r="L883" s="133"/>
    </row>
    <row r="884" s="105" customFormat="true" ht="15.75" hidden="false" customHeight="false" outlineLevel="0" collapsed="false">
      <c r="A884" s="103"/>
      <c r="B884" s="3"/>
      <c r="C884" s="3"/>
      <c r="D884" s="3"/>
      <c r="E884" s="2"/>
      <c r="F884" s="3"/>
      <c r="G884" s="131"/>
      <c r="H884" s="5"/>
      <c r="I884" s="5"/>
      <c r="J884" s="5"/>
      <c r="K884" s="5"/>
      <c r="L884" s="133"/>
    </row>
    <row r="885" s="105" customFormat="true" ht="15.75" hidden="false" customHeight="false" outlineLevel="0" collapsed="false">
      <c r="A885" s="106"/>
      <c r="B885" s="3"/>
      <c r="C885" s="3"/>
      <c r="D885" s="3"/>
      <c r="E885" s="2"/>
      <c r="F885" s="3"/>
      <c r="G885" s="131"/>
      <c r="H885" s="5"/>
      <c r="I885" s="5"/>
      <c r="J885" s="5"/>
      <c r="K885" s="5"/>
      <c r="L885" s="133"/>
    </row>
    <row r="886" s="105" customFormat="true" ht="15.75" hidden="false" customHeight="false" outlineLevel="0" collapsed="false">
      <c r="A886" s="103"/>
      <c r="B886" s="3"/>
      <c r="C886" s="3"/>
      <c r="D886" s="3"/>
      <c r="E886" s="2"/>
      <c r="F886" s="3"/>
      <c r="G886" s="131"/>
      <c r="H886" s="5"/>
      <c r="I886" s="5"/>
      <c r="J886" s="5"/>
      <c r="K886" s="5"/>
      <c r="L886" s="133"/>
    </row>
    <row r="887" s="105" customFormat="true" ht="15.75" hidden="false" customHeight="false" outlineLevel="0" collapsed="false">
      <c r="A887" s="103"/>
      <c r="B887" s="3"/>
      <c r="C887" s="3"/>
      <c r="D887" s="3"/>
      <c r="E887" s="2"/>
      <c r="F887" s="3"/>
      <c r="G887" s="131"/>
      <c r="H887" s="5"/>
      <c r="I887" s="5"/>
      <c r="J887" s="5"/>
      <c r="K887" s="5"/>
      <c r="L887" s="133"/>
    </row>
    <row r="888" s="105" customFormat="true" ht="15.75" hidden="false" customHeight="false" outlineLevel="0" collapsed="false">
      <c r="A888" s="103"/>
      <c r="B888" s="3"/>
      <c r="C888" s="3"/>
      <c r="D888" s="3"/>
      <c r="E888" s="2"/>
      <c r="F888" s="3"/>
      <c r="G888" s="131"/>
      <c r="H888" s="5"/>
      <c r="I888" s="5"/>
      <c r="J888" s="5"/>
      <c r="K888" s="5"/>
      <c r="L888" s="133"/>
    </row>
    <row r="889" s="105" customFormat="true" ht="15.75" hidden="false" customHeight="false" outlineLevel="0" collapsed="false">
      <c r="A889" s="103"/>
      <c r="B889" s="3"/>
      <c r="C889" s="3"/>
      <c r="D889" s="3"/>
      <c r="E889" s="2"/>
      <c r="F889" s="3"/>
      <c r="G889" s="131"/>
      <c r="H889" s="5"/>
      <c r="I889" s="5"/>
      <c r="J889" s="5"/>
      <c r="K889" s="5"/>
      <c r="L889" s="133"/>
    </row>
    <row r="890" customFormat="false" ht="15.75" hidden="false" customHeight="false" outlineLevel="0" collapsed="false">
      <c r="B890" s="3"/>
      <c r="C890" s="2"/>
      <c r="D890" s="2"/>
      <c r="G890" s="131"/>
    </row>
    <row r="891" customFormat="false" ht="32.25" hidden="false" customHeight="true" outlineLevel="0" collapsed="false">
      <c r="A891" s="103"/>
      <c r="B891" s="3"/>
      <c r="E891" s="2"/>
      <c r="G891" s="131"/>
    </row>
    <row r="892" customFormat="false" ht="15.75" hidden="false" customHeight="false" outlineLevel="0" collapsed="false">
      <c r="A892" s="103"/>
      <c r="B892" s="3"/>
      <c r="E892" s="2"/>
      <c r="G892" s="131"/>
    </row>
    <row r="893" customFormat="false" ht="15.75" hidden="false" customHeight="false" outlineLevel="0" collapsed="false">
      <c r="A893" s="103"/>
      <c r="B893" s="3"/>
      <c r="E893" s="2"/>
      <c r="G893" s="131"/>
    </row>
    <row r="894" customFormat="false" ht="32.25" hidden="false" customHeight="true" outlineLevel="0" collapsed="false">
      <c r="A894" s="103"/>
      <c r="B894" s="3"/>
      <c r="E894" s="2"/>
      <c r="G894" s="131"/>
    </row>
    <row r="895" customFormat="false" ht="15.75" hidden="false" customHeight="false" outlineLevel="0" collapsed="false">
      <c r="A895" s="103"/>
      <c r="B895" s="3"/>
      <c r="E895" s="2"/>
      <c r="G895" s="131"/>
    </row>
    <row r="896" customFormat="false" ht="33.75" hidden="false" customHeight="true" outlineLevel="0" collapsed="false">
      <c r="A896" s="48"/>
      <c r="G896" s="131"/>
    </row>
    <row r="897" customFormat="false" ht="15.75" hidden="false" customHeight="false" outlineLevel="0" collapsed="false">
      <c r="B897" s="3"/>
      <c r="E897" s="2"/>
      <c r="G897" s="131"/>
    </row>
    <row r="898" s="48" customFormat="true" ht="15.75" hidden="false" customHeight="false" outlineLevel="0" collapsed="false">
      <c r="A898" s="43"/>
      <c r="B898" s="44"/>
      <c r="C898" s="45"/>
      <c r="D898" s="45"/>
      <c r="E898" s="45"/>
      <c r="F898" s="45"/>
      <c r="G898" s="132"/>
      <c r="H898" s="58"/>
      <c r="I898" s="58"/>
      <c r="J898" s="58"/>
      <c r="K898" s="58"/>
      <c r="L898" s="1"/>
    </row>
    <row r="899" s="48" customFormat="true" ht="15.75" hidden="false" customHeight="false" outlineLevel="0" collapsed="false">
      <c r="B899" s="2"/>
      <c r="C899" s="2"/>
      <c r="D899" s="2"/>
      <c r="E899" s="3"/>
      <c r="F899" s="2"/>
      <c r="G899" s="131"/>
      <c r="H899" s="58"/>
      <c r="I899" s="58"/>
      <c r="J899" s="58"/>
      <c r="K899" s="58"/>
      <c r="L899" s="1"/>
    </row>
    <row r="900" s="48" customFormat="true" ht="15.75" hidden="false" customHeight="false" outlineLevel="0" collapsed="false">
      <c r="B900" s="2"/>
      <c r="C900" s="2"/>
      <c r="D900" s="2"/>
      <c r="E900" s="3"/>
      <c r="F900" s="2"/>
      <c r="G900" s="131"/>
      <c r="H900" s="58"/>
      <c r="I900" s="58"/>
      <c r="J900" s="58"/>
      <c r="K900" s="58"/>
      <c r="L900" s="1"/>
    </row>
    <row r="901" s="48" customFormat="true" ht="19.5" hidden="false" customHeight="true" outlineLevel="0" collapsed="false">
      <c r="B901" s="2"/>
      <c r="C901" s="2"/>
      <c r="D901" s="2"/>
      <c r="E901" s="2"/>
      <c r="F901" s="2"/>
      <c r="G901" s="131"/>
      <c r="H901" s="58"/>
      <c r="I901" s="58"/>
      <c r="J901" s="58"/>
      <c r="K901" s="58"/>
      <c r="L901" s="1"/>
    </row>
    <row r="902" s="48" customFormat="true" ht="15.75" hidden="false" customHeight="false" outlineLevel="0" collapsed="false">
      <c r="B902" s="2"/>
      <c r="C902" s="2"/>
      <c r="D902" s="2"/>
      <c r="E902" s="2"/>
      <c r="F902" s="2"/>
      <c r="G902" s="131"/>
      <c r="H902" s="58"/>
      <c r="I902" s="58"/>
      <c r="J902" s="58"/>
      <c r="K902" s="58"/>
      <c r="L902" s="1"/>
    </row>
    <row r="903" s="48" customFormat="true" ht="15.75" hidden="false" customHeight="false" outlineLevel="0" collapsed="false">
      <c r="B903" s="2"/>
      <c r="C903" s="2"/>
      <c r="D903" s="2"/>
      <c r="E903" s="2"/>
      <c r="F903" s="2"/>
      <c r="G903" s="131"/>
      <c r="H903" s="58"/>
      <c r="I903" s="58"/>
      <c r="J903" s="58"/>
      <c r="K903" s="58"/>
      <c r="L903" s="1"/>
    </row>
    <row r="904" s="48" customFormat="true" ht="21" hidden="false" customHeight="true" outlineLevel="0" collapsed="false">
      <c r="B904" s="2"/>
      <c r="C904" s="2"/>
      <c r="D904" s="2"/>
      <c r="E904" s="2"/>
      <c r="F904" s="2"/>
      <c r="G904" s="131"/>
      <c r="H904" s="58"/>
      <c r="I904" s="58"/>
      <c r="J904" s="58"/>
      <c r="K904" s="58"/>
      <c r="L904" s="1"/>
    </row>
    <row r="905" s="48" customFormat="true" ht="15.75" hidden="false" customHeight="false" outlineLevel="0" collapsed="false">
      <c r="B905" s="2"/>
      <c r="C905" s="2"/>
      <c r="D905" s="2"/>
      <c r="E905" s="2"/>
      <c r="F905" s="2"/>
      <c r="G905" s="132"/>
      <c r="H905" s="58"/>
      <c r="I905" s="58"/>
      <c r="J905" s="58"/>
      <c r="K905" s="58"/>
      <c r="L905" s="1"/>
    </row>
    <row r="906" s="86" customFormat="true" ht="15.75" hidden="false" customHeight="false" outlineLevel="0" collapsed="false">
      <c r="A906" s="100"/>
      <c r="B906" s="45"/>
      <c r="C906" s="45"/>
      <c r="D906" s="45"/>
      <c r="E906" s="45"/>
      <c r="F906" s="45"/>
      <c r="G906" s="132"/>
      <c r="H906" s="101"/>
      <c r="I906" s="101"/>
      <c r="J906" s="101"/>
      <c r="K906" s="101"/>
      <c r="L906" s="102"/>
    </row>
    <row r="907" customFormat="false" ht="15.75" hidden="false" customHeight="false" outlineLevel="0" collapsed="false">
      <c r="B907" s="3"/>
      <c r="C907" s="2"/>
      <c r="D907" s="2"/>
      <c r="G907" s="131"/>
    </row>
    <row r="908" customFormat="false" ht="15.75" hidden="false" customHeight="false" outlineLevel="0" collapsed="false">
      <c r="B908" s="3"/>
      <c r="C908" s="2"/>
      <c r="D908" s="2"/>
      <c r="G908" s="131"/>
    </row>
    <row r="909" customFormat="false" ht="15.75" hidden="false" customHeight="false" outlineLevel="0" collapsed="false">
      <c r="B909" s="3"/>
      <c r="C909" s="2"/>
      <c r="D909" s="2"/>
      <c r="G909" s="131"/>
    </row>
    <row r="910" customFormat="false" ht="17.25" hidden="false" customHeight="true" outlineLevel="0" collapsed="false">
      <c r="B910" s="3"/>
      <c r="C910" s="2"/>
      <c r="D910" s="2"/>
      <c r="G910" s="131"/>
    </row>
    <row r="911" customFormat="false" ht="15.75" hidden="false" customHeight="false" outlineLevel="0" collapsed="false">
      <c r="B911" s="3"/>
      <c r="C911" s="2"/>
      <c r="D911" s="2"/>
      <c r="G911" s="131"/>
    </row>
    <row r="912" customFormat="false" ht="15.75" hidden="false" customHeight="false" outlineLevel="0" collapsed="false">
      <c r="B912" s="3"/>
      <c r="C912" s="2"/>
      <c r="D912" s="2"/>
      <c r="G912" s="131"/>
    </row>
    <row r="913" customFormat="false" ht="15.75" hidden="false" customHeight="false" outlineLevel="0" collapsed="false">
      <c r="B913" s="3"/>
      <c r="C913" s="2"/>
      <c r="D913" s="2"/>
      <c r="G913" s="131"/>
    </row>
    <row r="914" customFormat="false" ht="15.75" hidden="false" customHeight="false" outlineLevel="0" collapsed="false">
      <c r="B914" s="3"/>
      <c r="C914" s="2"/>
      <c r="D914" s="2"/>
      <c r="G914" s="131"/>
    </row>
    <row r="915" customFormat="false" ht="15.75" hidden="false" customHeight="false" outlineLevel="0" collapsed="false">
      <c r="B915" s="3"/>
      <c r="E915" s="2"/>
      <c r="G915" s="131"/>
    </row>
    <row r="916" customFormat="false" ht="15.75" hidden="false" customHeight="false" outlineLevel="0" collapsed="false">
      <c r="B916" s="3"/>
      <c r="E916" s="2"/>
      <c r="G916" s="131"/>
    </row>
    <row r="917" customFormat="false" ht="15.75" hidden="false" customHeight="false" outlineLevel="0" collapsed="false">
      <c r="B917" s="3"/>
      <c r="E917" s="2"/>
      <c r="G917" s="131"/>
    </row>
    <row r="918" s="48" customFormat="true" ht="15.75" hidden="false" customHeight="false" outlineLevel="0" collapsed="false">
      <c r="B918" s="2"/>
      <c r="C918" s="2"/>
      <c r="D918" s="2"/>
      <c r="E918" s="2"/>
      <c r="F918" s="2"/>
      <c r="G918" s="131"/>
      <c r="H918" s="58"/>
      <c r="I918" s="58"/>
      <c r="J918" s="58"/>
      <c r="K918" s="58"/>
      <c r="L918" s="1"/>
    </row>
    <row r="919" s="48" customFormat="true" ht="19.5" hidden="false" customHeight="true" outlineLevel="0" collapsed="false">
      <c r="B919" s="2"/>
      <c r="C919" s="2"/>
      <c r="D919" s="2"/>
      <c r="E919" s="2"/>
      <c r="F919" s="2"/>
      <c r="G919" s="131"/>
      <c r="H919" s="58"/>
      <c r="I919" s="58"/>
      <c r="J919" s="58"/>
      <c r="K919" s="58"/>
      <c r="L919" s="1"/>
    </row>
    <row r="920" s="48" customFormat="true" ht="15.75" hidden="false" customHeight="false" outlineLevel="0" collapsed="false">
      <c r="B920" s="2"/>
      <c r="C920" s="2"/>
      <c r="D920" s="2"/>
      <c r="E920" s="2"/>
      <c r="F920" s="2"/>
      <c r="G920" s="131"/>
      <c r="H920" s="58"/>
      <c r="I920" s="58"/>
      <c r="J920" s="58"/>
      <c r="K920" s="58"/>
      <c r="L920" s="1"/>
    </row>
    <row r="921" s="48" customFormat="true" ht="15.75" hidden="false" customHeight="false" outlineLevel="0" collapsed="false">
      <c r="B921" s="2"/>
      <c r="C921" s="2"/>
      <c r="D921" s="2"/>
      <c r="E921" s="2"/>
      <c r="F921" s="2"/>
      <c r="G921" s="131"/>
      <c r="H921" s="58"/>
      <c r="I921" s="58"/>
      <c r="J921" s="58"/>
      <c r="K921" s="58"/>
      <c r="L921" s="1"/>
    </row>
    <row r="922" s="48" customFormat="true" ht="15.75" hidden="false" customHeight="false" outlineLevel="0" collapsed="false">
      <c r="B922" s="2"/>
      <c r="C922" s="2"/>
      <c r="D922" s="2"/>
      <c r="E922" s="2"/>
      <c r="F922" s="2"/>
      <c r="G922" s="131"/>
      <c r="H922" s="58"/>
      <c r="I922" s="58"/>
      <c r="J922" s="58"/>
      <c r="K922" s="58"/>
      <c r="L922" s="1"/>
    </row>
    <row r="923" s="48" customFormat="true" ht="15.75" hidden="false" customHeight="false" outlineLevel="0" collapsed="false">
      <c r="A923" s="1"/>
      <c r="B923" s="3"/>
      <c r="C923" s="2"/>
      <c r="D923" s="2"/>
      <c r="E923" s="3"/>
      <c r="F923" s="3"/>
      <c r="G923" s="131"/>
      <c r="H923" s="58"/>
      <c r="I923" s="58"/>
      <c r="J923" s="58"/>
      <c r="K923" s="58"/>
      <c r="L923" s="1"/>
    </row>
    <row r="924" s="48" customFormat="true" ht="15.75" hidden="false" customHeight="false" outlineLevel="0" collapsed="false">
      <c r="A924" s="1"/>
      <c r="B924" s="2"/>
      <c r="C924" s="2"/>
      <c r="D924" s="2"/>
      <c r="E924" s="3"/>
      <c r="F924" s="3"/>
      <c r="G924" s="131"/>
      <c r="H924" s="58"/>
      <c r="I924" s="58"/>
      <c r="J924" s="58"/>
      <c r="K924" s="58"/>
      <c r="L924" s="1"/>
    </row>
    <row r="925" s="48" customFormat="true" ht="15.75" hidden="false" customHeight="false" outlineLevel="0" collapsed="false">
      <c r="A925" s="1"/>
      <c r="B925" s="2"/>
      <c r="C925" s="2"/>
      <c r="D925" s="2"/>
      <c r="E925" s="3"/>
      <c r="F925" s="3"/>
      <c r="G925" s="131"/>
      <c r="H925" s="58"/>
      <c r="I925" s="58"/>
      <c r="J925" s="58"/>
      <c r="K925" s="58"/>
      <c r="L925" s="1"/>
    </row>
    <row r="926" s="48" customFormat="true" ht="15.75" hidden="false" customHeight="false" outlineLevel="0" collapsed="false">
      <c r="A926" s="1"/>
      <c r="B926" s="2"/>
      <c r="C926" s="2"/>
      <c r="D926" s="2"/>
      <c r="E926" s="3"/>
      <c r="F926" s="3"/>
      <c r="G926" s="131"/>
      <c r="H926" s="58"/>
      <c r="I926" s="58"/>
      <c r="J926" s="58"/>
      <c r="K926" s="58"/>
      <c r="L926" s="1"/>
    </row>
    <row r="927" s="48" customFormat="true" ht="15.75" hidden="false" customHeight="false" outlineLevel="0" collapsed="false">
      <c r="A927" s="1"/>
      <c r="B927" s="2"/>
      <c r="C927" s="2"/>
      <c r="D927" s="2"/>
      <c r="E927" s="3"/>
      <c r="F927" s="3"/>
      <c r="G927" s="131"/>
      <c r="H927" s="58"/>
      <c r="I927" s="58"/>
      <c r="J927" s="58"/>
      <c r="K927" s="58"/>
      <c r="L927" s="1"/>
    </row>
    <row r="928" s="48" customFormat="true" ht="15.75" hidden="false" customHeight="false" outlineLevel="0" collapsed="false">
      <c r="A928" s="1"/>
      <c r="B928" s="2"/>
      <c r="C928" s="2"/>
      <c r="D928" s="2"/>
      <c r="E928" s="3"/>
      <c r="F928" s="3"/>
      <c r="G928" s="131"/>
      <c r="H928" s="58"/>
      <c r="I928" s="58"/>
      <c r="J928" s="58"/>
      <c r="K928" s="58"/>
      <c r="L928" s="1"/>
    </row>
    <row r="929" s="48" customFormat="true" ht="15.75" hidden="false" customHeight="false" outlineLevel="0" collapsed="false">
      <c r="A929" s="1"/>
      <c r="B929" s="3"/>
      <c r="C929" s="2"/>
      <c r="D929" s="2"/>
      <c r="E929" s="3"/>
      <c r="F929" s="3"/>
      <c r="G929" s="131"/>
      <c r="H929" s="58"/>
      <c r="I929" s="58"/>
      <c r="J929" s="58"/>
      <c r="K929" s="58"/>
      <c r="L929" s="1"/>
    </row>
    <row r="930" s="48" customFormat="true" ht="15.75" hidden="false" customHeight="false" outlineLevel="0" collapsed="false">
      <c r="A930" s="1"/>
      <c r="B930" s="3"/>
      <c r="C930" s="2"/>
      <c r="D930" s="2"/>
      <c r="E930" s="3"/>
      <c r="F930" s="3"/>
      <c r="G930" s="131"/>
      <c r="H930" s="58"/>
      <c r="I930" s="58"/>
      <c r="J930" s="58"/>
      <c r="K930" s="58"/>
      <c r="L930" s="1"/>
    </row>
    <row r="931" customFormat="false" ht="15.75" hidden="false" customHeight="false" outlineLevel="0" collapsed="false">
      <c r="G931" s="132"/>
    </row>
    <row r="932" s="86" customFormat="true" ht="15.75" hidden="false" customHeight="false" outlineLevel="0" collapsed="false">
      <c r="A932" s="100"/>
      <c r="B932" s="44"/>
      <c r="C932" s="45"/>
      <c r="D932" s="45"/>
      <c r="E932" s="45"/>
      <c r="F932" s="45"/>
      <c r="G932" s="132"/>
      <c r="H932" s="101"/>
      <c r="I932" s="101"/>
      <c r="J932" s="101"/>
      <c r="K932" s="101"/>
      <c r="L932" s="102"/>
    </row>
    <row r="933" customFormat="false" ht="15.75" hidden="false" customHeight="false" outlineLevel="0" collapsed="false">
      <c r="G933" s="131"/>
    </row>
    <row r="934" customFormat="false" ht="15.75" hidden="false" customHeight="false" outlineLevel="0" collapsed="false">
      <c r="G934" s="131"/>
    </row>
    <row r="935" customFormat="false" ht="18.75" hidden="false" customHeight="true" outlineLevel="0" collapsed="false">
      <c r="A935" s="48"/>
      <c r="G935" s="131"/>
    </row>
    <row r="936" customFormat="false" ht="15.75" hidden="false" customHeight="false" outlineLevel="0" collapsed="false">
      <c r="A936" s="48"/>
      <c r="G936" s="131"/>
    </row>
    <row r="937" customFormat="false" ht="15.75" hidden="false" customHeight="false" outlineLevel="0" collapsed="false">
      <c r="G937" s="131"/>
    </row>
    <row r="938" customFormat="false" ht="21" hidden="false" customHeight="true" outlineLevel="0" collapsed="false">
      <c r="G938" s="131"/>
    </row>
    <row r="939" customFormat="false" ht="15.75" hidden="false" customHeight="false" outlineLevel="0" collapsed="false">
      <c r="G939" s="131"/>
    </row>
    <row r="940" customFormat="false" ht="15.75" hidden="false" customHeight="true" outlineLevel="0" collapsed="false">
      <c r="E940" s="2"/>
      <c r="G940" s="131"/>
    </row>
    <row r="941" customFormat="false" ht="15.75" hidden="false" customHeight="false" outlineLevel="0" collapsed="false">
      <c r="E941" s="2"/>
      <c r="G941" s="131"/>
    </row>
    <row r="942" customFormat="false" ht="15.75" hidden="false" customHeight="false" outlineLevel="0" collapsed="false">
      <c r="E942" s="2"/>
      <c r="G942" s="131"/>
    </row>
    <row r="943" customFormat="false" ht="15.75" hidden="false" customHeight="false" outlineLevel="0" collapsed="false">
      <c r="E943" s="2"/>
      <c r="G943" s="131"/>
    </row>
    <row r="944" customFormat="false" ht="15.75" hidden="false" customHeight="false" outlineLevel="0" collapsed="false">
      <c r="E944" s="2"/>
      <c r="G944" s="131"/>
    </row>
    <row r="945" customFormat="false" ht="15.75" hidden="false" customHeight="false" outlineLevel="0" collapsed="false">
      <c r="E945" s="2"/>
      <c r="G945" s="131"/>
    </row>
    <row r="946" customFormat="false" ht="15.75" hidden="false" customHeight="false" outlineLevel="0" collapsed="false">
      <c r="E946" s="2"/>
      <c r="G946" s="131"/>
    </row>
    <row r="947" customFormat="false" ht="15.75" hidden="false" customHeight="false" outlineLevel="0" collapsed="false">
      <c r="E947" s="2"/>
      <c r="G947" s="131"/>
    </row>
    <row r="948" customFormat="false" ht="15.75" hidden="false" customHeight="false" outlineLevel="0" collapsed="false">
      <c r="E948" s="2"/>
      <c r="G948" s="131"/>
    </row>
    <row r="949" customFormat="false" ht="15.75" hidden="false" customHeight="false" outlineLevel="0" collapsed="false">
      <c r="E949" s="2"/>
      <c r="G949" s="131"/>
    </row>
    <row r="950" customFormat="false" ht="15.75" hidden="false" customHeight="false" outlineLevel="0" collapsed="false">
      <c r="G950" s="131"/>
    </row>
    <row r="951" s="86" customFormat="true" ht="15.75" hidden="false" customHeight="false" outlineLevel="0" collapsed="false">
      <c r="A951" s="100"/>
      <c r="B951" s="45"/>
      <c r="C951" s="45"/>
      <c r="D951" s="45"/>
      <c r="E951" s="45"/>
      <c r="F951" s="45"/>
      <c r="G951" s="132"/>
      <c r="H951" s="101"/>
      <c r="I951" s="101"/>
      <c r="J951" s="101"/>
      <c r="K951" s="101"/>
      <c r="L951" s="102"/>
    </row>
    <row r="952" customFormat="false" ht="15.75" hidden="false" customHeight="false" outlineLevel="0" collapsed="false">
      <c r="B952" s="3"/>
      <c r="G952" s="131"/>
    </row>
    <row r="953" customFormat="false" ht="47.25" hidden="false" customHeight="true" outlineLevel="0" collapsed="false">
      <c r="B953" s="3"/>
      <c r="G953" s="131"/>
    </row>
    <row r="954" customFormat="false" ht="23.25" hidden="false" customHeight="true" outlineLevel="0" collapsed="false">
      <c r="B954" s="3"/>
      <c r="G954" s="131"/>
    </row>
    <row r="955" customFormat="false" ht="15.75" hidden="false" customHeight="false" outlineLevel="0" collapsed="false">
      <c r="B955" s="3"/>
      <c r="G955" s="131"/>
    </row>
    <row r="956" s="48" customFormat="true" ht="15.75" hidden="false" customHeight="false" outlineLevel="0" collapsed="false">
      <c r="B956" s="2"/>
      <c r="C956" s="2"/>
      <c r="D956" s="2"/>
      <c r="E956" s="3"/>
      <c r="F956" s="2"/>
      <c r="G956" s="131"/>
      <c r="H956" s="58"/>
      <c r="I956" s="58"/>
      <c r="J956" s="58"/>
      <c r="K956" s="58"/>
      <c r="L956" s="1"/>
    </row>
    <row r="957" s="48" customFormat="true" ht="23.25" hidden="false" customHeight="true" outlineLevel="0" collapsed="false">
      <c r="B957" s="2"/>
      <c r="C957" s="2"/>
      <c r="D957" s="2"/>
      <c r="E957" s="2"/>
      <c r="F957" s="2"/>
      <c r="G957" s="131"/>
      <c r="H957" s="58"/>
      <c r="I957" s="58"/>
      <c r="J957" s="58"/>
      <c r="K957" s="58"/>
      <c r="L957" s="1"/>
    </row>
    <row r="958" s="48" customFormat="true" ht="15.75" hidden="false" customHeight="false" outlineLevel="0" collapsed="false">
      <c r="B958" s="2"/>
      <c r="C958" s="2"/>
      <c r="D958" s="2"/>
      <c r="E958" s="2"/>
      <c r="F958" s="2"/>
      <c r="G958" s="131"/>
      <c r="H958" s="58"/>
      <c r="I958" s="58"/>
      <c r="J958" s="58"/>
      <c r="K958" s="58"/>
      <c r="L958" s="1"/>
    </row>
    <row r="959" customFormat="false" ht="15.75" hidden="false" customHeight="false" outlineLevel="0" collapsed="false">
      <c r="B959" s="3"/>
      <c r="G959" s="131"/>
    </row>
    <row r="960" customFormat="false" ht="15.75" hidden="false" customHeight="false" outlineLevel="0" collapsed="false">
      <c r="B960" s="3"/>
      <c r="G960" s="131"/>
    </row>
    <row r="961" customFormat="false" ht="15.75" hidden="false" customHeight="false" outlineLevel="0" collapsed="false">
      <c r="B961" s="3"/>
      <c r="G961" s="131"/>
    </row>
    <row r="962" s="48" customFormat="true" ht="15.75" hidden="false" customHeight="false" outlineLevel="0" collapsed="false">
      <c r="B962" s="2"/>
      <c r="C962" s="2"/>
      <c r="D962" s="2"/>
      <c r="E962" s="3"/>
      <c r="F962" s="2"/>
      <c r="G962" s="131"/>
      <c r="H962" s="58"/>
      <c r="I962" s="58"/>
      <c r="J962" s="58"/>
      <c r="K962" s="58"/>
      <c r="L962" s="1"/>
    </row>
    <row r="963" s="48" customFormat="true" ht="15.75" hidden="false" customHeight="false" outlineLevel="0" collapsed="false">
      <c r="B963" s="2"/>
      <c r="C963" s="2"/>
      <c r="D963" s="2"/>
      <c r="E963" s="2"/>
      <c r="F963" s="2"/>
      <c r="G963" s="131"/>
      <c r="H963" s="58"/>
      <c r="I963" s="58"/>
      <c r="J963" s="58"/>
      <c r="K963" s="58"/>
      <c r="L963" s="1"/>
    </row>
    <row r="964" s="48" customFormat="true" ht="15.75" hidden="false" customHeight="false" outlineLevel="0" collapsed="false">
      <c r="B964" s="2"/>
      <c r="C964" s="2"/>
      <c r="D964" s="2"/>
      <c r="E964" s="2"/>
      <c r="F964" s="2"/>
      <c r="G964" s="131"/>
      <c r="H964" s="58"/>
      <c r="I964" s="58"/>
      <c r="J964" s="58"/>
      <c r="K964" s="58"/>
      <c r="L964" s="1"/>
    </row>
    <row r="965" s="48" customFormat="true" ht="15.75" hidden="false" customHeight="false" outlineLevel="0" collapsed="false">
      <c r="B965" s="2"/>
      <c r="C965" s="2"/>
      <c r="D965" s="2"/>
      <c r="E965" s="2"/>
      <c r="F965" s="2"/>
      <c r="G965" s="131"/>
      <c r="H965" s="58"/>
      <c r="I965" s="58"/>
      <c r="J965" s="58"/>
      <c r="K965" s="58"/>
      <c r="L965" s="1"/>
    </row>
    <row r="966" s="48" customFormat="true" ht="15.75" hidden="false" customHeight="false" outlineLevel="0" collapsed="false">
      <c r="B966" s="2"/>
      <c r="C966" s="2"/>
      <c r="D966" s="2"/>
      <c r="E966" s="2"/>
      <c r="F966" s="2"/>
      <c r="G966" s="131"/>
      <c r="H966" s="58"/>
      <c r="I966" s="58"/>
      <c r="J966" s="58"/>
      <c r="K966" s="58"/>
      <c r="L966" s="1"/>
    </row>
    <row r="967" s="48" customFormat="true" ht="15.75" hidden="false" customHeight="false" outlineLevel="0" collapsed="false">
      <c r="B967" s="2"/>
      <c r="C967" s="2"/>
      <c r="D967" s="2"/>
      <c r="E967" s="2"/>
      <c r="F967" s="2"/>
      <c r="G967" s="131"/>
      <c r="H967" s="58"/>
      <c r="I967" s="58"/>
      <c r="J967" s="58"/>
      <c r="K967" s="58"/>
      <c r="L967" s="1"/>
    </row>
    <row r="968" customFormat="false" ht="15.75" hidden="false" customHeight="false" outlineLevel="0" collapsed="false">
      <c r="B968" s="3"/>
      <c r="G968" s="131"/>
    </row>
    <row r="969" customFormat="false" ht="15.75" hidden="false" customHeight="false" outlineLevel="0" collapsed="false">
      <c r="B969" s="3"/>
      <c r="G969" s="131"/>
    </row>
    <row r="970" customFormat="false" ht="15.75" hidden="false" customHeight="false" outlineLevel="0" collapsed="false">
      <c r="B970" s="3"/>
      <c r="G970" s="131"/>
    </row>
    <row r="971" customFormat="false" ht="15.75" hidden="false" customHeight="false" outlineLevel="0" collapsed="false">
      <c r="B971" s="3"/>
      <c r="G971" s="131"/>
    </row>
    <row r="972" s="48" customFormat="true" ht="15.75" hidden="false" customHeight="false" outlineLevel="0" collapsed="false">
      <c r="B972" s="3"/>
      <c r="C972" s="3"/>
      <c r="D972" s="3"/>
      <c r="E972" s="3"/>
      <c r="F972" s="3"/>
      <c r="G972" s="131"/>
      <c r="H972" s="58"/>
      <c r="I972" s="58"/>
      <c r="J972" s="58"/>
      <c r="K972" s="58"/>
      <c r="L972" s="1"/>
    </row>
    <row r="973" customFormat="false" ht="32.25" hidden="false" customHeight="true" outlineLevel="0" collapsed="false">
      <c r="B973" s="3"/>
      <c r="G973" s="131"/>
    </row>
    <row r="974" customFormat="false" ht="15.75" hidden="false" customHeight="false" outlineLevel="0" collapsed="false">
      <c r="B974" s="3"/>
      <c r="G974" s="131"/>
    </row>
    <row r="975" customFormat="false" ht="18.75" hidden="false" customHeight="true" outlineLevel="0" collapsed="false">
      <c r="B975" s="3"/>
      <c r="G975" s="131"/>
    </row>
    <row r="976" customFormat="false" ht="15.75" hidden="false" customHeight="false" outlineLevel="0" collapsed="false">
      <c r="B976" s="3"/>
      <c r="G976" s="131"/>
    </row>
    <row r="977" customFormat="false" ht="15.75" hidden="false" customHeight="false" outlineLevel="0" collapsed="false">
      <c r="B977" s="3"/>
      <c r="G977" s="131"/>
    </row>
    <row r="978" customFormat="false" ht="15.75" hidden="false" customHeight="false" outlineLevel="0" collapsed="false">
      <c r="B978" s="3"/>
      <c r="G978" s="131"/>
    </row>
    <row r="979" customFormat="false" ht="15.75" hidden="false" customHeight="false" outlineLevel="0" collapsed="false">
      <c r="B979" s="3"/>
      <c r="G979" s="131"/>
    </row>
    <row r="980" customFormat="false" ht="15.75" hidden="false" customHeight="false" outlineLevel="0" collapsed="false">
      <c r="B980" s="3"/>
      <c r="G980" s="131"/>
    </row>
    <row r="981" s="48" customFormat="true" ht="15.75" hidden="false" customHeight="false" outlineLevel="0" collapsed="false">
      <c r="B981" s="2"/>
      <c r="C981" s="2"/>
      <c r="D981" s="2"/>
      <c r="E981" s="3"/>
      <c r="F981" s="2"/>
      <c r="G981" s="131"/>
      <c r="H981" s="58"/>
      <c r="I981" s="58"/>
      <c r="J981" s="58"/>
      <c r="K981" s="58"/>
      <c r="L981" s="1"/>
    </row>
    <row r="982" s="48" customFormat="true" ht="15.75" hidden="false" customHeight="false" outlineLevel="0" collapsed="false">
      <c r="B982" s="2"/>
      <c r="C982" s="2"/>
      <c r="D982" s="2"/>
      <c r="E982" s="3"/>
      <c r="F982" s="2"/>
      <c r="G982" s="131"/>
      <c r="H982" s="58"/>
      <c r="I982" s="58"/>
      <c r="J982" s="58"/>
      <c r="K982" s="58"/>
      <c r="L982" s="1"/>
    </row>
    <row r="983" s="108" customFormat="true" ht="109.5" hidden="false" customHeight="true" outlineLevel="0" collapsed="false">
      <c r="A983" s="1"/>
      <c r="B983" s="3"/>
      <c r="C983" s="3"/>
      <c r="D983" s="3"/>
      <c r="E983" s="3"/>
      <c r="F983" s="3"/>
      <c r="G983" s="131"/>
      <c r="H983" s="5"/>
      <c r="I983" s="5"/>
      <c r="J983" s="5"/>
      <c r="K983" s="5"/>
      <c r="L983" s="102"/>
    </row>
    <row r="984" customFormat="false" ht="15.75" hidden="false" customHeight="false" outlineLevel="0" collapsed="false">
      <c r="B984" s="3"/>
      <c r="G984" s="131"/>
    </row>
    <row r="985" customFormat="false" ht="15.75" hidden="false" customHeight="false" outlineLevel="0" collapsed="false">
      <c r="B985" s="3"/>
      <c r="G985" s="131"/>
    </row>
    <row r="986" customFormat="false" ht="15.75" hidden="false" customHeight="false" outlineLevel="0" collapsed="false">
      <c r="B986" s="3"/>
      <c r="G986" s="131"/>
    </row>
    <row r="987" s="48" customFormat="true" ht="15.75" hidden="false" customHeight="false" outlineLevel="0" collapsed="false">
      <c r="B987" s="2"/>
      <c r="C987" s="2"/>
      <c r="D987" s="2"/>
      <c r="E987" s="2"/>
      <c r="F987" s="2"/>
      <c r="G987" s="131"/>
      <c r="H987" s="58"/>
      <c r="I987" s="58"/>
      <c r="J987" s="58"/>
      <c r="K987" s="58"/>
      <c r="L987" s="1"/>
    </row>
    <row r="988" s="48" customFormat="true" ht="15.75" hidden="false" customHeight="false" outlineLevel="0" collapsed="false">
      <c r="B988" s="2"/>
      <c r="C988" s="2"/>
      <c r="D988" s="2"/>
      <c r="E988" s="2"/>
      <c r="F988" s="2"/>
      <c r="G988" s="131"/>
      <c r="H988" s="58"/>
      <c r="I988" s="58"/>
      <c r="J988" s="58"/>
      <c r="K988" s="58"/>
      <c r="L988" s="1"/>
    </row>
    <row r="989" s="48" customFormat="true" ht="15.75" hidden="false" customHeight="false" outlineLevel="0" collapsed="false">
      <c r="B989" s="2"/>
      <c r="C989" s="2"/>
      <c r="D989" s="2"/>
      <c r="E989" s="2"/>
      <c r="F989" s="2"/>
      <c r="G989" s="131"/>
      <c r="H989" s="58"/>
      <c r="I989" s="58"/>
      <c r="J989" s="58"/>
      <c r="K989" s="58"/>
      <c r="L989" s="1"/>
    </row>
    <row r="990" customFormat="false" ht="15.75" hidden="false" customHeight="false" outlineLevel="0" collapsed="false">
      <c r="A990" s="48"/>
      <c r="B990" s="3"/>
      <c r="G990" s="131"/>
    </row>
    <row r="991" customFormat="false" ht="15.75" hidden="false" customHeight="false" outlineLevel="0" collapsed="false">
      <c r="A991" s="48"/>
      <c r="B991" s="3"/>
      <c r="G991" s="131"/>
    </row>
    <row r="992" customFormat="false" ht="15.75" hidden="false" customHeight="false" outlineLevel="0" collapsed="false">
      <c r="A992" s="48"/>
      <c r="G992" s="131"/>
    </row>
    <row r="993" customFormat="false" ht="15.75" hidden="false" customHeight="false" outlineLevel="0" collapsed="false">
      <c r="A993" s="48"/>
      <c r="G993" s="131"/>
    </row>
    <row r="994" customFormat="false" ht="15.75" hidden="false" customHeight="false" outlineLevel="0" collapsed="false">
      <c r="G994" s="131"/>
    </row>
    <row r="995" customFormat="false" ht="15.75" hidden="false" customHeight="false" outlineLevel="0" collapsed="false">
      <c r="A995" s="48"/>
      <c r="G995" s="131"/>
    </row>
    <row r="996" customFormat="false" ht="15.75" hidden="false" customHeight="false" outlineLevel="0" collapsed="false">
      <c r="A996" s="48"/>
      <c r="G996" s="131"/>
    </row>
    <row r="997" customFormat="false" ht="15.75" hidden="false" customHeight="false" outlineLevel="0" collapsed="false">
      <c r="A997" s="48"/>
      <c r="G997" s="131"/>
    </row>
    <row r="998" customFormat="false" ht="15.75" hidden="false" customHeight="false" outlineLevel="0" collapsed="false">
      <c r="A998" s="48"/>
      <c r="G998" s="131"/>
    </row>
    <row r="999" customFormat="false" ht="15.75" hidden="false" customHeight="false" outlineLevel="0" collapsed="false">
      <c r="A999" s="48"/>
      <c r="G999" s="131"/>
    </row>
    <row r="1000" customFormat="false" ht="15.75" hidden="false" customHeight="false" outlineLevel="0" collapsed="false">
      <c r="A1000" s="48"/>
      <c r="G1000" s="131"/>
    </row>
    <row r="1001" s="84" customFormat="true" ht="18.75" hidden="false" customHeight="false" outlineLevel="0" collapsed="false">
      <c r="A1001" s="48"/>
      <c r="B1001" s="3"/>
      <c r="C1001" s="3"/>
      <c r="D1001" s="3"/>
      <c r="E1001" s="3"/>
      <c r="F1001" s="3"/>
      <c r="G1001" s="131"/>
      <c r="H1001" s="5"/>
      <c r="I1001" s="5"/>
      <c r="J1001" s="5"/>
      <c r="K1001" s="5"/>
      <c r="L1001" s="102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</row>
    <row r="1002" s="84" customFormat="true" ht="18.75" hidden="false" customHeight="false" outlineLevel="0" collapsed="false">
      <c r="A1002" s="48"/>
      <c r="B1002" s="3"/>
      <c r="C1002" s="3"/>
      <c r="D1002" s="3"/>
      <c r="E1002" s="3"/>
      <c r="F1002" s="3"/>
      <c r="G1002" s="131"/>
      <c r="H1002" s="5"/>
      <c r="I1002" s="5"/>
      <c r="J1002" s="5"/>
      <c r="K1002" s="5"/>
      <c r="L1002" s="102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</row>
    <row r="1003" s="84" customFormat="true" ht="18.75" hidden="false" customHeight="false" outlineLevel="0" collapsed="false">
      <c r="A1003" s="48"/>
      <c r="B1003" s="3"/>
      <c r="C1003" s="3"/>
      <c r="D1003" s="3"/>
      <c r="E1003" s="3"/>
      <c r="F1003" s="3"/>
      <c r="G1003" s="131"/>
      <c r="H1003" s="5"/>
      <c r="I1003" s="5"/>
      <c r="J1003" s="5"/>
      <c r="K1003" s="5"/>
      <c r="L1003" s="102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</row>
    <row r="1004" s="84" customFormat="true" ht="18.75" hidden="false" customHeight="false" outlineLevel="0" collapsed="false">
      <c r="A1004" s="48"/>
      <c r="B1004" s="3"/>
      <c r="C1004" s="3"/>
      <c r="D1004" s="3"/>
      <c r="E1004" s="3"/>
      <c r="F1004" s="3"/>
      <c r="G1004" s="131"/>
      <c r="H1004" s="5"/>
      <c r="I1004" s="5"/>
      <c r="J1004" s="5"/>
      <c r="K1004" s="5"/>
      <c r="L1004" s="102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</row>
    <row r="1005" s="84" customFormat="true" ht="18.75" hidden="false" customHeight="false" outlineLevel="0" collapsed="false">
      <c r="A1005" s="48"/>
      <c r="B1005" s="2"/>
      <c r="C1005" s="3"/>
      <c r="D1005" s="3"/>
      <c r="E1005" s="3"/>
      <c r="F1005" s="3"/>
      <c r="G1005" s="131"/>
      <c r="H1005" s="5"/>
      <c r="I1005" s="5"/>
      <c r="J1005" s="5"/>
      <c r="K1005" s="5"/>
      <c r="L1005" s="102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</row>
    <row r="1006" s="84" customFormat="true" ht="38.25" hidden="false" customHeight="true" outlineLevel="0" collapsed="false">
      <c r="A1006" s="48"/>
      <c r="B1006" s="2"/>
      <c r="C1006" s="3"/>
      <c r="D1006" s="3"/>
      <c r="E1006" s="3"/>
      <c r="F1006" s="3"/>
      <c r="G1006" s="131"/>
      <c r="H1006" s="5"/>
      <c r="I1006" s="5"/>
      <c r="J1006" s="5"/>
      <c r="K1006" s="5"/>
      <c r="L1006" s="102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</row>
    <row r="1007" s="84" customFormat="true" ht="18.75" hidden="false" customHeight="false" outlineLevel="0" collapsed="false">
      <c r="A1007" s="48"/>
      <c r="B1007" s="2"/>
      <c r="C1007" s="3"/>
      <c r="D1007" s="3"/>
      <c r="E1007" s="3"/>
      <c r="F1007" s="3"/>
      <c r="G1007" s="131"/>
      <c r="H1007" s="5"/>
      <c r="I1007" s="5"/>
      <c r="J1007" s="5"/>
      <c r="K1007" s="5"/>
      <c r="L1007" s="102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</row>
    <row r="1008" s="84" customFormat="true" ht="18.75" hidden="false" customHeight="false" outlineLevel="0" collapsed="false">
      <c r="A1008" s="48"/>
      <c r="B1008" s="2"/>
      <c r="C1008" s="3"/>
      <c r="D1008" s="3"/>
      <c r="E1008" s="3"/>
      <c r="F1008" s="3"/>
      <c r="G1008" s="131"/>
      <c r="H1008" s="5"/>
      <c r="I1008" s="5"/>
      <c r="J1008" s="5"/>
      <c r="K1008" s="5"/>
      <c r="L1008" s="102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</row>
    <row r="1009" s="84" customFormat="true" ht="18.75" hidden="false" customHeight="false" outlineLevel="0" collapsed="false">
      <c r="A1009" s="48"/>
      <c r="B1009" s="2"/>
      <c r="C1009" s="3"/>
      <c r="D1009" s="3"/>
      <c r="E1009" s="3"/>
      <c r="F1009" s="3"/>
      <c r="G1009" s="131"/>
      <c r="H1009" s="5"/>
      <c r="I1009" s="5"/>
      <c r="J1009" s="5"/>
      <c r="K1009" s="5"/>
      <c r="L1009" s="102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</row>
    <row r="1010" s="84" customFormat="true" ht="18.75" hidden="false" customHeight="false" outlineLevel="0" collapsed="false">
      <c r="A1010" s="48"/>
      <c r="B1010" s="2"/>
      <c r="C1010" s="3"/>
      <c r="D1010" s="3"/>
      <c r="E1010" s="3"/>
      <c r="F1010" s="3"/>
      <c r="G1010" s="131"/>
      <c r="H1010" s="5"/>
      <c r="I1010" s="5"/>
      <c r="J1010" s="5"/>
      <c r="K1010" s="5"/>
      <c r="L1010" s="102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</row>
    <row r="1011" s="84" customFormat="true" ht="31.5" hidden="false" customHeight="true" outlineLevel="0" collapsed="false">
      <c r="A1011" s="48"/>
      <c r="B1011" s="2"/>
      <c r="C1011" s="3"/>
      <c r="D1011" s="3"/>
      <c r="E1011" s="3"/>
      <c r="F1011" s="3"/>
      <c r="G1011" s="131"/>
      <c r="H1011" s="5"/>
      <c r="I1011" s="5"/>
      <c r="J1011" s="5"/>
      <c r="K1011" s="5"/>
      <c r="L1011" s="102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</row>
    <row r="1012" s="84" customFormat="true" ht="18.75" hidden="false" customHeight="false" outlineLevel="0" collapsed="false">
      <c r="A1012" s="48"/>
      <c r="B1012" s="2"/>
      <c r="C1012" s="3"/>
      <c r="D1012" s="3"/>
      <c r="E1012" s="3"/>
      <c r="F1012" s="3"/>
      <c r="G1012" s="131"/>
      <c r="H1012" s="5"/>
      <c r="I1012" s="5"/>
      <c r="J1012" s="5"/>
      <c r="K1012" s="5"/>
      <c r="L1012" s="102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</row>
    <row r="1013" s="84" customFormat="true" ht="39" hidden="false" customHeight="true" outlineLevel="0" collapsed="false">
      <c r="A1013" s="48"/>
      <c r="B1013" s="2"/>
      <c r="C1013" s="3"/>
      <c r="D1013" s="3"/>
      <c r="E1013" s="3"/>
      <c r="F1013" s="3"/>
      <c r="G1013" s="131"/>
      <c r="H1013" s="5"/>
      <c r="I1013" s="5"/>
      <c r="J1013" s="5"/>
      <c r="K1013" s="5"/>
      <c r="L1013" s="102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</row>
    <row r="1014" s="84" customFormat="true" ht="33.75" hidden="false" customHeight="true" outlineLevel="0" collapsed="false">
      <c r="A1014" s="48"/>
      <c r="B1014" s="2"/>
      <c r="C1014" s="3"/>
      <c r="D1014" s="3"/>
      <c r="E1014" s="3"/>
      <c r="F1014" s="3"/>
      <c r="G1014" s="131"/>
      <c r="H1014" s="5"/>
      <c r="I1014" s="5"/>
      <c r="J1014" s="5"/>
      <c r="K1014" s="5"/>
      <c r="L1014" s="102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</row>
    <row r="1015" s="84" customFormat="true" ht="102.75" hidden="false" customHeight="true" outlineLevel="0" collapsed="false">
      <c r="A1015" s="48"/>
      <c r="B1015" s="2"/>
      <c r="C1015" s="3"/>
      <c r="D1015" s="3"/>
      <c r="E1015" s="3"/>
      <c r="F1015" s="3"/>
      <c r="G1015" s="131"/>
      <c r="H1015" s="5"/>
      <c r="I1015" s="5"/>
      <c r="J1015" s="5"/>
      <c r="K1015" s="5"/>
      <c r="L1015" s="102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</row>
    <row r="1016" s="84" customFormat="true" ht="39" hidden="false" customHeight="true" outlineLevel="0" collapsed="false">
      <c r="A1016" s="48"/>
      <c r="B1016" s="2"/>
      <c r="C1016" s="3"/>
      <c r="D1016" s="3"/>
      <c r="E1016" s="3"/>
      <c r="F1016" s="3"/>
      <c r="G1016" s="131"/>
      <c r="H1016" s="5"/>
      <c r="I1016" s="5"/>
      <c r="J1016" s="5"/>
      <c r="K1016" s="5"/>
      <c r="L1016" s="102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</row>
    <row r="1017" s="84" customFormat="true" ht="18.75" hidden="false" customHeight="false" outlineLevel="0" collapsed="false">
      <c r="A1017" s="48"/>
      <c r="B1017" s="2"/>
      <c r="C1017" s="3"/>
      <c r="D1017" s="3"/>
      <c r="E1017" s="3"/>
      <c r="F1017" s="3"/>
      <c r="G1017" s="131"/>
      <c r="H1017" s="5"/>
      <c r="I1017" s="5"/>
      <c r="J1017" s="5"/>
      <c r="K1017" s="5"/>
      <c r="L1017" s="102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</row>
    <row r="1018" s="84" customFormat="true" ht="18.75" hidden="false" customHeight="false" outlineLevel="0" collapsed="false">
      <c r="A1018" s="48"/>
      <c r="B1018" s="2"/>
      <c r="C1018" s="3"/>
      <c r="D1018" s="3"/>
      <c r="E1018" s="3"/>
      <c r="F1018" s="3"/>
      <c r="G1018" s="131"/>
      <c r="H1018" s="5"/>
      <c r="I1018" s="5"/>
      <c r="J1018" s="5"/>
      <c r="K1018" s="5"/>
      <c r="L1018" s="102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</row>
    <row r="1019" s="84" customFormat="true" ht="32.25" hidden="false" customHeight="true" outlineLevel="0" collapsed="false">
      <c r="A1019" s="48"/>
      <c r="B1019" s="2"/>
      <c r="C1019" s="3"/>
      <c r="D1019" s="3"/>
      <c r="E1019" s="3"/>
      <c r="F1019" s="3"/>
      <c r="G1019" s="131"/>
      <c r="H1019" s="5"/>
      <c r="I1019" s="5"/>
      <c r="J1019" s="5"/>
      <c r="K1019" s="5"/>
      <c r="L1019" s="102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</row>
    <row r="1020" s="84" customFormat="true" ht="18.75" hidden="false" customHeight="false" outlineLevel="0" collapsed="false">
      <c r="A1020" s="48"/>
      <c r="B1020" s="2"/>
      <c r="C1020" s="3"/>
      <c r="D1020" s="3"/>
      <c r="E1020" s="3"/>
      <c r="F1020" s="3"/>
      <c r="G1020" s="131"/>
      <c r="H1020" s="5"/>
      <c r="I1020" s="5"/>
      <c r="J1020" s="5"/>
      <c r="K1020" s="5"/>
      <c r="L1020" s="102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</row>
    <row r="1021" s="84" customFormat="true" ht="31.5" hidden="false" customHeight="true" outlineLevel="0" collapsed="false">
      <c r="A1021" s="48"/>
      <c r="B1021" s="2"/>
      <c r="C1021" s="3"/>
      <c r="D1021" s="3"/>
      <c r="E1021" s="3"/>
      <c r="F1021" s="3"/>
      <c r="G1021" s="131"/>
      <c r="H1021" s="5"/>
      <c r="I1021" s="5"/>
      <c r="J1021" s="5"/>
      <c r="K1021" s="5"/>
      <c r="L1021" s="102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</row>
    <row r="1022" s="84" customFormat="true" ht="99" hidden="false" customHeight="true" outlineLevel="0" collapsed="false">
      <c r="A1022" s="48"/>
      <c r="B1022" s="2"/>
      <c r="C1022" s="3"/>
      <c r="D1022" s="3"/>
      <c r="E1022" s="3"/>
      <c r="F1022" s="3"/>
      <c r="G1022" s="131"/>
      <c r="H1022" s="5"/>
      <c r="I1022" s="5"/>
      <c r="J1022" s="5"/>
      <c r="K1022" s="5"/>
      <c r="L1022" s="102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</row>
    <row r="1023" s="84" customFormat="true" ht="18.75" hidden="false" customHeight="false" outlineLevel="0" collapsed="false">
      <c r="A1023" s="48"/>
      <c r="B1023" s="2"/>
      <c r="C1023" s="3"/>
      <c r="D1023" s="3"/>
      <c r="E1023" s="3"/>
      <c r="F1023" s="3"/>
      <c r="G1023" s="131"/>
      <c r="H1023" s="5"/>
      <c r="I1023" s="5"/>
      <c r="J1023" s="5"/>
      <c r="K1023" s="5"/>
      <c r="L1023" s="102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</row>
    <row r="1024" s="84" customFormat="true" ht="31.5" hidden="false" customHeight="true" outlineLevel="0" collapsed="false">
      <c r="A1024" s="48"/>
      <c r="B1024" s="2"/>
      <c r="C1024" s="3"/>
      <c r="D1024" s="3"/>
      <c r="E1024" s="3"/>
      <c r="F1024" s="3"/>
      <c r="G1024" s="131"/>
      <c r="H1024" s="5"/>
      <c r="I1024" s="5"/>
      <c r="J1024" s="5"/>
      <c r="K1024" s="5"/>
      <c r="L1024" s="102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</row>
    <row r="1025" s="84" customFormat="true" ht="33" hidden="false" customHeight="true" outlineLevel="0" collapsed="false">
      <c r="A1025" s="48"/>
      <c r="B1025" s="2"/>
      <c r="C1025" s="3"/>
      <c r="D1025" s="3"/>
      <c r="E1025" s="3"/>
      <c r="F1025" s="3"/>
      <c r="G1025" s="131"/>
      <c r="H1025" s="5"/>
      <c r="I1025" s="5"/>
      <c r="J1025" s="5"/>
      <c r="K1025" s="5"/>
      <c r="L1025" s="102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</row>
    <row r="1026" s="84" customFormat="true" ht="18.75" hidden="false" customHeight="false" outlineLevel="0" collapsed="false">
      <c r="A1026" s="48"/>
      <c r="B1026" s="2"/>
      <c r="C1026" s="3"/>
      <c r="D1026" s="3"/>
      <c r="E1026" s="3"/>
      <c r="F1026" s="3"/>
      <c r="G1026" s="131"/>
      <c r="H1026" s="5"/>
      <c r="I1026" s="5"/>
      <c r="J1026" s="5"/>
      <c r="K1026" s="5"/>
      <c r="L1026" s="102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</row>
    <row r="1027" s="84" customFormat="true" ht="37.5" hidden="false" customHeight="true" outlineLevel="0" collapsed="false">
      <c r="A1027" s="48"/>
      <c r="B1027" s="2"/>
      <c r="C1027" s="3"/>
      <c r="D1027" s="3"/>
      <c r="E1027" s="3"/>
      <c r="F1027" s="3"/>
      <c r="G1027" s="131"/>
      <c r="H1027" s="5"/>
      <c r="I1027" s="5"/>
      <c r="J1027" s="5"/>
      <c r="K1027" s="5"/>
      <c r="L1027" s="102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</row>
    <row r="1028" s="84" customFormat="true" ht="18.75" hidden="false" customHeight="false" outlineLevel="0" collapsed="false">
      <c r="A1028" s="48"/>
      <c r="B1028" s="2"/>
      <c r="C1028" s="3"/>
      <c r="D1028" s="3"/>
      <c r="E1028" s="3"/>
      <c r="F1028" s="3"/>
      <c r="G1028" s="131"/>
      <c r="H1028" s="5"/>
      <c r="I1028" s="5"/>
      <c r="J1028" s="5"/>
      <c r="K1028" s="5"/>
      <c r="L1028" s="102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</row>
    <row r="1029" s="84" customFormat="true" ht="36.75" hidden="false" customHeight="true" outlineLevel="0" collapsed="false">
      <c r="A1029" s="48"/>
      <c r="B1029" s="2"/>
      <c r="C1029" s="3"/>
      <c r="D1029" s="3"/>
      <c r="E1029" s="3"/>
      <c r="F1029" s="3"/>
      <c r="G1029" s="131"/>
      <c r="H1029" s="5"/>
      <c r="I1029" s="5"/>
      <c r="J1029" s="5"/>
      <c r="K1029" s="5"/>
      <c r="L1029" s="102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</row>
    <row r="1030" s="84" customFormat="true" ht="18.75" hidden="false" customHeight="false" outlineLevel="0" collapsed="false">
      <c r="A1030" s="48"/>
      <c r="B1030" s="2"/>
      <c r="C1030" s="3"/>
      <c r="D1030" s="3"/>
      <c r="E1030" s="3"/>
      <c r="F1030" s="3"/>
      <c r="G1030" s="131"/>
      <c r="H1030" s="5"/>
      <c r="I1030" s="5"/>
      <c r="J1030" s="5"/>
      <c r="K1030" s="5"/>
      <c r="L1030" s="102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</row>
    <row r="1031" s="84" customFormat="true" ht="35.25" hidden="false" customHeight="true" outlineLevel="0" collapsed="false">
      <c r="A1031" s="48"/>
      <c r="B1031" s="2"/>
      <c r="C1031" s="3"/>
      <c r="D1031" s="3"/>
      <c r="E1031" s="3"/>
      <c r="F1031" s="3"/>
      <c r="G1031" s="131"/>
      <c r="H1031" s="5"/>
      <c r="I1031" s="5"/>
      <c r="J1031" s="5"/>
      <c r="K1031" s="5"/>
      <c r="L1031" s="102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</row>
    <row r="1032" s="84" customFormat="true" ht="33" hidden="false" customHeight="true" outlineLevel="0" collapsed="false">
      <c r="A1032" s="48"/>
      <c r="B1032" s="2"/>
      <c r="C1032" s="3"/>
      <c r="D1032" s="3"/>
      <c r="E1032" s="3"/>
      <c r="F1032" s="3"/>
      <c r="G1032" s="131"/>
      <c r="H1032" s="5"/>
      <c r="I1032" s="5"/>
      <c r="J1032" s="5"/>
      <c r="K1032" s="5"/>
      <c r="L1032" s="102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</row>
    <row r="1033" s="84" customFormat="true" ht="18.75" hidden="false" customHeight="false" outlineLevel="0" collapsed="false">
      <c r="A1033" s="48"/>
      <c r="B1033" s="2"/>
      <c r="C1033" s="3"/>
      <c r="D1033" s="3"/>
      <c r="E1033" s="3"/>
      <c r="F1033" s="3"/>
      <c r="G1033" s="131"/>
      <c r="H1033" s="5"/>
      <c r="I1033" s="5"/>
      <c r="J1033" s="5"/>
      <c r="K1033" s="5"/>
      <c r="L1033" s="102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</row>
    <row r="1034" s="84" customFormat="true" ht="31.5" hidden="false" customHeight="true" outlineLevel="0" collapsed="false">
      <c r="A1034" s="48"/>
      <c r="B1034" s="2"/>
      <c r="C1034" s="3"/>
      <c r="D1034" s="3"/>
      <c r="E1034" s="3"/>
      <c r="F1034" s="3"/>
      <c r="G1034" s="131"/>
      <c r="H1034" s="5"/>
      <c r="I1034" s="5"/>
      <c r="J1034" s="5"/>
      <c r="K1034" s="5"/>
      <c r="L1034" s="102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</row>
    <row r="1035" s="84" customFormat="true" ht="69" hidden="false" customHeight="true" outlineLevel="0" collapsed="false">
      <c r="A1035" s="48"/>
      <c r="B1035" s="2"/>
      <c r="C1035" s="3"/>
      <c r="D1035" s="3"/>
      <c r="E1035" s="3"/>
      <c r="F1035" s="3"/>
      <c r="G1035" s="131"/>
      <c r="H1035" s="5"/>
      <c r="I1035" s="5"/>
      <c r="J1035" s="5"/>
      <c r="K1035" s="5"/>
      <c r="L1035" s="102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</row>
    <row r="1036" s="84" customFormat="true" ht="30.75" hidden="false" customHeight="true" outlineLevel="0" collapsed="false">
      <c r="A1036" s="48"/>
      <c r="B1036" s="2"/>
      <c r="C1036" s="3"/>
      <c r="D1036" s="3"/>
      <c r="E1036" s="3"/>
      <c r="F1036" s="3"/>
      <c r="G1036" s="131"/>
      <c r="H1036" s="5"/>
      <c r="I1036" s="5"/>
      <c r="J1036" s="5"/>
      <c r="K1036" s="5"/>
      <c r="L1036" s="102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</row>
    <row r="1037" s="84" customFormat="true" ht="18.75" hidden="false" customHeight="false" outlineLevel="0" collapsed="false">
      <c r="A1037" s="48"/>
      <c r="B1037" s="2"/>
      <c r="C1037" s="3"/>
      <c r="D1037" s="3"/>
      <c r="E1037" s="3"/>
      <c r="F1037" s="3"/>
      <c r="G1037" s="131"/>
      <c r="H1037" s="5"/>
      <c r="I1037" s="5"/>
      <c r="J1037" s="5"/>
      <c r="K1037" s="5"/>
      <c r="L1037" s="102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</row>
    <row r="1038" s="84" customFormat="true" ht="36" hidden="false" customHeight="true" outlineLevel="0" collapsed="false">
      <c r="A1038" s="48"/>
      <c r="B1038" s="2"/>
      <c r="C1038" s="3"/>
      <c r="D1038" s="3"/>
      <c r="E1038" s="3"/>
      <c r="F1038" s="3"/>
      <c r="G1038" s="131"/>
      <c r="H1038" s="5"/>
      <c r="I1038" s="5"/>
      <c r="J1038" s="5"/>
      <c r="K1038" s="5"/>
      <c r="L1038" s="102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</row>
    <row r="1039" s="84" customFormat="true" ht="33.75" hidden="false" customHeight="true" outlineLevel="0" collapsed="false">
      <c r="A1039" s="48"/>
      <c r="B1039" s="2"/>
      <c r="C1039" s="3"/>
      <c r="D1039" s="3"/>
      <c r="E1039" s="3"/>
      <c r="F1039" s="3"/>
      <c r="G1039" s="131"/>
      <c r="H1039" s="5"/>
      <c r="I1039" s="5"/>
      <c r="J1039" s="5"/>
      <c r="K1039" s="5"/>
      <c r="L1039" s="102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</row>
    <row r="1040" s="84" customFormat="true" ht="18.75" hidden="false" customHeight="false" outlineLevel="0" collapsed="false">
      <c r="A1040" s="48"/>
      <c r="B1040" s="2"/>
      <c r="C1040" s="3"/>
      <c r="D1040" s="3"/>
      <c r="E1040" s="3"/>
      <c r="F1040" s="3"/>
      <c r="G1040" s="131"/>
      <c r="H1040" s="5"/>
      <c r="I1040" s="5"/>
      <c r="J1040" s="5"/>
      <c r="K1040" s="5"/>
      <c r="L1040" s="102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</row>
    <row r="1041" s="84" customFormat="true" ht="32.25" hidden="false" customHeight="true" outlineLevel="0" collapsed="false">
      <c r="A1041" s="48"/>
      <c r="B1041" s="2"/>
      <c r="C1041" s="3"/>
      <c r="D1041" s="3"/>
      <c r="E1041" s="3"/>
      <c r="F1041" s="3"/>
      <c r="G1041" s="131"/>
      <c r="H1041" s="5"/>
      <c r="I1041" s="5"/>
      <c r="J1041" s="5"/>
      <c r="K1041" s="5"/>
      <c r="L1041" s="102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</row>
    <row r="1042" s="84" customFormat="true" ht="18.75" hidden="false" customHeight="false" outlineLevel="0" collapsed="false">
      <c r="A1042" s="48"/>
      <c r="B1042" s="2"/>
      <c r="C1042" s="3"/>
      <c r="D1042" s="3"/>
      <c r="E1042" s="3"/>
      <c r="F1042" s="3"/>
      <c r="G1042" s="131"/>
      <c r="H1042" s="5"/>
      <c r="I1042" s="5"/>
      <c r="J1042" s="5"/>
      <c r="K1042" s="5"/>
      <c r="L1042" s="102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</row>
    <row r="1043" s="84" customFormat="true" ht="34.5" hidden="false" customHeight="true" outlineLevel="0" collapsed="false">
      <c r="A1043" s="48"/>
      <c r="B1043" s="2"/>
      <c r="C1043" s="3"/>
      <c r="D1043" s="3"/>
      <c r="E1043" s="3"/>
      <c r="F1043" s="3"/>
      <c r="G1043" s="131"/>
      <c r="H1043" s="5"/>
      <c r="I1043" s="5"/>
      <c r="J1043" s="5"/>
      <c r="K1043" s="5"/>
      <c r="L1043" s="102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</row>
    <row r="1044" s="84" customFormat="true" ht="18.75" hidden="false" customHeight="false" outlineLevel="0" collapsed="false">
      <c r="A1044" s="48"/>
      <c r="B1044" s="2"/>
      <c r="C1044" s="3"/>
      <c r="D1044" s="3"/>
      <c r="E1044" s="3"/>
      <c r="F1044" s="3"/>
      <c r="G1044" s="131"/>
      <c r="H1044" s="5"/>
      <c r="I1044" s="5"/>
      <c r="J1044" s="5"/>
      <c r="K1044" s="5"/>
      <c r="L1044" s="102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</row>
    <row r="1045" s="84" customFormat="true" ht="30.75" hidden="false" customHeight="true" outlineLevel="0" collapsed="false">
      <c r="A1045" s="48"/>
      <c r="B1045" s="2"/>
      <c r="C1045" s="3"/>
      <c r="D1045" s="3"/>
      <c r="E1045" s="3"/>
      <c r="F1045" s="3"/>
      <c r="G1045" s="131"/>
      <c r="H1045" s="5"/>
      <c r="I1045" s="5"/>
      <c r="J1045" s="5"/>
      <c r="K1045" s="5"/>
      <c r="L1045" s="102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</row>
    <row r="1046" s="84" customFormat="true" ht="18.75" hidden="false" customHeight="false" outlineLevel="0" collapsed="false">
      <c r="A1046" s="48"/>
      <c r="B1046" s="2"/>
      <c r="C1046" s="3"/>
      <c r="D1046" s="3"/>
      <c r="E1046" s="3"/>
      <c r="F1046" s="3"/>
      <c r="G1046" s="131"/>
      <c r="H1046" s="5"/>
      <c r="I1046" s="5"/>
      <c r="J1046" s="5"/>
      <c r="K1046" s="5"/>
      <c r="L1046" s="102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</row>
    <row r="1047" s="84" customFormat="true" ht="31.5" hidden="false" customHeight="true" outlineLevel="0" collapsed="false">
      <c r="A1047" s="48"/>
      <c r="B1047" s="2"/>
      <c r="C1047" s="3"/>
      <c r="D1047" s="3"/>
      <c r="E1047" s="3"/>
      <c r="F1047" s="3"/>
      <c r="G1047" s="131"/>
      <c r="H1047" s="5"/>
      <c r="I1047" s="5"/>
      <c r="J1047" s="5"/>
      <c r="K1047" s="5"/>
      <c r="L1047" s="102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</row>
    <row r="1048" s="84" customFormat="true" ht="18.75" hidden="false" customHeight="false" outlineLevel="0" collapsed="false">
      <c r="A1048" s="48"/>
      <c r="B1048" s="2"/>
      <c r="C1048" s="3"/>
      <c r="D1048" s="3"/>
      <c r="E1048" s="3"/>
      <c r="F1048" s="3"/>
      <c r="G1048" s="131"/>
      <c r="H1048" s="5"/>
      <c r="I1048" s="5"/>
      <c r="J1048" s="5"/>
      <c r="K1048" s="5"/>
      <c r="L1048" s="102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</row>
    <row r="1049" s="84" customFormat="true" ht="39" hidden="false" customHeight="true" outlineLevel="0" collapsed="false">
      <c r="A1049" s="48"/>
      <c r="B1049" s="2"/>
      <c r="C1049" s="3"/>
      <c r="D1049" s="3"/>
      <c r="E1049" s="3"/>
      <c r="F1049" s="3"/>
      <c r="G1049" s="131"/>
      <c r="H1049" s="5"/>
      <c r="I1049" s="5"/>
      <c r="J1049" s="5"/>
      <c r="K1049" s="5"/>
      <c r="L1049" s="102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</row>
    <row r="1050" s="84" customFormat="true" ht="66" hidden="false" customHeight="true" outlineLevel="0" collapsed="false">
      <c r="A1050" s="48"/>
      <c r="B1050" s="2"/>
      <c r="C1050" s="3"/>
      <c r="D1050" s="3"/>
      <c r="E1050" s="3"/>
      <c r="F1050" s="3"/>
      <c r="G1050" s="131"/>
      <c r="H1050" s="5"/>
      <c r="I1050" s="5"/>
      <c r="J1050" s="5"/>
      <c r="K1050" s="5"/>
      <c r="L1050" s="102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</row>
    <row r="1051" s="84" customFormat="true" ht="31.5" hidden="false" customHeight="true" outlineLevel="0" collapsed="false">
      <c r="A1051" s="48"/>
      <c r="B1051" s="2"/>
      <c r="C1051" s="3"/>
      <c r="D1051" s="3"/>
      <c r="E1051" s="3"/>
      <c r="F1051" s="3"/>
      <c r="G1051" s="131"/>
      <c r="H1051" s="5"/>
      <c r="I1051" s="5"/>
      <c r="J1051" s="5"/>
      <c r="K1051" s="5"/>
      <c r="L1051" s="102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</row>
    <row r="1052" s="84" customFormat="true" ht="84.75" hidden="false" customHeight="true" outlineLevel="0" collapsed="false">
      <c r="A1052" s="48"/>
      <c r="B1052" s="2"/>
      <c r="C1052" s="3"/>
      <c r="D1052" s="3"/>
      <c r="E1052" s="3"/>
      <c r="F1052" s="3"/>
      <c r="G1052" s="131"/>
      <c r="H1052" s="5"/>
      <c r="I1052" s="5"/>
      <c r="J1052" s="5"/>
      <c r="K1052" s="5"/>
      <c r="L1052" s="102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</row>
    <row r="1053" s="84" customFormat="true" ht="101.25" hidden="false" customHeight="true" outlineLevel="0" collapsed="false">
      <c r="A1053" s="48"/>
      <c r="B1053" s="2"/>
      <c r="C1053" s="3"/>
      <c r="D1053" s="3"/>
      <c r="E1053" s="3"/>
      <c r="F1053" s="3"/>
      <c r="G1053" s="131"/>
      <c r="H1053" s="5"/>
      <c r="I1053" s="5"/>
      <c r="J1053" s="5"/>
      <c r="K1053" s="5"/>
      <c r="L1053" s="102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</row>
    <row r="1054" s="84" customFormat="true" ht="31.5" hidden="false" customHeight="true" outlineLevel="0" collapsed="false">
      <c r="A1054" s="48"/>
      <c r="B1054" s="2"/>
      <c r="C1054" s="3"/>
      <c r="D1054" s="3"/>
      <c r="E1054" s="3"/>
      <c r="F1054" s="3"/>
      <c r="G1054" s="131"/>
      <c r="H1054" s="5"/>
      <c r="I1054" s="5"/>
      <c r="J1054" s="5"/>
      <c r="K1054" s="5"/>
      <c r="L1054" s="102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</row>
    <row r="1055" s="84" customFormat="true" ht="18.75" hidden="false" customHeight="false" outlineLevel="0" collapsed="false">
      <c r="A1055" s="48"/>
      <c r="B1055" s="2"/>
      <c r="C1055" s="3"/>
      <c r="D1055" s="3"/>
      <c r="E1055" s="3"/>
      <c r="F1055" s="3"/>
      <c r="G1055" s="131"/>
      <c r="H1055" s="5"/>
      <c r="I1055" s="5"/>
      <c r="J1055" s="5"/>
      <c r="K1055" s="5"/>
      <c r="L1055" s="102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</row>
    <row r="1056" s="84" customFormat="true" ht="33" hidden="false" customHeight="true" outlineLevel="0" collapsed="false">
      <c r="A1056" s="48"/>
      <c r="B1056" s="2"/>
      <c r="C1056" s="3"/>
      <c r="D1056" s="3"/>
      <c r="E1056" s="3"/>
      <c r="F1056" s="3"/>
      <c r="G1056" s="131"/>
      <c r="H1056" s="5"/>
      <c r="I1056" s="5"/>
      <c r="J1056" s="5"/>
      <c r="K1056" s="5"/>
      <c r="L1056" s="102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</row>
    <row r="1057" s="84" customFormat="true" ht="18.75" hidden="false" customHeight="false" outlineLevel="0" collapsed="false">
      <c r="A1057" s="48"/>
      <c r="B1057" s="2"/>
      <c r="C1057" s="3"/>
      <c r="D1057" s="3"/>
      <c r="E1057" s="3"/>
      <c r="F1057" s="3"/>
      <c r="G1057" s="131"/>
      <c r="H1057" s="5"/>
      <c r="I1057" s="5"/>
      <c r="J1057" s="5"/>
      <c r="K1057" s="5"/>
      <c r="L1057" s="102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</row>
    <row r="1058" s="84" customFormat="true" ht="34.5" hidden="false" customHeight="true" outlineLevel="0" collapsed="false">
      <c r="A1058" s="48"/>
      <c r="B1058" s="2"/>
      <c r="C1058" s="3"/>
      <c r="D1058" s="3"/>
      <c r="E1058" s="3"/>
      <c r="F1058" s="3"/>
      <c r="G1058" s="131"/>
      <c r="H1058" s="5"/>
      <c r="I1058" s="5"/>
      <c r="J1058" s="5"/>
      <c r="K1058" s="5"/>
      <c r="L1058" s="102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</row>
    <row r="1059" s="84" customFormat="true" ht="18.75" hidden="false" customHeight="false" outlineLevel="0" collapsed="false">
      <c r="A1059" s="48"/>
      <c r="B1059" s="2"/>
      <c r="C1059" s="3"/>
      <c r="D1059" s="3"/>
      <c r="E1059" s="3"/>
      <c r="F1059" s="3"/>
      <c r="G1059" s="131"/>
      <c r="H1059" s="5"/>
      <c r="I1059" s="5"/>
      <c r="J1059" s="5"/>
      <c r="K1059" s="5"/>
      <c r="L1059" s="102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</row>
    <row r="1060" s="84" customFormat="true" ht="18.75" hidden="false" customHeight="false" outlineLevel="0" collapsed="false">
      <c r="A1060" s="48"/>
      <c r="B1060" s="2"/>
      <c r="C1060" s="3"/>
      <c r="D1060" s="3"/>
      <c r="E1060" s="3"/>
      <c r="F1060" s="3"/>
      <c r="G1060" s="131"/>
      <c r="H1060" s="5"/>
      <c r="I1060" s="5"/>
      <c r="J1060" s="5"/>
      <c r="K1060" s="5"/>
      <c r="L1060" s="102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</row>
    <row r="1061" s="84" customFormat="true" ht="34.5" hidden="false" customHeight="true" outlineLevel="0" collapsed="false">
      <c r="A1061" s="48"/>
      <c r="B1061" s="2"/>
      <c r="C1061" s="3"/>
      <c r="D1061" s="3"/>
      <c r="E1061" s="3"/>
      <c r="F1061" s="3"/>
      <c r="G1061" s="131"/>
      <c r="H1061" s="5"/>
      <c r="I1061" s="5"/>
      <c r="J1061" s="5"/>
      <c r="K1061" s="5"/>
      <c r="L1061" s="102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</row>
    <row r="1062" s="84" customFormat="true" ht="110.25" hidden="false" customHeight="true" outlineLevel="0" collapsed="false">
      <c r="A1062" s="48"/>
      <c r="B1062" s="2"/>
      <c r="C1062" s="3"/>
      <c r="D1062" s="3"/>
      <c r="E1062" s="3"/>
      <c r="F1062" s="3"/>
      <c r="G1062" s="131"/>
      <c r="H1062" s="5"/>
      <c r="I1062" s="5"/>
      <c r="J1062" s="5"/>
      <c r="K1062" s="5"/>
      <c r="L1062" s="102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</row>
    <row r="1063" s="84" customFormat="true" ht="35.25" hidden="false" customHeight="true" outlineLevel="0" collapsed="false">
      <c r="A1063" s="48"/>
      <c r="B1063" s="2"/>
      <c r="C1063" s="3"/>
      <c r="D1063" s="3"/>
      <c r="E1063" s="3"/>
      <c r="F1063" s="3"/>
      <c r="G1063" s="131"/>
      <c r="H1063" s="5"/>
      <c r="I1063" s="5"/>
      <c r="J1063" s="5"/>
      <c r="K1063" s="5"/>
      <c r="L1063" s="102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</row>
    <row r="1064" s="84" customFormat="true" ht="18.75" hidden="false" customHeight="false" outlineLevel="0" collapsed="false">
      <c r="A1064" s="48"/>
      <c r="B1064" s="2"/>
      <c r="C1064" s="3"/>
      <c r="D1064" s="3"/>
      <c r="E1064" s="3"/>
      <c r="F1064" s="3"/>
      <c r="G1064" s="131"/>
      <c r="H1064" s="5"/>
      <c r="I1064" s="5"/>
      <c r="J1064" s="5"/>
      <c r="K1064" s="5"/>
      <c r="L1064" s="102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</row>
    <row r="1065" customFormat="false" ht="32.25" hidden="false" customHeight="true" outlineLevel="0" collapsed="false">
      <c r="A1065" s="48"/>
      <c r="G1065" s="131"/>
    </row>
    <row r="1066" customFormat="false" ht="15.75" hidden="false" customHeight="false" outlineLevel="0" collapsed="false">
      <c r="A1066" s="48"/>
      <c r="G1066" s="131"/>
    </row>
    <row r="1067" customFormat="false" ht="33" hidden="false" customHeight="true" outlineLevel="0" collapsed="false">
      <c r="A1067" s="48"/>
      <c r="G1067" s="131"/>
    </row>
    <row r="1068" customFormat="false" ht="62.25" hidden="false" customHeight="true" outlineLevel="0" collapsed="false">
      <c r="A1068" s="48"/>
      <c r="G1068" s="131"/>
    </row>
    <row r="1069" customFormat="false" ht="34.5" hidden="false" customHeight="true" outlineLevel="0" collapsed="false">
      <c r="A1069" s="48"/>
      <c r="G1069" s="131"/>
    </row>
    <row r="1070" customFormat="false" ht="15.75" hidden="false" customHeight="false" outlineLevel="0" collapsed="false">
      <c r="G1070" s="131"/>
    </row>
    <row r="1071" s="86" customFormat="true" ht="15.75" hidden="false" customHeight="false" outlineLevel="0" collapsed="false">
      <c r="A1071" s="100"/>
      <c r="B1071" s="44"/>
      <c r="C1071" s="45"/>
      <c r="D1071" s="45"/>
      <c r="E1071" s="45"/>
      <c r="F1071" s="45"/>
      <c r="G1071" s="132"/>
      <c r="H1071" s="101"/>
      <c r="I1071" s="101"/>
      <c r="J1071" s="101"/>
      <c r="K1071" s="101"/>
      <c r="L1071" s="102"/>
    </row>
    <row r="1072" s="48" customFormat="true" ht="15.75" hidden="false" customHeight="false" outlineLevel="0" collapsed="false">
      <c r="B1072" s="2"/>
      <c r="C1072" s="2"/>
      <c r="D1072" s="2"/>
      <c r="E1072" s="2"/>
      <c r="F1072" s="2"/>
      <c r="G1072" s="131"/>
      <c r="H1072" s="58"/>
      <c r="I1072" s="58"/>
      <c r="J1072" s="58"/>
      <c r="K1072" s="58"/>
      <c r="L1072" s="1"/>
    </row>
    <row r="1073" s="48" customFormat="true" ht="15.75" hidden="false" customHeight="false" outlineLevel="0" collapsed="false">
      <c r="B1073" s="2"/>
      <c r="C1073" s="2"/>
      <c r="D1073" s="2"/>
      <c r="E1073" s="2"/>
      <c r="F1073" s="2"/>
      <c r="G1073" s="131"/>
      <c r="H1073" s="58"/>
      <c r="I1073" s="58"/>
      <c r="J1073" s="58"/>
      <c r="K1073" s="58"/>
      <c r="L1073" s="1"/>
    </row>
    <row r="1074" s="48" customFormat="true" ht="18.75" hidden="false" customHeight="true" outlineLevel="0" collapsed="false">
      <c r="B1074" s="2"/>
      <c r="C1074" s="2"/>
      <c r="D1074" s="2"/>
      <c r="E1074" s="2"/>
      <c r="F1074" s="2"/>
      <c r="G1074" s="131"/>
      <c r="H1074" s="58"/>
      <c r="I1074" s="58"/>
      <c r="J1074" s="58"/>
      <c r="K1074" s="58"/>
      <c r="L1074" s="1"/>
    </row>
    <row r="1075" s="43" customFormat="true" ht="15.75" hidden="false" customHeight="false" outlineLevel="0" collapsed="false">
      <c r="A1075" s="48"/>
      <c r="B1075" s="2"/>
      <c r="C1075" s="2"/>
      <c r="D1075" s="2"/>
      <c r="E1075" s="2"/>
      <c r="F1075" s="2"/>
      <c r="G1075" s="131"/>
      <c r="H1075" s="46"/>
      <c r="I1075" s="46"/>
      <c r="J1075" s="46"/>
      <c r="K1075" s="46"/>
      <c r="L1075" s="1"/>
    </row>
    <row r="1076" s="43" customFormat="true" ht="15.75" hidden="false" customHeight="false" outlineLevel="0" collapsed="false">
      <c r="A1076" s="48"/>
      <c r="B1076" s="2"/>
      <c r="C1076" s="2"/>
      <c r="D1076" s="2"/>
      <c r="E1076" s="2"/>
      <c r="F1076" s="2"/>
      <c r="G1076" s="131"/>
      <c r="H1076" s="46"/>
      <c r="I1076" s="46"/>
      <c r="J1076" s="46"/>
      <c r="K1076" s="46"/>
      <c r="L1076" s="1"/>
    </row>
    <row r="1077" s="43" customFormat="true" ht="15.75" hidden="false" customHeight="false" outlineLevel="0" collapsed="false">
      <c r="A1077" s="48"/>
      <c r="B1077" s="2"/>
      <c r="C1077" s="2"/>
      <c r="D1077" s="2"/>
      <c r="E1077" s="2"/>
      <c r="F1077" s="2"/>
      <c r="G1077" s="131"/>
      <c r="H1077" s="46"/>
      <c r="I1077" s="46"/>
      <c r="J1077" s="46"/>
      <c r="K1077" s="46"/>
      <c r="L1077" s="1"/>
    </row>
    <row r="1078" s="43" customFormat="true" ht="15.75" hidden="false" customHeight="false" outlineLevel="0" collapsed="false">
      <c r="A1078" s="48"/>
      <c r="B1078" s="2"/>
      <c r="C1078" s="2"/>
      <c r="D1078" s="2"/>
      <c r="E1078" s="2"/>
      <c r="F1078" s="2"/>
      <c r="G1078" s="131"/>
      <c r="H1078" s="46"/>
      <c r="I1078" s="46"/>
      <c r="J1078" s="46"/>
      <c r="K1078" s="46"/>
      <c r="L1078" s="1"/>
    </row>
    <row r="1079" s="48" customFormat="true" ht="15.75" hidden="false" customHeight="false" outlineLevel="0" collapsed="false">
      <c r="B1079" s="2"/>
      <c r="C1079" s="2"/>
      <c r="D1079" s="2"/>
      <c r="E1079" s="2"/>
      <c r="F1079" s="2"/>
      <c r="G1079" s="131"/>
      <c r="H1079" s="58"/>
      <c r="I1079" s="58"/>
      <c r="J1079" s="58"/>
      <c r="K1079" s="58"/>
      <c r="L1079" s="1"/>
    </row>
    <row r="1080" s="48" customFormat="true" ht="15.75" hidden="false" customHeight="false" outlineLevel="0" collapsed="false">
      <c r="B1080" s="2"/>
      <c r="C1080" s="2"/>
      <c r="D1080" s="2"/>
      <c r="E1080" s="2"/>
      <c r="F1080" s="2"/>
      <c r="G1080" s="131"/>
      <c r="H1080" s="58"/>
      <c r="I1080" s="58"/>
      <c r="J1080" s="58"/>
      <c r="K1080" s="58"/>
      <c r="L1080" s="1"/>
    </row>
    <row r="1081" s="48" customFormat="true" ht="15.75" hidden="false" customHeight="false" outlineLevel="0" collapsed="false">
      <c r="B1081" s="2"/>
      <c r="C1081" s="2"/>
      <c r="D1081" s="2"/>
      <c r="E1081" s="2"/>
      <c r="F1081" s="2"/>
      <c r="G1081" s="131"/>
      <c r="H1081" s="58"/>
      <c r="I1081" s="58"/>
      <c r="J1081" s="58"/>
      <c r="K1081" s="58"/>
      <c r="L1081" s="1"/>
    </row>
    <row r="1082" s="48" customFormat="true" ht="15.75" hidden="false" customHeight="false" outlineLevel="0" collapsed="false">
      <c r="B1082" s="2"/>
      <c r="C1082" s="2"/>
      <c r="D1082" s="2"/>
      <c r="E1082" s="2"/>
      <c r="F1082" s="2"/>
      <c r="G1082" s="131"/>
      <c r="H1082" s="58"/>
      <c r="I1082" s="58"/>
      <c r="J1082" s="58"/>
      <c r="K1082" s="58"/>
      <c r="L1082" s="1"/>
    </row>
    <row r="1083" s="48" customFormat="true" ht="15.75" hidden="false" customHeight="false" outlineLevel="0" collapsed="false">
      <c r="B1083" s="2"/>
      <c r="C1083" s="2"/>
      <c r="D1083" s="2"/>
      <c r="E1083" s="2"/>
      <c r="F1083" s="2"/>
      <c r="G1083" s="131"/>
      <c r="H1083" s="58"/>
      <c r="I1083" s="58"/>
      <c r="J1083" s="58"/>
      <c r="K1083" s="58"/>
      <c r="L1083" s="1"/>
    </row>
    <row r="1084" s="48" customFormat="true" ht="15.75" hidden="false" customHeight="false" outlineLevel="0" collapsed="false">
      <c r="B1084" s="2"/>
      <c r="C1084" s="2"/>
      <c r="D1084" s="2"/>
      <c r="E1084" s="2"/>
      <c r="F1084" s="2"/>
      <c r="G1084" s="131"/>
      <c r="H1084" s="58"/>
      <c r="I1084" s="58"/>
      <c r="J1084" s="58"/>
      <c r="K1084" s="58"/>
      <c r="L1084" s="1"/>
    </row>
    <row r="1085" s="48" customFormat="true" ht="15.75" hidden="false" customHeight="false" outlineLevel="0" collapsed="false">
      <c r="B1085" s="2"/>
      <c r="C1085" s="2"/>
      <c r="D1085" s="2"/>
      <c r="E1085" s="2"/>
      <c r="F1085" s="2"/>
      <c r="G1085" s="131"/>
      <c r="H1085" s="58"/>
      <c r="I1085" s="58"/>
      <c r="J1085" s="58"/>
      <c r="K1085" s="58"/>
      <c r="L1085" s="1"/>
    </row>
    <row r="1086" customFormat="false" ht="15.75" hidden="false" customHeight="false" outlineLevel="0" collapsed="false">
      <c r="G1086" s="131"/>
    </row>
    <row r="1087" customFormat="false" ht="15.75" hidden="false" customHeight="false" outlineLevel="0" collapsed="false">
      <c r="G1087" s="131"/>
    </row>
    <row r="1088" customFormat="false" ht="15.75" hidden="false" customHeight="false" outlineLevel="0" collapsed="false">
      <c r="G1088" s="131"/>
    </row>
    <row r="1089" customFormat="false" ht="15.75" hidden="false" customHeight="false" outlineLevel="0" collapsed="false">
      <c r="G1089" s="131"/>
    </row>
    <row r="1090" customFormat="false" ht="15.75" hidden="false" customHeight="false" outlineLevel="0" collapsed="false">
      <c r="G1090" s="131"/>
    </row>
    <row r="1091" customFormat="false" ht="15.75" hidden="false" customHeight="false" outlineLevel="0" collapsed="false">
      <c r="G1091" s="131"/>
    </row>
    <row r="1092" customFormat="false" ht="15.75" hidden="false" customHeight="false" outlineLevel="0" collapsed="false">
      <c r="G1092" s="131"/>
    </row>
    <row r="1093" s="48" customFormat="true" ht="15.75" hidden="false" customHeight="false" outlineLevel="0" collapsed="false">
      <c r="B1093" s="2"/>
      <c r="C1093" s="2"/>
      <c r="D1093" s="2"/>
      <c r="E1093" s="2"/>
      <c r="F1093" s="2"/>
      <c r="G1093" s="132"/>
      <c r="H1093" s="58"/>
      <c r="I1093" s="58"/>
      <c r="J1093" s="58"/>
      <c r="K1093" s="58"/>
      <c r="L1093" s="1"/>
    </row>
    <row r="1094" s="48" customFormat="true" ht="15.75" hidden="false" customHeight="false" outlineLevel="0" collapsed="false">
      <c r="A1094" s="43"/>
      <c r="B1094" s="44"/>
      <c r="C1094" s="45"/>
      <c r="D1094" s="45"/>
      <c r="E1094" s="45"/>
      <c r="F1094" s="45"/>
      <c r="G1094" s="132"/>
      <c r="H1094" s="58"/>
      <c r="I1094" s="58"/>
      <c r="J1094" s="58"/>
      <c r="K1094" s="58"/>
      <c r="L1094" s="1"/>
    </row>
    <row r="1095" s="48" customFormat="true" ht="15.75" hidden="false" customHeight="false" outlineLevel="0" collapsed="false">
      <c r="B1095" s="2"/>
      <c r="C1095" s="2"/>
      <c r="D1095" s="2"/>
      <c r="E1095" s="2"/>
      <c r="F1095" s="2"/>
      <c r="G1095" s="131"/>
      <c r="H1095" s="58"/>
      <c r="I1095" s="58"/>
      <c r="J1095" s="58"/>
      <c r="K1095" s="58"/>
      <c r="L1095" s="1"/>
    </row>
    <row r="1096" s="48" customFormat="true" ht="15.75" hidden="false" customHeight="false" outlineLevel="0" collapsed="false">
      <c r="B1096" s="2"/>
      <c r="C1096" s="2"/>
      <c r="D1096" s="2"/>
      <c r="E1096" s="2"/>
      <c r="F1096" s="2"/>
      <c r="G1096" s="131"/>
      <c r="H1096" s="58"/>
      <c r="I1096" s="58"/>
      <c r="J1096" s="58"/>
      <c r="K1096" s="58"/>
      <c r="L1096" s="1"/>
    </row>
    <row r="1097" s="48" customFormat="true" ht="21" hidden="false" customHeight="true" outlineLevel="0" collapsed="false">
      <c r="B1097" s="2"/>
      <c r="C1097" s="2"/>
      <c r="D1097" s="2"/>
      <c r="E1097" s="2"/>
      <c r="F1097" s="2"/>
      <c r="G1097" s="131"/>
      <c r="H1097" s="58"/>
      <c r="I1097" s="58"/>
      <c r="J1097" s="58"/>
      <c r="K1097" s="58"/>
      <c r="L1097" s="1"/>
    </row>
    <row r="1098" s="48" customFormat="true" ht="22.5" hidden="false" customHeight="true" outlineLevel="0" collapsed="false">
      <c r="B1098" s="2"/>
      <c r="C1098" s="2"/>
      <c r="D1098" s="2"/>
      <c r="E1098" s="2"/>
      <c r="F1098" s="2"/>
      <c r="G1098" s="131"/>
      <c r="H1098" s="58"/>
      <c r="I1098" s="58"/>
      <c r="J1098" s="58"/>
      <c r="K1098" s="58"/>
      <c r="L1098" s="1"/>
    </row>
    <row r="1099" s="43" customFormat="true" ht="15.75" hidden="false" customHeight="false" outlineLevel="0" collapsed="false">
      <c r="A1099" s="48"/>
      <c r="B1099" s="2"/>
      <c r="C1099" s="2"/>
      <c r="D1099" s="2"/>
      <c r="E1099" s="2"/>
      <c r="F1099" s="2"/>
      <c r="G1099" s="131"/>
      <c r="H1099" s="46"/>
      <c r="I1099" s="46"/>
      <c r="J1099" s="46"/>
      <c r="K1099" s="46"/>
      <c r="L1099" s="1"/>
    </row>
    <row r="1100" s="48" customFormat="true" ht="15.75" hidden="false" customHeight="false" outlineLevel="0" collapsed="false">
      <c r="A1100" s="43"/>
      <c r="B1100" s="44"/>
      <c r="C1100" s="45"/>
      <c r="D1100" s="45"/>
      <c r="E1100" s="45"/>
      <c r="F1100" s="45"/>
      <c r="G1100" s="132"/>
      <c r="H1100" s="58"/>
      <c r="I1100" s="58"/>
      <c r="J1100" s="58"/>
      <c r="K1100" s="58"/>
      <c r="L1100" s="1"/>
    </row>
    <row r="1101" s="48" customFormat="true" ht="15.75" hidden="false" customHeight="false" outlineLevel="0" collapsed="false">
      <c r="B1101" s="2"/>
      <c r="C1101" s="2"/>
      <c r="D1101" s="2"/>
      <c r="E1101" s="2"/>
      <c r="F1101" s="2"/>
      <c r="G1101" s="131"/>
      <c r="H1101" s="58"/>
      <c r="I1101" s="58"/>
      <c r="J1101" s="58"/>
      <c r="K1101" s="58"/>
      <c r="L1101" s="1"/>
    </row>
    <row r="1102" s="48" customFormat="true" ht="15.75" hidden="false" customHeight="false" outlineLevel="0" collapsed="false">
      <c r="B1102" s="2"/>
      <c r="C1102" s="2"/>
      <c r="D1102" s="2"/>
      <c r="E1102" s="2"/>
      <c r="F1102" s="2"/>
      <c r="G1102" s="131"/>
      <c r="H1102" s="58"/>
      <c r="I1102" s="58"/>
      <c r="J1102" s="58"/>
      <c r="K1102" s="58"/>
      <c r="L1102" s="1"/>
    </row>
    <row r="1103" s="48" customFormat="true" ht="21" hidden="false" customHeight="true" outlineLevel="0" collapsed="false">
      <c r="B1103" s="2"/>
      <c r="C1103" s="2"/>
      <c r="D1103" s="2"/>
      <c r="E1103" s="2"/>
      <c r="F1103" s="2"/>
      <c r="G1103" s="131"/>
      <c r="H1103" s="58"/>
      <c r="I1103" s="58"/>
      <c r="J1103" s="58"/>
      <c r="K1103" s="58"/>
      <c r="L1103" s="1"/>
    </row>
    <row r="1104" s="48" customFormat="true" ht="15.75" hidden="false" customHeight="false" outlineLevel="0" collapsed="false">
      <c r="B1104" s="2"/>
      <c r="C1104" s="2"/>
      <c r="D1104" s="2"/>
      <c r="E1104" s="2"/>
      <c r="F1104" s="2"/>
      <c r="G1104" s="131"/>
      <c r="H1104" s="58"/>
      <c r="I1104" s="58"/>
      <c r="J1104" s="58"/>
      <c r="K1104" s="58"/>
      <c r="L1104" s="1"/>
    </row>
    <row r="1105" s="48" customFormat="true" ht="15.75" hidden="false" customHeight="false" outlineLevel="0" collapsed="false">
      <c r="B1105" s="109"/>
      <c r="C1105" s="2"/>
      <c r="D1105" s="2"/>
      <c r="E1105" s="2"/>
      <c r="F1105" s="2"/>
      <c r="G1105" s="131"/>
      <c r="H1105" s="58"/>
      <c r="I1105" s="58"/>
      <c r="J1105" s="58"/>
      <c r="K1105" s="58"/>
      <c r="L1105" s="1"/>
    </row>
    <row r="1106" customFormat="false" ht="15.75" hidden="false" customHeight="false" outlineLevel="0" collapsed="false">
      <c r="G1106" s="132"/>
    </row>
    <row r="1107" customFormat="false" ht="15.75" hidden="false" customHeight="false" outlineLevel="0" collapsed="false">
      <c r="A1107" s="100"/>
      <c r="B1107" s="44"/>
      <c r="C1107" s="45"/>
      <c r="D1107" s="45"/>
      <c r="E1107" s="45"/>
      <c r="G1107" s="132"/>
    </row>
    <row r="1108" customFormat="false" ht="15.75" hidden="false" customHeight="false" outlineLevel="0" collapsed="false">
      <c r="C1108" s="2"/>
      <c r="G1108" s="131"/>
    </row>
    <row r="1109" customFormat="false" ht="15.75" hidden="false" customHeight="false" outlineLevel="0" collapsed="false">
      <c r="C1109" s="2"/>
      <c r="G1109" s="131"/>
    </row>
    <row r="1110" customFormat="false" ht="15.75" hidden="false" customHeight="false" outlineLevel="0" collapsed="false">
      <c r="C1110" s="2"/>
      <c r="G1110" s="131"/>
    </row>
    <row r="1111" customFormat="false" ht="15.75" hidden="false" customHeight="false" outlineLevel="0" collapsed="false">
      <c r="G1111" s="131"/>
    </row>
    <row r="1112" customFormat="false" ht="15.75" hidden="false" customHeight="false" outlineLevel="0" collapsed="false">
      <c r="A1112" s="69"/>
      <c r="G1112" s="131"/>
    </row>
    <row r="1113" customFormat="false" ht="16.5" hidden="false" customHeight="true" outlineLevel="0" collapsed="false">
      <c r="A1113" s="69"/>
      <c r="G1113" s="131"/>
    </row>
    <row r="1114" customFormat="false" ht="15.75" hidden="false" customHeight="false" outlineLevel="0" collapsed="false">
      <c r="A1114" s="69"/>
      <c r="G1114" s="131"/>
    </row>
    <row r="1115" customFormat="false" ht="15.75" hidden="false" customHeight="false" outlineLevel="0" collapsed="false">
      <c r="A1115" s="48"/>
      <c r="G1115" s="131"/>
    </row>
    <row r="1116" customFormat="false" ht="15.75" hidden="false" customHeight="false" outlineLevel="0" collapsed="false">
      <c r="A1116" s="48"/>
      <c r="G1116" s="131"/>
    </row>
    <row r="1117" customFormat="false" ht="15.75" hidden="false" customHeight="false" outlineLevel="0" collapsed="false">
      <c r="A1117" s="48"/>
      <c r="G1117" s="131"/>
    </row>
    <row r="1118" customFormat="false" ht="17.25" hidden="false" customHeight="true" outlineLevel="0" collapsed="false">
      <c r="A1118" s="48"/>
      <c r="G1118" s="131"/>
    </row>
    <row r="1119" customFormat="false" ht="15.75" hidden="false" customHeight="false" outlineLevel="0" collapsed="false">
      <c r="A1119" s="48"/>
      <c r="G1119" s="131"/>
    </row>
    <row r="1120" customFormat="false" ht="15.75" hidden="false" customHeight="false" outlineLevel="0" collapsed="false">
      <c r="A1120" s="48"/>
      <c r="G1120" s="131"/>
    </row>
    <row r="1121" customFormat="false" ht="15.75" hidden="false" customHeight="false" outlineLevel="0" collapsed="false">
      <c r="A1121" s="48"/>
      <c r="F1121" s="110"/>
      <c r="G1121" s="131"/>
    </row>
    <row r="1122" customFormat="false" ht="15.75" hidden="false" customHeight="false" outlineLevel="0" collapsed="false">
      <c r="A1122" s="48"/>
      <c r="G1122" s="131"/>
    </row>
    <row r="1123" customFormat="false" ht="15.75" hidden="false" customHeight="false" outlineLevel="0" collapsed="false">
      <c r="A1123" s="48"/>
      <c r="G1123" s="131"/>
    </row>
    <row r="1124" s="48" customFormat="true" ht="15.75" hidden="false" customHeight="false" outlineLevel="0" collapsed="false">
      <c r="A1124" s="43"/>
      <c r="B1124" s="44"/>
      <c r="C1124" s="45"/>
      <c r="D1124" s="45"/>
      <c r="E1124" s="45"/>
      <c r="F1124" s="45"/>
      <c r="G1124" s="132"/>
      <c r="H1124" s="58"/>
      <c r="I1124" s="58"/>
      <c r="J1124" s="58"/>
      <c r="K1124" s="58"/>
      <c r="L1124" s="1"/>
    </row>
    <row r="1125" s="43" customFormat="true" ht="15.75" hidden="false" customHeight="false" outlineLevel="0" collapsed="false">
      <c r="A1125" s="48"/>
      <c r="B1125" s="2"/>
      <c r="C1125" s="2"/>
      <c r="D1125" s="2"/>
      <c r="E1125" s="3"/>
      <c r="F1125" s="2"/>
      <c r="G1125" s="131"/>
      <c r="H1125" s="46"/>
      <c r="I1125" s="46"/>
      <c r="J1125" s="46"/>
      <c r="K1125" s="46"/>
      <c r="L1125" s="1"/>
    </row>
    <row r="1126" s="48" customFormat="true" ht="34.5" hidden="false" customHeight="true" outlineLevel="0" collapsed="false">
      <c r="B1126" s="2"/>
      <c r="C1126" s="2"/>
      <c r="D1126" s="2"/>
      <c r="E1126" s="3"/>
      <c r="F1126" s="2"/>
      <c r="G1126" s="131"/>
      <c r="H1126" s="58"/>
      <c r="I1126" s="58"/>
      <c r="J1126" s="58"/>
      <c r="K1126" s="58"/>
      <c r="L1126" s="1"/>
    </row>
    <row r="1127" s="48" customFormat="true" ht="21.75" hidden="false" customHeight="true" outlineLevel="0" collapsed="false">
      <c r="B1127" s="2"/>
      <c r="C1127" s="2"/>
      <c r="D1127" s="2"/>
      <c r="E1127" s="2"/>
      <c r="F1127" s="2"/>
      <c r="G1127" s="131"/>
      <c r="H1127" s="58"/>
      <c r="I1127" s="58"/>
      <c r="J1127" s="58"/>
      <c r="K1127" s="58"/>
      <c r="L1127" s="1"/>
    </row>
    <row r="1128" s="48" customFormat="true" ht="15.75" hidden="false" customHeight="false" outlineLevel="0" collapsed="false">
      <c r="B1128" s="2"/>
      <c r="C1128" s="2"/>
      <c r="D1128" s="2"/>
      <c r="E1128" s="2"/>
      <c r="F1128" s="2"/>
      <c r="G1128" s="131"/>
      <c r="H1128" s="58"/>
      <c r="I1128" s="58"/>
      <c r="J1128" s="58"/>
      <c r="K1128" s="58"/>
      <c r="L1128" s="1"/>
    </row>
    <row r="1129" s="48" customFormat="true" ht="15.75" hidden="false" customHeight="false" outlineLevel="0" collapsed="false">
      <c r="B1129" s="2"/>
      <c r="C1129" s="2"/>
      <c r="D1129" s="2"/>
      <c r="E1129" s="2"/>
      <c r="F1129" s="2"/>
      <c r="G1129" s="131"/>
      <c r="H1129" s="58"/>
      <c r="I1129" s="58"/>
      <c r="J1129" s="58"/>
      <c r="K1129" s="58"/>
      <c r="L1129" s="1"/>
    </row>
    <row r="1130" s="43" customFormat="true" ht="15.75" hidden="false" customHeight="false" outlineLevel="0" collapsed="false">
      <c r="A1130" s="48"/>
      <c r="B1130" s="2"/>
      <c r="C1130" s="2"/>
      <c r="D1130" s="2"/>
      <c r="E1130" s="2"/>
      <c r="F1130" s="2"/>
      <c r="G1130" s="131"/>
      <c r="H1130" s="46"/>
      <c r="I1130" s="46"/>
      <c r="J1130" s="46"/>
      <c r="K1130" s="46"/>
      <c r="L1130" s="1"/>
    </row>
    <row r="1131" s="43" customFormat="true" ht="15.75" hidden="false" customHeight="false" outlineLevel="0" collapsed="false">
      <c r="A1131" s="48"/>
      <c r="B1131" s="2"/>
      <c r="C1131" s="2"/>
      <c r="D1131" s="2"/>
      <c r="E1131" s="2"/>
      <c r="F1131" s="2"/>
      <c r="G1131" s="131"/>
      <c r="H1131" s="46"/>
      <c r="I1131" s="46"/>
      <c r="J1131" s="46"/>
      <c r="K1131" s="46"/>
      <c r="L1131" s="1"/>
    </row>
    <row r="1132" s="43" customFormat="true" ht="15.75" hidden="false" customHeight="false" outlineLevel="0" collapsed="false">
      <c r="A1132" s="48"/>
      <c r="B1132" s="2"/>
      <c r="C1132" s="2"/>
      <c r="D1132" s="2"/>
      <c r="E1132" s="2"/>
      <c r="F1132" s="2"/>
      <c r="G1132" s="131"/>
      <c r="H1132" s="46"/>
      <c r="I1132" s="46"/>
      <c r="J1132" s="46"/>
      <c r="K1132" s="46"/>
      <c r="L1132" s="1"/>
    </row>
    <row r="1133" s="43" customFormat="true" ht="15.75" hidden="false" customHeight="false" outlineLevel="0" collapsed="false">
      <c r="A1133" s="48"/>
      <c r="B1133" s="2"/>
      <c r="C1133" s="2"/>
      <c r="D1133" s="2"/>
      <c r="E1133" s="2"/>
      <c r="F1133" s="2"/>
      <c r="G1133" s="131"/>
      <c r="H1133" s="46"/>
      <c r="I1133" s="46"/>
      <c r="J1133" s="46"/>
      <c r="K1133" s="46"/>
      <c r="L1133" s="1"/>
    </row>
    <row r="1134" s="102" customFormat="true" ht="15.75" hidden="false" customHeight="false" outlineLevel="0" collapsed="false">
      <c r="A1134" s="48"/>
      <c r="B1134" s="2"/>
      <c r="C1134" s="2"/>
      <c r="D1134" s="2"/>
      <c r="E1134" s="2"/>
      <c r="F1134" s="2"/>
      <c r="G1134" s="131"/>
      <c r="H1134" s="5"/>
      <c r="I1134" s="5"/>
      <c r="J1134" s="5"/>
      <c r="K1134" s="5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</row>
    <row r="1135" s="102" customFormat="true" ht="15.75" hidden="false" customHeight="false" outlineLevel="0" collapsed="false">
      <c r="A1135" s="48"/>
      <c r="B1135" s="2"/>
      <c r="C1135" s="2"/>
      <c r="D1135" s="2"/>
      <c r="E1135" s="2"/>
      <c r="F1135" s="2"/>
      <c r="G1135" s="131"/>
      <c r="H1135" s="5"/>
      <c r="I1135" s="5"/>
      <c r="J1135" s="5"/>
      <c r="K1135" s="5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</row>
    <row r="1136" s="102" customFormat="true" ht="15.75" hidden="false" customHeight="false" outlineLevel="0" collapsed="false">
      <c r="A1136" s="48"/>
      <c r="B1136" s="2"/>
      <c r="C1136" s="2"/>
      <c r="D1136" s="2"/>
      <c r="E1136" s="2"/>
      <c r="F1136" s="2"/>
      <c r="G1136" s="131"/>
      <c r="H1136" s="5"/>
      <c r="I1136" s="5"/>
      <c r="J1136" s="5"/>
      <c r="K1136" s="5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</row>
    <row r="1137" s="102" customFormat="true" ht="15.75" hidden="false" customHeight="false" outlineLevel="0" collapsed="false">
      <c r="A1137" s="48"/>
      <c r="B1137" s="2"/>
      <c r="C1137" s="2"/>
      <c r="D1137" s="2"/>
      <c r="E1137" s="2"/>
      <c r="F1137" s="2"/>
      <c r="G1137" s="131"/>
      <c r="H1137" s="5"/>
      <c r="I1137" s="5"/>
      <c r="J1137" s="5"/>
      <c r="K1137" s="5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</row>
    <row r="1138" s="102" customFormat="true" ht="15.75" hidden="false" customHeight="false" outlineLevel="0" collapsed="false">
      <c r="A1138" s="48"/>
      <c r="B1138" s="2"/>
      <c r="C1138" s="2"/>
      <c r="D1138" s="2"/>
      <c r="E1138" s="2"/>
      <c r="F1138" s="2"/>
      <c r="G1138" s="131"/>
      <c r="H1138" s="5"/>
      <c r="I1138" s="5"/>
      <c r="J1138" s="5"/>
      <c r="K1138" s="5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</row>
    <row r="1139" s="102" customFormat="true" ht="15.75" hidden="false" customHeight="false" outlineLevel="0" collapsed="false">
      <c r="A1139" s="48"/>
      <c r="B1139" s="2"/>
      <c r="C1139" s="2"/>
      <c r="D1139" s="2"/>
      <c r="E1139" s="2"/>
      <c r="F1139" s="2"/>
      <c r="G1139" s="131"/>
      <c r="H1139" s="5"/>
      <c r="I1139" s="5"/>
      <c r="J1139" s="5"/>
      <c r="K1139" s="5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</row>
    <row r="1140" s="102" customFormat="true" ht="57" hidden="false" customHeight="true" outlineLevel="0" collapsed="false">
      <c r="A1140" s="48"/>
      <c r="B1140" s="2"/>
      <c r="C1140" s="2"/>
      <c r="D1140" s="2"/>
      <c r="E1140" s="2"/>
      <c r="F1140" s="2"/>
      <c r="G1140" s="131"/>
      <c r="H1140" s="5"/>
      <c r="I1140" s="5"/>
      <c r="J1140" s="5"/>
      <c r="K1140" s="5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</row>
    <row r="1141" s="102" customFormat="true" ht="15.75" hidden="false" customHeight="false" outlineLevel="0" collapsed="false">
      <c r="A1141" s="48"/>
      <c r="B1141" s="2"/>
      <c r="C1141" s="2"/>
      <c r="D1141" s="2"/>
      <c r="E1141" s="2"/>
      <c r="F1141" s="2"/>
      <c r="G1141" s="131"/>
      <c r="H1141" s="5"/>
      <c r="I1141" s="5"/>
      <c r="J1141" s="5"/>
      <c r="K1141" s="5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</row>
    <row r="1142" s="43" customFormat="true" ht="15.75" hidden="false" customHeight="false" outlineLevel="0" collapsed="false">
      <c r="A1142" s="48"/>
      <c r="B1142" s="2"/>
      <c r="C1142" s="2"/>
      <c r="D1142" s="2"/>
      <c r="E1142" s="2"/>
      <c r="F1142" s="2"/>
      <c r="G1142" s="131"/>
      <c r="H1142" s="46"/>
      <c r="I1142" s="46"/>
      <c r="J1142" s="46"/>
      <c r="K1142" s="46"/>
      <c r="L1142" s="1"/>
    </row>
    <row r="1143" s="48" customFormat="true" ht="15.75" hidden="false" customHeight="false" outlineLevel="0" collapsed="false">
      <c r="A1143" s="43"/>
      <c r="B1143" s="44"/>
      <c r="C1143" s="45"/>
      <c r="D1143" s="45"/>
      <c r="E1143" s="45"/>
      <c r="F1143" s="45"/>
      <c r="G1143" s="132"/>
      <c r="H1143" s="58"/>
      <c r="I1143" s="58"/>
      <c r="J1143" s="58"/>
      <c r="K1143" s="58"/>
      <c r="L1143" s="1"/>
    </row>
    <row r="1144" s="48" customFormat="true" ht="15.75" hidden="false" customHeight="false" outlineLevel="0" collapsed="false">
      <c r="B1144" s="2"/>
      <c r="C1144" s="2"/>
      <c r="D1144" s="2"/>
      <c r="E1144" s="3"/>
      <c r="F1144" s="2"/>
      <c r="G1144" s="131"/>
      <c r="H1144" s="58"/>
      <c r="I1144" s="58"/>
      <c r="J1144" s="58"/>
      <c r="K1144" s="58"/>
      <c r="L1144" s="1"/>
    </row>
    <row r="1145" s="48" customFormat="true" ht="15.75" hidden="false" customHeight="false" outlineLevel="0" collapsed="false">
      <c r="B1145" s="2"/>
      <c r="C1145" s="2"/>
      <c r="D1145" s="2"/>
      <c r="E1145" s="3"/>
      <c r="F1145" s="2"/>
      <c r="G1145" s="131"/>
      <c r="H1145" s="58"/>
      <c r="I1145" s="58"/>
      <c r="J1145" s="58"/>
      <c r="K1145" s="58"/>
      <c r="L1145" s="1"/>
    </row>
    <row r="1146" s="48" customFormat="true" ht="15.75" hidden="false" customHeight="false" outlineLevel="0" collapsed="false">
      <c r="B1146" s="2"/>
      <c r="C1146" s="2"/>
      <c r="D1146" s="2"/>
      <c r="E1146" s="2"/>
      <c r="F1146" s="2"/>
      <c r="G1146" s="131"/>
      <c r="H1146" s="58"/>
      <c r="I1146" s="58"/>
      <c r="J1146" s="58"/>
      <c r="K1146" s="58"/>
      <c r="L1146" s="1"/>
    </row>
    <row r="1147" s="48" customFormat="true" ht="15.75" hidden="false" customHeight="false" outlineLevel="0" collapsed="false">
      <c r="B1147" s="2"/>
      <c r="C1147" s="2"/>
      <c r="D1147" s="2"/>
      <c r="E1147" s="2"/>
      <c r="F1147" s="2"/>
      <c r="G1147" s="131"/>
      <c r="H1147" s="58"/>
      <c r="I1147" s="58"/>
      <c r="J1147" s="58"/>
      <c r="K1147" s="58"/>
      <c r="L1147" s="1"/>
    </row>
    <row r="1148" s="48" customFormat="true" ht="15.75" hidden="false" customHeight="false" outlineLevel="0" collapsed="false">
      <c r="B1148" s="2"/>
      <c r="C1148" s="2"/>
      <c r="D1148" s="2"/>
      <c r="E1148" s="2"/>
      <c r="F1148" s="2"/>
      <c r="G1148" s="131"/>
      <c r="H1148" s="58"/>
      <c r="I1148" s="58"/>
      <c r="J1148" s="58"/>
      <c r="K1148" s="58"/>
      <c r="L1148" s="1"/>
    </row>
    <row r="1149" s="48" customFormat="true" ht="15.75" hidden="false" customHeight="false" outlineLevel="0" collapsed="false">
      <c r="B1149" s="2"/>
      <c r="C1149" s="2"/>
      <c r="D1149" s="2"/>
      <c r="E1149" s="2"/>
      <c r="F1149" s="2"/>
      <c r="G1149" s="131"/>
      <c r="H1149" s="58"/>
      <c r="I1149" s="58"/>
      <c r="J1149" s="58"/>
      <c r="K1149" s="58"/>
      <c r="L1149" s="1"/>
    </row>
    <row r="1150" s="48" customFormat="true" ht="15.75" hidden="false" customHeight="false" outlineLevel="0" collapsed="false">
      <c r="B1150" s="2"/>
      <c r="C1150" s="2"/>
      <c r="D1150" s="2"/>
      <c r="E1150" s="2"/>
      <c r="F1150" s="2"/>
      <c r="G1150" s="131"/>
      <c r="H1150" s="58"/>
      <c r="I1150" s="58"/>
      <c r="J1150" s="58"/>
      <c r="K1150" s="58"/>
      <c r="L1150" s="1"/>
    </row>
    <row r="1151" s="48" customFormat="true" ht="15.75" hidden="false" customHeight="false" outlineLevel="0" collapsed="false">
      <c r="B1151" s="2"/>
      <c r="C1151" s="2"/>
      <c r="D1151" s="2"/>
      <c r="E1151" s="2"/>
      <c r="F1151" s="2"/>
      <c r="G1151" s="131"/>
      <c r="H1151" s="58"/>
      <c r="I1151" s="58"/>
      <c r="J1151" s="58"/>
      <c r="K1151" s="58"/>
      <c r="L1151" s="1"/>
    </row>
    <row r="1152" s="48" customFormat="true" ht="15.75" hidden="false" customHeight="false" outlineLevel="0" collapsed="false">
      <c r="B1152" s="2"/>
      <c r="C1152" s="2"/>
      <c r="D1152" s="2"/>
      <c r="E1152" s="2"/>
      <c r="F1152" s="2"/>
      <c r="G1152" s="131"/>
      <c r="H1152" s="58"/>
      <c r="I1152" s="58"/>
      <c r="J1152" s="58"/>
      <c r="K1152" s="58"/>
      <c r="L1152" s="1"/>
    </row>
    <row r="1153" s="48" customFormat="true" ht="15.75" hidden="false" customHeight="false" outlineLevel="0" collapsed="false">
      <c r="B1153" s="2"/>
      <c r="C1153" s="2"/>
      <c r="D1153" s="2"/>
      <c r="E1153" s="2"/>
      <c r="F1153" s="2"/>
      <c r="G1153" s="131"/>
      <c r="H1153" s="58"/>
      <c r="I1153" s="58"/>
      <c r="J1153" s="58"/>
      <c r="K1153" s="58"/>
      <c r="L1153" s="1"/>
    </row>
    <row r="1154" s="48" customFormat="true" ht="15.75" hidden="false" customHeight="false" outlineLevel="0" collapsed="false">
      <c r="B1154" s="2"/>
      <c r="C1154" s="2"/>
      <c r="D1154" s="2"/>
      <c r="E1154" s="2"/>
      <c r="F1154" s="2"/>
      <c r="G1154" s="131"/>
      <c r="H1154" s="58"/>
      <c r="I1154" s="58"/>
      <c r="J1154" s="58"/>
      <c r="K1154" s="58"/>
      <c r="L1154" s="1"/>
    </row>
    <row r="1155" s="48" customFormat="true" ht="15.75" hidden="false" customHeight="false" outlineLevel="0" collapsed="false">
      <c r="B1155" s="2"/>
      <c r="C1155" s="2"/>
      <c r="D1155" s="2"/>
      <c r="E1155" s="2"/>
      <c r="F1155" s="2"/>
      <c r="G1155" s="131"/>
      <c r="H1155" s="58"/>
      <c r="I1155" s="58"/>
      <c r="J1155" s="58"/>
      <c r="K1155" s="58"/>
      <c r="L1155" s="1"/>
    </row>
    <row r="1156" s="48" customFormat="true" ht="15.75" hidden="false" customHeight="false" outlineLevel="0" collapsed="false">
      <c r="B1156" s="2"/>
      <c r="C1156" s="2"/>
      <c r="D1156" s="2"/>
      <c r="E1156" s="2"/>
      <c r="F1156" s="2"/>
      <c r="G1156" s="131"/>
      <c r="H1156" s="58"/>
      <c r="I1156" s="58"/>
      <c r="J1156" s="58"/>
      <c r="K1156" s="58"/>
      <c r="L1156" s="1"/>
    </row>
    <row r="1157" s="48" customFormat="true" ht="15.75" hidden="false" customHeight="false" outlineLevel="0" collapsed="false">
      <c r="B1157" s="2"/>
      <c r="C1157" s="2"/>
      <c r="D1157" s="2"/>
      <c r="E1157" s="2"/>
      <c r="F1157" s="2"/>
      <c r="G1157" s="131"/>
      <c r="H1157" s="58"/>
      <c r="I1157" s="58"/>
      <c r="J1157" s="58"/>
      <c r="K1157" s="58"/>
      <c r="L1157" s="1"/>
    </row>
    <row r="1158" s="48" customFormat="true" ht="15.75" hidden="false" customHeight="false" outlineLevel="0" collapsed="false">
      <c r="B1158" s="2"/>
      <c r="C1158" s="2"/>
      <c r="D1158" s="2"/>
      <c r="E1158" s="2"/>
      <c r="F1158" s="2"/>
      <c r="G1158" s="131"/>
      <c r="H1158" s="58"/>
      <c r="I1158" s="58"/>
      <c r="J1158" s="58"/>
      <c r="K1158" s="58"/>
      <c r="L1158" s="1"/>
    </row>
    <row r="1159" s="48" customFormat="true" ht="15.75" hidden="false" customHeight="false" outlineLevel="0" collapsed="false">
      <c r="B1159" s="2"/>
      <c r="C1159" s="2"/>
      <c r="D1159" s="2"/>
      <c r="E1159" s="2"/>
      <c r="F1159" s="2"/>
      <c r="G1159" s="131"/>
      <c r="H1159" s="58"/>
      <c r="I1159" s="58"/>
      <c r="J1159" s="58"/>
      <c r="K1159" s="58"/>
      <c r="L1159" s="1"/>
    </row>
    <row r="1160" s="48" customFormat="true" ht="15.75" hidden="false" customHeight="false" outlineLevel="0" collapsed="false">
      <c r="B1160" s="2"/>
      <c r="C1160" s="2"/>
      <c r="D1160" s="2"/>
      <c r="E1160" s="2"/>
      <c r="F1160" s="2"/>
      <c r="G1160" s="131"/>
      <c r="H1160" s="58"/>
      <c r="I1160" s="58"/>
      <c r="J1160" s="58"/>
      <c r="K1160" s="58"/>
      <c r="L1160" s="1"/>
    </row>
    <row r="1161" s="48" customFormat="true" ht="15.75" hidden="false" customHeight="false" outlineLevel="0" collapsed="false">
      <c r="B1161" s="2"/>
      <c r="C1161" s="2"/>
      <c r="D1161" s="2"/>
      <c r="E1161" s="2"/>
      <c r="F1161" s="2"/>
      <c r="G1161" s="131"/>
      <c r="H1161" s="58"/>
      <c r="I1161" s="58"/>
      <c r="J1161" s="58"/>
      <c r="K1161" s="58"/>
      <c r="L1161" s="1"/>
    </row>
    <row r="1162" s="48" customFormat="true" ht="15.75" hidden="false" customHeight="false" outlineLevel="0" collapsed="false">
      <c r="B1162" s="2"/>
      <c r="C1162" s="2"/>
      <c r="D1162" s="2"/>
      <c r="E1162" s="2"/>
      <c r="F1162" s="2"/>
      <c r="G1162" s="131"/>
      <c r="H1162" s="58"/>
      <c r="I1162" s="58"/>
      <c r="J1162" s="58"/>
      <c r="K1162" s="58"/>
      <c r="L1162" s="1"/>
    </row>
    <row r="1163" s="48" customFormat="true" ht="15.75" hidden="false" customHeight="false" outlineLevel="0" collapsed="false">
      <c r="B1163" s="2"/>
      <c r="C1163" s="2"/>
      <c r="D1163" s="2"/>
      <c r="E1163" s="2"/>
      <c r="F1163" s="2"/>
      <c r="G1163" s="132"/>
      <c r="H1163" s="58"/>
      <c r="I1163" s="58"/>
      <c r="J1163" s="58"/>
      <c r="K1163" s="58"/>
      <c r="L1163" s="1"/>
    </row>
    <row r="1164" s="102" customFormat="true" ht="15.75" hidden="false" customHeight="false" outlineLevel="0" collapsed="false">
      <c r="A1164" s="43"/>
      <c r="B1164" s="44"/>
      <c r="C1164" s="45"/>
      <c r="D1164" s="45"/>
      <c r="E1164" s="45"/>
      <c r="F1164" s="45"/>
      <c r="G1164" s="132"/>
      <c r="H1164" s="5"/>
      <c r="I1164" s="5"/>
      <c r="J1164" s="5"/>
      <c r="K1164" s="5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</row>
    <row r="1165" s="102" customFormat="true" ht="15.75" hidden="false" customHeight="false" outlineLevel="0" collapsed="false">
      <c r="A1165" s="48"/>
      <c r="B1165" s="2"/>
      <c r="C1165" s="2"/>
      <c r="D1165" s="2"/>
      <c r="E1165" s="2"/>
      <c r="F1165" s="2"/>
      <c r="G1165" s="131"/>
      <c r="H1165" s="5"/>
      <c r="I1165" s="5"/>
      <c r="J1165" s="5"/>
      <c r="K1165" s="5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</row>
    <row r="1166" s="102" customFormat="true" ht="15.75" hidden="false" customHeight="false" outlineLevel="0" collapsed="false">
      <c r="A1166" s="103"/>
      <c r="B1166" s="2"/>
      <c r="C1166" s="2"/>
      <c r="D1166" s="2"/>
      <c r="E1166" s="2"/>
      <c r="F1166" s="2"/>
      <c r="G1166" s="131"/>
      <c r="H1166" s="5"/>
      <c r="I1166" s="5"/>
      <c r="J1166" s="5"/>
      <c r="K1166" s="5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</row>
    <row r="1167" s="102" customFormat="true" ht="20.25" hidden="false" customHeight="true" outlineLevel="0" collapsed="false">
      <c r="A1167" s="111"/>
      <c r="B1167" s="2"/>
      <c r="C1167" s="2"/>
      <c r="D1167" s="2"/>
      <c r="E1167" s="2"/>
      <c r="F1167" s="2"/>
      <c r="G1167" s="131"/>
      <c r="H1167" s="5"/>
      <c r="I1167" s="5"/>
      <c r="J1167" s="5"/>
      <c r="K1167" s="5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</row>
    <row r="1168" s="102" customFormat="true" ht="15.75" hidden="false" customHeight="false" outlineLevel="0" collapsed="false">
      <c r="A1168" s="111"/>
      <c r="B1168" s="2"/>
      <c r="C1168" s="2"/>
      <c r="D1168" s="2"/>
      <c r="E1168" s="2"/>
      <c r="F1168" s="2"/>
      <c r="G1168" s="131"/>
      <c r="H1168" s="5"/>
      <c r="I1168" s="5"/>
      <c r="J1168" s="5"/>
      <c r="K1168" s="5"/>
    </row>
    <row r="1169" s="102" customFormat="true" ht="15.75" hidden="false" customHeight="false" outlineLevel="0" collapsed="false">
      <c r="A1169" s="111"/>
      <c r="B1169" s="2"/>
      <c r="C1169" s="2"/>
      <c r="D1169" s="2"/>
      <c r="E1169" s="2"/>
      <c r="F1169" s="2"/>
      <c r="G1169" s="131"/>
      <c r="H1169" s="5"/>
      <c r="I1169" s="5"/>
      <c r="J1169" s="5"/>
      <c r="K1169" s="5"/>
    </row>
    <row r="1170" s="102" customFormat="true" ht="15.75" hidden="false" customHeight="false" outlineLevel="0" collapsed="false">
      <c r="A1170" s="111"/>
      <c r="B1170" s="2"/>
      <c r="C1170" s="2"/>
      <c r="D1170" s="2"/>
      <c r="E1170" s="2"/>
      <c r="F1170" s="2"/>
      <c r="G1170" s="131"/>
      <c r="H1170" s="5"/>
      <c r="I1170" s="5"/>
      <c r="J1170" s="5"/>
      <c r="K1170" s="5"/>
    </row>
    <row r="1171" s="102" customFormat="true" ht="15.75" hidden="false" customHeight="false" outlineLevel="0" collapsed="false">
      <c r="A1171" s="48"/>
      <c r="B1171" s="2"/>
      <c r="C1171" s="2"/>
      <c r="D1171" s="2"/>
      <c r="E1171" s="2"/>
      <c r="F1171" s="2"/>
      <c r="G1171" s="131"/>
      <c r="H1171" s="5"/>
      <c r="I1171" s="5"/>
      <c r="J1171" s="5"/>
      <c r="K1171" s="5"/>
    </row>
    <row r="1172" s="102" customFormat="true" ht="15.75" hidden="false" customHeight="false" outlineLevel="0" collapsed="false">
      <c r="A1172" s="43"/>
      <c r="B1172" s="44"/>
      <c r="C1172" s="45"/>
      <c r="D1172" s="45"/>
      <c r="E1172" s="45"/>
      <c r="F1172" s="45"/>
      <c r="G1172" s="132"/>
      <c r="H1172" s="5"/>
      <c r="I1172" s="5"/>
      <c r="J1172" s="5"/>
      <c r="K1172" s="5"/>
    </row>
    <row r="1173" s="102" customFormat="true" ht="15.75" hidden="false" customHeight="false" outlineLevel="0" collapsed="false">
      <c r="A1173" s="48"/>
      <c r="B1173" s="2"/>
      <c r="C1173" s="2"/>
      <c r="D1173" s="2"/>
      <c r="E1173" s="2"/>
      <c r="F1173" s="2"/>
      <c r="G1173" s="131"/>
      <c r="H1173" s="5"/>
      <c r="I1173" s="5"/>
      <c r="J1173" s="5"/>
      <c r="K1173" s="5"/>
    </row>
    <row r="1174" s="102" customFormat="true" ht="15.75" hidden="false" customHeight="false" outlineLevel="0" collapsed="false">
      <c r="A1174" s="48"/>
      <c r="B1174" s="2"/>
      <c r="C1174" s="2"/>
      <c r="D1174" s="2"/>
      <c r="E1174" s="2"/>
      <c r="F1174" s="2"/>
      <c r="G1174" s="131"/>
      <c r="H1174" s="5"/>
      <c r="I1174" s="5"/>
      <c r="J1174" s="5"/>
      <c r="K1174" s="5"/>
    </row>
    <row r="1175" s="102" customFormat="true" ht="15.75" hidden="false" customHeight="false" outlineLevel="0" collapsed="false">
      <c r="A1175" s="111"/>
      <c r="B1175" s="2"/>
      <c r="C1175" s="2"/>
      <c r="D1175" s="2"/>
      <c r="E1175" s="2"/>
      <c r="F1175" s="2"/>
      <c r="G1175" s="131"/>
      <c r="H1175" s="5"/>
      <c r="I1175" s="5"/>
      <c r="J1175" s="5"/>
      <c r="K1175" s="5"/>
    </row>
    <row r="1176" s="102" customFormat="true" ht="15.75" hidden="false" customHeight="false" outlineLevel="0" collapsed="false">
      <c r="A1176" s="111"/>
      <c r="B1176" s="2"/>
      <c r="C1176" s="2"/>
      <c r="D1176" s="2"/>
      <c r="E1176" s="2"/>
      <c r="F1176" s="2"/>
      <c r="G1176" s="131"/>
      <c r="H1176" s="5"/>
      <c r="I1176" s="5"/>
      <c r="J1176" s="5"/>
      <c r="K1176" s="5"/>
    </row>
    <row r="1177" s="48" customFormat="true" ht="15.75" hidden="false" customHeight="false" outlineLevel="0" collapsed="false">
      <c r="B1177" s="2"/>
      <c r="C1177" s="2"/>
      <c r="D1177" s="2"/>
      <c r="E1177" s="2"/>
      <c r="F1177" s="2"/>
      <c r="G1177" s="131"/>
      <c r="H1177" s="58"/>
      <c r="I1177" s="58"/>
      <c r="J1177" s="58"/>
      <c r="K1177" s="58"/>
      <c r="L1177" s="1"/>
    </row>
    <row r="1178" s="48" customFormat="true" ht="22.5" hidden="false" customHeight="true" outlineLevel="0" collapsed="false">
      <c r="B1178" s="2"/>
      <c r="C1178" s="2"/>
      <c r="D1178" s="2"/>
      <c r="E1178" s="2"/>
      <c r="F1178" s="2"/>
      <c r="G1178" s="131"/>
      <c r="H1178" s="58"/>
      <c r="I1178" s="58"/>
      <c r="J1178" s="58"/>
      <c r="K1178" s="58"/>
      <c r="L1178" s="1"/>
    </row>
    <row r="1179" s="43" customFormat="true" ht="15.75" hidden="false" customHeight="false" outlineLevel="0" collapsed="false">
      <c r="A1179" s="48"/>
      <c r="B1179" s="2"/>
      <c r="C1179" s="2"/>
      <c r="D1179" s="2"/>
      <c r="E1179" s="2"/>
      <c r="F1179" s="2"/>
      <c r="G1179" s="131"/>
      <c r="H1179" s="46"/>
      <c r="I1179" s="46"/>
      <c r="J1179" s="46"/>
      <c r="K1179" s="46"/>
      <c r="L1179" s="1"/>
    </row>
    <row r="1180" s="86" customFormat="true" ht="15.75" hidden="false" customHeight="false" outlineLevel="0" collapsed="false">
      <c r="A1180" s="100"/>
      <c r="B1180" s="44"/>
      <c r="C1180" s="45"/>
      <c r="D1180" s="45"/>
      <c r="E1180" s="45"/>
      <c r="F1180" s="45"/>
      <c r="G1180" s="132"/>
      <c r="H1180" s="101"/>
      <c r="I1180" s="101"/>
      <c r="J1180" s="101"/>
      <c r="K1180" s="101"/>
      <c r="L1180" s="102"/>
    </row>
    <row r="1181" s="112" customFormat="true" ht="15.75" hidden="false" customHeight="false" outlineLevel="0" collapsed="false">
      <c r="A1181" s="100"/>
      <c r="B1181" s="44"/>
      <c r="C1181" s="45"/>
      <c r="D1181" s="45"/>
      <c r="E1181" s="45"/>
      <c r="F1181" s="45"/>
      <c r="G1181" s="132"/>
      <c r="H1181" s="101"/>
      <c r="I1181" s="101"/>
      <c r="J1181" s="101"/>
      <c r="K1181" s="101"/>
      <c r="L1181" s="102"/>
    </row>
  </sheetData>
  <autoFilter ref="A11:Z681"/>
  <mergeCells count="19">
    <mergeCell ref="F1:H1"/>
    <mergeCell ref="O1:Q1"/>
    <mergeCell ref="D2:H2"/>
    <mergeCell ref="J2:L2"/>
    <mergeCell ref="M2:Q2"/>
    <mergeCell ref="C3:H3"/>
    <mergeCell ref="J3:L3"/>
    <mergeCell ref="D4:H4"/>
    <mergeCell ref="J4:L4"/>
    <mergeCell ref="M4:Q4"/>
    <mergeCell ref="D5:H5"/>
    <mergeCell ref="J5:L5"/>
    <mergeCell ref="M5:Q5"/>
    <mergeCell ref="E6:G6"/>
    <mergeCell ref="A7:L7"/>
    <mergeCell ref="A8:L8"/>
    <mergeCell ref="G9:H9"/>
    <mergeCell ref="I9:J9"/>
    <mergeCell ref="K9:L9"/>
  </mergeCells>
  <printOptions headings="false" gridLines="false" gridLinesSet="true" horizontalCentered="true" verticalCentered="false"/>
  <pageMargins left="0.747916666666667" right="0.275694444444444" top="0.7875" bottom="0.590277777777778" header="0.511811023622047" footer="0.511805555555556"/>
  <pageSetup paperSize="8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4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 Ю. Е.</cp:lastModifiedBy>
  <cp:lastPrinted>2012-12-24T13:13:41Z</cp:lastPrinted>
  <dcterms:modified xsi:type="dcterms:W3CDTF">2013-02-13T06:50:10Z</dcterms:modified>
  <cp:revision>0</cp:revision>
  <dc:subject/>
  <dc:title/>
</cp:coreProperties>
</file>