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ТО Видяево 2013" sheetId="1" state="visible" r:id="rId2"/>
  </sheets>
  <definedNames>
    <definedName function="false" hidden="false" localSheetId="0" name="_xlnm.Print_Area" vbProcedure="false">'ЗАТО Видяево 2013'!$A$1:$C$120</definedName>
    <definedName function="false" hidden="false" localSheetId="0" name="_xlnm.Print_Titles" vbProcedure="false">'ЗАТО Видяево 2013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99">
  <si>
    <t xml:space="preserve"> Приложение 4</t>
  </si>
  <si>
    <t xml:space="preserve">к решению Совета депутатов ЗАТО Видяево</t>
  </si>
  <si>
    <t xml:space="preserve">"О внесении изменений в решение Совета депутатов ЗАТО Видяево от 21.12.2012 г. № 86 «Об утверждении бюджета ЗАТО Видяево
на 2013 год и на плановый период 2014 и 2015 годов»
</t>
  </si>
  <si>
    <t xml:space="preserve">от 24.09.2013 № 139</t>
  </si>
  <si>
    <t xml:space="preserve">Объем поступлений доходов в бюджет ЗАТО Видяево на 2013 год</t>
  </si>
  <si>
    <t xml:space="preserve">тыс.рублей</t>
  </si>
  <si>
    <t xml:space="preserve">Наименование</t>
  </si>
  <si>
    <t xml:space="preserve">Коды бюджетной классификации Российской Федерации</t>
  </si>
  <si>
    <t xml:space="preserve">Сумма       </t>
  </si>
  <si>
    <t xml:space="preserve">ДОХОДЫ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 на  доходы  физических  лиц  с   доходов, источником которых является налоговый агент,  за  исключением   доходов,   в   отношении   которых исчисление  и  уплата  налога  осуществляются  в соответствии  со  статьями  227,  227.1  и   228 Налогового кодекса Российской Федерации</t>
  </si>
  <si>
    <t xml:space="preserve">000 1 01 02010 01 0000 110</t>
  </si>
  <si>
    <t xml:space="preserve">Налог  на  доходы  физических  лиц  с   доходов, полученных   от    осуществления    деятельности физическими   лицами,  регистрированными    в качестве    индивидуальных     предпринимателей, нотариусов,  занимающихся   частной   практик  адвокатов,  учредивших  адвокатские  кабинеты, и других лиц,  занимающихся  частной  практикой  в соответствии со статьей 227  Налогового  кодекса Российской Федерации</t>
  </si>
  <si>
    <t xml:space="preserve">000 1 01 02020 01 0000 110   </t>
  </si>
  <si>
    <t xml:space="preserve">Налог  на  доходы   физических   лиц   с  доходов, полученных физическими лицами в соответствии со статьей  228  Налогового Кодекса Российской Федерации</t>
  </si>
  <si>
    <t xml:space="preserve">000 1 01 02030 01 0000 110   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Налог, взимаемый  с  налогоплательщиков, выбравших  в  качестве объекта 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 (за налоговые периоды, истекшие до 1 января 2011 года)</t>
  </si>
  <si>
    <t xml:space="preserve">000 1 05 01012 01 0000 110</t>
  </si>
  <si>
    <t xml:space="preserve">Налог, взимаемый  с  налогоплательщиков, выбравших в качестве объекта налогообложения доходы,  уменьшенные  на величину расходов</t>
  </si>
  <si>
    <t xml:space="preserve">000 1 05 01020 01 0000 110</t>
  </si>
  <si>
    <t xml:space="preserve">Налог, взимаемый  с  налогоплательщиков,  выбравших  в  качестве  объекта налогообложения доходы,  уменьшенные  на величину расходов</t>
  </si>
  <si>
    <t xml:space="preserve">000 1 05 01021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Налог, взимаемый в связи  с  применением патентной системы налогообложения
</t>
  </si>
  <si>
    <t xml:space="preserve">000 1 05 04000 02 0000 110</t>
  </si>
  <si>
    <t xml:space="preserve">Налог, взимаемый в связи  с  применением патентной    системы    налогообложения, зачисляемый в бюджеты городских округов
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 на  имущество   физических   лиц, взимаемый  по  ставкам,  применяемым   к объектам налогообложения,  расположенным в границах городских округов</t>
  </si>
  <si>
    <t xml:space="preserve">000 1 06 01020 04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 2 пункта 1 статьи 394 Налогового кодекса Российской Федерации</t>
  </si>
  <si>
    <t xml:space="preserve">000 1 06 0602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 виде  арендной  либо  иной   платы  за  передачу  в  возмездное   пользование государственного и муниципального имущества  (за исключением  имущества  бюджетных  и  автономных учреждений, а также имущества государственных  и муниципальных  унитарных  предприятий,   в  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Прочие доходы от использования имущества и прав, находящихся в государственной  и муниципальной     собственности      (за исключением   имущества   бюджетных    и автономных учреждений, а также имущества государственных     и      муниципальных унитарных  предприятий,  в   том   числе казенных)</t>
  </si>
  <si>
    <t xml:space="preserve">000 1 11 09000 00 0000 120</t>
  </si>
  <si>
    <t xml:space="preserve">Прочие  поступления   от   использования имущества,  находящегося  в государственной     и      муниципальной собственности (за исключением  имущества бюджетных  и  автономных  учреждений,  а также   имущества   государственных    и муниципальных унитарных  предприятий,  в том числе казенных)</t>
  </si>
  <si>
    <t xml:space="preserve">000 1 11 09040 00 0000 120</t>
  </si>
  <si>
    <t xml:space="preserve">Прочие  поступления   от   использования имущества, находящегося в  собственности городских   округов   (за    исключением имущества  муниципальных   бюджетных   и автономных учреждений, а также имущества муниципальных унитарных  предприятий, 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000</t>
  </si>
  <si>
    <t xml:space="preserve">Прочие  доходы  от  компенсации   затрат государства</t>
  </si>
  <si>
    <t xml:space="preserve">000 1 13 02990 00 0000 000</t>
  </si>
  <si>
    <t xml:space="preserve">Прочие  доходы  от  компенсации   затрат бюджетов городских округов</t>
  </si>
  <si>
    <t xml:space="preserve">000 1 13 02994 04 0000 00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Российской Федерации  о размещении заказов на поставки  товаров, выполнение  работ,  оказание  услуг  для нужд городских округов</t>
  </si>
  <si>
    <t xml:space="preserve">000 1 16 33040 04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 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округов</t>
  </si>
  <si>
    <t xml:space="preserve">000 1 17 05040 04 0000 180</t>
  </si>
  <si>
    <t xml:space="preserve">ИТОГО НАЛОГОВЫЕ И НЕНАЛОГОВЫЕ ДОХОДЫ</t>
  </si>
  <si>
    <t xml:space="preserve">БЕЗВОЗМЕЗДНЫЕ  ПОСТУПЛЕНИЯ  ОТ  ДРУГИХ  БЮДЖЕТОВ БЮДЖЕТНОЙ СИСТЕМЫ РОССИЙСКОЙ ФЕДЕРАЦИИ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Дотации бюджетам городских округов на  поддержку мер по обеспечению сбалансированности бюджетов</t>
  </si>
  <si>
    <t xml:space="preserve">000  2 02 01003 00 0000 151</t>
  </si>
  <si>
    <t xml:space="preserve">   000  2 02 01003 04 0000 151</t>
  </si>
  <si>
    <t xml:space="preserve">Дотации бюджетам на предоставление дотаций бюджетам закрытых административно-территориальных образований</t>
  </si>
  <si>
    <t xml:space="preserve">000 2 02 01007 00 0000 151</t>
  </si>
  <si>
    <t xml:space="preserve">Дотации бюджетам закрытых административно-территориальных образований </t>
  </si>
  <si>
    <t xml:space="preserve">000 2 02 01007 04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  бюджетам   на    модернизацию региональных систем общего образования</t>
  </si>
  <si>
    <t xml:space="preserve">000   2 02 02145 00 0000 151</t>
  </si>
  <si>
    <t xml:space="preserve">Субсидии бюджетам городских  округов  на модернизацию региональных систем образования</t>
  </si>
  <si>
    <t xml:space="preserve"> 000   2 02 02145 04 0000 151</t>
  </si>
  <si>
    <t xml:space="preserve">Субсидии бюджетам  субъектов  Российской  Федерации   на   реализацию    программы энергосбережения       и       повышения энергетической эффективности  на  период до 2020 года</t>
  </si>
  <si>
    <t xml:space="preserve"> 000   2 02 02150 00 0000 151</t>
  </si>
  <si>
    <t xml:space="preserve">Субсидии бюджетам городских  округов  на  реализацию программы энергосбережения  и  повышения  энергетической  эффективности  на период до 2020 года</t>
  </si>
  <si>
    <t xml:space="preserve"> 000   2 02 02150 04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Прочие субсидии бюджетам городских округов (на обеспечение бесплатным молоком либо питьевым молоком обучающихся 1-4 классов общеобразовательных учреждений, мунобразовательных учр., для детей дошкольного и младшего школьного возраста)</t>
  </si>
  <si>
    <t xml:space="preserve">Прочие субсидии бюджетам городских округов(на реализацию мер социальной поддержки отдельных категорий граждан, работающих в муниципальных учреждениях образования, культуры и здравоохранения, расположенных в сельских населенных пунктах или поселках городского типа</t>
  </si>
  <si>
    <t xml:space="preserve">Прочие субсидии бюджетам муниципальных образований в рамках ведомственной программы "Отдых детей МО" на 2012-2014 годы ( на организацию отдыха детей МО в оздоровительных учреждениях с дневным пребыванием, организованным на базе муниципальных учреждений)</t>
  </si>
  <si>
    <t xml:space="preserve">Субсидия бюджетам городских округов на финансовое обеспечение дорожной деятельности (за исключением проектирования) в отношении автомобильных дорог общего пользования местного значения</t>
  </si>
  <si>
    <t xml:space="preserve">Субсидия бюджетам муниципальных образований в рамках ДЦП "Развитие информационного общества и формирование электронного правительства в Мурманской области" на 2012-2015 годы</t>
  </si>
  <si>
    <t xml:space="preserve">Субсидии бюджетам муниципальных образований  в рамках долгосрочной целевой программы "Профиликтика правонарушений, обеспечение общественной безопасности населения Мурманской области" на 2013-2015 годы</t>
  </si>
  <si>
    <t xml:space="preserve">Субсидия на поддержку муниципальных образований, осуществляющих эффективное управление муниципальными финансами</t>
  </si>
  <si>
    <t xml:space="preserve">Субсидии бюджетам муниципальных образований в рамках ДЦП "Развитие спортивной инфраструктуры в Мурманской области" на 2012-2015 годы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городских округов на государственную регистрацию актов гражданского состояния </t>
  </si>
  <si>
    <t xml:space="preserve">000 2 02 03003 04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 </t>
  </si>
  <si>
    <t xml:space="preserve">000 2 02 03015 04 0000 151</t>
  </si>
  <si>
    <t xml:space="preserve">Субвенции бюджетам муниципальных образований  на ежемесячное денежное вознаграждение за  классное руководство</t>
  </si>
  <si>
    <t xml:space="preserve"> 0002 02 03021 00 0000 151</t>
  </si>
  <si>
    <t xml:space="preserve">Субвенции бюджетам городских округов на  ежемесячное денежное вознаграждение за классное руководство</t>
  </si>
  <si>
    <t xml:space="preserve"> 0002 02 03021 04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 причитающееся приемному родителю</t>
  </si>
  <si>
    <t xml:space="preserve">000 2 02 03027 00 0000 151</t>
  </si>
  <si>
    <t xml:space="preserve">Субвенции бюджетам городских округов на содержание ребенка в семье опекуна и приемной семье, а также вознаграждение причитающееся приемному родителю</t>
  </si>
  <si>
    <t xml:space="preserve">000 2 02 03027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</t>
  </si>
  <si>
    <t xml:space="preserve">000 2 02 03029 04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 </t>
  </si>
  <si>
    <t xml:space="preserve">000 2 02 03999 04 0000 151</t>
  </si>
  <si>
    <t xml:space="preserve">Субвенция бюджетам городских округов на реализацию долгосрочной целевой программы "Дети Кольского Заполярья" на 2012-2016 годы</t>
  </si>
  <si>
    <t xml:space="preserve">Прочие субвенции бюджетам городских округов (на реализ ЗМО "Об административных комиссиях")</t>
  </si>
  <si>
    <t xml:space="preserve">Прочие субвенции бюджетам городских округов на осуществление ОМС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оренных ЗМО "Об административных правонарушениях"</t>
  </si>
  <si>
    <t xml:space="preserve">Субвенции бюджетам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твенных полномочий по сбору сведений для формирования и ведения торгового реестра</t>
  </si>
  <si>
    <t xml:space="preserve">Прочие субвенции бюджетам городских округов (на реализ ЗМО "О наделении органов мест.самоуправления отдельными гос.полномочиями по опеке и попечительству в отношении совершеннолетних граждан")</t>
  </si>
  <si>
    <t xml:space="preserve">Субвенции бюджетам городских округов на реализацию ЗМО "О дополнительных гарантиях по социальной поддержки детей-сирот и детей, оставшихся без попечения родителей, лиц из числа детей-сирот и детей, оставшихся без попечения родителей" в части  организации предоставления мер соц поддержки</t>
  </si>
  <si>
    <t xml:space="preserve">Субвенции бюджетам городских округов на реализацию ЗМО "О дополнительных гарантиях по социальной поддержки детей-сирот и детей, оставшихся без попечения родителей, лиц из числа детей-сирот и детей, оставшихся без попечения родителей" в части предоставления ежемесячной ЖКМ выплаты</t>
  </si>
  <si>
    <t xml:space="preserve">Прочие субвенции бюджетам городских округов (на реализ ЗМО "О региональных нормативах финансового обеспечения образовательной деятельности в МО")</t>
  </si>
  <si>
    <t xml:space="preserve">Прочие субвенции бюджетам городских округов (на обеспечение бесплатным питанием отдельных категорий обучающихся)</t>
  </si>
  <si>
    <t xml:space="preserve">Прочие субвенции бюджетам городских округов (на реализацию ЗМО "О мерах соц.поддержки инвалидов" по обеспечению воспитания и обучения детей-инвалидов на дому и в дошкол.учреждениях)</t>
  </si>
  <si>
    <t xml:space="preserve">Прочие субвенции бюджетам городских округов на реализ. ЗМО "О мерах социальной поддержки отдельных категорий граждан, работающих в сельских населенных пунктах или поселках городского типа" в части организации мер соц. поддержки по оплате ЖКУ организация мер</t>
  </si>
  <si>
    <t xml:space="preserve">Субвенции бюджетам городских округов на реализацию ЗМО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</t>
  </si>
  <si>
    <t xml:space="preserve">Прочие субвенции бюджетам городских округов (на реализ ЗМО "О наделении органов мест.самоуправления отдельными гос.полномочиями по опеке и попечительству в отношении несовершеннолетних")</t>
  </si>
  <si>
    <t xml:space="preserve">Прочие субвенции бюджетам городских округов на реализ. ЗМО "О мерах социальной поддержки отдельных категорий граждан, работающих в сельских населенных пунктах или поселках городского типа" в части предоставления мер соц. поддержки по оплате жилья и коммун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переселение граждан из закрытых административно-территориальных образований</t>
  </si>
  <si>
    <t xml:space="preserve">000 2 02 04010 00 0000 151</t>
  </si>
  <si>
    <t xml:space="preserve">Межбюджетные трансферты, передаваемые бюджетам городских округов на переселение граждан из закрытых административно-территориальных образований </t>
  </si>
  <si>
    <t xml:space="preserve">000 2 02 04010 04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2 02 04025 04 0000 151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"/>
    <numFmt numFmtId="168" formatCode="0.0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7"/>
      <name val="Arial Cyr"/>
      <family val="0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2"/>
      <color rgb="FF0000FF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</font>
    <font>
      <b val="true"/>
      <i val="true"/>
      <sz val="11"/>
      <color rgb="FF0000FF"/>
      <name val="Arial Cyr"/>
      <family val="0"/>
      <charset val="204"/>
    </font>
    <font>
      <b val="true"/>
      <sz val="11"/>
      <color rgb="FF0000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7"/>
      <color rgb="FF0000FF"/>
      <name val="Arial Cyr"/>
      <family val="0"/>
      <charset val="204"/>
    </font>
    <font>
      <i val="true"/>
      <sz val="7"/>
      <color rgb="FF0000FF"/>
      <name val="Arial Cyr"/>
      <family val="0"/>
      <charset val="204"/>
    </font>
    <font>
      <b val="true"/>
      <i val="true"/>
      <sz val="7"/>
      <name val="Arial Cyr"/>
      <family val="0"/>
      <charset val="204"/>
    </font>
    <font>
      <b val="true"/>
      <sz val="10"/>
      <name val="Times New Roman"/>
      <family val="1"/>
    </font>
    <font>
      <b val="true"/>
      <i val="true"/>
      <sz val="10"/>
      <color rgb="FF0000FF"/>
      <name val="Arial Cyr"/>
      <family val="0"/>
      <charset val="204"/>
    </font>
    <font>
      <sz val="11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1"/>
      <name val="Times New Roman Cyr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b val="true"/>
      <sz val="12"/>
      <name val="Times New Roman CE"/>
      <family val="1"/>
      <charset val="238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7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2" width="22.99"/>
    <col collapsed="false" customWidth="true" hidden="false" outlineLevel="0" max="3" min="3" style="1" width="16.84"/>
    <col collapsed="false" customWidth="true" hidden="true" outlineLevel="0" max="4" min="4" style="3" width="7.28"/>
    <col collapsed="false" customWidth="true" hidden="true" outlineLevel="0" max="5" min="5" style="4" width="17.85"/>
    <col collapsed="false" customWidth="true" hidden="true" outlineLevel="0" max="6" min="6" style="5" width="15.13"/>
    <col collapsed="false" customWidth="true" hidden="true" outlineLevel="0" max="8" min="7" style="5" width="9.14"/>
    <col collapsed="false" customWidth="true" hidden="false" outlineLevel="0" max="29" min="9" style="5" width="9.14"/>
  </cols>
  <sheetData>
    <row r="1" customFormat="false" ht="12.75" hidden="false" customHeight="false" outlineLevel="0" collapsed="false">
      <c r="A1" s="6"/>
      <c r="B1" s="7" t="s">
        <v>0</v>
      </c>
      <c r="C1" s="7"/>
    </row>
    <row r="2" customFormat="false" ht="12.75" hidden="false" customHeight="true" outlineLevel="0" collapsed="false">
      <c r="B2" s="8" t="s">
        <v>1</v>
      </c>
      <c r="C2" s="8"/>
      <c r="D2" s="9"/>
      <c r="E2" s="9"/>
    </row>
    <row r="3" customFormat="false" ht="58.5" hidden="false" customHeight="true" outlineLevel="0" collapsed="false">
      <c r="B3" s="10" t="s">
        <v>2</v>
      </c>
      <c r="C3" s="10"/>
      <c r="D3" s="11"/>
      <c r="E3" s="11"/>
    </row>
    <row r="4" customFormat="false" ht="17.25" hidden="false" customHeight="true" outlineLevel="0" collapsed="false">
      <c r="B4" s="12" t="s">
        <v>3</v>
      </c>
      <c r="C4" s="12"/>
      <c r="D4" s="13"/>
      <c r="E4" s="13"/>
    </row>
    <row r="5" customFormat="false" ht="12.75" hidden="false" customHeight="true" outlineLevel="0" collapsed="false">
      <c r="A5" s="14"/>
      <c r="B5" s="10"/>
      <c r="C5" s="10"/>
      <c r="D5" s="11"/>
      <c r="E5" s="11"/>
    </row>
    <row r="6" customFormat="false" ht="12.75" hidden="false" customHeight="false" outlineLevel="0" collapsed="false">
      <c r="A6" s="15"/>
      <c r="B6" s="16"/>
      <c r="C6" s="16"/>
    </row>
    <row r="7" customFormat="false" ht="18.75" hidden="false" customHeight="false" outlineLevel="0" collapsed="false">
      <c r="A7" s="17" t="s">
        <v>4</v>
      </c>
      <c r="B7" s="17"/>
      <c r="C7" s="17"/>
    </row>
    <row r="8" customFormat="false" ht="14.25" hidden="false" customHeight="false" outlineLevel="0" collapsed="false">
      <c r="A8" s="15"/>
      <c r="B8" s="18"/>
      <c r="C8" s="15"/>
    </row>
    <row r="9" customFormat="false" ht="16.5" hidden="false" customHeight="false" outlineLevel="0" collapsed="false">
      <c r="A9" s="15"/>
      <c r="B9" s="19"/>
      <c r="C9" s="20" t="s">
        <v>5</v>
      </c>
    </row>
    <row r="10" customFormat="false" ht="39" hidden="false" customHeight="false" outlineLevel="0" collapsed="false">
      <c r="A10" s="21" t="s">
        <v>6</v>
      </c>
      <c r="B10" s="22" t="s">
        <v>7</v>
      </c>
      <c r="C10" s="23" t="s">
        <v>8</v>
      </c>
      <c r="E10" s="24"/>
      <c r="F10" s="24"/>
    </row>
    <row r="11" customFormat="false" ht="15.75" hidden="false" customHeight="false" outlineLevel="0" collapsed="false">
      <c r="A11" s="25" t="s">
        <v>9</v>
      </c>
      <c r="B11" s="26"/>
      <c r="C11" s="27"/>
      <c r="E11" s="24"/>
      <c r="F11" s="24"/>
    </row>
    <row r="12" s="5" customFormat="true" ht="15.75" hidden="false" customHeight="false" outlineLevel="0" collapsed="false">
      <c r="A12" s="28" t="s">
        <v>10</v>
      </c>
      <c r="B12" s="29" t="s">
        <v>11</v>
      </c>
      <c r="C12" s="30" t="n">
        <f aca="false">C14+C19+C35+C38</f>
        <v>137235.7</v>
      </c>
      <c r="D12" s="31" t="e">
        <f aca="false">D14+D19+D35+D38</f>
        <v>#REF!</v>
      </c>
      <c r="E12" s="30" t="e">
        <f aca="false">E14+E19+E35+E38</f>
        <v>#REF!</v>
      </c>
      <c r="F12" s="30" t="e">
        <f aca="false">F14+F19+F35+F38</f>
        <v>#REF!</v>
      </c>
    </row>
    <row r="13" s="5" customFormat="true" ht="15.75" hidden="false" customHeight="false" outlineLevel="0" collapsed="false">
      <c r="A13" s="28" t="s">
        <v>12</v>
      </c>
      <c r="B13" s="29"/>
      <c r="C13" s="30" t="n">
        <f aca="false">C14+C19+C35</f>
        <v>132520.5</v>
      </c>
      <c r="D13" s="31" t="n">
        <f aca="false">D14+D19+D35</f>
        <v>281</v>
      </c>
      <c r="E13" s="30" t="n">
        <f aca="false">E14+E19+E35</f>
        <v>92074.2</v>
      </c>
      <c r="F13" s="30" t="n">
        <f aca="false">F14+F19+F35</f>
        <v>92626.5</v>
      </c>
    </row>
    <row r="14" customFormat="false" ht="15.75" hidden="false" customHeight="false" outlineLevel="0" collapsed="false">
      <c r="A14" s="32" t="s">
        <v>13</v>
      </c>
      <c r="B14" s="29" t="s">
        <v>14</v>
      </c>
      <c r="C14" s="33" t="n">
        <f aca="false">C15</f>
        <v>129313.5</v>
      </c>
      <c r="D14" s="34" t="n">
        <f aca="false">D15</f>
        <v>0</v>
      </c>
      <c r="E14" s="33" t="n">
        <f aca="false">E15</f>
        <v>89242</v>
      </c>
      <c r="F14" s="33" t="n">
        <f aca="false">F15</f>
        <v>89778</v>
      </c>
    </row>
    <row r="15" s="36" customFormat="true" ht="15.75" hidden="false" customHeight="false" outlineLevel="0" collapsed="false">
      <c r="A15" s="32" t="s">
        <v>15</v>
      </c>
      <c r="B15" s="29" t="s">
        <v>16</v>
      </c>
      <c r="C15" s="33" t="n">
        <f aca="false">C16+C17+C18</f>
        <v>129313.5</v>
      </c>
      <c r="D15" s="34" t="n">
        <f aca="false">D16+D17</f>
        <v>0</v>
      </c>
      <c r="E15" s="33" t="n">
        <f aca="false">E16+E17</f>
        <v>89242</v>
      </c>
      <c r="F15" s="33" t="n">
        <f aca="false">F16+F17</f>
        <v>89778</v>
      </c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</row>
    <row r="16" customFormat="false" ht="92.25" hidden="false" customHeight="true" outlineLevel="0" collapsed="false">
      <c r="A16" s="37" t="s">
        <v>17</v>
      </c>
      <c r="B16" s="38" t="s">
        <v>18</v>
      </c>
      <c r="C16" s="39" t="n">
        <f aca="false">88710-5000+2022.9+4950+38580.6</f>
        <v>129263.5</v>
      </c>
      <c r="E16" s="24" t="n">
        <v>89242</v>
      </c>
      <c r="F16" s="24" t="n">
        <v>89778</v>
      </c>
      <c r="G16" s="5" t="n">
        <f aca="false">11800*4-8843.4+224</f>
        <v>38580.6</v>
      </c>
    </row>
    <row r="17" customFormat="false" ht="127.5" hidden="false" customHeight="true" outlineLevel="0" collapsed="false">
      <c r="A17" s="40" t="s">
        <v>19</v>
      </c>
      <c r="B17" s="38" t="s">
        <v>20</v>
      </c>
      <c r="C17" s="39" t="n">
        <f aca="false">5000-4950-40</f>
        <v>10</v>
      </c>
      <c r="E17" s="24"/>
      <c r="F17" s="24"/>
      <c r="G17" s="5" t="n">
        <v>-40</v>
      </c>
    </row>
    <row r="18" customFormat="false" ht="56.25" hidden="false" customHeight="true" outlineLevel="0" collapsed="false">
      <c r="A18" s="40" t="s">
        <v>21</v>
      </c>
      <c r="B18" s="41" t="s">
        <v>22</v>
      </c>
      <c r="C18" s="39" t="n">
        <v>40</v>
      </c>
      <c r="E18" s="24"/>
      <c r="F18" s="24"/>
      <c r="G18" s="5" t="n">
        <v>40</v>
      </c>
    </row>
    <row r="19" s="36" customFormat="true" ht="15.75" hidden="false" customHeight="false" outlineLevel="0" collapsed="false">
      <c r="A19" s="32" t="s">
        <v>23</v>
      </c>
      <c r="B19" s="29" t="s">
        <v>24</v>
      </c>
      <c r="C19" s="33" t="n">
        <f aca="false">C26+C20+C28</f>
        <v>2927</v>
      </c>
      <c r="D19" s="34" t="n">
        <f aca="false">D26</f>
        <v>0</v>
      </c>
      <c r="E19" s="33" t="n">
        <f aca="false">E26</f>
        <v>2550.2</v>
      </c>
      <c r="F19" s="33" t="n">
        <f aca="false">F26</f>
        <v>2565.5</v>
      </c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</row>
    <row r="20" s="36" customFormat="true" ht="29.25" hidden="false" customHeight="false" outlineLevel="0" collapsed="false">
      <c r="A20" s="42" t="s">
        <v>25</v>
      </c>
      <c r="B20" s="29" t="s">
        <v>26</v>
      </c>
      <c r="C20" s="33" t="n">
        <f aca="false">C21+C24</f>
        <v>328</v>
      </c>
      <c r="D20" s="34"/>
      <c r="E20" s="33"/>
      <c r="F20" s="33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</row>
    <row r="21" s="36" customFormat="true" ht="26.25" hidden="false" customHeight="false" outlineLevel="0" collapsed="false">
      <c r="A21" s="43" t="s">
        <v>27</v>
      </c>
      <c r="B21" s="38" t="s">
        <v>28</v>
      </c>
      <c r="C21" s="44" t="n">
        <f aca="false">C22+C23</f>
        <v>187</v>
      </c>
      <c r="D21" s="34"/>
      <c r="E21" s="33"/>
      <c r="F21" s="33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</row>
    <row r="22" s="36" customFormat="true" ht="26.25" hidden="false" customHeight="false" outlineLevel="0" collapsed="false">
      <c r="A22" s="43" t="s">
        <v>29</v>
      </c>
      <c r="B22" s="38" t="s">
        <v>30</v>
      </c>
      <c r="C22" s="44" t="n">
        <f aca="false">328-141</f>
        <v>187</v>
      </c>
      <c r="D22" s="34"/>
      <c r="E22" s="33"/>
      <c r="F22" s="33"/>
      <c r="G22" s="1" t="n">
        <v>-141</v>
      </c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</row>
    <row r="23" s="36" customFormat="true" ht="39" hidden="false" customHeight="false" outlineLevel="0" collapsed="false">
      <c r="A23" s="43" t="s">
        <v>31</v>
      </c>
      <c r="B23" s="38" t="s">
        <v>32</v>
      </c>
      <c r="C23" s="44" t="n">
        <v>0</v>
      </c>
      <c r="D23" s="34"/>
      <c r="E23" s="33"/>
      <c r="F23" s="33"/>
      <c r="G23" s="1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</row>
    <row r="24" s="51" customFormat="true" ht="25.5" hidden="false" customHeight="false" outlineLevel="0" collapsed="false">
      <c r="A24" s="45" t="s">
        <v>33</v>
      </c>
      <c r="B24" s="29" t="s">
        <v>34</v>
      </c>
      <c r="C24" s="46" t="n">
        <f aca="false">C25</f>
        <v>141</v>
      </c>
      <c r="D24" s="47"/>
      <c r="E24" s="48"/>
      <c r="F24" s="48"/>
      <c r="G24" s="49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</row>
    <row r="25" s="51" customFormat="true" ht="26.25" hidden="false" customHeight="false" outlineLevel="0" collapsed="false">
      <c r="A25" s="43" t="s">
        <v>35</v>
      </c>
      <c r="B25" s="38" t="s">
        <v>36</v>
      </c>
      <c r="C25" s="44" t="n">
        <v>141</v>
      </c>
      <c r="D25" s="52"/>
      <c r="E25" s="53"/>
      <c r="F25" s="53"/>
      <c r="G25" s="49" t="n">
        <v>141</v>
      </c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</row>
    <row r="26" s="36" customFormat="true" ht="31.5" hidden="false" customHeight="false" outlineLevel="0" collapsed="false">
      <c r="A26" s="28" t="s">
        <v>37</v>
      </c>
      <c r="B26" s="29" t="s">
        <v>38</v>
      </c>
      <c r="C26" s="33" t="n">
        <f aca="false">C27</f>
        <v>2535</v>
      </c>
      <c r="D26" s="34" t="n">
        <f aca="false">D27</f>
        <v>0</v>
      </c>
      <c r="E26" s="33" t="n">
        <f aca="false">E27</f>
        <v>2550.2</v>
      </c>
      <c r="F26" s="33" t="n">
        <f aca="false">F27</f>
        <v>2565.5</v>
      </c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</row>
    <row r="27" s="55" customFormat="true" ht="31.5" hidden="false" customHeight="false" outlineLevel="0" collapsed="false">
      <c r="A27" s="40" t="s">
        <v>37</v>
      </c>
      <c r="B27" s="38" t="s">
        <v>39</v>
      </c>
      <c r="C27" s="39" t="n">
        <v>2535</v>
      </c>
      <c r="D27" s="3"/>
      <c r="E27" s="54" t="n">
        <v>2550.2</v>
      </c>
      <c r="F27" s="54" t="n">
        <v>2565.5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</row>
    <row r="28" s="55" customFormat="true" ht="43.5" hidden="false" customHeight="false" outlineLevel="0" collapsed="false">
      <c r="A28" s="42" t="s">
        <v>40</v>
      </c>
      <c r="B28" s="29" t="s">
        <v>41</v>
      </c>
      <c r="C28" s="56" t="n">
        <f aca="false">C29</f>
        <v>64</v>
      </c>
      <c r="D28" s="3"/>
      <c r="E28" s="54"/>
      <c r="F28" s="54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</row>
    <row r="29" s="55" customFormat="true" ht="39" hidden="false" customHeight="false" outlineLevel="0" collapsed="false">
      <c r="A29" s="43" t="s">
        <v>42</v>
      </c>
      <c r="B29" s="38" t="s">
        <v>43</v>
      </c>
      <c r="C29" s="39" t="n">
        <v>64</v>
      </c>
      <c r="D29" s="3"/>
      <c r="E29" s="54"/>
      <c r="F29" s="54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</row>
    <row r="30" s="62" customFormat="true" ht="15" hidden="false" customHeight="false" outlineLevel="0" collapsed="false">
      <c r="A30" s="42" t="s">
        <v>44</v>
      </c>
      <c r="B30" s="29" t="s">
        <v>45</v>
      </c>
      <c r="C30" s="57" t="n">
        <f aca="false">C31+C33</f>
        <v>1.4</v>
      </c>
      <c r="D30" s="58"/>
      <c r="E30" s="59"/>
      <c r="F30" s="59"/>
      <c r="G30" s="60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</row>
    <row r="31" s="36" customFormat="true" ht="15.75" hidden="false" customHeight="false" outlineLevel="0" collapsed="false">
      <c r="A31" s="45" t="s">
        <v>46</v>
      </c>
      <c r="B31" s="29" t="s">
        <v>47</v>
      </c>
      <c r="C31" s="33" t="n">
        <f aca="false">C32</f>
        <v>0.4</v>
      </c>
      <c r="D31" s="63"/>
      <c r="E31" s="64"/>
      <c r="F31" s="64"/>
      <c r="G31" s="50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</row>
    <row r="32" s="55" customFormat="true" ht="39" hidden="false" customHeight="false" outlineLevel="0" collapsed="false">
      <c r="A32" s="43" t="s">
        <v>48</v>
      </c>
      <c r="B32" s="38" t="s">
        <v>49</v>
      </c>
      <c r="C32" s="39" t="n">
        <v>0.4</v>
      </c>
      <c r="D32" s="65"/>
      <c r="E32" s="66"/>
      <c r="F32" s="66"/>
      <c r="G32" s="49" t="n">
        <v>0.4</v>
      </c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</row>
    <row r="33" s="36" customFormat="true" ht="15.75" hidden="false" customHeight="false" outlineLevel="0" collapsed="false">
      <c r="A33" s="45" t="s">
        <v>50</v>
      </c>
      <c r="B33" s="29" t="s">
        <v>51</v>
      </c>
      <c r="C33" s="33" t="n">
        <f aca="false">C34</f>
        <v>1</v>
      </c>
      <c r="D33" s="63"/>
      <c r="E33" s="64"/>
      <c r="F33" s="64"/>
      <c r="G33" s="50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</row>
    <row r="34" s="55" customFormat="true" ht="26.25" hidden="false" customHeight="false" outlineLevel="0" collapsed="false">
      <c r="A34" s="43" t="s">
        <v>52</v>
      </c>
      <c r="B34" s="38" t="s">
        <v>53</v>
      </c>
      <c r="C34" s="39" t="n">
        <v>1</v>
      </c>
      <c r="D34" s="65"/>
      <c r="E34" s="66"/>
      <c r="F34" s="66"/>
      <c r="G34" s="49" t="n">
        <v>1</v>
      </c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customFormat="false" ht="15.75" hidden="false" customHeight="false" outlineLevel="0" collapsed="false">
      <c r="A35" s="28" t="s">
        <v>54</v>
      </c>
      <c r="B35" s="29" t="s">
        <v>55</v>
      </c>
      <c r="C35" s="33" t="n">
        <f aca="false">C36</f>
        <v>280</v>
      </c>
      <c r="D35" s="34" t="n">
        <f aca="false">D36</f>
        <v>281</v>
      </c>
      <c r="E35" s="67" t="n">
        <f aca="false">E36</f>
        <v>282</v>
      </c>
      <c r="F35" s="67" t="n">
        <f aca="false">F36</f>
        <v>283</v>
      </c>
    </row>
    <row r="36" customFormat="false" ht="31.5" hidden="false" customHeight="false" outlineLevel="0" collapsed="false">
      <c r="A36" s="28" t="s">
        <v>56</v>
      </c>
      <c r="B36" s="29" t="s">
        <v>57</v>
      </c>
      <c r="C36" s="33" t="n">
        <v>280</v>
      </c>
      <c r="D36" s="34" t="n">
        <v>281</v>
      </c>
      <c r="E36" s="67" t="n">
        <v>282</v>
      </c>
      <c r="F36" s="67" t="n">
        <v>283</v>
      </c>
    </row>
    <row r="37" s="36" customFormat="true" ht="47.25" hidden="false" customHeight="false" outlineLevel="0" collapsed="false">
      <c r="A37" s="40" t="s">
        <v>58</v>
      </c>
      <c r="B37" s="38" t="s">
        <v>59</v>
      </c>
      <c r="C37" s="44" t="n">
        <v>280</v>
      </c>
      <c r="D37" s="68"/>
      <c r="E37" s="24" t="n">
        <v>281.6</v>
      </c>
      <c r="F37" s="24" t="n">
        <v>283.4</v>
      </c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</row>
    <row r="38" customFormat="false" ht="15.75" hidden="false" customHeight="false" outlineLevel="0" collapsed="false">
      <c r="A38" s="69" t="s">
        <v>60</v>
      </c>
      <c r="B38" s="29"/>
      <c r="C38" s="33" t="n">
        <f aca="false">C39+C47+C53+C57</f>
        <v>4715.2</v>
      </c>
      <c r="D38" s="34" t="e">
        <f aca="false">D39+D47+D53+D57+#REF!</f>
        <v>#REF!</v>
      </c>
      <c r="E38" s="33" t="e">
        <f aca="false">E39+E47+E53+E57+#REF!</f>
        <v>#REF!</v>
      </c>
      <c r="F38" s="33" t="e">
        <f aca="false">F39+F47+F53+F57+#REF!</f>
        <v>#REF!</v>
      </c>
    </row>
    <row r="39" customFormat="false" ht="47.25" hidden="false" customHeight="false" outlineLevel="0" collapsed="false">
      <c r="A39" s="28" t="s">
        <v>61</v>
      </c>
      <c r="B39" s="70" t="s">
        <v>62</v>
      </c>
      <c r="C39" s="33" t="n">
        <f aca="false">C40+C44</f>
        <v>4058.1</v>
      </c>
      <c r="D39" s="34" t="e">
        <f aca="false">D40</f>
        <v>#REF!</v>
      </c>
      <c r="E39" s="33" t="e">
        <f aca="false">E40</f>
        <v>#REF!</v>
      </c>
      <c r="F39" s="33" t="e">
        <f aca="false">F40</f>
        <v>#REF!</v>
      </c>
    </row>
    <row r="40" customFormat="false" ht="94.5" hidden="false" customHeight="false" outlineLevel="0" collapsed="false">
      <c r="A40" s="37" t="s">
        <v>63</v>
      </c>
      <c r="B40" s="70" t="s">
        <v>64</v>
      </c>
      <c r="C40" s="33" t="n">
        <f aca="false">C43+C42+C41</f>
        <v>3988.1</v>
      </c>
      <c r="D40" s="71" t="e">
        <f aca="false">#REF!+D43</f>
        <v>#REF!</v>
      </c>
      <c r="E40" s="56" t="e">
        <f aca="false">#REF!+E43</f>
        <v>#REF!</v>
      </c>
      <c r="F40" s="56" t="e">
        <f aca="false">#REF!+F43</f>
        <v>#REF!</v>
      </c>
    </row>
    <row r="41" s="36" customFormat="true" ht="84" hidden="false" customHeight="true" outlineLevel="0" collapsed="false">
      <c r="A41" s="40" t="s">
        <v>65</v>
      </c>
      <c r="B41" s="38" t="s">
        <v>66</v>
      </c>
      <c r="C41" s="44" t="n">
        <f aca="false">939.1-150-70</f>
        <v>719.1</v>
      </c>
      <c r="D41" s="68"/>
      <c r="E41" s="72" t="n">
        <v>1000</v>
      </c>
      <c r="F41" s="72" t="n">
        <v>1100</v>
      </c>
      <c r="G41" s="35" t="n">
        <v>-70</v>
      </c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</row>
    <row r="42" customFormat="false" ht="78.75" hidden="false" customHeight="false" outlineLevel="0" collapsed="false">
      <c r="A42" s="73" t="s">
        <v>67</v>
      </c>
      <c r="B42" s="38" t="s">
        <v>68</v>
      </c>
      <c r="C42" s="39" t="n">
        <v>150</v>
      </c>
      <c r="E42" s="24"/>
      <c r="F42" s="24"/>
    </row>
    <row r="43" s="36" customFormat="true" ht="64.5" hidden="false" customHeight="true" outlineLevel="0" collapsed="false">
      <c r="A43" s="37" t="s">
        <v>69</v>
      </c>
      <c r="B43" s="38" t="s">
        <v>70</v>
      </c>
      <c r="C43" s="39" t="n">
        <f aca="false">3080+939-900</f>
        <v>3119</v>
      </c>
      <c r="D43" s="68"/>
      <c r="E43" s="72" t="n">
        <v>3099</v>
      </c>
      <c r="F43" s="72" t="n">
        <v>3117</v>
      </c>
      <c r="G43" s="35" t="n">
        <v>-900</v>
      </c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</row>
    <row r="44" s="51" customFormat="true" ht="101.25" hidden="false" customHeight="true" outlineLevel="0" collapsed="false">
      <c r="A44" s="69" t="s">
        <v>71</v>
      </c>
      <c r="B44" s="70" t="s">
        <v>72</v>
      </c>
      <c r="C44" s="33" t="n">
        <f aca="false">C45</f>
        <v>70</v>
      </c>
      <c r="D44" s="63"/>
      <c r="E44" s="74"/>
      <c r="F44" s="74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</row>
    <row r="45" s="51" customFormat="true" ht="90" hidden="false" customHeight="true" outlineLevel="0" collapsed="false">
      <c r="A45" s="42" t="s">
        <v>73</v>
      </c>
      <c r="B45" s="70" t="s">
        <v>74</v>
      </c>
      <c r="C45" s="75" t="n">
        <f aca="false">C46</f>
        <v>70</v>
      </c>
      <c r="D45" s="76"/>
      <c r="E45" s="74"/>
      <c r="F45" s="74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</row>
    <row r="46" s="51" customFormat="true" ht="78.75" hidden="false" customHeight="true" outlineLevel="0" collapsed="false">
      <c r="A46" s="37" t="s">
        <v>75</v>
      </c>
      <c r="B46" s="38" t="s">
        <v>76</v>
      </c>
      <c r="C46" s="39" t="n">
        <v>70</v>
      </c>
      <c r="D46" s="63"/>
      <c r="E46" s="74"/>
      <c r="F46" s="74"/>
      <c r="G46" s="50" t="n">
        <v>70</v>
      </c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</row>
    <row r="47" customFormat="false" ht="31.5" hidden="false" customHeight="false" outlineLevel="0" collapsed="false">
      <c r="A47" s="28" t="s">
        <v>77</v>
      </c>
      <c r="B47" s="29" t="s">
        <v>78</v>
      </c>
      <c r="C47" s="33" t="n">
        <f aca="false">C48</f>
        <v>140</v>
      </c>
      <c r="D47" s="77" t="n">
        <f aca="false">D48</f>
        <v>0</v>
      </c>
      <c r="E47" s="78" t="n">
        <f aca="false">E48</f>
        <v>140</v>
      </c>
      <c r="F47" s="78" t="n">
        <f aca="false">F48</f>
        <v>140</v>
      </c>
    </row>
    <row r="48" s="36" customFormat="true" ht="15.75" hidden="false" customHeight="false" outlineLevel="0" collapsed="false">
      <c r="A48" s="40" t="s">
        <v>79</v>
      </c>
      <c r="B48" s="38" t="s">
        <v>80</v>
      </c>
      <c r="C48" s="39" t="n">
        <v>140</v>
      </c>
      <c r="D48" s="68"/>
      <c r="E48" s="72" t="n">
        <v>140</v>
      </c>
      <c r="F48" s="72" t="n">
        <v>140</v>
      </c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</row>
    <row r="49" s="51" customFormat="true" ht="31.5" hidden="false" customHeight="false" outlineLevel="0" collapsed="false">
      <c r="A49" s="28" t="s">
        <v>81</v>
      </c>
      <c r="B49" s="70" t="s">
        <v>82</v>
      </c>
      <c r="C49" s="33" t="n">
        <f aca="false">C50</f>
        <v>219.4</v>
      </c>
      <c r="D49" s="63"/>
      <c r="E49" s="64"/>
      <c r="F49" s="64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</row>
    <row r="50" s="36" customFormat="true" ht="15.75" hidden="false" customHeight="false" outlineLevel="0" collapsed="false">
      <c r="A50" s="40" t="s">
        <v>83</v>
      </c>
      <c r="B50" s="41" t="s">
        <v>84</v>
      </c>
      <c r="C50" s="39" t="n">
        <f aca="false">C51</f>
        <v>219.4</v>
      </c>
      <c r="D50" s="68"/>
      <c r="E50" s="72"/>
      <c r="F50" s="72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</row>
    <row r="51" s="36" customFormat="true" ht="15.75" hidden="false" customHeight="false" outlineLevel="0" collapsed="false">
      <c r="A51" s="40" t="s">
        <v>85</v>
      </c>
      <c r="B51" s="41" t="s">
        <v>86</v>
      </c>
      <c r="C51" s="39" t="n">
        <f aca="false">C52</f>
        <v>219.4</v>
      </c>
      <c r="D51" s="68"/>
      <c r="E51" s="72"/>
      <c r="F51" s="72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</row>
    <row r="52" s="36" customFormat="true" ht="31.5" hidden="false" customHeight="false" outlineLevel="0" collapsed="false">
      <c r="A52" s="40" t="s">
        <v>87</v>
      </c>
      <c r="B52" s="41" t="s">
        <v>88</v>
      </c>
      <c r="C52" s="39" t="n">
        <v>219.4</v>
      </c>
      <c r="D52" s="68"/>
      <c r="E52" s="72"/>
      <c r="F52" s="72"/>
      <c r="G52" s="50" t="n">
        <v>219.4</v>
      </c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</row>
    <row r="53" s="55" customFormat="true" ht="15.75" hidden="false" customHeight="false" outlineLevel="0" collapsed="false">
      <c r="A53" s="32" t="s">
        <v>89</v>
      </c>
      <c r="B53" s="29" t="s">
        <v>90</v>
      </c>
      <c r="C53" s="33" t="n">
        <f aca="false">C56</f>
        <v>447</v>
      </c>
      <c r="D53" s="34" t="n">
        <f aca="false">D56</f>
        <v>0</v>
      </c>
      <c r="E53" s="33" t="n">
        <f aca="false">E56</f>
        <v>460</v>
      </c>
      <c r="F53" s="33" t="n">
        <f aca="false">F56</f>
        <v>470</v>
      </c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</row>
    <row r="54" s="55" customFormat="true" ht="72" hidden="false" customHeight="true" outlineLevel="0" collapsed="false">
      <c r="A54" s="37" t="s">
        <v>91</v>
      </c>
      <c r="B54" s="38" t="s">
        <v>92</v>
      </c>
      <c r="C54" s="33" t="n">
        <v>3</v>
      </c>
      <c r="D54" s="52"/>
      <c r="E54" s="53"/>
      <c r="F54" s="53"/>
      <c r="G54" s="49" t="n">
        <v>3</v>
      </c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</row>
    <row r="55" customFormat="false" ht="31.5" hidden="false" customHeight="false" outlineLevel="0" collapsed="false">
      <c r="A55" s="69" t="s">
        <v>93</v>
      </c>
      <c r="B55" s="29" t="s">
        <v>94</v>
      </c>
      <c r="C55" s="33" t="n">
        <f aca="false">C56</f>
        <v>447</v>
      </c>
      <c r="D55" s="34" t="n">
        <f aca="false">D56</f>
        <v>0</v>
      </c>
      <c r="E55" s="33" t="n">
        <v>500</v>
      </c>
      <c r="F55" s="33" t="n">
        <v>510</v>
      </c>
    </row>
    <row r="56" customFormat="false" ht="47.25" hidden="false" customHeight="false" outlineLevel="0" collapsed="false">
      <c r="A56" s="37" t="s">
        <v>95</v>
      </c>
      <c r="B56" s="38" t="s">
        <v>96</v>
      </c>
      <c r="C56" s="39" t="n">
        <f aca="false">450-3</f>
        <v>447</v>
      </c>
      <c r="E56" s="24" t="n">
        <v>460</v>
      </c>
      <c r="F56" s="24" t="n">
        <v>470</v>
      </c>
      <c r="G56" s="5" t="n">
        <v>-3</v>
      </c>
    </row>
    <row r="57" customFormat="false" ht="15.75" hidden="false" customHeight="false" outlineLevel="0" collapsed="false">
      <c r="A57" s="28" t="s">
        <v>97</v>
      </c>
      <c r="B57" s="29" t="s">
        <v>98</v>
      </c>
      <c r="C57" s="33" t="n">
        <f aca="false">C60</f>
        <v>70.1</v>
      </c>
      <c r="D57" s="34" t="n">
        <f aca="false">D60</f>
        <v>0</v>
      </c>
      <c r="E57" s="33" t="n">
        <f aca="false">E60</f>
        <v>80</v>
      </c>
      <c r="F57" s="33" t="n">
        <f aca="false">F60</f>
        <v>90</v>
      </c>
      <c r="I57" s="5" t="s">
        <v>99</v>
      </c>
    </row>
    <row r="58" customFormat="false" ht="15.75" hidden="true" customHeight="false" outlineLevel="0" collapsed="false">
      <c r="A58" s="28" t="s">
        <v>100</v>
      </c>
      <c r="B58" s="29" t="s">
        <v>101</v>
      </c>
      <c r="C58" s="33" t="n">
        <f aca="false">C59</f>
        <v>0</v>
      </c>
      <c r="D58" s="34" t="n">
        <f aca="false">D59</f>
        <v>0</v>
      </c>
      <c r="E58" s="33" t="n">
        <f aca="false">E59</f>
        <v>0</v>
      </c>
      <c r="F58" s="33" t="n">
        <f aca="false">F59</f>
        <v>0</v>
      </c>
    </row>
    <row r="59" s="36" customFormat="true" ht="31.5" hidden="true" customHeight="false" outlineLevel="0" collapsed="false">
      <c r="A59" s="73" t="s">
        <v>102</v>
      </c>
      <c r="B59" s="38" t="s">
        <v>103</v>
      </c>
      <c r="C59" s="44" t="n">
        <v>0</v>
      </c>
      <c r="D59" s="68"/>
      <c r="E59" s="72"/>
      <c r="F59" s="72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</row>
    <row r="60" customFormat="false" ht="15.75" hidden="false" customHeight="false" outlineLevel="0" collapsed="false">
      <c r="A60" s="28" t="s">
        <v>104</v>
      </c>
      <c r="B60" s="29" t="s">
        <v>105</v>
      </c>
      <c r="C60" s="33" t="n">
        <f aca="false">C61</f>
        <v>70.1</v>
      </c>
      <c r="D60" s="34" t="n">
        <f aca="false">D61</f>
        <v>0</v>
      </c>
      <c r="E60" s="33" t="n">
        <f aca="false">E61</f>
        <v>80</v>
      </c>
      <c r="F60" s="33" t="n">
        <f aca="false">F61</f>
        <v>90</v>
      </c>
    </row>
    <row r="61" s="36" customFormat="true" ht="15.75" hidden="false" customHeight="false" outlineLevel="0" collapsed="false">
      <c r="A61" s="40" t="s">
        <v>106</v>
      </c>
      <c r="B61" s="38" t="s">
        <v>107</v>
      </c>
      <c r="C61" s="39" t="n">
        <v>70.1</v>
      </c>
      <c r="D61" s="68"/>
      <c r="E61" s="72" t="n">
        <v>80</v>
      </c>
      <c r="F61" s="72" t="n">
        <v>90</v>
      </c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</row>
    <row r="62" customFormat="false" ht="15.75" hidden="false" customHeight="false" outlineLevel="0" collapsed="false">
      <c r="A62" s="28" t="s">
        <v>108</v>
      </c>
      <c r="B62" s="38"/>
      <c r="C62" s="33" t="n">
        <f aca="false">C12</f>
        <v>137235.7</v>
      </c>
      <c r="D62" s="34" t="e">
        <f aca="false">D12</f>
        <v>#REF!</v>
      </c>
      <c r="E62" s="33" t="e">
        <f aca="false">E12</f>
        <v>#REF!</v>
      </c>
      <c r="F62" s="33" t="e">
        <f aca="false">F12</f>
        <v>#REF!</v>
      </c>
    </row>
    <row r="63" s="36" customFormat="true" ht="47.25" hidden="false" customHeight="false" outlineLevel="0" collapsed="false">
      <c r="A63" s="28" t="s">
        <v>109</v>
      </c>
      <c r="B63" s="29" t="s">
        <v>110</v>
      </c>
      <c r="C63" s="33" t="n">
        <f aca="false">C64</f>
        <v>307329.2</v>
      </c>
      <c r="D63" s="77" t="e">
        <f aca="false">D64</f>
        <v>#REF!</v>
      </c>
      <c r="E63" s="78" t="e">
        <f aca="false">E64</f>
        <v>#REF!</v>
      </c>
      <c r="F63" s="78" t="e">
        <f aca="false">F64</f>
        <v>#REF!</v>
      </c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</row>
    <row r="64" s="36" customFormat="true" ht="31.5" hidden="false" customHeight="false" outlineLevel="0" collapsed="false">
      <c r="A64" s="28" t="s">
        <v>111</v>
      </c>
      <c r="B64" s="29" t="s">
        <v>112</v>
      </c>
      <c r="C64" s="33" t="n">
        <f aca="false">C65+C72+C87+C115</f>
        <v>307329.2</v>
      </c>
      <c r="D64" s="77" t="e">
        <f aca="false">D65+D72+D87+D115</f>
        <v>#REF!</v>
      </c>
      <c r="E64" s="78" t="e">
        <f aca="false">E65+E72+E87+E115</f>
        <v>#REF!</v>
      </c>
      <c r="F64" s="78" t="e">
        <f aca="false">F65+F72+F87+F115</f>
        <v>#REF!</v>
      </c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</row>
    <row r="65" customFormat="false" ht="31.5" hidden="false" customHeight="false" outlineLevel="0" collapsed="false">
      <c r="A65" s="28" t="s">
        <v>113</v>
      </c>
      <c r="B65" s="29" t="s">
        <v>114</v>
      </c>
      <c r="C65" s="33" t="n">
        <f aca="false">C66+C68+C70</f>
        <v>189463.4</v>
      </c>
      <c r="D65" s="77" t="e">
        <f aca="false">D66+D70+#REF!</f>
        <v>#REF!</v>
      </c>
      <c r="E65" s="78" t="e">
        <f aca="false">E66+E70+#REF!</f>
        <v>#REF!</v>
      </c>
      <c r="F65" s="78" t="e">
        <f aca="false">F66+F70+#REF!</f>
        <v>#REF!</v>
      </c>
    </row>
    <row r="66" customFormat="false" ht="15.75" hidden="false" customHeight="false" outlineLevel="0" collapsed="false">
      <c r="A66" s="28" t="s">
        <v>115</v>
      </c>
      <c r="B66" s="29" t="s">
        <v>116</v>
      </c>
      <c r="C66" s="33" t="n">
        <f aca="false">C67</f>
        <v>28161.5</v>
      </c>
      <c r="D66" s="77" t="n">
        <f aca="false">D67</f>
        <v>0</v>
      </c>
      <c r="E66" s="78" t="n">
        <f aca="false">E67</f>
        <v>27935.4</v>
      </c>
      <c r="F66" s="78" t="n">
        <f aca="false">F67</f>
        <v>27970.7</v>
      </c>
    </row>
    <row r="67" customFormat="false" ht="28.5" hidden="false" customHeight="true" outlineLevel="0" collapsed="false">
      <c r="A67" s="79" t="s">
        <v>117</v>
      </c>
      <c r="B67" s="38" t="s">
        <v>118</v>
      </c>
      <c r="C67" s="44" t="n">
        <v>28161.5</v>
      </c>
      <c r="E67" s="24" t="n">
        <f aca="false">1906.2+26029.2</f>
        <v>27935.4</v>
      </c>
      <c r="F67" s="24" t="n">
        <f aca="false">1906.2+26064.5</f>
        <v>27970.7</v>
      </c>
    </row>
    <row r="68" customFormat="false" ht="28.5" hidden="false" customHeight="true" outlineLevel="0" collapsed="false">
      <c r="A68" s="45" t="s">
        <v>119</v>
      </c>
      <c r="B68" s="29" t="s">
        <v>120</v>
      </c>
      <c r="C68" s="56" t="n">
        <f aca="false">C69</f>
        <v>15655.9</v>
      </c>
      <c r="E68" s="24"/>
      <c r="F68" s="24"/>
    </row>
    <row r="69" customFormat="false" ht="26.25" hidden="false" customHeight="true" outlineLevel="0" collapsed="false">
      <c r="A69" s="79" t="s">
        <v>119</v>
      </c>
      <c r="B69" s="38" t="s">
        <v>121</v>
      </c>
      <c r="C69" s="80" t="n">
        <v>15655.9</v>
      </c>
      <c r="E69" s="81"/>
      <c r="F69" s="24"/>
    </row>
    <row r="70" s="36" customFormat="true" ht="32.25" hidden="false" customHeight="true" outlineLevel="0" collapsed="false">
      <c r="A70" s="28" t="s">
        <v>122</v>
      </c>
      <c r="B70" s="29" t="s">
        <v>123</v>
      </c>
      <c r="C70" s="33" t="n">
        <f aca="false">C71</f>
        <v>145646</v>
      </c>
      <c r="D70" s="77" t="n">
        <f aca="false">D71</f>
        <v>0</v>
      </c>
      <c r="E70" s="78" t="n">
        <f aca="false">E71</f>
        <v>105209</v>
      </c>
      <c r="F70" s="78" t="n">
        <f aca="false">F71</f>
        <v>117970</v>
      </c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</row>
    <row r="71" customFormat="false" ht="19.5" hidden="false" customHeight="true" outlineLevel="0" collapsed="false">
      <c r="A71" s="79" t="s">
        <v>124</v>
      </c>
      <c r="B71" s="38" t="s">
        <v>125</v>
      </c>
      <c r="C71" s="39" t="n">
        <v>145646</v>
      </c>
      <c r="E71" s="24" t="n">
        <v>105209</v>
      </c>
      <c r="F71" s="24" t="n">
        <v>117970</v>
      </c>
    </row>
    <row r="72" s="36" customFormat="true" ht="31.5" hidden="false" customHeight="false" outlineLevel="0" collapsed="false">
      <c r="A72" s="28" t="s">
        <v>126</v>
      </c>
      <c r="B72" s="29" t="s">
        <v>127</v>
      </c>
      <c r="C72" s="33" t="n">
        <f aca="false">C77+C73+C75</f>
        <v>16436.7</v>
      </c>
      <c r="D72" s="77" t="e">
        <f aca="false">D77+#REF!+#REF!</f>
        <v>#REF!</v>
      </c>
      <c r="E72" s="78" t="e">
        <f aca="false">E77+#REF!+#REF!</f>
        <v>#REF!</v>
      </c>
      <c r="F72" s="78" t="e">
        <f aca="false">F77+#REF!+#REF!</f>
        <v>#REF!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</row>
    <row r="73" s="36" customFormat="true" ht="31.5" hidden="false" customHeight="false" outlineLevel="0" collapsed="false">
      <c r="A73" s="28" t="s">
        <v>128</v>
      </c>
      <c r="B73" s="29" t="s">
        <v>129</v>
      </c>
      <c r="C73" s="33" t="n">
        <f aca="false">C74</f>
        <v>1690</v>
      </c>
      <c r="D73" s="77"/>
      <c r="E73" s="78"/>
      <c r="F73" s="78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</row>
    <row r="74" s="36" customFormat="true" ht="31.5" hidden="false" customHeight="false" outlineLevel="0" collapsed="false">
      <c r="A74" s="37" t="s">
        <v>130</v>
      </c>
      <c r="B74" s="38" t="s">
        <v>131</v>
      </c>
      <c r="C74" s="44" t="n">
        <v>1690</v>
      </c>
      <c r="D74" s="77"/>
      <c r="E74" s="78"/>
      <c r="F74" s="78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</row>
    <row r="75" s="36" customFormat="true" ht="63" hidden="false" customHeight="false" outlineLevel="0" collapsed="false">
      <c r="A75" s="69" t="s">
        <v>132</v>
      </c>
      <c r="B75" s="29" t="s">
        <v>133</v>
      </c>
      <c r="C75" s="56" t="n">
        <f aca="false">C76</f>
        <v>2546.3</v>
      </c>
      <c r="D75" s="77"/>
      <c r="E75" s="78"/>
      <c r="F75" s="78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</row>
    <row r="76" s="36" customFormat="true" ht="47.25" hidden="false" customHeight="false" outlineLevel="0" collapsed="false">
      <c r="A76" s="37" t="s">
        <v>134</v>
      </c>
      <c r="B76" s="38" t="s">
        <v>135</v>
      </c>
      <c r="C76" s="44" t="n">
        <f aca="false">57+1000+1489.3</f>
        <v>2546.3</v>
      </c>
      <c r="D76" s="77"/>
      <c r="E76" s="78"/>
      <c r="F76" s="78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</row>
    <row r="77" s="36" customFormat="true" ht="21" hidden="false" customHeight="true" outlineLevel="0" collapsed="false">
      <c r="A77" s="82" t="s">
        <v>136</v>
      </c>
      <c r="B77" s="29" t="s">
        <v>137</v>
      </c>
      <c r="C77" s="83" t="n">
        <f aca="false">C78</f>
        <v>12200.4</v>
      </c>
      <c r="D77" s="84" t="n">
        <f aca="false">SUM(D79:D84)</f>
        <v>0</v>
      </c>
      <c r="E77" s="85" t="n">
        <f aca="false">SUM(E79:E84)</f>
        <v>472.3</v>
      </c>
      <c r="F77" s="85" t="n">
        <f aca="false">SUM(F79:F84)</f>
        <v>488.8</v>
      </c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</row>
    <row r="78" s="55" customFormat="true" ht="18" hidden="false" customHeight="true" outlineLevel="0" collapsed="false">
      <c r="A78" s="86" t="s">
        <v>138</v>
      </c>
      <c r="B78" s="38" t="s">
        <v>139</v>
      </c>
      <c r="C78" s="87" t="n">
        <f aca="false">SUM(C79:C86)</f>
        <v>12200.4</v>
      </c>
      <c r="D78" s="3"/>
      <c r="E78" s="54"/>
      <c r="F78" s="54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</row>
    <row r="79" s="93" customFormat="true" ht="51" hidden="false" customHeight="false" outlineLevel="0" collapsed="false">
      <c r="A79" s="88" t="s">
        <v>140</v>
      </c>
      <c r="B79" s="89" t="s">
        <v>139</v>
      </c>
      <c r="C79" s="90" t="n">
        <v>107.9</v>
      </c>
      <c r="D79" s="3"/>
      <c r="E79" s="91" t="n">
        <v>111.2</v>
      </c>
      <c r="F79" s="91" t="n">
        <v>114.2</v>
      </c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</row>
    <row r="80" s="95" customFormat="true" ht="63.75" hidden="false" customHeight="false" outlineLevel="0" collapsed="false">
      <c r="A80" s="94" t="s">
        <v>141</v>
      </c>
      <c r="B80" s="89" t="s">
        <v>139</v>
      </c>
      <c r="C80" s="90" t="n">
        <v>4835.3</v>
      </c>
      <c r="D80" s="3"/>
      <c r="E80" s="91"/>
      <c r="F80" s="91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  <c r="R80" s="92"/>
      <c r="S80" s="92"/>
      <c r="T80" s="92"/>
      <c r="U80" s="92"/>
      <c r="V80" s="92"/>
      <c r="W80" s="92"/>
      <c r="X80" s="92"/>
      <c r="Y80" s="92"/>
      <c r="Z80" s="92"/>
      <c r="AA80" s="92"/>
      <c r="AB80" s="92"/>
      <c r="AC80" s="92"/>
    </row>
    <row r="81" s="92" customFormat="true" ht="51" hidden="false" customHeight="false" outlineLevel="0" collapsed="false">
      <c r="A81" s="88" t="s">
        <v>142</v>
      </c>
      <c r="B81" s="89" t="s">
        <v>139</v>
      </c>
      <c r="C81" s="90" t="n">
        <v>347.7</v>
      </c>
      <c r="D81" s="3"/>
      <c r="E81" s="91"/>
      <c r="F81" s="91"/>
    </row>
    <row r="82" s="92" customFormat="true" ht="38.25" hidden="false" customHeight="false" outlineLevel="0" collapsed="false">
      <c r="A82" s="88" t="s">
        <v>143</v>
      </c>
      <c r="B82" s="89" t="s">
        <v>139</v>
      </c>
      <c r="C82" s="90" t="n">
        <v>2226</v>
      </c>
      <c r="D82" s="3"/>
      <c r="E82" s="96" t="n">
        <v>361.1</v>
      </c>
      <c r="F82" s="91" t="n">
        <v>374.6</v>
      </c>
    </row>
    <row r="83" s="92" customFormat="true" ht="25.5" hidden="false" customHeight="true" outlineLevel="0" collapsed="false">
      <c r="A83" s="88" t="s">
        <v>144</v>
      </c>
      <c r="B83" s="89" t="s">
        <v>139</v>
      </c>
      <c r="C83" s="90" t="n">
        <v>11.4</v>
      </c>
      <c r="D83" s="3"/>
      <c r="E83" s="96"/>
      <c r="F83" s="91"/>
    </row>
    <row r="84" s="92" customFormat="true" ht="36.75" hidden="false" customHeight="true" outlineLevel="0" collapsed="false">
      <c r="A84" s="88" t="s">
        <v>145</v>
      </c>
      <c r="B84" s="89" t="s">
        <v>139</v>
      </c>
      <c r="C84" s="90" t="n">
        <v>339.1</v>
      </c>
      <c r="D84" s="3"/>
      <c r="E84" s="91"/>
      <c r="F84" s="91"/>
    </row>
    <row r="85" s="92" customFormat="true" ht="36.75" hidden="false" customHeight="true" outlineLevel="0" collapsed="false">
      <c r="A85" s="88" t="s">
        <v>146</v>
      </c>
      <c r="B85" s="89" t="s">
        <v>139</v>
      </c>
      <c r="C85" s="90" t="n">
        <v>3083</v>
      </c>
      <c r="D85" s="3"/>
      <c r="E85" s="97"/>
      <c r="F85" s="97"/>
    </row>
    <row r="86" s="92" customFormat="true" ht="36.75" hidden="false" customHeight="true" outlineLevel="0" collapsed="false">
      <c r="A86" s="88" t="s">
        <v>147</v>
      </c>
      <c r="B86" s="89" t="s">
        <v>139</v>
      </c>
      <c r="C86" s="90" t="n">
        <v>1250</v>
      </c>
      <c r="D86" s="3"/>
      <c r="E86" s="97"/>
      <c r="F86" s="97"/>
    </row>
    <row r="87" s="1" customFormat="true" ht="31.5" hidden="false" customHeight="false" outlineLevel="0" collapsed="false">
      <c r="A87" s="98" t="s">
        <v>148</v>
      </c>
      <c r="B87" s="29" t="s">
        <v>149</v>
      </c>
      <c r="C87" s="83" t="n">
        <f aca="false">C88+C90+C92+C94+C96+C99</f>
        <v>84374.7</v>
      </c>
      <c r="D87" s="84" t="e">
        <f aca="false">D88+D90+D94+D96+D99+#REF!+D92</f>
        <v>#REF!</v>
      </c>
      <c r="E87" s="85" t="e">
        <f aca="false">E88+E90+E94+E96+E99+#REF!+E92</f>
        <v>#REF!</v>
      </c>
      <c r="F87" s="85" t="e">
        <f aca="false">F88+F90+F94+F96+F99+#REF!+F92</f>
        <v>#REF!</v>
      </c>
    </row>
    <row r="88" customFormat="false" ht="25.5" hidden="false" customHeight="false" outlineLevel="0" collapsed="false">
      <c r="A88" s="99" t="s">
        <v>150</v>
      </c>
      <c r="B88" s="29" t="s">
        <v>151</v>
      </c>
      <c r="C88" s="83" t="n">
        <f aca="false">C89</f>
        <v>768.5</v>
      </c>
      <c r="D88" s="84" t="n">
        <f aca="false">D89</f>
        <v>0</v>
      </c>
      <c r="E88" s="85" t="n">
        <f aca="false">E89</f>
        <v>825.9</v>
      </c>
      <c r="F88" s="85" t="n">
        <f aca="false">F89</f>
        <v>0</v>
      </c>
    </row>
    <row r="89" customFormat="false" ht="25.5" hidden="false" customHeight="false" outlineLevel="0" collapsed="false">
      <c r="A89" s="100" t="s">
        <v>152</v>
      </c>
      <c r="B89" s="38" t="s">
        <v>153</v>
      </c>
      <c r="C89" s="87" t="n">
        <f aca="false">800.5-32</f>
        <v>768.5</v>
      </c>
      <c r="E89" s="24" t="n">
        <v>825.9</v>
      </c>
      <c r="F89" s="24"/>
    </row>
    <row r="90" customFormat="false" ht="25.5" hidden="false" customHeight="false" outlineLevel="0" collapsed="false">
      <c r="A90" s="99" t="s">
        <v>154</v>
      </c>
      <c r="B90" s="29" t="s">
        <v>155</v>
      </c>
      <c r="C90" s="83" t="n">
        <f aca="false">C91</f>
        <v>273.4</v>
      </c>
      <c r="D90" s="84" t="n">
        <f aca="false">D91</f>
        <v>0</v>
      </c>
      <c r="E90" s="85" t="n">
        <f aca="false">E91</f>
        <v>280.8</v>
      </c>
      <c r="F90" s="85" t="n">
        <f aca="false">F91</f>
        <v>0</v>
      </c>
    </row>
    <row r="91" s="35" customFormat="true" ht="25.5" hidden="false" customHeight="false" outlineLevel="0" collapsed="false">
      <c r="A91" s="100" t="s">
        <v>156</v>
      </c>
      <c r="B91" s="38" t="s">
        <v>157</v>
      </c>
      <c r="C91" s="87" t="n">
        <f aca="false">273.2+0.2</f>
        <v>273.4</v>
      </c>
      <c r="D91" s="68"/>
      <c r="E91" s="72" t="n">
        <v>280.8</v>
      </c>
      <c r="F91" s="72"/>
    </row>
    <row r="92" s="35" customFormat="true" ht="25.5" hidden="false" customHeight="false" outlineLevel="0" collapsed="false">
      <c r="A92" s="101" t="s">
        <v>158</v>
      </c>
      <c r="B92" s="29" t="s">
        <v>159</v>
      </c>
      <c r="C92" s="83" t="n">
        <f aca="false">C93</f>
        <v>1097.2</v>
      </c>
      <c r="D92" s="102"/>
      <c r="E92" s="103" t="n">
        <v>1175.1</v>
      </c>
      <c r="F92" s="103" t="n">
        <v>1175.1</v>
      </c>
    </row>
    <row r="93" s="35" customFormat="true" ht="32.25" hidden="false" customHeight="true" outlineLevel="0" collapsed="false">
      <c r="A93" s="104" t="s">
        <v>160</v>
      </c>
      <c r="B93" s="38" t="s">
        <v>161</v>
      </c>
      <c r="C93" s="87" t="n">
        <f aca="false">613.1+484.1</f>
        <v>1097.2</v>
      </c>
      <c r="D93" s="102"/>
      <c r="E93" s="105"/>
      <c r="F93" s="105"/>
    </row>
    <row r="94" s="35" customFormat="true" ht="38.25" hidden="false" customHeight="false" outlineLevel="0" collapsed="false">
      <c r="A94" s="99" t="s">
        <v>162</v>
      </c>
      <c r="B94" s="29" t="s">
        <v>163</v>
      </c>
      <c r="C94" s="83" t="n">
        <f aca="false">C95</f>
        <v>4545</v>
      </c>
      <c r="D94" s="84" t="n">
        <f aca="false">D95</f>
        <v>0</v>
      </c>
      <c r="E94" s="85" t="n">
        <f aca="false">E95</f>
        <v>4931</v>
      </c>
      <c r="F94" s="85" t="n">
        <f aca="false">F95</f>
        <v>5268</v>
      </c>
    </row>
    <row r="95" customFormat="false" ht="38.25" hidden="false" customHeight="false" outlineLevel="0" collapsed="false">
      <c r="A95" s="100" t="s">
        <v>164</v>
      </c>
      <c r="B95" s="38" t="s">
        <v>165</v>
      </c>
      <c r="C95" s="87" t="n">
        <v>4545</v>
      </c>
      <c r="D95" s="106"/>
      <c r="E95" s="24" t="n">
        <v>4931</v>
      </c>
      <c r="F95" s="24" t="n">
        <v>5268</v>
      </c>
    </row>
    <row r="96" customFormat="false" ht="51" hidden="false" customHeight="false" outlineLevel="0" collapsed="false">
      <c r="A96" s="99" t="s">
        <v>166</v>
      </c>
      <c r="B96" s="29" t="s">
        <v>167</v>
      </c>
      <c r="C96" s="83" t="n">
        <f aca="false">C97</f>
        <v>1660.5</v>
      </c>
      <c r="D96" s="84" t="n">
        <f aca="false">D97</f>
        <v>0</v>
      </c>
      <c r="E96" s="85" t="n">
        <f aca="false">E97</f>
        <v>0</v>
      </c>
      <c r="F96" s="85" t="n">
        <f aca="false">F97</f>
        <v>0</v>
      </c>
    </row>
    <row r="97" s="55" customFormat="true" ht="51" hidden="false" customHeight="false" outlineLevel="0" collapsed="false">
      <c r="A97" s="100" t="s">
        <v>168</v>
      </c>
      <c r="B97" s="38" t="s">
        <v>169</v>
      </c>
      <c r="C97" s="87" t="n">
        <f aca="false">C98</f>
        <v>1660.5</v>
      </c>
      <c r="D97" s="3"/>
      <c r="E97" s="54"/>
      <c r="F97" s="54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</row>
    <row r="98" s="93" customFormat="true" ht="51" hidden="false" customHeight="false" outlineLevel="0" collapsed="false">
      <c r="A98" s="88" t="s">
        <v>168</v>
      </c>
      <c r="B98" s="89" t="s">
        <v>169</v>
      </c>
      <c r="C98" s="107" t="n">
        <f aca="false">1620+40.5</f>
        <v>1660.5</v>
      </c>
      <c r="D98" s="106"/>
      <c r="E98" s="91" t="n">
        <v>1620</v>
      </c>
      <c r="F98" s="91" t="n">
        <v>1620</v>
      </c>
      <c r="G98" s="92"/>
      <c r="H98" s="92"/>
      <c r="I98" s="92"/>
      <c r="J98" s="92"/>
      <c r="K98" s="92"/>
      <c r="L98" s="92"/>
      <c r="M98" s="92"/>
      <c r="N98" s="92"/>
      <c r="O98" s="92"/>
      <c r="P98" s="92"/>
      <c r="Q98" s="92"/>
      <c r="R98" s="92"/>
      <c r="S98" s="92"/>
      <c r="T98" s="92"/>
      <c r="U98" s="92"/>
      <c r="V98" s="92"/>
      <c r="W98" s="92"/>
      <c r="X98" s="92"/>
      <c r="Y98" s="92"/>
      <c r="Z98" s="92"/>
      <c r="AA98" s="92"/>
      <c r="AB98" s="92"/>
      <c r="AC98" s="92"/>
    </row>
    <row r="99" customFormat="false" ht="14.25" hidden="false" customHeight="false" outlineLevel="0" collapsed="false">
      <c r="A99" s="108" t="s">
        <v>170</v>
      </c>
      <c r="B99" s="29" t="s">
        <v>171</v>
      </c>
      <c r="C99" s="83" t="n">
        <f aca="false">C100</f>
        <v>76030.1</v>
      </c>
      <c r="D99" s="84" t="n">
        <f aca="false">D100</f>
        <v>0</v>
      </c>
      <c r="E99" s="85" t="n">
        <f aca="false">E100</f>
        <v>80958.7</v>
      </c>
      <c r="F99" s="85" t="n">
        <f aca="false">F100</f>
        <v>84750.9</v>
      </c>
    </row>
    <row r="100" customFormat="false" ht="12.75" hidden="false" customHeight="false" outlineLevel="0" collapsed="false">
      <c r="A100" s="104" t="s">
        <v>172</v>
      </c>
      <c r="B100" s="38" t="s">
        <v>173</v>
      </c>
      <c r="C100" s="87" t="n">
        <f aca="false">SUM(C101:C114)</f>
        <v>76030.1</v>
      </c>
      <c r="D100" s="109" t="n">
        <f aca="false">SUM(D101:D114)</f>
        <v>0</v>
      </c>
      <c r="E100" s="110" t="n">
        <f aca="false">SUM(E101:E114)</f>
        <v>80958.7</v>
      </c>
      <c r="F100" s="110" t="n">
        <f aca="false">SUM(F101:F114)</f>
        <v>84750.9</v>
      </c>
    </row>
    <row r="101" s="93" customFormat="true" ht="25.5" hidden="false" customHeight="false" outlineLevel="0" collapsed="false">
      <c r="A101" s="88" t="s">
        <v>174</v>
      </c>
      <c r="B101" s="89" t="s">
        <v>173</v>
      </c>
      <c r="C101" s="107" t="n">
        <f aca="false">162.9+651.1</f>
        <v>814</v>
      </c>
      <c r="D101" s="3"/>
      <c r="E101" s="96" t="n">
        <v>61703</v>
      </c>
      <c r="F101" s="91" t="n">
        <v>63992.2</v>
      </c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92"/>
      <c r="T101" s="92"/>
      <c r="U101" s="92"/>
      <c r="V101" s="92"/>
      <c r="W101" s="92"/>
      <c r="X101" s="92"/>
      <c r="Y101" s="92"/>
      <c r="Z101" s="92"/>
      <c r="AA101" s="92"/>
      <c r="AB101" s="92"/>
      <c r="AC101" s="92"/>
    </row>
    <row r="102" s="93" customFormat="true" ht="25.5" hidden="false" customHeight="false" outlineLevel="0" collapsed="false">
      <c r="A102" s="88" t="s">
        <v>175</v>
      </c>
      <c r="B102" s="89" t="s">
        <v>173</v>
      </c>
      <c r="C102" s="107" t="n">
        <v>162.8</v>
      </c>
      <c r="D102" s="3"/>
      <c r="E102" s="91" t="n">
        <v>19255.7</v>
      </c>
      <c r="F102" s="91" t="n">
        <v>20758.7</v>
      </c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2"/>
      <c r="S102" s="92"/>
      <c r="T102" s="92"/>
      <c r="U102" s="92"/>
      <c r="V102" s="92"/>
      <c r="W102" s="92"/>
      <c r="X102" s="92"/>
      <c r="Y102" s="92"/>
      <c r="Z102" s="92"/>
      <c r="AA102" s="92"/>
      <c r="AB102" s="92"/>
      <c r="AC102" s="92"/>
    </row>
    <row r="103" s="93" customFormat="true" ht="63.75" hidden="false" customHeight="false" outlineLevel="0" collapsed="false">
      <c r="A103" s="88" t="s">
        <v>176</v>
      </c>
      <c r="B103" s="89" t="s">
        <v>173</v>
      </c>
      <c r="C103" s="107" t="n">
        <v>6</v>
      </c>
      <c r="D103" s="3"/>
      <c r="E103" s="96"/>
      <c r="F103" s="91"/>
      <c r="G103" s="92"/>
      <c r="H103" s="92"/>
      <c r="I103" s="92"/>
      <c r="J103" s="92"/>
      <c r="K103" s="92"/>
      <c r="L103" s="92"/>
      <c r="M103" s="92"/>
      <c r="N103" s="92"/>
      <c r="O103" s="92"/>
      <c r="P103" s="92"/>
      <c r="Q103" s="92"/>
      <c r="R103" s="92"/>
      <c r="S103" s="92"/>
      <c r="T103" s="92"/>
      <c r="U103" s="92"/>
      <c r="V103" s="92"/>
      <c r="W103" s="92"/>
      <c r="X103" s="92"/>
      <c r="Y103" s="92"/>
      <c r="Z103" s="92"/>
      <c r="AA103" s="92"/>
      <c r="AB103" s="92"/>
      <c r="AC103" s="92"/>
    </row>
    <row r="104" s="93" customFormat="true" ht="51" hidden="false" customHeight="false" outlineLevel="0" collapsed="false">
      <c r="A104" s="88" t="s">
        <v>177</v>
      </c>
      <c r="B104" s="89" t="s">
        <v>173</v>
      </c>
      <c r="C104" s="107" t="n">
        <v>6.7</v>
      </c>
      <c r="D104" s="3"/>
      <c r="E104" s="91"/>
      <c r="F104" s="91"/>
      <c r="G104" s="92"/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2"/>
      <c r="S104" s="92"/>
      <c r="T104" s="92"/>
      <c r="U104" s="92"/>
      <c r="V104" s="92"/>
      <c r="W104" s="92"/>
      <c r="X104" s="92"/>
      <c r="Y104" s="92"/>
      <c r="Z104" s="92"/>
      <c r="AA104" s="92"/>
      <c r="AB104" s="92"/>
      <c r="AC104" s="92"/>
    </row>
    <row r="105" s="93" customFormat="true" ht="38.25" hidden="false" customHeight="false" outlineLevel="0" collapsed="false">
      <c r="A105" s="88" t="s">
        <v>178</v>
      </c>
      <c r="B105" s="89" t="s">
        <v>173</v>
      </c>
      <c r="C105" s="107" t="n">
        <v>7.9</v>
      </c>
      <c r="D105" s="3"/>
      <c r="E105" s="91"/>
      <c r="F105" s="91"/>
      <c r="G105" s="92"/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2"/>
      <c r="X105" s="92"/>
      <c r="Y105" s="92"/>
      <c r="Z105" s="92"/>
      <c r="AA105" s="92"/>
      <c r="AB105" s="92"/>
      <c r="AC105" s="92"/>
    </row>
    <row r="106" s="114" customFormat="true" ht="63.75" hidden="false" customHeight="false" outlineLevel="0" collapsed="false">
      <c r="A106" s="111" t="s">
        <v>179</v>
      </c>
      <c r="B106" s="89" t="s">
        <v>173</v>
      </c>
      <c r="C106" s="107" t="n">
        <v>3.3</v>
      </c>
      <c r="D106" s="112"/>
      <c r="E106" s="113"/>
      <c r="F106" s="113"/>
    </row>
    <row r="107" s="114" customFormat="true" ht="63.75" hidden="false" customHeight="false" outlineLevel="0" collapsed="false">
      <c r="A107" s="111" t="s">
        <v>180</v>
      </c>
      <c r="B107" s="89" t="s">
        <v>173</v>
      </c>
      <c r="C107" s="107" t="n">
        <v>178.8</v>
      </c>
      <c r="D107" s="112"/>
      <c r="E107" s="113"/>
      <c r="F107" s="113"/>
    </row>
    <row r="108" s="93" customFormat="true" ht="38.25" hidden="false" customHeight="false" outlineLevel="0" collapsed="false">
      <c r="A108" s="88" t="s">
        <v>181</v>
      </c>
      <c r="B108" s="89" t="s">
        <v>173</v>
      </c>
      <c r="C108" s="107" t="n">
        <f aca="false">57580+2462</f>
        <v>60042</v>
      </c>
      <c r="D108" s="3"/>
      <c r="E108" s="91"/>
      <c r="F108" s="91"/>
      <c r="G108" s="92"/>
      <c r="H108" s="92"/>
      <c r="I108" s="92"/>
      <c r="J108" s="92"/>
      <c r="K108" s="92"/>
      <c r="L108" s="92"/>
      <c r="M108" s="92"/>
      <c r="N108" s="92"/>
      <c r="O108" s="92"/>
      <c r="P108" s="92"/>
      <c r="Q108" s="92"/>
      <c r="R108" s="92"/>
      <c r="S108" s="92"/>
      <c r="T108" s="92"/>
      <c r="U108" s="92"/>
      <c r="V108" s="92"/>
      <c r="W108" s="92"/>
      <c r="X108" s="92"/>
      <c r="Y108" s="92"/>
      <c r="Z108" s="92"/>
      <c r="AA108" s="92"/>
      <c r="AB108" s="92"/>
      <c r="AC108" s="92"/>
    </row>
    <row r="109" s="114" customFormat="true" ht="25.5" hidden="false" customHeight="false" outlineLevel="0" collapsed="false">
      <c r="A109" s="88" t="s">
        <v>182</v>
      </c>
      <c r="B109" s="89" t="s">
        <v>173</v>
      </c>
      <c r="C109" s="107" t="n">
        <f aca="false">1741-330</f>
        <v>1411</v>
      </c>
      <c r="D109" s="115"/>
      <c r="E109" s="116"/>
      <c r="F109" s="113"/>
    </row>
    <row r="110" s="93" customFormat="true" ht="38.25" hidden="false" customHeight="false" outlineLevel="0" collapsed="false">
      <c r="A110" s="88" t="s">
        <v>183</v>
      </c>
      <c r="B110" s="89" t="s">
        <v>173</v>
      </c>
      <c r="C110" s="107" t="n">
        <v>774</v>
      </c>
      <c r="D110" s="3"/>
      <c r="E110" s="91"/>
      <c r="F110" s="91"/>
      <c r="G110" s="92"/>
      <c r="H110" s="92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92"/>
      <c r="U110" s="92"/>
      <c r="V110" s="92"/>
      <c r="W110" s="92"/>
      <c r="X110" s="92"/>
      <c r="Y110" s="92"/>
      <c r="Z110" s="92"/>
      <c r="AA110" s="92"/>
      <c r="AB110" s="92"/>
      <c r="AC110" s="92"/>
    </row>
    <row r="111" s="114" customFormat="true" ht="51" hidden="false" customHeight="false" outlineLevel="0" collapsed="false">
      <c r="A111" s="88" t="s">
        <v>184</v>
      </c>
      <c r="B111" s="89" t="s">
        <v>173</v>
      </c>
      <c r="C111" s="107" t="n">
        <v>81.4</v>
      </c>
      <c r="D111" s="112"/>
      <c r="E111" s="113"/>
      <c r="F111" s="113"/>
    </row>
    <row r="112" s="114" customFormat="true" ht="51" hidden="false" customHeight="false" outlineLevel="0" collapsed="false">
      <c r="A112" s="111" t="s">
        <v>185</v>
      </c>
      <c r="B112" s="89" t="s">
        <v>173</v>
      </c>
      <c r="C112" s="107" t="n">
        <v>65</v>
      </c>
      <c r="D112" s="112"/>
      <c r="E112" s="113"/>
      <c r="F112" s="113"/>
    </row>
    <row r="113" s="114" customFormat="true" ht="38.25" hidden="false" customHeight="false" outlineLevel="0" collapsed="false">
      <c r="A113" s="88" t="s">
        <v>186</v>
      </c>
      <c r="B113" s="89" t="s">
        <v>173</v>
      </c>
      <c r="C113" s="107" t="n">
        <v>814</v>
      </c>
      <c r="D113" s="112"/>
      <c r="E113" s="113"/>
      <c r="F113" s="113"/>
    </row>
    <row r="114" s="114" customFormat="true" ht="51" hidden="false" customHeight="false" outlineLevel="0" collapsed="false">
      <c r="A114" s="88" t="s">
        <v>187</v>
      </c>
      <c r="B114" s="89" t="s">
        <v>173</v>
      </c>
      <c r="C114" s="107" t="n">
        <v>11663.2</v>
      </c>
      <c r="D114" s="112"/>
      <c r="E114" s="113"/>
      <c r="F114" s="113"/>
    </row>
    <row r="115" s="35" customFormat="true" ht="12.75" hidden="false" customHeight="true" outlineLevel="0" collapsed="false">
      <c r="A115" s="82" t="s">
        <v>188</v>
      </c>
      <c r="B115" s="117" t="s">
        <v>189</v>
      </c>
      <c r="C115" s="83" t="n">
        <f aca="false">C116+C118</f>
        <v>17054.4</v>
      </c>
      <c r="D115" s="84" t="e">
        <f aca="false">D116+#REF!+D118</f>
        <v>#REF!</v>
      </c>
      <c r="E115" s="85" t="e">
        <f aca="false">E116+#REF!+E118</f>
        <v>#REF!</v>
      </c>
      <c r="F115" s="85" t="e">
        <f aca="false">F116+#REF!+F118</f>
        <v>#REF!</v>
      </c>
    </row>
    <row r="116" s="35" customFormat="true" ht="25.5" hidden="false" customHeight="false" outlineLevel="0" collapsed="false">
      <c r="A116" s="118" t="s">
        <v>190</v>
      </c>
      <c r="B116" s="117" t="s">
        <v>191</v>
      </c>
      <c r="C116" s="83" t="n">
        <f aca="false">C117</f>
        <v>17040</v>
      </c>
      <c r="D116" s="68"/>
      <c r="E116" s="72" t="n">
        <v>17040</v>
      </c>
      <c r="F116" s="72" t="n">
        <v>17040</v>
      </c>
    </row>
    <row r="117" customFormat="false" ht="38.25" hidden="false" customHeight="false" outlineLevel="0" collapsed="false">
      <c r="A117" s="119" t="s">
        <v>192</v>
      </c>
      <c r="B117" s="120" t="s">
        <v>193</v>
      </c>
      <c r="C117" s="87" t="n">
        <v>17040</v>
      </c>
      <c r="E117" s="24"/>
      <c r="F117" s="24"/>
    </row>
    <row r="118" customFormat="false" ht="38.25" hidden="false" customHeight="false" outlineLevel="0" collapsed="false">
      <c r="A118" s="121" t="s">
        <v>194</v>
      </c>
      <c r="B118" s="117" t="s">
        <v>195</v>
      </c>
      <c r="C118" s="83" t="n">
        <f aca="false">C119</f>
        <v>14.4</v>
      </c>
      <c r="E118" s="72" t="n">
        <v>14.4</v>
      </c>
      <c r="F118" s="24"/>
    </row>
    <row r="119" customFormat="false" ht="25.5" hidden="false" customHeight="true" outlineLevel="0" collapsed="false">
      <c r="A119" s="119" t="s">
        <v>196</v>
      </c>
      <c r="B119" s="120" t="s">
        <v>197</v>
      </c>
      <c r="C119" s="87" t="n">
        <v>14.4</v>
      </c>
      <c r="E119" s="24"/>
      <c r="F119" s="24"/>
    </row>
    <row r="120" s="35" customFormat="true" ht="16.5" hidden="false" customHeight="false" outlineLevel="0" collapsed="false">
      <c r="A120" s="122" t="s">
        <v>198</v>
      </c>
      <c r="B120" s="123"/>
      <c r="C120" s="124" t="n">
        <f aca="false">C62+C63</f>
        <v>444564.9</v>
      </c>
      <c r="D120" s="125" t="e">
        <f aca="false">D62+D63</f>
        <v>#REF!</v>
      </c>
      <c r="E120" s="126" t="e">
        <f aca="false">E62+E63</f>
        <v>#REF!</v>
      </c>
      <c r="F120" s="126" t="e">
        <f aca="false">F62+F63</f>
        <v>#REF!</v>
      </c>
    </row>
    <row r="121" s="35" customFormat="true" ht="12.75" hidden="false" customHeight="false" outlineLevel="0" collapsed="false">
      <c r="A121" s="1"/>
      <c r="B121" s="2"/>
      <c r="C121" s="1"/>
      <c r="D121" s="127"/>
      <c r="E121" s="128"/>
    </row>
    <row r="122" customFormat="false" ht="12.75" hidden="false" customHeight="false" outlineLevel="0" collapsed="false">
      <c r="C122" s="129"/>
    </row>
    <row r="133" s="35" customFormat="true" ht="12.75" hidden="false" customHeight="false" outlineLevel="0" collapsed="false">
      <c r="A133" s="1"/>
      <c r="B133" s="2"/>
      <c r="C133" s="1"/>
      <c r="D133" s="68"/>
      <c r="E133" s="128"/>
    </row>
    <row r="134" s="35" customFormat="true" ht="12.75" hidden="false" customHeight="false" outlineLevel="0" collapsed="false">
      <c r="A134" s="1"/>
      <c r="B134" s="2"/>
      <c r="C134" s="1"/>
      <c r="D134" s="112"/>
      <c r="E134" s="128"/>
    </row>
    <row r="135" s="1" customFormat="true" ht="12.75" hidden="false" customHeight="false" outlineLevel="0" collapsed="false">
      <c r="B135" s="2"/>
      <c r="D135" s="3"/>
      <c r="E135" s="130"/>
    </row>
    <row r="136" s="35" customFormat="true" ht="12.75" hidden="false" customHeight="false" outlineLevel="0" collapsed="false">
      <c r="A136" s="1"/>
      <c r="B136" s="2"/>
      <c r="C136" s="1"/>
      <c r="D136" s="112"/>
      <c r="E136" s="128"/>
    </row>
    <row r="137" s="1" customFormat="true" ht="12.75" hidden="false" customHeight="false" outlineLevel="0" collapsed="false">
      <c r="B137" s="2"/>
      <c r="D137" s="3"/>
      <c r="E137" s="130"/>
    </row>
    <row r="138" s="35" customFormat="true" ht="12.75" hidden="false" customHeight="false" outlineLevel="0" collapsed="false">
      <c r="A138" s="1"/>
      <c r="B138" s="2"/>
      <c r="C138" s="1"/>
      <c r="D138" s="112"/>
      <c r="E138" s="128"/>
    </row>
    <row r="139" s="1" customFormat="true" ht="12.75" hidden="false" customHeight="false" outlineLevel="0" collapsed="false">
      <c r="B139" s="2"/>
      <c r="D139" s="3"/>
      <c r="E139" s="130"/>
    </row>
    <row r="140" s="1" customFormat="true" ht="12.75" hidden="false" customHeight="false" outlineLevel="0" collapsed="false">
      <c r="B140" s="2"/>
      <c r="D140" s="106"/>
      <c r="E140" s="130"/>
    </row>
    <row r="141" s="1" customFormat="true" ht="12.75" hidden="false" customHeight="false" outlineLevel="0" collapsed="false">
      <c r="B141" s="2"/>
      <c r="D141" s="106"/>
      <c r="E141" s="130"/>
    </row>
    <row r="142" s="132" customFormat="true" ht="15.75" hidden="false" customHeight="false" outlineLevel="0" collapsed="false">
      <c r="A142" s="1"/>
      <c r="B142" s="2"/>
      <c r="C142" s="1"/>
      <c r="D142" s="68"/>
      <c r="E142" s="131"/>
    </row>
  </sheetData>
  <mergeCells count="6">
    <mergeCell ref="B1:C1"/>
    <mergeCell ref="B2:C2"/>
    <mergeCell ref="B3:C3"/>
    <mergeCell ref="B4:C4"/>
    <mergeCell ref="B5:C5"/>
    <mergeCell ref="A7:C7"/>
  </mergeCells>
  <printOptions headings="false" gridLines="false" gridLinesSet="true" horizontalCentered="true" verticalCentered="false"/>
  <pageMargins left="0.590277777777778" right="0.196527777777778" top="0.7875" bottom="0.511805555555556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06:25:05Z</dcterms:created>
  <dc:creator>Смирнова Н. И.</dc:creator>
  <dc:description/>
  <dc:language>en-US</dc:language>
  <cp:lastModifiedBy>Туренкова</cp:lastModifiedBy>
  <cp:lastPrinted>2013-09-24T07:43:35Z</cp:lastPrinted>
  <dcterms:modified xsi:type="dcterms:W3CDTF">2013-09-24T07:43:45Z</dcterms:modified>
  <cp:revision>0</cp:revision>
  <dc:subject/>
  <dc:title/>
</cp:coreProperties>
</file>