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2013" sheetId="1" state="visible" r:id="rId2"/>
  </sheets>
  <definedNames>
    <definedName function="false" hidden="false" localSheetId="0" name="_xlnm.Print_Area" vbProcedure="false">'Приложение 8 2013'!$A$1:$F$47</definedName>
    <definedName function="false" hidden="false" localSheetId="0" name="Excel_BuiltIn__FilterDatabase" vbProcedure="false">'Приложение 8 2013'!$C$12:$E$36</definedName>
    <definedName function="false" hidden="false" localSheetId="0" name="Z_18FB4B3D_6581_4D6D_8428_75484CE51182__wvu_Cols" vbProcedure="false">#REF!</definedName>
    <definedName function="false" hidden="false" localSheetId="0" name="Z_18FB4B3D_6581_4D6D_8428_75484CE51182__wvu_FilterData" vbProcedure="false">#REF!</definedName>
    <definedName function="false" hidden="false" localSheetId="0" name="Z_1D9AC605_5B24_4724_9539_BDF235C402BB__wvu_Cols" vbProcedure="false">#REF!</definedName>
    <definedName function="false" hidden="false" localSheetId="0" name="Z_1D9AC605_5B24_4724_9539_BDF235C402BB__wvu_FilterData" vbProcedure="false">'Приложение 8 2013'!$C$12:$E$36</definedName>
    <definedName function="false" hidden="false" localSheetId="0" name="Z_1D9AC605_5B24_4724_9539_BDF235C402BB__wvu_Rows" vbProcedure="false">#REF!,#REF!,#REF!,#REF!</definedName>
    <definedName function="false" hidden="false" localSheetId="0" name="Z_1DADEF3B_E5BE_4B26_B455_C2DD2402EE9C__wvu_FilterData" vbProcedure="false">'Приложение 8 2013'!$C$12:$E$36</definedName>
    <definedName function="false" hidden="false" localSheetId="0" name="Z_27986D1A_92EC_4211_8843_F9BF45CFEF96__wvu_FilterData" vbProcedure="false">'Приложение 8 2013'!$C$12:$E$36</definedName>
    <definedName function="false" hidden="false" localSheetId="0" name="Z_27D4BC15_0705_4611_9BF1_8931FF4F61D8__wvu_FilterData" vbProcedure="false">'Приложение 8 2013'!$C$14:$E$130</definedName>
    <definedName function="false" hidden="false" localSheetId="0" name="Z_3AD357DA_95A1_4FA9_ACF0_B5DAF86FEABE__wvu_FilterData" vbProcedure="false">'Приложение 8 2013'!$C$14:$E$130</definedName>
    <definedName function="false" hidden="false" localSheetId="0" name="Z_3B8078D4_BB5D_4670_8665_236D7FF37F2F__wvu_FilterData" vbProcedure="false">'Приложение 8 2013'!$C$12:$E$36</definedName>
    <definedName function="false" hidden="false" localSheetId="0" name="Z_4F2A1250_AC7D_4368_AD3C_B294832ED46F__wvu_FilterData" vbProcedure="false">'Приложение 8 2013'!$C$12:$E$36</definedName>
    <definedName function="false" hidden="false" localSheetId="0" name="Z_52F50779_E46F_46CB_B672_21F83F11CFC0__wvu_FilterData" vbProcedure="false">'Приложение 8 2013'!$C$14:$E$130</definedName>
    <definedName function="false" hidden="false" localSheetId="0" name="Z_57D42B7B_62E4_49ED_AAD1_1F743D54FBFF__wvu_FilterData" vbProcedure="false">'Приложение 8 2013'!$C$12:$E$36</definedName>
    <definedName function="false" hidden="false" localSheetId="0" name="Z_68479BD0_67C5_4D2D_BAD1_ABF455F4A028__wvu_FilterData" vbProcedure="false">'Приложение 8 2013'!$C$12:$E$36</definedName>
    <definedName function="false" hidden="false" localSheetId="0" name="Z_6C2B4DE0_ED32_402E_9CF5_331A248742F2__wvu_FilterData" vbProcedure="false">'Приложение 8 2013'!$C$14:$F$36</definedName>
    <definedName function="false" hidden="false" localSheetId="0" name="Z_6C64E44E_5EEC_4E76_8DE0_D05569852981__wvu_Cols" vbProcedure="false">#REF!</definedName>
    <definedName function="false" hidden="false" localSheetId="0" name="Z_6C64E44E_5EEC_4E76_8DE0_D05569852981__wvu_FilterData" vbProcedure="false">'Приложение 8 2013'!$C$14:$F$36</definedName>
    <definedName function="false" hidden="false" localSheetId="0" name="Z_6C64E44E_5EEC_4E76_8DE0_D05569852981__wvu_Rows" vbProcedure="false">#REF!</definedName>
    <definedName function="false" hidden="false" localSheetId="0" name="Z_6EB606F5_E5E3_4D04_AD23_20E6958A78A5__wvu_FilterData" vbProcedure="false">'Приложение 8 2013'!$C$12:$E$36</definedName>
    <definedName function="false" hidden="false" localSheetId="0" name="Z_73DD69B9_5F96_461D_B383_B3CA1E2EAFCC__wvu_FilterData" vbProcedure="false">'Приложение 8 2013'!$C$14:$F$36</definedName>
    <definedName function="false" hidden="false" localSheetId="0" name="Z_86880195_63ED_4605_A1EB_ABE92C8CF128__wvu_Cols" vbProcedure="false">#REF!</definedName>
    <definedName function="false" hidden="false" localSheetId="0" name="Z_94C415EC_DE21_4519_B6FE_701D35314296__wvu_FilterData" vbProcedure="false">'Приложение 8 2013'!$C$14:$E$130</definedName>
    <definedName function="false" hidden="false" localSheetId="0" name="Z_9D1423B2_8A54_4709_8198_9B7A1B72E971__wvu_FilterData" vbProcedure="false">'Приложение 8 2013'!$C$12:$E$36</definedName>
    <definedName function="false" hidden="false" localSheetId="0" name="Z_9F4AC197_D546_45B9_A361_987261E9E937__wvu_Cols" vbProcedure="false">#REF!</definedName>
    <definedName function="false" hidden="false" localSheetId="0" name="Z_9F4AC197_D546_45B9_A361_987261E9E937__wvu_FilterData" vbProcedure="false">'Приложение 8 2013'!$C$12:$E$36</definedName>
    <definedName function="false" hidden="false" localSheetId="0" name="Z_ACFDF296_D1C2_4105_94AD_3849A4D53C84__wvu_FilterData" vbProcedure="false">'Приложение 8 2013'!$C$12:$E$36</definedName>
    <definedName function="false" hidden="false" localSheetId="0" name="Z_C39C603E_2B1E_47DF_8AD2_FF53AFD1DD8E__wvu_FilterData" vbProcedure="false">'Приложение 8 2013'!$C$14:$F$36</definedName>
    <definedName function="false" hidden="false" localSheetId="0" name="Z_C449BD61_DCAE_4AD7_8AFD_AE8117A3E8E5__wvu_FilterData" vbProcedure="false">'Приложение 8 2013'!$C$12:$E$36</definedName>
    <definedName function="false" hidden="false" localSheetId="0" name="Z_E7A0A5E2_326E_4423_B79B_E3935D2808CD__wvu_FilterData" vbProcedure="false">'Приложение 8 2013'!$C$14:$F$36</definedName>
    <definedName function="false" hidden="false" localSheetId="0" name="Z_E8179700_29C9_4135_A329_5CABA87BC83B__wvu_FilterData" vbProcedure="false">'Приложение 8 2013'!$C$14:$F$36</definedName>
    <definedName function="false" hidden="false" localSheetId="0" name="Z_EA9DE417_6975_4287_8CAA_F464CF07EB2A__wvu_FilterData" vbProcedure="false">'Приложение 8 2013'!$C$14:$E$130</definedName>
    <definedName function="false" hidden="false" localSheetId="0" name="Z_EF77AE43_8974_43C9_9DB0_453FABE1BA89__wvu_Cols" vbProcedure="false">#REF!</definedName>
    <definedName function="false" hidden="false" localSheetId="0" name="Z_EF77AE43_8974_43C9_9DB0_453FABE1BA89__wvu_FilterData" vbProcedure="false">'Приложение 8 2013'!$C$12:$E$36</definedName>
    <definedName function="false" hidden="false" localSheetId="0" name="Z_FB58BC3C_11FA_4911_9139_937BA550B80E__wvu_FilterData" vbProcedure="false">'Приложение 8 2013'!$C$14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Приложение 8</t>
  </si>
  <si>
    <t xml:space="preserve">к решению Совета депутатов ЗАТО Видяево </t>
  </si>
  <si>
    <t xml:space="preserve"> 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19.08.2013 № 126</t>
  </si>
  <si>
    <t xml:space="preserve">Перечень</t>
  </si>
  <si>
    <t xml:space="preserve">долгосрочных муниципальных целевых программ, </t>
  </si>
  <si>
    <t xml:space="preserve">финансируемых из бюджета ЗАТО Видяево </t>
  </si>
  <si>
    <t xml:space="preserve">в 2013 году</t>
  </si>
  <si>
    <t xml:space="preserve">тыс. рублей</t>
  </si>
  <si>
    <t xml:space="preserve">"Повышение эффективно.бюджетных расходов"</t>
  </si>
  <si>
    <t xml:space="preserve">Код ведомства</t>
  </si>
  <si>
    <t xml:space="preserve">Код целевой статьи</t>
  </si>
  <si>
    <t xml:space="preserve">Наименование программ</t>
  </si>
  <si>
    <t xml:space="preserve">Сумма</t>
  </si>
  <si>
    <t xml:space="preserve">софинансирование из мест.бюджета</t>
  </si>
  <si>
    <t xml:space="preserve">софинансирование из обл.</t>
  </si>
  <si>
    <t xml:space="preserve">2</t>
  </si>
  <si>
    <t xml:space="preserve">3</t>
  </si>
  <si>
    <t xml:space="preserve">4</t>
  </si>
  <si>
    <t xml:space="preserve">795 01 00</t>
  </si>
  <si>
    <t xml:space="preserve">"Подготовка объектов и систем жизнеобеспечения на территории  ЗАТО Видяево к работе в отопительный период» на 2013-2015 годы</t>
  </si>
  <si>
    <t xml:space="preserve">914, 917</t>
  </si>
  <si>
    <t xml:space="preserve">795 02 00</t>
  </si>
  <si>
    <t xml:space="preserve">«Развитие жилищно-коммунального комплекса ЗАТО Видяево»  на 2013-2015 годы</t>
  </si>
  <si>
    <t xml:space="preserve">795 03 00</t>
  </si>
  <si>
    <t xml:space="preserve">«Информирование населения о деятельности органов местного самоуправления ЗАТО Видяево» на 2013-2015 годы</t>
  </si>
  <si>
    <t xml:space="preserve">795 04 00</t>
  </si>
  <si>
    <t xml:space="preserve">«Развитие земельно-имущественных отношений на территории ЗАТО Видяево» на 2013-2015 годы</t>
  </si>
  <si>
    <t xml:space="preserve">795 05 00</t>
  </si>
  <si>
    <t xml:space="preserve">"Повышение безопасности дорожного движения и снижение дорожно-транспортного травматизма в ЗАТО Видяево" на 2011-2013 годы</t>
  </si>
  <si>
    <t xml:space="preserve">795 06 00</t>
  </si>
  <si>
    <t xml:space="preserve">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7 00</t>
  </si>
  <si>
    <t xml:space="preserve"> "Развитие малого и среднего предпринимательства в ЗАТО Видяево на 2012-2014 годы"</t>
  </si>
  <si>
    <t xml:space="preserve">795 09 00</t>
  </si>
  <si>
    <t xml:space="preserve">«Охрана окружающей среды ЗАТО Видяево» на 2013-2015 годы</t>
  </si>
  <si>
    <t xml:space="preserve">795 10 00</t>
  </si>
  <si>
    <t xml:space="preserve">"Энергосбережение и повышение энергетической эффективности в муниципальном образовании ЗАТО Видяево на период 2010-2014 годы."</t>
  </si>
  <si>
    <t xml:space="preserve">795 11 00</t>
  </si>
  <si>
    <t xml:space="preserve">"Развитие транспортной инфраструктуры ЗАТО Видяево" на 2013-2015 годы</t>
  </si>
  <si>
    <t xml:space="preserve">795 12 00</t>
  </si>
  <si>
    <t xml:space="preserve">Комплексная программа профилактики и борьбы с преступностью в ЗАТО Видяево на 2011 - 2013 года</t>
  </si>
  <si>
    <t xml:space="preserve">914, 915, 916, 917</t>
  </si>
  <si>
    <t xml:space="preserve">795 13 00</t>
  </si>
  <si>
    <t xml:space="preserve">"Развитие информационного общества в ЗАТО Видяево на 2012-2013 годы и на перспективу до 2015 года"</t>
  </si>
  <si>
    <t xml:space="preserve">795 14 00</t>
  </si>
  <si>
    <t xml:space="preserve">"Предупреждение и ликвидация последствий чрезвычайных ситуаций, обеспечение условий для нормальной жизнедеятельности населения ЗАТО Видяево" на 2013-2015 годы</t>
  </si>
  <si>
    <t xml:space="preserve">795 16 00</t>
  </si>
  <si>
    <t xml:space="preserve">"Благоустройство территорий ЗАТО Видяево" на 2013-2015 годы</t>
  </si>
  <si>
    <t xml:space="preserve">795 18 00</t>
  </si>
  <si>
    <t xml:space="preserve">«Капитальный и текущий ремонт объектов муниципальной собственности ЗАТО Видяево» на 2013-2015 годы</t>
  </si>
  <si>
    <t xml:space="preserve">795 19 00</t>
  </si>
  <si>
    <t xml:space="preserve">«Модернизация системы газоснабжения жилищного фонда ЗАТО Видяево» на 2013-2015 годы</t>
  </si>
  <si>
    <t xml:space="preserve">795 20 00</t>
  </si>
  <si>
    <t xml:space="preserve">«Противодействие коррупции в ЗАТО Видяево» на 2013-2015 годы</t>
  </si>
  <si>
    <t xml:space="preserve">795 21 00</t>
  </si>
  <si>
    <t xml:space="preserve">«Дополнительные меры социальной поддержки отдельных категорий граждан» на 2013-2015 годы</t>
  </si>
  <si>
    <t xml:space="preserve">795 22 00</t>
  </si>
  <si>
    <t xml:space="preserve">"Отдых, оздоровление и занятость детей и молодежи ЗАТО Видяево" на 2013-2015 годы</t>
  </si>
  <si>
    <t xml:space="preserve">795 23 00</t>
  </si>
  <si>
    <t xml:space="preserve">"Обеспечение выполнения государственных полномочий по опеке и попечительству на территории ЗАТО Видяево" на 2013-2015 годы</t>
  </si>
  <si>
    <t xml:space="preserve">795 24 00</t>
  </si>
  <si>
    <t xml:space="preserve">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5 00</t>
  </si>
  <si>
    <t xml:space="preserve">"Профилактика наркомании и алкоголизма в молодежной среде ЗАТО Видяево" на 2013-2015 годы</t>
  </si>
  <si>
    <t xml:space="preserve">795 26 00</t>
  </si>
  <si>
    <t xml:space="preserve">"Развитие образования в ЗАТО Видяево" на 2013-2015 годы</t>
  </si>
  <si>
    <t xml:space="preserve">795 26 01</t>
  </si>
  <si>
    <t xml:space="preserve">Подпрограмма "Строительство и реконструкция зданий образовательных учреждений" на 2013-2015 годы</t>
  </si>
  <si>
    <t xml:space="preserve">795 26 02</t>
  </si>
  <si>
    <t xml:space="preserve">Подпрограмма "Модернизация образования ЗАТО Видяево" на 2013-2015 годы</t>
  </si>
  <si>
    <t xml:space="preserve">795 27 00</t>
  </si>
  <si>
    <t xml:space="preserve">"Развитие физической культуры и спорта в ЗАТО Видяево" на 2013-2015 годы</t>
  </si>
  <si>
    <t xml:space="preserve">795 28 00</t>
  </si>
  <si>
    <t xml:space="preserve">"Развитие культуры в ЗАТО Видяево" на 2013-2015 годы</t>
  </si>
  <si>
    <t xml:space="preserve">795 29 00</t>
  </si>
  <si>
    <t xml:space="preserve">"Молодежь ЗАТО Видяево" на 2013-2015 годы</t>
  </si>
  <si>
    <t xml:space="preserve">795 30 00</t>
  </si>
  <si>
    <t xml:space="preserve">"Профилактика безнадзорности, правонарушений несовершеннолетних и социального сиротства в ЗАТО Видяево" на 2013-2015 годы</t>
  </si>
  <si>
    <t xml:space="preserve">795 15 00</t>
  </si>
  <si>
    <t xml:space="preserve">Повышение эффективности бюджетных расходов ЗАТО Видяево на 2013-2015 годы"</t>
  </si>
  <si>
    <t xml:space="preserve">795 32 00</t>
  </si>
  <si>
    <t xml:space="preserve">«Развитие муниципальной службы в городском округе ЗАТО Видяево» на 2013-2015 г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000"/>
    <numFmt numFmtId="168" formatCode="_-* #,##0.00_р_._-;\-* #,##0.00_р_._-;_-* \-??_р_._-;_-@_-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2.99"/>
    <col collapsed="false" customWidth="true" hidden="false" outlineLevel="0" max="6" min="6" style="3" width="15.56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false" hidden="false" outlineLevel="0" max="9" min="9" style="6" width="9.14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B1" s="8"/>
      <c r="C1" s="9"/>
      <c r="D1" s="9"/>
      <c r="E1" s="10" t="s">
        <v>0</v>
      </c>
      <c r="F1" s="10"/>
      <c r="G1" s="11"/>
    </row>
    <row r="2" customFormat="false" ht="13.5" hidden="false" customHeight="true" outlineLevel="0" collapsed="false">
      <c r="B2" s="8"/>
      <c r="C2" s="9"/>
      <c r="D2" s="9"/>
      <c r="E2" s="10" t="s">
        <v>1</v>
      </c>
      <c r="F2" s="10"/>
      <c r="G2" s="12"/>
    </row>
    <row r="3" customFormat="false" ht="48.75" hidden="false" customHeight="true" outlineLevel="0" collapsed="false">
      <c r="B3" s="8"/>
      <c r="C3" s="9"/>
      <c r="D3" s="9"/>
      <c r="E3" s="10" t="s">
        <v>2</v>
      </c>
      <c r="F3" s="10"/>
      <c r="G3" s="12"/>
    </row>
    <row r="4" customFormat="false" ht="15" hidden="false" customHeight="true" outlineLevel="0" collapsed="false">
      <c r="B4" s="8"/>
      <c r="C4" s="13"/>
      <c r="D4" s="13"/>
      <c r="E4" s="10" t="s">
        <v>3</v>
      </c>
      <c r="F4" s="10"/>
      <c r="G4" s="12"/>
    </row>
    <row r="5" customFormat="false" ht="6.75" hidden="false" customHeight="true" outlineLevel="0" collapsed="false">
      <c r="B5" s="8"/>
      <c r="C5" s="13"/>
      <c r="D5" s="13"/>
      <c r="E5" s="14"/>
      <c r="F5" s="14"/>
      <c r="G5" s="14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1"/>
    </row>
    <row r="7" customFormat="false" ht="18" hidden="false" customHeight="true" outlineLevel="0" collapsed="false">
      <c r="A7" s="15" t="s">
        <v>5</v>
      </c>
      <c r="B7" s="15"/>
      <c r="C7" s="15"/>
      <c r="D7" s="15"/>
      <c r="E7" s="15"/>
      <c r="F7" s="15"/>
      <c r="G7" s="11"/>
    </row>
    <row r="8" customFormat="false" ht="18" hidden="false" customHeight="true" outlineLevel="0" collapsed="false">
      <c r="A8" s="15" t="s">
        <v>6</v>
      </c>
      <c r="B8" s="15"/>
      <c r="C8" s="15"/>
      <c r="D8" s="15"/>
      <c r="E8" s="15"/>
      <c r="F8" s="15"/>
      <c r="G8" s="11"/>
    </row>
    <row r="9" customFormat="false" ht="18" hidden="false" customHeight="true" outlineLevel="0" collapsed="false">
      <c r="A9" s="15" t="s">
        <v>7</v>
      </c>
      <c r="B9" s="15"/>
      <c r="C9" s="15"/>
      <c r="D9" s="15"/>
      <c r="E9" s="15"/>
      <c r="F9" s="15"/>
      <c r="G9" s="11"/>
    </row>
    <row r="10" customFormat="false" ht="12" hidden="false" customHeight="true" outlineLevel="0" collapsed="false">
      <c r="B10" s="8"/>
      <c r="C10" s="16"/>
      <c r="D10" s="16"/>
      <c r="E10" s="17"/>
      <c r="F10" s="17"/>
      <c r="G10" s="11"/>
    </row>
    <row r="11" customFormat="false" ht="12.75" hidden="false" customHeight="true" outlineLevel="0" collapsed="false">
      <c r="B11" s="8"/>
      <c r="C11" s="16"/>
      <c r="D11" s="16"/>
      <c r="E11" s="8"/>
      <c r="F11" s="18" t="s">
        <v>8</v>
      </c>
      <c r="G11" s="19" t="s">
        <v>9</v>
      </c>
      <c r="H11" s="19"/>
    </row>
    <row r="12" customFormat="false" ht="39" hidden="false" customHeight="true" outlineLevel="0" collapsed="false">
      <c r="A12" s="20" t="s">
        <v>10</v>
      </c>
      <c r="B12" s="20" t="s">
        <v>11</v>
      </c>
      <c r="C12" s="20" t="s">
        <v>12</v>
      </c>
      <c r="D12" s="20"/>
      <c r="E12" s="20"/>
      <c r="F12" s="21" t="s">
        <v>13</v>
      </c>
      <c r="G12" s="22" t="s">
        <v>14</v>
      </c>
      <c r="H12" s="23" t="s">
        <v>15</v>
      </c>
      <c r="I12" s="24"/>
    </row>
    <row r="13" customFormat="false" ht="13.5" hidden="false" customHeight="true" outlineLevel="0" collapsed="false">
      <c r="A13" s="25" t="n">
        <v>1</v>
      </c>
      <c r="B13" s="26" t="s">
        <v>16</v>
      </c>
      <c r="C13" s="27" t="s">
        <v>17</v>
      </c>
      <c r="D13" s="27"/>
      <c r="E13" s="27"/>
      <c r="F13" s="28" t="s">
        <v>18</v>
      </c>
      <c r="G13" s="29"/>
      <c r="I13" s="24"/>
    </row>
    <row r="14" customFormat="false" ht="60.75" hidden="false" customHeight="true" outlineLevel="0" collapsed="false">
      <c r="A14" s="30" t="n">
        <v>914</v>
      </c>
      <c r="B14" s="31" t="s">
        <v>19</v>
      </c>
      <c r="C14" s="32" t="s">
        <v>20</v>
      </c>
      <c r="D14" s="32"/>
      <c r="E14" s="32"/>
      <c r="F14" s="33" t="n">
        <f aca="false">79.4+0.1</f>
        <v>79.5</v>
      </c>
      <c r="G14" s="34" t="n">
        <f aca="false">H14+I14</f>
        <v>79.4</v>
      </c>
      <c r="H14" s="35" t="n">
        <v>79.4</v>
      </c>
      <c r="I14" s="24"/>
    </row>
    <row r="15" customFormat="false" ht="30.75" hidden="false" customHeight="true" outlineLevel="0" collapsed="false">
      <c r="A15" s="30" t="s">
        <v>21</v>
      </c>
      <c r="B15" s="31" t="s">
        <v>22</v>
      </c>
      <c r="C15" s="32" t="s">
        <v>23</v>
      </c>
      <c r="D15" s="32"/>
      <c r="E15" s="32"/>
      <c r="F15" s="33" t="n">
        <f aca="false">26695+600-0.1+1800+400+100-100</f>
        <v>29494.9</v>
      </c>
      <c r="G15" s="34" t="n">
        <f aca="false">H15+I15</f>
        <v>21917</v>
      </c>
      <c r="H15" s="36" t="n">
        <v>21917</v>
      </c>
      <c r="I15" s="24"/>
    </row>
    <row r="16" customFormat="false" ht="42.75" hidden="false" customHeight="true" outlineLevel="0" collapsed="false">
      <c r="A16" s="30" t="n">
        <v>914</v>
      </c>
      <c r="B16" s="31" t="s">
        <v>24</v>
      </c>
      <c r="C16" s="32" t="s">
        <v>25</v>
      </c>
      <c r="D16" s="32"/>
      <c r="E16" s="32"/>
      <c r="F16" s="33" t="n">
        <v>3763.2</v>
      </c>
      <c r="G16" s="34" t="n">
        <f aca="false">H16+I16</f>
        <v>3931.6</v>
      </c>
      <c r="H16" s="36" t="n">
        <v>3931.6</v>
      </c>
      <c r="I16" s="24"/>
      <c r="J16" s="37"/>
    </row>
    <row r="17" customFormat="false" ht="33" hidden="false" customHeight="true" outlineLevel="0" collapsed="false">
      <c r="A17" s="30" t="n">
        <v>914</v>
      </c>
      <c r="B17" s="31" t="s">
        <v>26</v>
      </c>
      <c r="C17" s="32" t="s">
        <v>27</v>
      </c>
      <c r="D17" s="32"/>
      <c r="E17" s="32"/>
      <c r="F17" s="33" t="n">
        <v>1250</v>
      </c>
      <c r="G17" s="34" t="n">
        <f aca="false">H17+I17</f>
        <v>1250</v>
      </c>
      <c r="H17" s="36" t="n">
        <v>1250</v>
      </c>
      <c r="I17" s="24"/>
    </row>
    <row r="18" customFormat="false" ht="48" hidden="false" customHeight="true" outlineLevel="0" collapsed="false">
      <c r="A18" s="30" t="n">
        <v>914</v>
      </c>
      <c r="B18" s="31" t="s">
        <v>28</v>
      </c>
      <c r="C18" s="32" t="s">
        <v>29</v>
      </c>
      <c r="D18" s="32"/>
      <c r="E18" s="32"/>
      <c r="F18" s="33" t="n">
        <f aca="false">250+1800</f>
        <v>2050</v>
      </c>
      <c r="G18" s="34"/>
      <c r="H18" s="36"/>
      <c r="I18" s="24"/>
    </row>
    <row r="19" customFormat="false" ht="54" hidden="false" customHeight="true" outlineLevel="0" collapsed="false">
      <c r="A19" s="30" t="s">
        <v>21</v>
      </c>
      <c r="B19" s="31" t="s">
        <v>30</v>
      </c>
      <c r="C19" s="38" t="s">
        <v>31</v>
      </c>
      <c r="D19" s="38"/>
      <c r="E19" s="38"/>
      <c r="F19" s="33" t="n">
        <f aca="false">175+10-35.9</f>
        <v>149.1</v>
      </c>
      <c r="G19" s="34" t="n">
        <f aca="false">H19+I19</f>
        <v>185</v>
      </c>
      <c r="H19" s="36" t="n">
        <f aca="false">175+10</f>
        <v>185</v>
      </c>
      <c r="I19" s="24"/>
    </row>
    <row r="20" customFormat="false" ht="36" hidden="false" customHeight="true" outlineLevel="0" collapsed="false">
      <c r="A20" s="30" t="n">
        <v>914</v>
      </c>
      <c r="B20" s="31" t="s">
        <v>32</v>
      </c>
      <c r="C20" s="38" t="s">
        <v>33</v>
      </c>
      <c r="D20" s="38"/>
      <c r="E20" s="38"/>
      <c r="F20" s="33" t="n">
        <v>35</v>
      </c>
      <c r="G20" s="34" t="n">
        <f aca="false">H20+I20</f>
        <v>35</v>
      </c>
      <c r="H20" s="36" t="n">
        <v>35</v>
      </c>
      <c r="I20" s="24"/>
    </row>
    <row r="21" customFormat="false" ht="23.25" hidden="false" customHeight="true" outlineLevel="0" collapsed="false">
      <c r="A21" s="30" t="n">
        <v>914</v>
      </c>
      <c r="B21" s="31" t="s">
        <v>34</v>
      </c>
      <c r="C21" s="32" t="s">
        <v>35</v>
      </c>
      <c r="D21" s="32"/>
      <c r="E21" s="32"/>
      <c r="F21" s="33" t="n">
        <f aca="false">166+10</f>
        <v>176</v>
      </c>
      <c r="G21" s="34" t="n">
        <f aca="false">H21+I21</f>
        <v>176</v>
      </c>
      <c r="H21" s="36" t="n">
        <f aca="false">166+10</f>
        <v>176</v>
      </c>
      <c r="I21" s="24"/>
    </row>
    <row r="22" customFormat="false" ht="52.5" hidden="false" customHeight="true" outlineLevel="0" collapsed="false">
      <c r="A22" s="30" t="n">
        <v>914</v>
      </c>
      <c r="B22" s="31" t="s">
        <v>36</v>
      </c>
      <c r="C22" s="32" t="s">
        <v>37</v>
      </c>
      <c r="D22" s="32"/>
      <c r="E22" s="32"/>
      <c r="F22" s="33" t="n">
        <f aca="false">9982.9+1500</f>
        <v>11482.9</v>
      </c>
      <c r="G22" s="34" t="n">
        <f aca="false">H22+I22</f>
        <v>1782.91</v>
      </c>
      <c r="H22" s="39" t="n">
        <v>1782.91</v>
      </c>
      <c r="I22" s="24"/>
    </row>
    <row r="23" customFormat="false" ht="45.75" hidden="false" customHeight="true" outlineLevel="0" collapsed="false">
      <c r="A23" s="30" t="n">
        <v>914</v>
      </c>
      <c r="B23" s="31" t="s">
        <v>38</v>
      </c>
      <c r="C23" s="32" t="s">
        <v>39</v>
      </c>
      <c r="D23" s="32"/>
      <c r="E23" s="32"/>
      <c r="F23" s="33" t="n">
        <f aca="false">3828.2+500+100</f>
        <v>4428.2</v>
      </c>
      <c r="G23" s="34" t="n">
        <f aca="false">H23+I23</f>
        <v>5128.18</v>
      </c>
      <c r="H23" s="39" t="n">
        <v>5128.18</v>
      </c>
      <c r="I23" s="24"/>
    </row>
    <row r="24" customFormat="false" ht="33" hidden="false" customHeight="true" outlineLevel="0" collapsed="false">
      <c r="A24" s="30" t="s">
        <v>21</v>
      </c>
      <c r="B24" s="31" t="s">
        <v>40</v>
      </c>
      <c r="C24" s="32" t="s">
        <v>41</v>
      </c>
      <c r="D24" s="32"/>
      <c r="E24" s="32"/>
      <c r="F24" s="33" t="n">
        <v>550</v>
      </c>
      <c r="G24" s="34" t="n">
        <f aca="false">H24+I24</f>
        <v>550</v>
      </c>
      <c r="H24" s="36" t="n">
        <v>550</v>
      </c>
      <c r="I24" s="24"/>
    </row>
    <row r="25" customFormat="false" ht="33" hidden="false" customHeight="true" outlineLevel="0" collapsed="false">
      <c r="A25" s="30" t="s">
        <v>42</v>
      </c>
      <c r="B25" s="31" t="s">
        <v>43</v>
      </c>
      <c r="C25" s="32" t="s">
        <v>44</v>
      </c>
      <c r="D25" s="32"/>
      <c r="E25" s="32"/>
      <c r="F25" s="33" t="n">
        <f aca="false">2219.1+191+212.2+57.8+10.5</f>
        <v>2690.6</v>
      </c>
      <c r="G25" s="34" t="n">
        <f aca="false">H25+I25</f>
        <v>2680.1</v>
      </c>
      <c r="H25" s="40" t="n">
        <f aca="false">2219.1+191+212.2+57.8</f>
        <v>2680.1</v>
      </c>
      <c r="I25" s="24"/>
    </row>
    <row r="26" customFormat="false" ht="60.75" hidden="false" customHeight="true" outlineLevel="0" collapsed="false">
      <c r="A26" s="30" t="n">
        <v>914</v>
      </c>
      <c r="B26" s="31" t="s">
        <v>45</v>
      </c>
      <c r="C26" s="32" t="s">
        <v>46</v>
      </c>
      <c r="D26" s="32"/>
      <c r="E26" s="32"/>
      <c r="F26" s="33" t="n">
        <v>1348.5</v>
      </c>
      <c r="G26" s="34" t="n">
        <f aca="false">H26+I26</f>
        <v>1348.5</v>
      </c>
      <c r="H26" s="36" t="n">
        <v>1348.5</v>
      </c>
      <c r="I26" s="24"/>
    </row>
    <row r="27" customFormat="false" ht="37.5" hidden="false" customHeight="true" outlineLevel="0" collapsed="false">
      <c r="A27" s="30" t="n">
        <v>914</v>
      </c>
      <c r="B27" s="31" t="s">
        <v>47</v>
      </c>
      <c r="C27" s="32" t="s">
        <v>48</v>
      </c>
      <c r="D27" s="32"/>
      <c r="E27" s="32"/>
      <c r="F27" s="41" t="n">
        <f aca="false">12498.5+46.5+500</f>
        <v>13045</v>
      </c>
      <c r="G27" s="42" t="n">
        <f aca="false">H27+I27</f>
        <v>10679.2</v>
      </c>
      <c r="H27" s="36" t="n">
        <v>10679.2</v>
      </c>
      <c r="I27" s="24"/>
    </row>
    <row r="28" customFormat="false" ht="39.75" hidden="false" customHeight="true" outlineLevel="0" collapsed="false">
      <c r="A28" s="30" t="n">
        <v>914</v>
      </c>
      <c r="B28" s="31" t="s">
        <v>49</v>
      </c>
      <c r="C28" s="32" t="s">
        <v>50</v>
      </c>
      <c r="D28" s="32"/>
      <c r="E28" s="32"/>
      <c r="F28" s="33" t="n">
        <f aca="false">10895.8+721+23.7+850+450+1000+1350+1500+250-500</f>
        <v>16540.5</v>
      </c>
      <c r="G28" s="34" t="n">
        <f aca="false">H28+I28</f>
        <v>9895.8</v>
      </c>
      <c r="H28" s="36" t="n">
        <v>9895.8</v>
      </c>
      <c r="I28" s="24"/>
    </row>
    <row r="29" customFormat="false" ht="34.5" hidden="true" customHeight="true" outlineLevel="0" collapsed="false">
      <c r="A29" s="30" t="n">
        <v>914</v>
      </c>
      <c r="B29" s="31" t="s">
        <v>51</v>
      </c>
      <c r="C29" s="32" t="s">
        <v>52</v>
      </c>
      <c r="D29" s="32"/>
      <c r="E29" s="32"/>
      <c r="F29" s="33"/>
      <c r="G29" s="34" t="n">
        <f aca="false">H29+I29</f>
        <v>0</v>
      </c>
      <c r="H29" s="35"/>
      <c r="I29" s="24"/>
    </row>
    <row r="30" s="43" customFormat="true" ht="39.75" hidden="false" customHeight="true" outlineLevel="0" collapsed="false">
      <c r="A30" s="30" t="n">
        <v>914</v>
      </c>
      <c r="B30" s="31" t="s">
        <v>53</v>
      </c>
      <c r="C30" s="32" t="s">
        <v>54</v>
      </c>
      <c r="D30" s="32"/>
      <c r="E30" s="32"/>
      <c r="F30" s="33" t="n">
        <v>4</v>
      </c>
      <c r="G30" s="34" t="n">
        <f aca="false">H30+I30</f>
        <v>4</v>
      </c>
      <c r="H30" s="36" t="n">
        <v>4</v>
      </c>
    </row>
    <row r="31" s="43" customFormat="true" ht="39" hidden="false" customHeight="true" outlineLevel="0" collapsed="false">
      <c r="A31" s="30" t="n">
        <v>914</v>
      </c>
      <c r="B31" s="31" t="s">
        <v>55</v>
      </c>
      <c r="C31" s="32" t="s">
        <v>56</v>
      </c>
      <c r="D31" s="32"/>
      <c r="E31" s="32"/>
      <c r="F31" s="33" t="n">
        <v>272</v>
      </c>
      <c r="G31" s="34" t="n">
        <f aca="false">H31+I31</f>
        <v>72</v>
      </c>
      <c r="H31" s="40" t="n">
        <v>72</v>
      </c>
    </row>
    <row r="32" customFormat="false" ht="38.25" hidden="false" customHeight="true" outlineLevel="0" collapsed="false">
      <c r="A32" s="44" t="s">
        <v>21</v>
      </c>
      <c r="B32" s="31" t="s">
        <v>57</v>
      </c>
      <c r="C32" s="32" t="s">
        <v>58</v>
      </c>
      <c r="D32" s="32"/>
      <c r="E32" s="32"/>
      <c r="F32" s="33" t="n">
        <f aca="false">1153.6+35.9</f>
        <v>1189.5</v>
      </c>
      <c r="G32" s="34" t="n">
        <f aca="false">H32+I32</f>
        <v>1153.6</v>
      </c>
      <c r="H32" s="36" t="n">
        <v>1153.6</v>
      </c>
      <c r="I32" s="24"/>
    </row>
    <row r="33" customFormat="false" ht="33" hidden="false" customHeight="true" outlineLevel="0" collapsed="false">
      <c r="A33" s="44" t="n">
        <v>917</v>
      </c>
      <c r="B33" s="31" t="s">
        <v>59</v>
      </c>
      <c r="C33" s="32" t="s">
        <v>60</v>
      </c>
      <c r="D33" s="32"/>
      <c r="E33" s="32"/>
      <c r="F33" s="33" t="n">
        <v>55</v>
      </c>
      <c r="G33" s="34" t="n">
        <f aca="false">H33+I33</f>
        <v>55</v>
      </c>
      <c r="H33" s="36" t="n">
        <v>55</v>
      </c>
      <c r="I33" s="24"/>
    </row>
    <row r="34" customFormat="false" ht="46.5" hidden="false" customHeight="true" outlineLevel="0" collapsed="false">
      <c r="A34" s="44" t="n">
        <v>917</v>
      </c>
      <c r="B34" s="31" t="s">
        <v>61</v>
      </c>
      <c r="C34" s="32" t="s">
        <v>62</v>
      </c>
      <c r="D34" s="32"/>
      <c r="E34" s="32"/>
      <c r="F34" s="33" t="n">
        <v>61369.7</v>
      </c>
      <c r="G34" s="34" t="n">
        <f aca="false">H34+I34</f>
        <v>59051.25</v>
      </c>
      <c r="H34" s="36" t="n">
        <v>59051.25</v>
      </c>
      <c r="I34" s="24"/>
    </row>
    <row r="35" customFormat="false" ht="31.5" hidden="false" customHeight="true" outlineLevel="0" collapsed="false">
      <c r="A35" s="44" t="n">
        <v>917</v>
      </c>
      <c r="B35" s="31" t="s">
        <v>63</v>
      </c>
      <c r="C35" s="32" t="s">
        <v>64</v>
      </c>
      <c r="D35" s="32"/>
      <c r="E35" s="32"/>
      <c r="F35" s="33" t="n">
        <v>23</v>
      </c>
      <c r="G35" s="34" t="n">
        <f aca="false">H35+I35</f>
        <v>23</v>
      </c>
      <c r="H35" s="36" t="n">
        <v>23</v>
      </c>
      <c r="I35" s="24"/>
    </row>
    <row r="36" customFormat="false" ht="33.75" hidden="false" customHeight="true" outlineLevel="0" collapsed="false">
      <c r="A36" s="44" t="n">
        <v>917</v>
      </c>
      <c r="B36" s="45" t="s">
        <v>65</v>
      </c>
      <c r="C36" s="46" t="s">
        <v>66</v>
      </c>
      <c r="D36" s="46"/>
      <c r="E36" s="46"/>
      <c r="F36" s="47" t="n">
        <f aca="false">F37+F38</f>
        <v>13897.6</v>
      </c>
      <c r="G36" s="34" t="e">
        <f aca="false">H36+I36</f>
        <v>#REF!</v>
      </c>
      <c r="H36" s="48" t="e">
        <f aca="false">H37+H38+#REF!</f>
        <v>#REF!</v>
      </c>
      <c r="I36" s="24"/>
    </row>
    <row r="37" customFormat="false" ht="30" hidden="false" customHeight="true" outlineLevel="0" collapsed="false">
      <c r="A37" s="44" t="n">
        <v>914</v>
      </c>
      <c r="B37" s="45" t="s">
        <v>67</v>
      </c>
      <c r="C37" s="46" t="s">
        <v>68</v>
      </c>
      <c r="D37" s="46"/>
      <c r="E37" s="46"/>
      <c r="F37" s="47" t="n">
        <v>5000</v>
      </c>
      <c r="G37" s="34" t="n">
        <f aca="false">H37+I37</f>
        <v>5000</v>
      </c>
      <c r="H37" s="48" t="n">
        <v>5000</v>
      </c>
      <c r="I37" s="24"/>
    </row>
    <row r="38" customFormat="false" ht="33" hidden="false" customHeight="true" outlineLevel="0" collapsed="false">
      <c r="A38" s="44" t="s">
        <v>21</v>
      </c>
      <c r="B38" s="45" t="s">
        <v>69</v>
      </c>
      <c r="C38" s="46" t="s">
        <v>70</v>
      </c>
      <c r="D38" s="46"/>
      <c r="E38" s="46"/>
      <c r="F38" s="47" t="n">
        <f aca="false">8898.5+44+55.1-100</f>
        <v>8897.6</v>
      </c>
      <c r="G38" s="34" t="n">
        <f aca="false">H38+I38</f>
        <v>12024.36</v>
      </c>
      <c r="H38" s="48" t="n">
        <v>12024.36</v>
      </c>
    </row>
    <row r="39" customFormat="false" ht="33" hidden="false" customHeight="true" outlineLevel="0" collapsed="false">
      <c r="A39" s="44" t="n">
        <v>917</v>
      </c>
      <c r="B39" s="45" t="s">
        <v>71</v>
      </c>
      <c r="C39" s="46" t="s">
        <v>72</v>
      </c>
      <c r="D39" s="46"/>
      <c r="E39" s="46"/>
      <c r="F39" s="47" t="n">
        <f aca="false">28486.5-1365</f>
        <v>27121.5</v>
      </c>
      <c r="G39" s="34" t="n">
        <f aca="false">H39+I39</f>
        <v>25407.3</v>
      </c>
      <c r="H39" s="48" t="n">
        <v>25407.3</v>
      </c>
    </row>
    <row r="40" customFormat="false" ht="31.5" hidden="false" customHeight="true" outlineLevel="0" collapsed="false">
      <c r="A40" s="44" t="s">
        <v>21</v>
      </c>
      <c r="B40" s="45" t="s">
        <v>73</v>
      </c>
      <c r="C40" s="46" t="s">
        <v>74</v>
      </c>
      <c r="D40" s="46"/>
      <c r="E40" s="46"/>
      <c r="F40" s="47" t="n">
        <f aca="false">14828.9+345+500+100+300+80</f>
        <v>16153.9</v>
      </c>
      <c r="G40" s="34" t="n">
        <f aca="false">H40+I40</f>
        <v>13219.66</v>
      </c>
      <c r="H40" s="48" t="n">
        <f aca="false">12979.66+240</f>
        <v>13219.66</v>
      </c>
    </row>
    <row r="41" customFormat="false" ht="37.5" hidden="false" customHeight="true" outlineLevel="0" collapsed="false">
      <c r="A41" s="44" t="n">
        <v>917</v>
      </c>
      <c r="B41" s="45" t="s">
        <v>75</v>
      </c>
      <c r="C41" s="46" t="s">
        <v>76</v>
      </c>
      <c r="D41" s="46"/>
      <c r="E41" s="46"/>
      <c r="F41" s="47" t="n">
        <v>150</v>
      </c>
      <c r="G41" s="34" t="n">
        <f aca="false">H41+I41</f>
        <v>150</v>
      </c>
      <c r="H41" s="48" t="n">
        <v>150</v>
      </c>
    </row>
    <row r="42" customFormat="false" ht="55.5" hidden="false" customHeight="true" outlineLevel="0" collapsed="false">
      <c r="A42" s="44" t="n">
        <v>917</v>
      </c>
      <c r="B42" s="31" t="s">
        <v>77</v>
      </c>
      <c r="C42" s="32" t="s">
        <v>78</v>
      </c>
      <c r="D42" s="32"/>
      <c r="E42" s="32"/>
      <c r="F42" s="33" t="n">
        <v>75</v>
      </c>
      <c r="G42" s="34" t="n">
        <f aca="false">H42+I42</f>
        <v>75</v>
      </c>
      <c r="H42" s="36" t="n">
        <v>75</v>
      </c>
    </row>
    <row r="43" customFormat="false" ht="40.5" hidden="false" customHeight="true" outlineLevel="0" collapsed="false">
      <c r="A43" s="49" t="s">
        <v>42</v>
      </c>
      <c r="B43" s="31" t="s">
        <v>79</v>
      </c>
      <c r="C43" s="32" t="s">
        <v>80</v>
      </c>
      <c r="D43" s="32"/>
      <c r="E43" s="32"/>
      <c r="F43" s="33" t="n">
        <f aca="false">747+25.1</f>
        <v>772.1</v>
      </c>
      <c r="G43" s="34" t="n">
        <f aca="false">H43+I43</f>
        <v>747</v>
      </c>
      <c r="H43" s="36" t="n">
        <v>747</v>
      </c>
    </row>
    <row r="44" s="51" customFormat="true" ht="38.25" hidden="false" customHeight="true" outlineLevel="0" collapsed="false">
      <c r="A44" s="49" t="s">
        <v>42</v>
      </c>
      <c r="B44" s="31" t="s">
        <v>81</v>
      </c>
      <c r="C44" s="32" t="s">
        <v>82</v>
      </c>
      <c r="D44" s="32"/>
      <c r="E44" s="32"/>
      <c r="F44" s="33" t="n">
        <v>1036.5</v>
      </c>
      <c r="G44" s="34" t="n">
        <f aca="false">H44+I44</f>
        <v>1036.5</v>
      </c>
      <c r="H44" s="36" t="n">
        <v>1036.5</v>
      </c>
      <c r="I44" s="50"/>
    </row>
    <row r="45" customFormat="false" ht="15.75" hidden="false" customHeight="false" outlineLevel="0" collapsed="false">
      <c r="A45" s="52" t="s">
        <v>83</v>
      </c>
      <c r="B45" s="52"/>
      <c r="C45" s="52"/>
      <c r="D45" s="52"/>
      <c r="E45" s="52"/>
      <c r="F45" s="53" t="n">
        <f aca="false">F14+F15+F16+F17+F19+F20+F21+F22+F23+F24+F25+F26+F27+F28+F30+F31+F32+F33+F34+F35+F36+F39+F40+F41+F42+F43+F44+F18</f>
        <v>209203.2</v>
      </c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</sheetData>
  <mergeCells count="45">
    <mergeCell ref="E1:F1"/>
    <mergeCell ref="E2:F2"/>
    <mergeCell ref="E3:F3"/>
    <mergeCell ref="E4:F4"/>
    <mergeCell ref="E5:G5"/>
    <mergeCell ref="A6:F6"/>
    <mergeCell ref="A7:F7"/>
    <mergeCell ref="A8:F8"/>
    <mergeCell ref="A9:F9"/>
    <mergeCell ref="E10:F10"/>
    <mergeCell ref="G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02:26Z</dcterms:created>
  <dc:creator/>
  <dc:description/>
  <dc:language>en-US</dc:language>
  <cp:lastModifiedBy>Туренкова</cp:lastModifiedBy>
  <cp:lastPrinted>2013-08-16T08:40:48Z</cp:lastPrinted>
  <dcterms:modified xsi:type="dcterms:W3CDTF">2013-08-20T10:37:35Z</dcterms:modified>
  <cp:revision>0</cp:revision>
  <dc:subject/>
  <dc:title/>
</cp:coreProperties>
</file>