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3" sheetId="1" state="visible" r:id="rId2"/>
  </sheets>
  <definedNames>
    <definedName function="false" hidden="false" localSheetId="0" name="_xlnm.Print_Area" vbProcedure="false">'ЗАТО Видяево 2013'!$A$1:$F$102</definedName>
    <definedName function="false" hidden="false" localSheetId="0" name="_xlnm.Print_Titles" vbProcedure="false">'ЗАТО Видяево 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2">
  <si>
    <t xml:space="preserve"> 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19.08.2013 № 126</t>
  </si>
  <si>
    <t xml:space="preserve">Объем поступлений доходов в бюджет ЗАТО Видяево на 2013 год</t>
  </si>
  <si>
    <t xml:space="preserve">тыс.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  ОТ  ДРУГИХ 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   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бюджетам   на    модернизацию региональных систем общего образования</t>
  </si>
  <si>
    <t xml:space="preserve">000   2 02 02145 00 0000 151</t>
  </si>
  <si>
    <t xml:space="preserve">Субсидии бюджетам городских  округов  на модернизацию региональных систем образования</t>
  </si>
  <si>
    <t xml:space="preserve"> 000   2 02 02145 04 0000 151</t>
  </si>
  <si>
    <t xml:space="preserve">Субсидии бюджетам  субъектов  Российской  Федерации   на   реализацию    программы энергосбережения       и       повышения энергетической эффективности  на  период до 2020 года</t>
  </si>
  <si>
    <t xml:space="preserve"> 000   2 02 02150 00 0000 151</t>
  </si>
  <si>
    <t xml:space="preserve">Субсидии бюджетам городских  округов  на  реализацию программы энергосбережения  и  повышения  энергетической  эффективности  на период до 2020 года</t>
  </si>
  <si>
    <t xml:space="preserve"> 000   2 02 02150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молоком либо питьевым молоком обучающихся 1-4 классов общеобразовательных учреждений, мунобразовательных учр.,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ли поселках городского типа</t>
  </si>
  <si>
    <t xml:space="preserve">Прочие субсидии бюджетам муниципальных образований в рамках ведомственной программы "Отдых детей МО" на 2012-2014 годы ( на организацию отдыха детей МО в оздоровительных учреждениях с дневным пребыванием, организованным на базе муниципальных учреждений)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Субсидии бюджетам муниципальных образований  в рамках долгосрочной целевой программы "Профиликтика правонарушений, обеспечение общественной безопасности населения Мурманской области" на 2013-2015 годы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 </t>
  </si>
  <si>
    <t xml:space="preserve">000 2 02 03015 04 0000 151</t>
  </si>
  <si>
    <t xml:space="preserve">Субвенции бюджетам муниципальных образований  на ежемесячное денежное вознаграждение за  классное руководство</t>
  </si>
  <si>
    <t xml:space="preserve"> 0002 02 03021 00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 0002 02 03021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долгосрочной целевой программы "Дети Кольского Заполярья" на 2012-2016 годы</t>
  </si>
  <si>
    <t xml:space="preserve">Прочие субвенции бюджетам городских округов (на реализ ЗМО "Об административных комиссиях")</t>
  </si>
  <si>
    <t xml:space="preserve">Прочие 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совершеннолетних граждан")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 организации предоставления мер соц поддержки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предоставления ежемесячной ЖКМ выплаты</t>
  </si>
  <si>
    <t xml:space="preserve">Прочие субвенции бюджетам городских округов (на реализ ЗМО "О региональных нормативах финансового обеспечения образовательной деятельности в МО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.поддержки инвалидов" по обеспечению воспитания и обучения детей-инвалидов на дому и в дошкол.учреждениях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. поддержки по оплате ЖКУ организация мер</t>
  </si>
  <si>
    <t xml:space="preserve">Субвенции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предоставления мер соц. поддержки по оплате жилья и коммун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b val="true"/>
      <sz val="10"/>
      <name val="Times New Roman"/>
      <family val="1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2"/>
      <name val="Times New Roman CE"/>
      <family val="1"/>
      <charset val="238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4.56"/>
    <col collapsed="false" customWidth="true" hidden="false" outlineLevel="0" max="3" min="3" style="1" width="15.28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5" width="15.13"/>
    <col collapsed="false" customWidth="true" hidden="false" outlineLevel="0" max="29" min="7" style="5" width="9.14"/>
  </cols>
  <sheetData>
    <row r="1" customFormat="false" ht="12.75" hidden="false" customHeight="false" outlineLevel="0" collapsed="false">
      <c r="A1" s="6"/>
      <c r="B1" s="7" t="s">
        <v>0</v>
      </c>
      <c r="C1" s="7"/>
    </row>
    <row r="2" customFormat="false" ht="12.75" hidden="false" customHeight="true" outlineLevel="0" collapsed="false">
      <c r="B2" s="8" t="s">
        <v>1</v>
      </c>
      <c r="C2" s="8"/>
      <c r="D2" s="9"/>
      <c r="E2" s="9"/>
    </row>
    <row r="3" customFormat="false" ht="58.5" hidden="false" customHeight="true" outlineLevel="0" collapsed="false">
      <c r="B3" s="10" t="s">
        <v>2</v>
      </c>
      <c r="C3" s="10"/>
      <c r="D3" s="11"/>
      <c r="E3" s="11"/>
    </row>
    <row r="4" customFormat="false" ht="17.25" hidden="false" customHeight="true" outlineLevel="0" collapsed="false">
      <c r="B4" s="12" t="s">
        <v>3</v>
      </c>
      <c r="C4" s="12"/>
      <c r="D4" s="13"/>
      <c r="E4" s="13"/>
    </row>
    <row r="5" customFormat="false" ht="12.75" hidden="false" customHeight="true" outlineLevel="0" collapsed="false">
      <c r="A5" s="14"/>
      <c r="B5" s="10"/>
      <c r="C5" s="10"/>
      <c r="D5" s="11"/>
      <c r="E5" s="11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4</v>
      </c>
      <c r="B7" s="17"/>
      <c r="C7" s="17"/>
    </row>
    <row r="8" customFormat="false" ht="14.25" hidden="false" customHeight="false" outlineLevel="0" collapsed="false">
      <c r="A8" s="15"/>
      <c r="B8" s="18"/>
      <c r="C8" s="15"/>
    </row>
    <row r="9" customFormat="false" ht="16.5" hidden="false" customHeight="false" outlineLevel="0" collapsed="false">
      <c r="A9" s="15"/>
      <c r="B9" s="19"/>
      <c r="C9" s="20" t="s">
        <v>5</v>
      </c>
    </row>
    <row r="10" customFormat="false" ht="38.25" hidden="false" customHeight="false" outlineLevel="0" collapsed="false">
      <c r="A10" s="21" t="s">
        <v>6</v>
      </c>
      <c r="B10" s="22" t="s">
        <v>7</v>
      </c>
      <c r="C10" s="23" t="s">
        <v>8</v>
      </c>
      <c r="E10" s="24"/>
      <c r="F10" s="24"/>
    </row>
    <row r="11" customFormat="false" ht="15.75" hidden="false" customHeight="false" outlineLevel="0" collapsed="false">
      <c r="A11" s="25" t="s">
        <v>9</v>
      </c>
      <c r="B11" s="26"/>
      <c r="C11" s="27"/>
      <c r="E11" s="24"/>
      <c r="F11" s="24"/>
    </row>
    <row r="12" s="5" customFormat="true" ht="15.75" hidden="false" customHeight="false" outlineLevel="0" collapsed="false">
      <c r="A12" s="25" t="s">
        <v>10</v>
      </c>
      <c r="B12" s="28" t="s">
        <v>11</v>
      </c>
      <c r="C12" s="29" t="n">
        <f aca="false">C14+C18+C25+C28</f>
        <v>99558.1</v>
      </c>
      <c r="D12" s="30" t="e">
        <f aca="false">D14+D18+D25+D28</f>
        <v>#REF!</v>
      </c>
      <c r="E12" s="29" t="e">
        <f aca="false">E14+E18+E25+E28</f>
        <v>#REF!</v>
      </c>
      <c r="F12" s="29" t="e">
        <f aca="false">F14+F18+F25+F28</f>
        <v>#REF!</v>
      </c>
    </row>
    <row r="13" s="5" customFormat="true" ht="15.75" hidden="false" customHeight="false" outlineLevel="0" collapsed="false">
      <c r="A13" s="25" t="s">
        <v>12</v>
      </c>
      <c r="B13" s="28"/>
      <c r="C13" s="29" t="n">
        <f aca="false">C14+C18+C25</f>
        <v>93939.9</v>
      </c>
      <c r="D13" s="30" t="n">
        <f aca="false">D14+D18+D25</f>
        <v>281</v>
      </c>
      <c r="E13" s="29" t="n">
        <f aca="false">E14+E18+E25</f>
        <v>92074.2</v>
      </c>
      <c r="F13" s="29" t="n">
        <f aca="false">F14+F18+F25</f>
        <v>92626.5</v>
      </c>
    </row>
    <row r="14" customFormat="false" ht="15.75" hidden="false" customHeight="false" outlineLevel="0" collapsed="false">
      <c r="A14" s="31" t="s">
        <v>13</v>
      </c>
      <c r="B14" s="28" t="s">
        <v>14</v>
      </c>
      <c r="C14" s="32" t="n">
        <f aca="false">C15</f>
        <v>90732.9</v>
      </c>
      <c r="D14" s="33" t="n">
        <f aca="false">D15</f>
        <v>0</v>
      </c>
      <c r="E14" s="32" t="n">
        <f aca="false">E15</f>
        <v>89242</v>
      </c>
      <c r="F14" s="32" t="n">
        <f aca="false">F15</f>
        <v>89778</v>
      </c>
    </row>
    <row r="15" s="35" customFormat="true" ht="15.75" hidden="false" customHeight="false" outlineLevel="0" collapsed="false">
      <c r="A15" s="31" t="s">
        <v>15</v>
      </c>
      <c r="B15" s="28" t="s">
        <v>16</v>
      </c>
      <c r="C15" s="32" t="n">
        <f aca="false">C16+C17</f>
        <v>90732.9</v>
      </c>
      <c r="D15" s="33" t="n">
        <f aca="false">D16+D17</f>
        <v>0</v>
      </c>
      <c r="E15" s="32" t="n">
        <f aca="false">E16+E17</f>
        <v>89242</v>
      </c>
      <c r="F15" s="32" t="n">
        <f aca="false">F16+F17</f>
        <v>89778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92.25" hidden="false" customHeight="true" outlineLevel="0" collapsed="false">
      <c r="A16" s="36" t="s">
        <v>17</v>
      </c>
      <c r="B16" s="37" t="s">
        <v>18</v>
      </c>
      <c r="C16" s="38" t="n">
        <f aca="false">88710-5000+2022.9+4950</f>
        <v>90682.9</v>
      </c>
      <c r="E16" s="24" t="n">
        <v>89242</v>
      </c>
      <c r="F16" s="24" t="n">
        <v>89778</v>
      </c>
    </row>
    <row r="17" customFormat="false" ht="127.5" hidden="false" customHeight="true" outlineLevel="0" collapsed="false">
      <c r="A17" s="39" t="s">
        <v>19</v>
      </c>
      <c r="B17" s="37" t="s">
        <v>20</v>
      </c>
      <c r="C17" s="38" t="n">
        <f aca="false">5000-4950</f>
        <v>50</v>
      </c>
      <c r="E17" s="24"/>
      <c r="F17" s="24"/>
    </row>
    <row r="18" s="35" customFormat="true" ht="15.75" hidden="false" customHeight="false" outlineLevel="0" collapsed="false">
      <c r="A18" s="31" t="s">
        <v>21</v>
      </c>
      <c r="B18" s="28" t="s">
        <v>22</v>
      </c>
      <c r="C18" s="32" t="n">
        <f aca="false">C21+C19+C23</f>
        <v>2927</v>
      </c>
      <c r="D18" s="33" t="n">
        <f aca="false">D21</f>
        <v>0</v>
      </c>
      <c r="E18" s="32" t="n">
        <f aca="false">E21</f>
        <v>2550.2</v>
      </c>
      <c r="F18" s="32" t="n">
        <f aca="false">F21</f>
        <v>2565.5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s="35" customFormat="true" ht="29.25" hidden="false" customHeight="false" outlineLevel="0" collapsed="false">
      <c r="A19" s="40" t="s">
        <v>23</v>
      </c>
      <c r="B19" s="28" t="s">
        <v>24</v>
      </c>
      <c r="C19" s="32" t="n">
        <f aca="false">C20</f>
        <v>328</v>
      </c>
      <c r="D19" s="33"/>
      <c r="E19" s="32"/>
      <c r="F19" s="32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s="35" customFormat="true" ht="26.25" hidden="false" customHeight="false" outlineLevel="0" collapsed="false">
      <c r="A20" s="41" t="s">
        <v>25</v>
      </c>
      <c r="B20" s="37" t="s">
        <v>26</v>
      </c>
      <c r="C20" s="42" t="n">
        <v>328</v>
      </c>
      <c r="D20" s="33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s="35" customFormat="true" ht="31.5" hidden="false" customHeight="false" outlineLevel="0" collapsed="false">
      <c r="A21" s="25" t="s">
        <v>27</v>
      </c>
      <c r="B21" s="28" t="s">
        <v>28</v>
      </c>
      <c r="C21" s="32" t="n">
        <f aca="false">C22</f>
        <v>2535</v>
      </c>
      <c r="D21" s="33" t="n">
        <f aca="false">D22</f>
        <v>0</v>
      </c>
      <c r="E21" s="32" t="n">
        <f aca="false">E22</f>
        <v>2550.2</v>
      </c>
      <c r="F21" s="32" t="n">
        <f aca="false">F22</f>
        <v>2565.5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s="44" customFormat="true" ht="31.5" hidden="false" customHeight="false" outlineLevel="0" collapsed="false">
      <c r="A22" s="39" t="s">
        <v>27</v>
      </c>
      <c r="B22" s="37" t="s">
        <v>29</v>
      </c>
      <c r="C22" s="38" t="n">
        <v>2535</v>
      </c>
      <c r="D22" s="3"/>
      <c r="E22" s="43" t="n">
        <v>2550.2</v>
      </c>
      <c r="F22" s="43" t="n">
        <v>2565.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44" customFormat="true" ht="43.5" hidden="false" customHeight="false" outlineLevel="0" collapsed="false">
      <c r="A23" s="40" t="s">
        <v>30</v>
      </c>
      <c r="B23" s="28" t="s">
        <v>31</v>
      </c>
      <c r="C23" s="45" t="n">
        <f aca="false">C24</f>
        <v>64</v>
      </c>
      <c r="D23" s="3"/>
      <c r="E23" s="43"/>
      <c r="F23" s="4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44" customFormat="true" ht="39" hidden="false" customHeight="false" outlineLevel="0" collapsed="false">
      <c r="A24" s="41" t="s">
        <v>32</v>
      </c>
      <c r="B24" s="37" t="s">
        <v>33</v>
      </c>
      <c r="C24" s="38" t="n">
        <v>64</v>
      </c>
      <c r="D24" s="3"/>
      <c r="E24" s="43"/>
      <c r="F24" s="4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25" t="s">
        <v>34</v>
      </c>
      <c r="B25" s="28" t="s">
        <v>35</v>
      </c>
      <c r="C25" s="32" t="n">
        <f aca="false">C26</f>
        <v>280</v>
      </c>
      <c r="D25" s="33" t="n">
        <f aca="false">D26</f>
        <v>281</v>
      </c>
      <c r="E25" s="46" t="n">
        <f aca="false">E26</f>
        <v>282</v>
      </c>
      <c r="F25" s="46" t="n">
        <f aca="false">F26</f>
        <v>283</v>
      </c>
    </row>
    <row r="26" customFormat="false" ht="31.5" hidden="false" customHeight="false" outlineLevel="0" collapsed="false">
      <c r="A26" s="25" t="s">
        <v>36</v>
      </c>
      <c r="B26" s="28" t="s">
        <v>37</v>
      </c>
      <c r="C26" s="32" t="n">
        <v>280</v>
      </c>
      <c r="D26" s="33" t="n">
        <v>281</v>
      </c>
      <c r="E26" s="46" t="n">
        <v>282</v>
      </c>
      <c r="F26" s="46" t="n">
        <v>283</v>
      </c>
    </row>
    <row r="27" s="35" customFormat="true" ht="47.25" hidden="false" customHeight="false" outlineLevel="0" collapsed="false">
      <c r="A27" s="39" t="s">
        <v>38</v>
      </c>
      <c r="B27" s="37" t="s">
        <v>39</v>
      </c>
      <c r="C27" s="42" t="n">
        <v>280</v>
      </c>
      <c r="D27" s="47"/>
      <c r="E27" s="24" t="n">
        <v>281.6</v>
      </c>
      <c r="F27" s="24" t="n">
        <v>283.4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5.75" hidden="false" customHeight="false" outlineLevel="0" collapsed="false">
      <c r="A28" s="48" t="s">
        <v>40</v>
      </c>
      <c r="B28" s="28"/>
      <c r="C28" s="32" t="n">
        <f aca="false">C29+C34+C36+C39</f>
        <v>5618.2</v>
      </c>
      <c r="D28" s="33" t="e">
        <f aca="false">D29+D34+D36+D39+#REF!</f>
        <v>#REF!</v>
      </c>
      <c r="E28" s="32" t="e">
        <f aca="false">E29+E34+E36+E39+#REF!</f>
        <v>#REF!</v>
      </c>
      <c r="F28" s="32" t="e">
        <f aca="false">F29+F34+F36+F39+#REF!</f>
        <v>#REF!</v>
      </c>
    </row>
    <row r="29" customFormat="false" ht="47.25" hidden="false" customHeight="false" outlineLevel="0" collapsed="false">
      <c r="A29" s="25" t="s">
        <v>41</v>
      </c>
      <c r="B29" s="49" t="s">
        <v>42</v>
      </c>
      <c r="C29" s="32" t="n">
        <f aca="false">C30</f>
        <v>4958.1</v>
      </c>
      <c r="D29" s="33" t="e">
        <f aca="false">D30</f>
        <v>#REF!</v>
      </c>
      <c r="E29" s="32" t="e">
        <f aca="false">E30</f>
        <v>#REF!</v>
      </c>
      <c r="F29" s="32" t="e">
        <f aca="false">F30</f>
        <v>#REF!</v>
      </c>
    </row>
    <row r="30" customFormat="false" ht="94.5" hidden="false" customHeight="false" outlineLevel="0" collapsed="false">
      <c r="A30" s="36" t="s">
        <v>43</v>
      </c>
      <c r="B30" s="49" t="s">
        <v>44</v>
      </c>
      <c r="C30" s="32" t="n">
        <f aca="false">C33+C32+C31</f>
        <v>4958.1</v>
      </c>
      <c r="D30" s="50" t="e">
        <f aca="false">#REF!+D33</f>
        <v>#REF!</v>
      </c>
      <c r="E30" s="45" t="e">
        <f aca="false">#REF!+E33</f>
        <v>#REF!</v>
      </c>
      <c r="F30" s="45" t="e">
        <f aca="false">#REF!+F33</f>
        <v>#REF!</v>
      </c>
    </row>
    <row r="31" s="35" customFormat="true" ht="84" hidden="false" customHeight="true" outlineLevel="0" collapsed="false">
      <c r="A31" s="39" t="s">
        <v>45</v>
      </c>
      <c r="B31" s="37" t="s">
        <v>46</v>
      </c>
      <c r="C31" s="42" t="n">
        <f aca="false">939.1-150</f>
        <v>789.1</v>
      </c>
      <c r="D31" s="47"/>
      <c r="E31" s="51" t="n">
        <v>1000</v>
      </c>
      <c r="F31" s="51" t="n">
        <v>110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78.75" hidden="false" customHeight="false" outlineLevel="0" collapsed="false">
      <c r="A32" s="52" t="s">
        <v>47</v>
      </c>
      <c r="B32" s="37" t="s">
        <v>48</v>
      </c>
      <c r="C32" s="38" t="n">
        <v>150</v>
      </c>
      <c r="E32" s="24"/>
      <c r="F32" s="24"/>
    </row>
    <row r="33" s="35" customFormat="true" ht="64.5" hidden="false" customHeight="true" outlineLevel="0" collapsed="false">
      <c r="A33" s="36" t="s">
        <v>49</v>
      </c>
      <c r="B33" s="37" t="s">
        <v>50</v>
      </c>
      <c r="C33" s="38" t="n">
        <f aca="false">3080+939</f>
        <v>4019</v>
      </c>
      <c r="D33" s="47"/>
      <c r="E33" s="51" t="n">
        <v>3099</v>
      </c>
      <c r="F33" s="51" t="n">
        <v>3117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customFormat="false" ht="31.5" hidden="false" customHeight="false" outlineLevel="0" collapsed="false">
      <c r="A34" s="25" t="s">
        <v>51</v>
      </c>
      <c r="B34" s="28" t="s">
        <v>52</v>
      </c>
      <c r="C34" s="32" t="n">
        <f aca="false">C35</f>
        <v>140</v>
      </c>
      <c r="D34" s="53" t="n">
        <f aca="false">D35</f>
        <v>0</v>
      </c>
      <c r="E34" s="54" t="n">
        <f aca="false">E35</f>
        <v>140</v>
      </c>
      <c r="F34" s="54" t="n">
        <f aca="false">F35</f>
        <v>140</v>
      </c>
    </row>
    <row r="35" s="35" customFormat="true" ht="15.75" hidden="false" customHeight="false" outlineLevel="0" collapsed="false">
      <c r="A35" s="39" t="s">
        <v>53</v>
      </c>
      <c r="B35" s="37" t="s">
        <v>54</v>
      </c>
      <c r="C35" s="38" t="n">
        <v>140</v>
      </c>
      <c r="D35" s="47"/>
      <c r="E35" s="51" t="n">
        <v>140</v>
      </c>
      <c r="F35" s="51" t="n">
        <v>14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</row>
    <row r="36" s="44" customFormat="true" ht="15.75" hidden="false" customHeight="false" outlineLevel="0" collapsed="false">
      <c r="A36" s="31" t="s">
        <v>55</v>
      </c>
      <c r="B36" s="28" t="s">
        <v>56</v>
      </c>
      <c r="C36" s="32" t="n">
        <f aca="false">C38</f>
        <v>450</v>
      </c>
      <c r="D36" s="33" t="n">
        <f aca="false">D38</f>
        <v>0</v>
      </c>
      <c r="E36" s="32" t="n">
        <f aca="false">E38</f>
        <v>460</v>
      </c>
      <c r="F36" s="32" t="n">
        <f aca="false">F38</f>
        <v>47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31.5" hidden="false" customHeight="false" outlineLevel="0" collapsed="false">
      <c r="A37" s="48" t="s">
        <v>57</v>
      </c>
      <c r="B37" s="28" t="s">
        <v>58</v>
      </c>
      <c r="C37" s="32" t="n">
        <f aca="false">C38</f>
        <v>450</v>
      </c>
      <c r="D37" s="33" t="n">
        <f aca="false">D38</f>
        <v>0</v>
      </c>
      <c r="E37" s="32" t="n">
        <v>500</v>
      </c>
      <c r="F37" s="32" t="n">
        <v>510</v>
      </c>
    </row>
    <row r="38" customFormat="false" ht="47.25" hidden="false" customHeight="false" outlineLevel="0" collapsed="false">
      <c r="A38" s="36" t="s">
        <v>59</v>
      </c>
      <c r="B38" s="37" t="s">
        <v>60</v>
      </c>
      <c r="C38" s="38" t="n">
        <v>450</v>
      </c>
      <c r="E38" s="24" t="n">
        <v>460</v>
      </c>
      <c r="F38" s="24" t="n">
        <v>470</v>
      </c>
    </row>
    <row r="39" customFormat="false" ht="15.75" hidden="false" customHeight="false" outlineLevel="0" collapsed="false">
      <c r="A39" s="25" t="s">
        <v>61</v>
      </c>
      <c r="B39" s="28" t="s">
        <v>62</v>
      </c>
      <c r="C39" s="32" t="n">
        <f aca="false">C42</f>
        <v>70.1</v>
      </c>
      <c r="D39" s="33" t="n">
        <f aca="false">D42</f>
        <v>0</v>
      </c>
      <c r="E39" s="32" t="n">
        <f aca="false">E42</f>
        <v>80</v>
      </c>
      <c r="F39" s="32" t="n">
        <f aca="false">F42</f>
        <v>90</v>
      </c>
    </row>
    <row r="40" customFormat="false" ht="15.75" hidden="true" customHeight="false" outlineLevel="0" collapsed="false">
      <c r="A40" s="25" t="s">
        <v>63</v>
      </c>
      <c r="B40" s="28" t="s">
        <v>64</v>
      </c>
      <c r="C40" s="32" t="n">
        <f aca="false">C41</f>
        <v>0</v>
      </c>
      <c r="D40" s="33" t="n">
        <f aca="false">D41</f>
        <v>0</v>
      </c>
      <c r="E40" s="32" t="n">
        <f aca="false">E41</f>
        <v>0</v>
      </c>
      <c r="F40" s="32" t="n">
        <f aca="false">F41</f>
        <v>0</v>
      </c>
    </row>
    <row r="41" s="35" customFormat="true" ht="31.5" hidden="true" customHeight="false" outlineLevel="0" collapsed="false">
      <c r="A41" s="52" t="s">
        <v>65</v>
      </c>
      <c r="B41" s="37" t="s">
        <v>66</v>
      </c>
      <c r="C41" s="42" t="n">
        <v>0</v>
      </c>
      <c r="D41" s="47"/>
      <c r="E41" s="51"/>
      <c r="F41" s="5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5.75" hidden="false" customHeight="false" outlineLevel="0" collapsed="false">
      <c r="A42" s="25" t="s">
        <v>67</v>
      </c>
      <c r="B42" s="28" t="s">
        <v>68</v>
      </c>
      <c r="C42" s="32" t="n">
        <f aca="false">C43</f>
        <v>70.1</v>
      </c>
      <c r="D42" s="33" t="n">
        <f aca="false">D43</f>
        <v>0</v>
      </c>
      <c r="E42" s="32" t="n">
        <f aca="false">E43</f>
        <v>80</v>
      </c>
      <c r="F42" s="32" t="n">
        <f aca="false">F43</f>
        <v>90</v>
      </c>
    </row>
    <row r="43" s="35" customFormat="true" ht="15.75" hidden="false" customHeight="false" outlineLevel="0" collapsed="false">
      <c r="A43" s="39" t="s">
        <v>69</v>
      </c>
      <c r="B43" s="37" t="s">
        <v>70</v>
      </c>
      <c r="C43" s="38" t="n">
        <v>70.1</v>
      </c>
      <c r="D43" s="47"/>
      <c r="E43" s="51" t="n">
        <v>80</v>
      </c>
      <c r="F43" s="51" t="n">
        <v>90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</row>
    <row r="44" customFormat="false" ht="15.75" hidden="false" customHeight="false" outlineLevel="0" collapsed="false">
      <c r="A44" s="25" t="s">
        <v>71</v>
      </c>
      <c r="B44" s="37"/>
      <c r="C44" s="32" t="n">
        <f aca="false">C12</f>
        <v>99558.1</v>
      </c>
      <c r="D44" s="33" t="e">
        <f aca="false">D12</f>
        <v>#REF!</v>
      </c>
      <c r="E44" s="32" t="e">
        <f aca="false">E12</f>
        <v>#REF!</v>
      </c>
      <c r="F44" s="32" t="e">
        <f aca="false">F12</f>
        <v>#REF!</v>
      </c>
    </row>
    <row r="45" s="35" customFormat="true" ht="47.25" hidden="false" customHeight="false" outlineLevel="0" collapsed="false">
      <c r="A45" s="25" t="s">
        <v>72</v>
      </c>
      <c r="B45" s="28" t="s">
        <v>73</v>
      </c>
      <c r="C45" s="32" t="n">
        <f aca="false">C46</f>
        <v>307329.2</v>
      </c>
      <c r="D45" s="53" t="e">
        <f aca="false">D46</f>
        <v>#REF!</v>
      </c>
      <c r="E45" s="54" t="e">
        <f aca="false">E46</f>
        <v>#REF!</v>
      </c>
      <c r="F45" s="54" t="e">
        <f aca="false">F46</f>
        <v>#REF!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</row>
    <row r="46" s="35" customFormat="true" ht="31.5" hidden="false" customHeight="false" outlineLevel="0" collapsed="false">
      <c r="A46" s="25" t="s">
        <v>74</v>
      </c>
      <c r="B46" s="28" t="s">
        <v>75</v>
      </c>
      <c r="C46" s="32" t="n">
        <f aca="false">C47+C54+C69+C97</f>
        <v>307329.2</v>
      </c>
      <c r="D46" s="53" t="e">
        <f aca="false">D47+D54+D69+D97</f>
        <v>#REF!</v>
      </c>
      <c r="E46" s="54" t="e">
        <f aca="false">E47+E54+E69+E97</f>
        <v>#REF!</v>
      </c>
      <c r="F46" s="54" t="e">
        <f aca="false">F47+F54+F69+F97</f>
        <v>#REF!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</row>
    <row r="47" customFormat="false" ht="31.5" hidden="false" customHeight="false" outlineLevel="0" collapsed="false">
      <c r="A47" s="25" t="s">
        <v>76</v>
      </c>
      <c r="B47" s="28" t="s">
        <v>77</v>
      </c>
      <c r="C47" s="32" t="n">
        <f aca="false">C48+C50+C52</f>
        <v>189463.4</v>
      </c>
      <c r="D47" s="53" t="e">
        <f aca="false">D48+D52+#REF!</f>
        <v>#REF!</v>
      </c>
      <c r="E47" s="54" t="e">
        <f aca="false">E48+E52+#REF!</f>
        <v>#REF!</v>
      </c>
      <c r="F47" s="54" t="e">
        <f aca="false">F48+F52+#REF!</f>
        <v>#REF!</v>
      </c>
    </row>
    <row r="48" customFormat="false" ht="15.75" hidden="false" customHeight="false" outlineLevel="0" collapsed="false">
      <c r="A48" s="25" t="s">
        <v>78</v>
      </c>
      <c r="B48" s="28" t="s">
        <v>79</v>
      </c>
      <c r="C48" s="32" t="n">
        <f aca="false">C49</f>
        <v>28161.5</v>
      </c>
      <c r="D48" s="53" t="n">
        <f aca="false">D49</f>
        <v>0</v>
      </c>
      <c r="E48" s="54" t="n">
        <f aca="false">E49</f>
        <v>27935.4</v>
      </c>
      <c r="F48" s="54" t="n">
        <f aca="false">F49</f>
        <v>27970.7</v>
      </c>
    </row>
    <row r="49" customFormat="false" ht="28.5" hidden="false" customHeight="true" outlineLevel="0" collapsed="false">
      <c r="A49" s="26" t="s">
        <v>80</v>
      </c>
      <c r="B49" s="37" t="s">
        <v>81</v>
      </c>
      <c r="C49" s="42" t="n">
        <v>28161.5</v>
      </c>
      <c r="E49" s="24" t="n">
        <f aca="false">1906.2+26029.2</f>
        <v>27935.4</v>
      </c>
      <c r="F49" s="24" t="n">
        <f aca="false">1906.2+26064.5</f>
        <v>27970.7</v>
      </c>
    </row>
    <row r="50" customFormat="false" ht="28.5" hidden="false" customHeight="true" outlineLevel="0" collapsed="false">
      <c r="A50" s="55" t="s">
        <v>82</v>
      </c>
      <c r="B50" s="28" t="s">
        <v>83</v>
      </c>
      <c r="C50" s="45" t="n">
        <f aca="false">C51</f>
        <v>15655.9</v>
      </c>
      <c r="E50" s="24"/>
      <c r="F50" s="24"/>
    </row>
    <row r="51" customFormat="false" ht="26.25" hidden="false" customHeight="true" outlineLevel="0" collapsed="false">
      <c r="A51" s="26" t="s">
        <v>82</v>
      </c>
      <c r="B51" s="37" t="s">
        <v>84</v>
      </c>
      <c r="C51" s="56" t="n">
        <v>15655.9</v>
      </c>
      <c r="E51" s="57"/>
      <c r="F51" s="24"/>
    </row>
    <row r="52" s="35" customFormat="true" ht="32.25" hidden="false" customHeight="true" outlineLevel="0" collapsed="false">
      <c r="A52" s="25" t="s">
        <v>85</v>
      </c>
      <c r="B52" s="28" t="s">
        <v>86</v>
      </c>
      <c r="C52" s="32" t="n">
        <f aca="false">C53</f>
        <v>145646</v>
      </c>
      <c r="D52" s="53" t="n">
        <f aca="false">D53</f>
        <v>0</v>
      </c>
      <c r="E52" s="54" t="n">
        <f aca="false">E53</f>
        <v>105209</v>
      </c>
      <c r="F52" s="54" t="n">
        <f aca="false">F53</f>
        <v>117970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</row>
    <row r="53" customFormat="false" ht="19.5" hidden="false" customHeight="true" outlineLevel="0" collapsed="false">
      <c r="A53" s="26" t="s">
        <v>87</v>
      </c>
      <c r="B53" s="37" t="s">
        <v>88</v>
      </c>
      <c r="C53" s="38" t="n">
        <v>145646</v>
      </c>
      <c r="E53" s="24" t="n">
        <v>105209</v>
      </c>
      <c r="F53" s="24" t="n">
        <v>117970</v>
      </c>
    </row>
    <row r="54" s="35" customFormat="true" ht="31.5" hidden="false" customHeight="false" outlineLevel="0" collapsed="false">
      <c r="A54" s="25" t="s">
        <v>89</v>
      </c>
      <c r="B54" s="28" t="s">
        <v>90</v>
      </c>
      <c r="C54" s="32" t="n">
        <f aca="false">C59+C55+C57</f>
        <v>16436.7</v>
      </c>
      <c r="D54" s="53" t="e">
        <f aca="false">D59+#REF!+#REF!</f>
        <v>#REF!</v>
      </c>
      <c r="E54" s="54" t="e">
        <f aca="false">E59+#REF!+#REF!</f>
        <v>#REF!</v>
      </c>
      <c r="F54" s="54" t="e">
        <f aca="false">F59+#REF!+#REF!</f>
        <v>#REF!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</row>
    <row r="55" s="35" customFormat="true" ht="31.5" hidden="false" customHeight="false" outlineLevel="0" collapsed="false">
      <c r="A55" s="25" t="s">
        <v>91</v>
      </c>
      <c r="B55" s="28" t="s">
        <v>92</v>
      </c>
      <c r="C55" s="32" t="n">
        <f aca="false">C56</f>
        <v>1690</v>
      </c>
      <c r="D55" s="53"/>
      <c r="E55" s="54"/>
      <c r="F55" s="5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</row>
    <row r="56" s="35" customFormat="true" ht="31.5" hidden="false" customHeight="false" outlineLevel="0" collapsed="false">
      <c r="A56" s="36" t="s">
        <v>93</v>
      </c>
      <c r="B56" s="37" t="s">
        <v>94</v>
      </c>
      <c r="C56" s="42" t="n">
        <v>1690</v>
      </c>
      <c r="D56" s="53"/>
      <c r="E56" s="54"/>
      <c r="F56" s="5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</row>
    <row r="57" s="35" customFormat="true" ht="63" hidden="false" customHeight="false" outlineLevel="0" collapsed="false">
      <c r="A57" s="48" t="s">
        <v>95</v>
      </c>
      <c r="B57" s="28" t="s">
        <v>96</v>
      </c>
      <c r="C57" s="45" t="n">
        <f aca="false">C58</f>
        <v>2546.3</v>
      </c>
      <c r="D57" s="53"/>
      <c r="E57" s="54"/>
      <c r="F57" s="5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</row>
    <row r="58" s="35" customFormat="true" ht="47.25" hidden="false" customHeight="false" outlineLevel="0" collapsed="false">
      <c r="A58" s="36" t="s">
        <v>97</v>
      </c>
      <c r="B58" s="37" t="s">
        <v>98</v>
      </c>
      <c r="C58" s="42" t="n">
        <f aca="false">57+1000+1489.3</f>
        <v>2546.3</v>
      </c>
      <c r="D58" s="53"/>
      <c r="E58" s="54"/>
      <c r="F58" s="5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</row>
    <row r="59" s="35" customFormat="true" ht="21" hidden="false" customHeight="true" outlineLevel="0" collapsed="false">
      <c r="A59" s="58" t="s">
        <v>99</v>
      </c>
      <c r="B59" s="28" t="s">
        <v>100</v>
      </c>
      <c r="C59" s="59" t="n">
        <f aca="false">C60</f>
        <v>12200.4</v>
      </c>
      <c r="D59" s="60" t="n">
        <f aca="false">SUM(D61:D66)</f>
        <v>0</v>
      </c>
      <c r="E59" s="61" t="n">
        <f aca="false">SUM(E61:E66)</f>
        <v>472.3</v>
      </c>
      <c r="F59" s="61" t="n">
        <f aca="false">SUM(F61:F66)</f>
        <v>488.8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</row>
    <row r="60" s="44" customFormat="true" ht="18" hidden="false" customHeight="true" outlineLevel="0" collapsed="false">
      <c r="A60" s="62" t="s">
        <v>101</v>
      </c>
      <c r="B60" s="37" t="s">
        <v>102</v>
      </c>
      <c r="C60" s="63" t="n">
        <f aca="false">SUM(C61:C68)</f>
        <v>12200.4</v>
      </c>
      <c r="D60" s="3"/>
      <c r="E60" s="43"/>
      <c r="F60" s="43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69" customFormat="true" ht="51" hidden="false" customHeight="false" outlineLevel="0" collapsed="false">
      <c r="A61" s="64" t="s">
        <v>103</v>
      </c>
      <c r="B61" s="65" t="s">
        <v>102</v>
      </c>
      <c r="C61" s="66" t="n">
        <v>107.9</v>
      </c>
      <c r="D61" s="3"/>
      <c r="E61" s="67" t="n">
        <v>111.2</v>
      </c>
      <c r="F61" s="67" t="n">
        <v>114.2</v>
      </c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</row>
    <row r="62" s="71" customFormat="true" ht="63.75" hidden="false" customHeight="false" outlineLevel="0" collapsed="false">
      <c r="A62" s="70" t="s">
        <v>104</v>
      </c>
      <c r="B62" s="65" t="s">
        <v>102</v>
      </c>
      <c r="C62" s="66" t="n">
        <v>4835.3</v>
      </c>
      <c r="D62" s="3"/>
      <c r="E62" s="67"/>
      <c r="F62" s="67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</row>
    <row r="63" s="68" customFormat="true" ht="51" hidden="false" customHeight="false" outlineLevel="0" collapsed="false">
      <c r="A63" s="64" t="s">
        <v>105</v>
      </c>
      <c r="B63" s="65" t="s">
        <v>102</v>
      </c>
      <c r="C63" s="66" t="n">
        <v>347.7</v>
      </c>
      <c r="D63" s="3"/>
      <c r="E63" s="67"/>
      <c r="F63" s="67"/>
    </row>
    <row r="64" s="68" customFormat="true" ht="38.25" hidden="false" customHeight="false" outlineLevel="0" collapsed="false">
      <c r="A64" s="64" t="s">
        <v>106</v>
      </c>
      <c r="B64" s="65" t="s">
        <v>102</v>
      </c>
      <c r="C64" s="66" t="n">
        <v>2226</v>
      </c>
      <c r="D64" s="3"/>
      <c r="E64" s="72" t="n">
        <v>361.1</v>
      </c>
      <c r="F64" s="67" t="n">
        <v>374.6</v>
      </c>
    </row>
    <row r="65" s="68" customFormat="true" ht="25.5" hidden="false" customHeight="true" outlineLevel="0" collapsed="false">
      <c r="A65" s="64" t="s">
        <v>107</v>
      </c>
      <c r="B65" s="65" t="s">
        <v>102</v>
      </c>
      <c r="C65" s="66" t="n">
        <v>11.4</v>
      </c>
      <c r="D65" s="3"/>
      <c r="E65" s="72"/>
      <c r="F65" s="67"/>
    </row>
    <row r="66" s="68" customFormat="true" ht="36.75" hidden="false" customHeight="true" outlineLevel="0" collapsed="false">
      <c r="A66" s="64" t="s">
        <v>108</v>
      </c>
      <c r="B66" s="65" t="s">
        <v>102</v>
      </c>
      <c r="C66" s="66" t="n">
        <v>339.1</v>
      </c>
      <c r="D66" s="3"/>
      <c r="E66" s="67"/>
      <c r="F66" s="67"/>
    </row>
    <row r="67" s="68" customFormat="true" ht="36.75" hidden="false" customHeight="true" outlineLevel="0" collapsed="false">
      <c r="A67" s="64" t="s">
        <v>109</v>
      </c>
      <c r="B67" s="65" t="s">
        <v>102</v>
      </c>
      <c r="C67" s="66" t="n">
        <v>3083</v>
      </c>
      <c r="D67" s="3"/>
      <c r="E67" s="73"/>
      <c r="F67" s="73"/>
    </row>
    <row r="68" s="68" customFormat="true" ht="36.75" hidden="false" customHeight="true" outlineLevel="0" collapsed="false">
      <c r="A68" s="64" t="s">
        <v>110</v>
      </c>
      <c r="B68" s="65" t="s">
        <v>102</v>
      </c>
      <c r="C68" s="66" t="n">
        <v>1250</v>
      </c>
      <c r="D68" s="3"/>
      <c r="E68" s="73"/>
      <c r="F68" s="73"/>
    </row>
    <row r="69" s="1" customFormat="true" ht="31.5" hidden="false" customHeight="false" outlineLevel="0" collapsed="false">
      <c r="A69" s="74" t="s">
        <v>111</v>
      </c>
      <c r="B69" s="28" t="s">
        <v>112</v>
      </c>
      <c r="C69" s="59" t="n">
        <f aca="false">C70+C72+C74+C76+C78+C81</f>
        <v>84374.7</v>
      </c>
      <c r="D69" s="60" t="e">
        <f aca="false">D70+D72+D76+D78+D81+#REF!+D74</f>
        <v>#REF!</v>
      </c>
      <c r="E69" s="61" t="e">
        <f aca="false">E70+E72+E76+E78+E81+#REF!+E74</f>
        <v>#REF!</v>
      </c>
      <c r="F69" s="61" t="e">
        <f aca="false">F70+F72+F76+F78+F81+#REF!+F74</f>
        <v>#REF!</v>
      </c>
    </row>
    <row r="70" customFormat="false" ht="25.5" hidden="false" customHeight="false" outlineLevel="0" collapsed="false">
      <c r="A70" s="75" t="s">
        <v>113</v>
      </c>
      <c r="B70" s="28" t="s">
        <v>114</v>
      </c>
      <c r="C70" s="59" t="n">
        <f aca="false">C71</f>
        <v>768.5</v>
      </c>
      <c r="D70" s="60" t="n">
        <f aca="false">D71</f>
        <v>0</v>
      </c>
      <c r="E70" s="61" t="n">
        <f aca="false">E71</f>
        <v>825.9</v>
      </c>
      <c r="F70" s="61" t="n">
        <f aca="false">F71</f>
        <v>0</v>
      </c>
    </row>
    <row r="71" customFormat="false" ht="25.5" hidden="false" customHeight="false" outlineLevel="0" collapsed="false">
      <c r="A71" s="76" t="s">
        <v>115</v>
      </c>
      <c r="B71" s="37" t="s">
        <v>116</v>
      </c>
      <c r="C71" s="63" t="n">
        <f aca="false">800.5-32</f>
        <v>768.5</v>
      </c>
      <c r="E71" s="24" t="n">
        <v>825.9</v>
      </c>
      <c r="F71" s="24"/>
    </row>
    <row r="72" customFormat="false" ht="25.5" hidden="false" customHeight="false" outlineLevel="0" collapsed="false">
      <c r="A72" s="75" t="s">
        <v>117</v>
      </c>
      <c r="B72" s="28" t="s">
        <v>118</v>
      </c>
      <c r="C72" s="59" t="n">
        <f aca="false">C73</f>
        <v>273.4</v>
      </c>
      <c r="D72" s="60" t="n">
        <f aca="false">D73</f>
        <v>0</v>
      </c>
      <c r="E72" s="61" t="n">
        <f aca="false">E73</f>
        <v>280.8</v>
      </c>
      <c r="F72" s="61" t="n">
        <f aca="false">F73</f>
        <v>0</v>
      </c>
    </row>
    <row r="73" s="34" customFormat="true" ht="25.5" hidden="false" customHeight="false" outlineLevel="0" collapsed="false">
      <c r="A73" s="76" t="s">
        <v>119</v>
      </c>
      <c r="B73" s="37" t="s">
        <v>120</v>
      </c>
      <c r="C73" s="63" t="n">
        <f aca="false">273.2+0.2</f>
        <v>273.4</v>
      </c>
      <c r="D73" s="47"/>
      <c r="E73" s="51" t="n">
        <v>280.8</v>
      </c>
      <c r="F73" s="51"/>
    </row>
    <row r="74" s="34" customFormat="true" ht="25.5" hidden="false" customHeight="false" outlineLevel="0" collapsed="false">
      <c r="A74" s="77" t="s">
        <v>121</v>
      </c>
      <c r="B74" s="28" t="s">
        <v>122</v>
      </c>
      <c r="C74" s="59" t="n">
        <f aca="false">C75</f>
        <v>1097.2</v>
      </c>
      <c r="D74" s="78"/>
      <c r="E74" s="79" t="n">
        <v>1175.1</v>
      </c>
      <c r="F74" s="79" t="n">
        <v>1175.1</v>
      </c>
    </row>
    <row r="75" s="34" customFormat="true" ht="32.25" hidden="false" customHeight="true" outlineLevel="0" collapsed="false">
      <c r="A75" s="80" t="s">
        <v>123</v>
      </c>
      <c r="B75" s="37" t="s">
        <v>124</v>
      </c>
      <c r="C75" s="63" t="n">
        <f aca="false">613.1+484.1</f>
        <v>1097.2</v>
      </c>
      <c r="D75" s="78"/>
      <c r="E75" s="81"/>
      <c r="F75" s="81"/>
    </row>
    <row r="76" s="34" customFormat="true" ht="38.25" hidden="false" customHeight="false" outlineLevel="0" collapsed="false">
      <c r="A76" s="75" t="s">
        <v>125</v>
      </c>
      <c r="B76" s="28" t="s">
        <v>126</v>
      </c>
      <c r="C76" s="59" t="n">
        <f aca="false">C77</f>
        <v>4545</v>
      </c>
      <c r="D76" s="60" t="n">
        <f aca="false">D77</f>
        <v>0</v>
      </c>
      <c r="E76" s="61" t="n">
        <f aca="false">E77</f>
        <v>4931</v>
      </c>
      <c r="F76" s="61" t="n">
        <f aca="false">F77</f>
        <v>5268</v>
      </c>
    </row>
    <row r="77" customFormat="false" ht="38.25" hidden="false" customHeight="false" outlineLevel="0" collapsed="false">
      <c r="A77" s="76" t="s">
        <v>127</v>
      </c>
      <c r="B77" s="37" t="s">
        <v>128</v>
      </c>
      <c r="C77" s="63" t="n">
        <v>4545</v>
      </c>
      <c r="D77" s="82"/>
      <c r="E77" s="24" t="n">
        <v>4931</v>
      </c>
      <c r="F77" s="24" t="n">
        <v>5268</v>
      </c>
    </row>
    <row r="78" customFormat="false" ht="51" hidden="false" customHeight="false" outlineLevel="0" collapsed="false">
      <c r="A78" s="75" t="s">
        <v>129</v>
      </c>
      <c r="B78" s="28" t="s">
        <v>130</v>
      </c>
      <c r="C78" s="59" t="n">
        <f aca="false">C79</f>
        <v>1660.5</v>
      </c>
      <c r="D78" s="60" t="n">
        <f aca="false">D79</f>
        <v>0</v>
      </c>
      <c r="E78" s="61" t="n">
        <f aca="false">E79</f>
        <v>0</v>
      </c>
      <c r="F78" s="61" t="n">
        <f aca="false">F79</f>
        <v>0</v>
      </c>
    </row>
    <row r="79" s="44" customFormat="true" ht="51" hidden="false" customHeight="false" outlineLevel="0" collapsed="false">
      <c r="A79" s="76" t="s">
        <v>131</v>
      </c>
      <c r="B79" s="37" t="s">
        <v>132</v>
      </c>
      <c r="C79" s="63" t="n">
        <f aca="false">C80</f>
        <v>1660.5</v>
      </c>
      <c r="D79" s="3"/>
      <c r="E79" s="43"/>
      <c r="F79" s="43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69" customFormat="true" ht="51" hidden="false" customHeight="false" outlineLevel="0" collapsed="false">
      <c r="A80" s="64" t="s">
        <v>131</v>
      </c>
      <c r="B80" s="65" t="s">
        <v>132</v>
      </c>
      <c r="C80" s="83" t="n">
        <f aca="false">1620+40.5</f>
        <v>1660.5</v>
      </c>
      <c r="D80" s="82"/>
      <c r="E80" s="67" t="n">
        <v>1620</v>
      </c>
      <c r="F80" s="67" t="n">
        <v>1620</v>
      </c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</row>
    <row r="81" customFormat="false" ht="14.25" hidden="false" customHeight="false" outlineLevel="0" collapsed="false">
      <c r="A81" s="84" t="s">
        <v>133</v>
      </c>
      <c r="B81" s="28" t="s">
        <v>134</v>
      </c>
      <c r="C81" s="59" t="n">
        <f aca="false">C82</f>
        <v>76030.1</v>
      </c>
      <c r="D81" s="60" t="n">
        <f aca="false">D82</f>
        <v>0</v>
      </c>
      <c r="E81" s="61" t="n">
        <f aca="false">E82</f>
        <v>80958.7</v>
      </c>
      <c r="F81" s="61" t="n">
        <f aca="false">F82</f>
        <v>84750.9</v>
      </c>
    </row>
    <row r="82" customFormat="false" ht="12.75" hidden="false" customHeight="false" outlineLevel="0" collapsed="false">
      <c r="A82" s="80" t="s">
        <v>135</v>
      </c>
      <c r="B82" s="37" t="s">
        <v>136</v>
      </c>
      <c r="C82" s="63" t="n">
        <f aca="false">SUM(C83:C96)</f>
        <v>76030.1</v>
      </c>
      <c r="D82" s="85" t="n">
        <f aca="false">SUM(D83:D96)</f>
        <v>0</v>
      </c>
      <c r="E82" s="86" t="n">
        <f aca="false">SUM(E83:E96)</f>
        <v>80958.7</v>
      </c>
      <c r="F82" s="86" t="n">
        <f aca="false">SUM(F83:F96)</f>
        <v>84750.9</v>
      </c>
    </row>
    <row r="83" s="69" customFormat="true" ht="25.5" hidden="false" customHeight="false" outlineLevel="0" collapsed="false">
      <c r="A83" s="64" t="s">
        <v>137</v>
      </c>
      <c r="B83" s="65" t="s">
        <v>136</v>
      </c>
      <c r="C83" s="83" t="n">
        <f aca="false">162.9+651.1</f>
        <v>814</v>
      </c>
      <c r="D83" s="3"/>
      <c r="E83" s="72" t="n">
        <v>61703</v>
      </c>
      <c r="F83" s="67" t="n">
        <v>63992.2</v>
      </c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</row>
    <row r="84" s="69" customFormat="true" ht="25.5" hidden="false" customHeight="false" outlineLevel="0" collapsed="false">
      <c r="A84" s="64" t="s">
        <v>138</v>
      </c>
      <c r="B84" s="65" t="s">
        <v>136</v>
      </c>
      <c r="C84" s="83" t="n">
        <v>162.8</v>
      </c>
      <c r="D84" s="3"/>
      <c r="E84" s="67" t="n">
        <v>19255.7</v>
      </c>
      <c r="F84" s="67" t="n">
        <v>20758.7</v>
      </c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</row>
    <row r="85" s="69" customFormat="true" ht="63.75" hidden="false" customHeight="false" outlineLevel="0" collapsed="false">
      <c r="A85" s="64" t="s">
        <v>139</v>
      </c>
      <c r="B85" s="65" t="s">
        <v>136</v>
      </c>
      <c r="C85" s="83" t="n">
        <v>6</v>
      </c>
      <c r="D85" s="3"/>
      <c r="E85" s="72"/>
      <c r="F85" s="67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</row>
    <row r="86" s="69" customFormat="true" ht="51" hidden="false" customHeight="false" outlineLevel="0" collapsed="false">
      <c r="A86" s="64" t="s">
        <v>140</v>
      </c>
      <c r="B86" s="65" t="s">
        <v>136</v>
      </c>
      <c r="C86" s="83" t="n">
        <v>6.7</v>
      </c>
      <c r="D86" s="3"/>
      <c r="E86" s="67"/>
      <c r="F86" s="67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</row>
    <row r="87" s="69" customFormat="true" ht="38.25" hidden="false" customHeight="false" outlineLevel="0" collapsed="false">
      <c r="A87" s="64" t="s">
        <v>141</v>
      </c>
      <c r="B87" s="65" t="s">
        <v>136</v>
      </c>
      <c r="C87" s="83" t="n">
        <v>7.9</v>
      </c>
      <c r="D87" s="3"/>
      <c r="E87" s="67"/>
      <c r="F87" s="67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</row>
    <row r="88" s="90" customFormat="true" ht="63.75" hidden="false" customHeight="false" outlineLevel="0" collapsed="false">
      <c r="A88" s="87" t="s">
        <v>142</v>
      </c>
      <c r="B88" s="65" t="s">
        <v>136</v>
      </c>
      <c r="C88" s="83" t="n">
        <v>3.3</v>
      </c>
      <c r="D88" s="88"/>
      <c r="E88" s="89"/>
      <c r="F88" s="89"/>
    </row>
    <row r="89" s="90" customFormat="true" ht="63.75" hidden="false" customHeight="false" outlineLevel="0" collapsed="false">
      <c r="A89" s="87" t="s">
        <v>143</v>
      </c>
      <c r="B89" s="65" t="s">
        <v>136</v>
      </c>
      <c r="C89" s="83" t="n">
        <v>178.8</v>
      </c>
      <c r="D89" s="88"/>
      <c r="E89" s="89"/>
      <c r="F89" s="89"/>
    </row>
    <row r="90" s="69" customFormat="true" ht="38.25" hidden="false" customHeight="false" outlineLevel="0" collapsed="false">
      <c r="A90" s="64" t="s">
        <v>144</v>
      </c>
      <c r="B90" s="65" t="s">
        <v>136</v>
      </c>
      <c r="C90" s="83" t="n">
        <f aca="false">57580+2462</f>
        <v>60042</v>
      </c>
      <c r="D90" s="3"/>
      <c r="E90" s="67"/>
      <c r="F90" s="67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</row>
    <row r="91" s="90" customFormat="true" ht="25.5" hidden="false" customHeight="false" outlineLevel="0" collapsed="false">
      <c r="A91" s="64" t="s">
        <v>145</v>
      </c>
      <c r="B91" s="65" t="s">
        <v>136</v>
      </c>
      <c r="C91" s="83" t="n">
        <f aca="false">1741-330</f>
        <v>1411</v>
      </c>
      <c r="D91" s="91"/>
      <c r="E91" s="92"/>
      <c r="F91" s="89"/>
    </row>
    <row r="92" s="69" customFormat="true" ht="38.25" hidden="false" customHeight="false" outlineLevel="0" collapsed="false">
      <c r="A92" s="64" t="s">
        <v>146</v>
      </c>
      <c r="B92" s="65" t="s">
        <v>136</v>
      </c>
      <c r="C92" s="83" t="n">
        <v>774</v>
      </c>
      <c r="D92" s="3"/>
      <c r="E92" s="67"/>
      <c r="F92" s="67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</row>
    <row r="93" s="90" customFormat="true" ht="51" hidden="false" customHeight="false" outlineLevel="0" collapsed="false">
      <c r="A93" s="64" t="s">
        <v>147</v>
      </c>
      <c r="B93" s="65" t="s">
        <v>136</v>
      </c>
      <c r="C93" s="83" t="n">
        <v>81.4</v>
      </c>
      <c r="D93" s="88"/>
      <c r="E93" s="89"/>
      <c r="F93" s="89"/>
    </row>
    <row r="94" s="90" customFormat="true" ht="51" hidden="false" customHeight="false" outlineLevel="0" collapsed="false">
      <c r="A94" s="87" t="s">
        <v>148</v>
      </c>
      <c r="B94" s="65" t="s">
        <v>136</v>
      </c>
      <c r="C94" s="83" t="n">
        <v>65</v>
      </c>
      <c r="D94" s="88"/>
      <c r="E94" s="89"/>
      <c r="F94" s="89"/>
    </row>
    <row r="95" s="90" customFormat="true" ht="38.25" hidden="false" customHeight="false" outlineLevel="0" collapsed="false">
      <c r="A95" s="64" t="s">
        <v>149</v>
      </c>
      <c r="B95" s="65" t="s">
        <v>136</v>
      </c>
      <c r="C95" s="83" t="n">
        <v>814</v>
      </c>
      <c r="D95" s="88"/>
      <c r="E95" s="89"/>
      <c r="F95" s="89"/>
    </row>
    <row r="96" s="90" customFormat="true" ht="51" hidden="false" customHeight="false" outlineLevel="0" collapsed="false">
      <c r="A96" s="64" t="s">
        <v>150</v>
      </c>
      <c r="B96" s="65" t="s">
        <v>136</v>
      </c>
      <c r="C96" s="83" t="n">
        <v>11663.2</v>
      </c>
      <c r="D96" s="88"/>
      <c r="E96" s="89"/>
      <c r="F96" s="89"/>
    </row>
    <row r="97" s="34" customFormat="true" ht="12.75" hidden="false" customHeight="true" outlineLevel="0" collapsed="false">
      <c r="A97" s="58" t="s">
        <v>151</v>
      </c>
      <c r="B97" s="93" t="s">
        <v>152</v>
      </c>
      <c r="C97" s="59" t="n">
        <f aca="false">C98+C100</f>
        <v>17054.4</v>
      </c>
      <c r="D97" s="60" t="e">
        <f aca="false">D98+#REF!+D100</f>
        <v>#REF!</v>
      </c>
      <c r="E97" s="61" t="e">
        <f aca="false">E98+#REF!+E100</f>
        <v>#REF!</v>
      </c>
      <c r="F97" s="61" t="e">
        <f aca="false">F98+#REF!+F100</f>
        <v>#REF!</v>
      </c>
    </row>
    <row r="98" s="34" customFormat="true" ht="25.5" hidden="false" customHeight="false" outlineLevel="0" collapsed="false">
      <c r="A98" s="94" t="s">
        <v>153</v>
      </c>
      <c r="B98" s="93" t="s">
        <v>154</v>
      </c>
      <c r="C98" s="59" t="n">
        <f aca="false">C99</f>
        <v>17040</v>
      </c>
      <c r="D98" s="47"/>
      <c r="E98" s="51" t="n">
        <v>17040</v>
      </c>
      <c r="F98" s="51" t="n">
        <v>17040</v>
      </c>
    </row>
    <row r="99" customFormat="false" ht="38.25" hidden="false" customHeight="false" outlineLevel="0" collapsed="false">
      <c r="A99" s="95" t="s">
        <v>155</v>
      </c>
      <c r="B99" s="96" t="s">
        <v>156</v>
      </c>
      <c r="C99" s="63" t="n">
        <v>17040</v>
      </c>
      <c r="E99" s="24"/>
      <c r="F99" s="24"/>
    </row>
    <row r="100" customFormat="false" ht="38.25" hidden="false" customHeight="false" outlineLevel="0" collapsed="false">
      <c r="A100" s="97" t="s">
        <v>157</v>
      </c>
      <c r="B100" s="93" t="s">
        <v>158</v>
      </c>
      <c r="C100" s="59" t="n">
        <f aca="false">C101</f>
        <v>14.4</v>
      </c>
      <c r="E100" s="51" t="n">
        <v>14.4</v>
      </c>
      <c r="F100" s="24"/>
    </row>
    <row r="101" customFormat="false" ht="25.5" hidden="false" customHeight="true" outlineLevel="0" collapsed="false">
      <c r="A101" s="95" t="s">
        <v>159</v>
      </c>
      <c r="B101" s="96" t="s">
        <v>160</v>
      </c>
      <c r="C101" s="63" t="n">
        <v>14.4</v>
      </c>
      <c r="E101" s="24"/>
      <c r="F101" s="24"/>
    </row>
    <row r="102" s="34" customFormat="true" ht="16.5" hidden="false" customHeight="false" outlineLevel="0" collapsed="false">
      <c r="A102" s="98" t="s">
        <v>161</v>
      </c>
      <c r="B102" s="99"/>
      <c r="C102" s="100" t="n">
        <f aca="false">C44+C45</f>
        <v>406887.3</v>
      </c>
      <c r="D102" s="101" t="e">
        <f aca="false">D44+D45</f>
        <v>#REF!</v>
      </c>
      <c r="E102" s="102" t="e">
        <f aca="false">E44+E45</f>
        <v>#REF!</v>
      </c>
      <c r="F102" s="102" t="e">
        <f aca="false">F44+F45</f>
        <v>#REF!</v>
      </c>
    </row>
    <row r="103" s="34" customFormat="true" ht="12.75" hidden="false" customHeight="false" outlineLevel="0" collapsed="false">
      <c r="A103" s="1"/>
      <c r="B103" s="2"/>
      <c r="C103" s="1"/>
      <c r="D103" s="103"/>
      <c r="E103" s="104"/>
    </row>
    <row r="104" customFormat="false" ht="12.75" hidden="false" customHeight="false" outlineLevel="0" collapsed="false">
      <c r="C104" s="105"/>
    </row>
    <row r="115" s="34" customFormat="true" ht="12.75" hidden="false" customHeight="false" outlineLevel="0" collapsed="false">
      <c r="A115" s="1"/>
      <c r="B115" s="2"/>
      <c r="C115" s="1"/>
      <c r="D115" s="47"/>
      <c r="E115" s="104"/>
    </row>
    <row r="116" s="34" customFormat="true" ht="12.75" hidden="false" customHeight="false" outlineLevel="0" collapsed="false">
      <c r="A116" s="1"/>
      <c r="B116" s="2"/>
      <c r="C116" s="1"/>
      <c r="D116" s="88"/>
      <c r="E116" s="104"/>
    </row>
    <row r="117" s="1" customFormat="true" ht="12.75" hidden="false" customHeight="false" outlineLevel="0" collapsed="false">
      <c r="B117" s="2"/>
      <c r="D117" s="3"/>
      <c r="E117" s="106"/>
    </row>
    <row r="118" s="34" customFormat="true" ht="12.75" hidden="false" customHeight="false" outlineLevel="0" collapsed="false">
      <c r="A118" s="1"/>
      <c r="B118" s="2"/>
      <c r="C118" s="1"/>
      <c r="D118" s="88"/>
      <c r="E118" s="104"/>
    </row>
    <row r="119" s="1" customFormat="true" ht="12.75" hidden="false" customHeight="false" outlineLevel="0" collapsed="false">
      <c r="B119" s="2"/>
      <c r="D119" s="3"/>
      <c r="E119" s="106"/>
    </row>
    <row r="120" s="34" customFormat="true" ht="12.75" hidden="false" customHeight="false" outlineLevel="0" collapsed="false">
      <c r="A120" s="1"/>
      <c r="B120" s="2"/>
      <c r="C120" s="1"/>
      <c r="D120" s="88"/>
      <c r="E120" s="104"/>
    </row>
    <row r="121" s="1" customFormat="true" ht="12.75" hidden="false" customHeight="false" outlineLevel="0" collapsed="false">
      <c r="B121" s="2"/>
      <c r="D121" s="3"/>
      <c r="E121" s="106"/>
    </row>
    <row r="122" s="1" customFormat="true" ht="12.75" hidden="false" customHeight="false" outlineLevel="0" collapsed="false">
      <c r="B122" s="2"/>
      <c r="D122" s="82"/>
      <c r="E122" s="106"/>
    </row>
    <row r="123" s="1" customFormat="true" ht="12.75" hidden="false" customHeight="false" outlineLevel="0" collapsed="false">
      <c r="B123" s="2"/>
      <c r="D123" s="82"/>
      <c r="E123" s="106"/>
    </row>
    <row r="124" s="108" customFormat="true" ht="15.75" hidden="false" customHeight="false" outlineLevel="0" collapsed="false">
      <c r="A124" s="1"/>
      <c r="B124" s="2"/>
      <c r="C124" s="1"/>
      <c r="D124" s="47"/>
      <c r="E124" s="107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609722222222222" right="0.590277777777778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3-07-16T11:59:50Z</cp:lastPrinted>
  <dcterms:modified xsi:type="dcterms:W3CDTF">2013-08-20T10:36:35Z</dcterms:modified>
  <cp:revision>0</cp:revision>
  <dc:subject/>
  <dc:title/>
</cp:coreProperties>
</file>