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18.04.2016 № 358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7931545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793154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7112076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79052313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7112076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v>-37112076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79052313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</f>
        <v>379052313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6-04-18T12:36:54Z</cp:lastPrinted>
  <dcterms:modified xsi:type="dcterms:W3CDTF">2016-04-18T12:36:58Z</dcterms:modified>
  <cp:revision>0</cp:revision>
  <dc:subject/>
  <dc:title/>
</cp:coreProperties>
</file>