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96</definedName>
    <definedName function="false" hidden="false" localSheetId="0" name="_xlnm.Print_Titles" vbProcedure="false">'2015'!$9:$10</definedName>
    <definedName function="false" hidden="true" localSheetId="0" name="_xlnm._FilterDatabase" vbProcedure="false">'2015'!$A$10:$S$496</definedName>
    <definedName function="false" hidden="false" localSheetId="1" name="_xlnm.Print_Area" vbProcedure="false">'2016-2017'!$A$1:$J$450</definedName>
    <definedName function="false" hidden="false" localSheetId="1" name="_xlnm.Print_Titles" vbProcedure="false">'2016-2017'!$9:$10</definedName>
    <definedName function="false" hidden="false" localSheetId="0" name="Z_0D9DDD55_A49C_473C_9CA4_FE4AAA31096E__wvu_FilterData" vbProcedure="false">'2015'!$A$9:$H$759</definedName>
    <definedName function="false" hidden="false" localSheetId="0" name="Z_2B534C50_212F_4E39_BDBA_2E29583C14F9__wvu_FilterData" vbProcedure="false">'2015'!$A$9:$H$759</definedName>
    <definedName function="false" hidden="false" localSheetId="0" name="Z_2CD84674_6243_4FF7_BEA1_8EE0590AF9AF__wvu_PrintArea" vbProcedure="false">'2015'!$A$1:$F$1061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59</definedName>
    <definedName function="false" hidden="false" localSheetId="0" name="Z_3B5E27C2_1EBC_4D55_BDF1_3479518A27AF__wvu_FilterData" vbProcedure="false">'2015'!$A$9:$H$759</definedName>
    <definedName function="false" hidden="false" localSheetId="0" name="Z_3D3EBE44_A6B6_4B31_906D_5B957A2049E5__wvu_FilterData" vbProcedure="false">'2015'!$A$9:$H$759</definedName>
    <definedName function="false" hidden="false" localSheetId="0" name="Z_4895E067_12A0_4400_B9ED_443241FFB973__wvu_FilterData" vbProcedure="false">'2015'!$A$9:$H$759</definedName>
    <definedName function="false" hidden="false" localSheetId="0" name="Z_59977EBC_5D96_436D_A315_A503F0337AA8__wvu_PrintArea" vbProcedure="false">'2015'!$A$1:$F$1060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59</definedName>
    <definedName function="false" hidden="false" localSheetId="0" name="Z_5F88ECDC_3A07_4C4F_B284_152EB1391798__wvu_FilterData" vbProcedure="false">'2015'!$A$9:$H$759</definedName>
    <definedName function="false" hidden="false" localSheetId="0" name="Z_8472B426_8B58_40B1_9FBA_3C7E5D6C6AFF__wvu_FilterData" vbProcedure="false">'2015'!$A$9:$H$759</definedName>
    <definedName function="false" hidden="false" localSheetId="0" name="Z_88AF2B26_4B0F_4369_9152_0AA36A6345D2__wvu_FilterData" vbProcedure="false">'2015'!$A$9:$H$759</definedName>
    <definedName function="false" hidden="false" localSheetId="0" name="Z_8FFF9C42_FD8E_4D68_BD6E_6B6F6EAA20FB__wvu_PrintArea" vbProcedure="false">'2015'!$A$1:$F$1061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59</definedName>
    <definedName function="false" hidden="false" localSheetId="0" name="Z_96E817B1_3893_4FA8_A8D6_11AEE5915636__wvu_PrintArea" vbProcedure="false">'2015'!$A$1:$F$1061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59</definedName>
    <definedName function="false" hidden="false" localSheetId="0" name="Z_B0D6137F_0EFF_4963_8E92_01FDC4635393__wvu_FilterData" vbProcedure="false">'2015'!$A$9:$H$759</definedName>
    <definedName function="false" hidden="false" localSheetId="0" name="Z_C083E84E_9420_4169_9E6B_3540C754749E__wvu_FilterData" vbProcedure="false">'2015'!$A$9:$H$759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59</definedName>
    <definedName function="false" hidden="false" localSheetId="0" name="Z_C47A1B3F_1648_4551_BA20_C1A1030F6389__wvu_PrintArea" vbProcedure="false">'2015'!$A$1:$H$496</definedName>
    <definedName function="false" hidden="false" localSheetId="0" name="Z_C8DF20EA_A0D7_48A5_8301_DA612EB6FE47__wvu_FilterData" vbProcedure="false">'2015'!$A$9:$H$759</definedName>
    <definedName function="false" hidden="false" localSheetId="0" name="Z_E138B363_5E5F_402A_B27C_D4E86D205B9C__wvu_FilterData" vbProcedure="false">'2015'!$A$9:$H$759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59</definedName>
    <definedName function="false" hidden="false" localSheetId="0" name="Z_E1B26762_0CCF_410A_B2FE_F36814F37B53__wvu_PrintArea" vbProcedure="false">'2015'!$A$1:$H$496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60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62:$763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59</definedName>
    <definedName function="false" hidden="false" localSheetId="0" name="Z_EBC1AE94_8AB7_46DD_81EE_3599EDDB851D__wvu_PrintArea" vbProcedure="false">'2015'!$A$1:$H$496</definedName>
    <definedName function="false" hidden="false" localSheetId="1" name="Excel_BuiltIn__FilterDatabase" vbProcedure="false">'2016-2017'!$A$10:$U$450</definedName>
    <definedName function="false" hidden="false" localSheetId="1" name="Z_0D9DDD55_A49C_473C_9CA4_FE4AAA31096E__wvu_FilterData" vbProcedure="false">'2016-2017'!$A$9:$J$713</definedName>
    <definedName function="false" hidden="false" localSheetId="1" name="Z_2B534C50_212F_4E39_BDBA_2E29583C14F9__wvu_FilterData" vbProcedure="false">'2016-2017'!$A$9:$J$713</definedName>
    <definedName function="false" hidden="false" localSheetId="1" name="Z_2CD84674_6243_4FF7_BEA1_8EE0590AF9AF__wvu_PrintArea" vbProcedure="false">'2016-2017'!$A$1:$F$1015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3</definedName>
    <definedName function="false" hidden="false" localSheetId="1" name="Z_3B5E27C2_1EBC_4D55_BDF1_3479518A27AF__wvu_FilterData" vbProcedure="false">'2016-2017'!$A$9:$J$713</definedName>
    <definedName function="false" hidden="false" localSheetId="1" name="Z_3D3EBE44_A6B6_4B31_906D_5B957A2049E5__wvu_FilterData" vbProcedure="false">'2016-2017'!$A$9:$J$713</definedName>
    <definedName function="false" hidden="false" localSheetId="1" name="Z_4895E067_12A0_4400_B9ED_443241FFB973__wvu_FilterData" vbProcedure="false">'2016-2017'!$A$9:$J$713</definedName>
    <definedName function="false" hidden="false" localSheetId="1" name="Z_59977EBC_5D96_436D_A315_A503F0337AA8__wvu_PrintArea" vbProcedure="false">'2016-2017'!$A$1:$F$1014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3</definedName>
    <definedName function="false" hidden="false" localSheetId="1" name="Z_5F88ECDC_3A07_4C4F_B284_152EB1391798__wvu_FilterData" vbProcedure="false">'2016-2017'!$A$9:$J$713</definedName>
    <definedName function="false" hidden="false" localSheetId="1" name="Z_8472B426_8B58_40B1_9FBA_3C7E5D6C6AFF__wvu_FilterData" vbProcedure="false">'2016-2017'!$A$9:$J$713</definedName>
    <definedName function="false" hidden="false" localSheetId="1" name="Z_88AF2B26_4B0F_4369_9152_0AA36A6345D2__wvu_FilterData" vbProcedure="false">'2016-2017'!$A$9:$J$713</definedName>
    <definedName function="false" hidden="false" localSheetId="1" name="Z_8FFF9C42_FD8E_4D68_BD6E_6B6F6EAA20FB__wvu_PrintArea" vbProcedure="false">'2016-2017'!$A$1:$F$1015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3</definedName>
    <definedName function="false" hidden="false" localSheetId="1" name="Z_96E817B1_3893_4FA8_A8D6_11AEE5915636__wvu_PrintArea" vbProcedure="false">'2016-2017'!$A$1:$F$1015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3</definedName>
    <definedName function="false" hidden="false" localSheetId="1" name="Z_B0D6137F_0EFF_4963_8E92_01FDC4635393__wvu_FilterData" vbProcedure="false">'2016-2017'!$A$9:$J$713</definedName>
    <definedName function="false" hidden="false" localSheetId="1" name="Z_C083E84E_9420_4169_9E6B_3540C754749E__wvu_FilterData" vbProcedure="false">'2016-2017'!$A$9:$J$713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3</definedName>
    <definedName function="false" hidden="false" localSheetId="1" name="Z_C47A1B3F_1648_4551_BA20_C1A1030F6389__wvu_PrintArea" vbProcedure="false">'2016-2017'!$A$1:$J$450</definedName>
    <definedName function="false" hidden="false" localSheetId="1" name="Z_C8DF20EA_A0D7_48A5_8301_DA612EB6FE47__wvu_FilterData" vbProcedure="false">'2016-2017'!$A$9:$J$713</definedName>
    <definedName function="false" hidden="false" localSheetId="1" name="Z_E138B363_5E5F_402A_B27C_D4E86D205B9C__wvu_FilterData" vbProcedure="false">'2016-2017'!$A$9:$J$713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3</definedName>
    <definedName function="false" hidden="false" localSheetId="1" name="Z_E1B26762_0CCF_410A_B2FE_F36814F37B53__wvu_PrintArea" vbProcedure="false">'2016-2017'!$A$1:$J$450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4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16:$717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3</definedName>
    <definedName function="false" hidden="false" localSheetId="1" name="Z_EBC1AE94_8AB7_46DD_81EE_3599EDDB851D__wvu_PrintArea" vbProcedure="false">'2016-2017'!$A$1:$J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369">
  <si>
    <t xml:space="preserve">Приложение 6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25 декабря 2015 № 334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асходы на единовременное поощрение за многолетнюю безупречную муниципальную службу, выплачиваемое муниципальным служащим</t>
  </si>
  <si>
    <t xml:space="preserve">83 3 0821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2 "Благоустройство территории  ЗАТО Видяево"</t>
  </si>
  <si>
    <t xml:space="preserve">75 2 0000</t>
  </si>
  <si>
    <t xml:space="preserve">Субвенция бюджетам муниципальных образований Мурманской области на осуществление деятельности по отлову и содержанию безнадзорных животных</t>
  </si>
  <si>
    <t xml:space="preserve">75 2 7559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 2 7560</t>
  </si>
  <si>
    <t xml:space="preserve">76 2 7560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Жилищное хозяйство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75 1 2999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75 2 2017</t>
  </si>
  <si>
    <t xml:space="preserve">75 2 2022</t>
  </si>
  <si>
    <t xml:space="preserve">75 2 2023</t>
  </si>
  <si>
    <t xml:space="preserve">75 2 2999</t>
  </si>
  <si>
    <t xml:space="preserve">Другие вопросы в области жилищно-коммунального хозяйства</t>
  </si>
  <si>
    <t xml:space="preserve">71 1 2022</t>
  </si>
  <si>
    <t xml:space="preserve">75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Другие вопросы в области образования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75 4 2999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Субсидия муниципальным районам (городским округам) на приобретение и установку спортивных площадок (подтвержденные остатки прошлых лет)</t>
  </si>
  <si>
    <t xml:space="preserve">73 1 7904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99 1 13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2 5 0601</t>
  </si>
  <si>
    <t xml:space="preserve">70 5 0603</t>
  </si>
  <si>
    <t xml:space="preserve">70 5 0821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2999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 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Субсидия  на проведение мероприятий по формированию сети базовых образовательных организаций, в которых созданы условия для инклюзивного образования детей-инвалидов</t>
  </si>
  <si>
    <t xml:space="preserve">70 1 5027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71 2 2024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решению Совета депутатов ЗАТО Видяево О внесении изменений в решение Совета депутатов ЗАТО Видяево от 118.12.2014 № 251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от 25.12.2015 № 334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t xml:space="preserve">80 1 2999</t>
  </si>
  <si>
    <t xml:space="preserve">03 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  <si>
    <t xml:space="preserve">78 2 2999</t>
  </si>
  <si>
    <t xml:space="preserve">76 2 29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21.13"/>
    <col collapsed="false" customWidth="true" hidden="false" outlineLevel="0" max="9" min="9" style="6" width="14.41"/>
    <col collapsed="false" customWidth="true" hidden="false" outlineLevel="0" max="11" min="10" style="7" width="9.99"/>
    <col collapsed="false" customWidth="true" hidden="false" outlineLevel="0" max="12" min="12" style="7" width="13.85"/>
    <col collapsed="false" customWidth="true" hidden="false" outlineLevel="0" max="13" min="13" style="7" width="11.13"/>
    <col collapsed="false" customWidth="true" hidden="false" outlineLevel="0" max="14" min="14" style="7" width="10.41"/>
    <col collapsed="false" customWidth="false" hidden="false" outlineLevel="0" max="257" min="15" style="7" width="9.14"/>
  </cols>
  <sheetData>
    <row r="1" customFormat="false" ht="15.75" hidden="false" customHeight="true" outlineLevel="0" collapsed="false">
      <c r="F1" s="8"/>
      <c r="G1" s="9" t="s">
        <v>0</v>
      </c>
      <c r="H1" s="9"/>
    </row>
    <row r="2" s="16" customFormat="true" ht="15.75" hidden="false" customHeight="true" outlineLevel="0" collapsed="false">
      <c r="A2" s="10"/>
      <c r="B2" s="11"/>
      <c r="C2" s="11"/>
      <c r="D2" s="12"/>
      <c r="E2" s="13" t="s">
        <v>1</v>
      </c>
      <c r="F2" s="13"/>
      <c r="G2" s="13"/>
      <c r="H2" s="13"/>
      <c r="I2" s="14"/>
      <c r="J2" s="15"/>
    </row>
    <row r="3" s="16" customFormat="true" ht="45" hidden="false" customHeight="true" outlineLevel="0" collapsed="false">
      <c r="A3" s="10"/>
      <c r="B3" s="11"/>
      <c r="C3" s="13" t="s">
        <v>2</v>
      </c>
      <c r="D3" s="13"/>
      <c r="E3" s="13"/>
      <c r="F3" s="13"/>
      <c r="G3" s="13"/>
      <c r="H3" s="13"/>
      <c r="I3" s="17"/>
      <c r="J3" s="18"/>
      <c r="K3" s="18"/>
    </row>
    <row r="4" s="16" customFormat="true" ht="15.75" hidden="false" customHeight="true" outlineLevel="0" collapsed="false">
      <c r="A4" s="10"/>
      <c r="B4" s="11"/>
      <c r="C4" s="11"/>
      <c r="D4" s="19"/>
      <c r="E4" s="19"/>
      <c r="F4" s="19"/>
      <c r="G4" s="20" t="s">
        <v>3</v>
      </c>
      <c r="H4" s="20"/>
      <c r="I4" s="20"/>
      <c r="J4" s="20"/>
    </row>
    <row r="5" s="16" customFormat="true" ht="15.75" hidden="false" customHeight="false" outlineLevel="0" collapsed="false">
      <c r="A5" s="10"/>
      <c r="B5" s="11"/>
      <c r="C5" s="11"/>
      <c r="D5" s="11"/>
      <c r="E5" s="19"/>
      <c r="F5" s="19"/>
      <c r="G5" s="19"/>
      <c r="H5" s="21"/>
      <c r="I5" s="22"/>
    </row>
    <row r="6" customFormat="false" ht="20.25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</row>
    <row r="7" customFormat="false" ht="15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</row>
    <row r="8" customFormat="false" ht="19.5" hidden="false" customHeight="false" outlineLevel="0" collapsed="false">
      <c r="A8" s="24"/>
      <c r="B8" s="25"/>
      <c r="C8" s="25"/>
      <c r="D8" s="25"/>
      <c r="E8" s="25"/>
      <c r="F8" s="25"/>
      <c r="G8" s="26" t="s">
        <v>5</v>
      </c>
      <c r="H8" s="26"/>
    </row>
    <row r="9" s="33" customFormat="true" ht="15.75" hidden="false" customHeight="true" outlineLevel="0" collapsed="false">
      <c r="A9" s="27" t="s">
        <v>6</v>
      </c>
      <c r="B9" s="28" t="s">
        <v>7</v>
      </c>
      <c r="C9" s="29" t="s">
        <v>8</v>
      </c>
      <c r="D9" s="28" t="s">
        <v>9</v>
      </c>
      <c r="E9" s="28" t="s">
        <v>10</v>
      </c>
      <c r="F9" s="28" t="s">
        <v>11</v>
      </c>
      <c r="G9" s="30" t="s">
        <v>12</v>
      </c>
      <c r="H9" s="31" t="s">
        <v>13</v>
      </c>
      <c r="I9" s="32"/>
    </row>
    <row r="10" s="35" customFormat="true" ht="51" hidden="false" customHeight="true" outlineLevel="0" collapsed="false">
      <c r="A10" s="27"/>
      <c r="B10" s="28"/>
      <c r="C10" s="29"/>
      <c r="D10" s="28"/>
      <c r="E10" s="28"/>
      <c r="F10" s="28"/>
      <c r="G10" s="30"/>
      <c r="H10" s="31"/>
      <c r="I10" s="34"/>
    </row>
    <row r="11" s="41" customFormat="true" ht="15.75" hidden="false" customHeight="false" outlineLevel="0" collapsed="false">
      <c r="A11" s="36" t="s">
        <v>14</v>
      </c>
      <c r="B11" s="37" t="s">
        <v>15</v>
      </c>
      <c r="C11" s="38"/>
      <c r="D11" s="38"/>
      <c r="E11" s="38"/>
      <c r="F11" s="38"/>
      <c r="G11" s="39" t="n">
        <f aca="false">G12+G70+G76+G97+G129+G190+G196+G206+G212+G218+G240</f>
        <v>139357155.44</v>
      </c>
      <c r="H11" s="39" t="n">
        <f aca="false">H12+H70+H76+H97+H129+H190+H196+H206+H212+H218+H240</f>
        <v>4400217.44</v>
      </c>
      <c r="I11" s="40"/>
    </row>
    <row r="12" s="43" customFormat="true" ht="18.75" hidden="false" customHeight="true" outlineLevel="0" collapsed="false">
      <c r="A12" s="36" t="s">
        <v>16</v>
      </c>
      <c r="B12" s="37" t="s">
        <v>15</v>
      </c>
      <c r="C12" s="37" t="s">
        <v>17</v>
      </c>
      <c r="D12" s="38"/>
      <c r="E12" s="38"/>
      <c r="F12" s="38"/>
      <c r="G12" s="39" t="n">
        <f aca="false">G13+G26+G31</f>
        <v>32597025.07</v>
      </c>
      <c r="H12" s="39" t="n">
        <f aca="false">H13+H26+H31</f>
        <v>2184000</v>
      </c>
      <c r="I12" s="42"/>
    </row>
    <row r="13" s="43" customFormat="true" ht="47.25" hidden="false" customHeight="false" outlineLevel="0" collapsed="false">
      <c r="A13" s="36" t="s">
        <v>18</v>
      </c>
      <c r="B13" s="37" t="s">
        <v>15</v>
      </c>
      <c r="C13" s="37" t="s">
        <v>17</v>
      </c>
      <c r="D13" s="37" t="s">
        <v>19</v>
      </c>
      <c r="E13" s="37"/>
      <c r="F13" s="37"/>
      <c r="G13" s="39" t="n">
        <f aca="false">G14</f>
        <v>21078527.54</v>
      </c>
      <c r="H13" s="39" t="n">
        <f aca="false">H14</f>
        <v>0</v>
      </c>
      <c r="I13" s="42"/>
    </row>
    <row r="14" s="43" customFormat="true" ht="31.5" hidden="false" customHeight="false" outlineLevel="0" collapsed="false">
      <c r="A14" s="44" t="s">
        <v>20</v>
      </c>
      <c r="B14" s="45" t="s">
        <v>15</v>
      </c>
      <c r="C14" s="45" t="s">
        <v>17</v>
      </c>
      <c r="D14" s="45" t="s">
        <v>19</v>
      </c>
      <c r="E14" s="45" t="s">
        <v>21</v>
      </c>
      <c r="F14" s="45"/>
      <c r="G14" s="46" t="n">
        <f aca="false">G15</f>
        <v>21078527.54</v>
      </c>
      <c r="H14" s="46" t="n">
        <f aca="false">H15</f>
        <v>0</v>
      </c>
      <c r="I14" s="42"/>
    </row>
    <row r="15" s="43" customFormat="true" ht="31.5" hidden="false" customHeight="false" outlineLevel="0" collapsed="false">
      <c r="A15" s="44" t="s">
        <v>22</v>
      </c>
      <c r="B15" s="45" t="s">
        <v>15</v>
      </c>
      <c r="C15" s="45" t="s">
        <v>17</v>
      </c>
      <c r="D15" s="45" t="s">
        <v>19</v>
      </c>
      <c r="E15" s="45" t="s">
        <v>23</v>
      </c>
      <c r="F15" s="45"/>
      <c r="G15" s="46" t="n">
        <f aca="false">G16+G18+G20+G22+G24</f>
        <v>21078527.54</v>
      </c>
      <c r="H15" s="46" t="n">
        <f aca="false">H16+H18+H20+H22+H24</f>
        <v>0</v>
      </c>
      <c r="I15" s="42"/>
    </row>
    <row r="16" s="43" customFormat="true" ht="25.5" hidden="false" customHeight="true" outlineLevel="0" collapsed="false">
      <c r="A16" s="44" t="s">
        <v>24</v>
      </c>
      <c r="B16" s="45" t="s">
        <v>15</v>
      </c>
      <c r="C16" s="45" t="s">
        <v>17</v>
      </c>
      <c r="D16" s="45" t="s">
        <v>19</v>
      </c>
      <c r="E16" s="45" t="s">
        <v>25</v>
      </c>
      <c r="F16" s="45"/>
      <c r="G16" s="46" t="n">
        <f aca="false">G17</f>
        <v>1924429.26</v>
      </c>
      <c r="H16" s="46" t="n">
        <f aca="false">H17</f>
        <v>0</v>
      </c>
      <c r="I16" s="42"/>
    </row>
    <row r="17" s="43" customFormat="true" ht="63" hidden="false" customHeight="false" outlineLevel="0" collapsed="false">
      <c r="A17" s="44" t="s">
        <v>26</v>
      </c>
      <c r="B17" s="45" t="s">
        <v>15</v>
      </c>
      <c r="C17" s="45" t="s">
        <v>17</v>
      </c>
      <c r="D17" s="45" t="s">
        <v>19</v>
      </c>
      <c r="E17" s="45" t="s">
        <v>25</v>
      </c>
      <c r="F17" s="45" t="s">
        <v>27</v>
      </c>
      <c r="G17" s="46" t="n">
        <f aca="false">1740690-15690-15000+50000+62000+102429.26</f>
        <v>1924429.26</v>
      </c>
      <c r="H17" s="46" t="n">
        <v>0</v>
      </c>
      <c r="I17" s="42"/>
    </row>
    <row r="18" s="43" customFormat="true" ht="31.5" hidden="false" customHeight="false" outlineLevel="0" collapsed="false">
      <c r="A18" s="44" t="s">
        <v>28</v>
      </c>
      <c r="B18" s="45" t="s">
        <v>15</v>
      </c>
      <c r="C18" s="45" t="s">
        <v>17</v>
      </c>
      <c r="D18" s="45" t="s">
        <v>19</v>
      </c>
      <c r="E18" s="45" t="s">
        <v>29</v>
      </c>
      <c r="F18" s="45"/>
      <c r="G18" s="46" t="n">
        <f aca="false">G19</f>
        <v>17985711.41</v>
      </c>
      <c r="H18" s="46" t="n">
        <f aca="false">H19</f>
        <v>0</v>
      </c>
      <c r="I18" s="42"/>
    </row>
    <row r="19" s="43" customFormat="true" ht="59.25" hidden="false" customHeight="true" outlineLevel="0" collapsed="false">
      <c r="A19" s="44" t="s">
        <v>26</v>
      </c>
      <c r="B19" s="45" t="s">
        <v>15</v>
      </c>
      <c r="C19" s="45" t="s">
        <v>17</v>
      </c>
      <c r="D19" s="45" t="s">
        <v>19</v>
      </c>
      <c r="E19" s="45" t="s">
        <v>29</v>
      </c>
      <c r="F19" s="45" t="s">
        <v>27</v>
      </c>
      <c r="G19" s="46" t="n">
        <f aca="false">20224100-1032860-399930-65000-62000-678598.59</f>
        <v>17985711.41</v>
      </c>
      <c r="H19" s="46" t="n">
        <v>0</v>
      </c>
      <c r="I19" s="42"/>
    </row>
    <row r="20" s="43" customFormat="true" ht="31.5" hidden="false" customHeight="false" outlineLevel="0" collapsed="false">
      <c r="A20" s="44" t="s">
        <v>30</v>
      </c>
      <c r="B20" s="45" t="s">
        <v>15</v>
      </c>
      <c r="C20" s="45" t="s">
        <v>17</v>
      </c>
      <c r="D20" s="45" t="s">
        <v>19</v>
      </c>
      <c r="E20" s="45" t="s">
        <v>31</v>
      </c>
      <c r="F20" s="45"/>
      <c r="G20" s="46" t="n">
        <f aca="false">G21</f>
        <v>79000</v>
      </c>
      <c r="H20" s="46" t="n">
        <f aca="false">H21</f>
        <v>0</v>
      </c>
      <c r="I20" s="42"/>
    </row>
    <row r="21" s="43" customFormat="true" ht="31.5" hidden="false" customHeight="false" outlineLevel="0" collapsed="false">
      <c r="A21" s="44" t="s">
        <v>32</v>
      </c>
      <c r="B21" s="45" t="s">
        <v>15</v>
      </c>
      <c r="C21" s="45" t="s">
        <v>17</v>
      </c>
      <c r="D21" s="45" t="s">
        <v>19</v>
      </c>
      <c r="E21" s="45" t="s">
        <v>31</v>
      </c>
      <c r="F21" s="45" t="s">
        <v>33</v>
      </c>
      <c r="G21" s="46" t="n">
        <v>79000</v>
      </c>
      <c r="H21" s="46" t="n">
        <v>0</v>
      </c>
      <c r="I21" s="42"/>
    </row>
    <row r="22" s="43" customFormat="true" ht="47.25" hidden="false" customHeight="false" outlineLevel="0" collapsed="false">
      <c r="A22" s="44" t="s">
        <v>34</v>
      </c>
      <c r="B22" s="45" t="s">
        <v>15</v>
      </c>
      <c r="C22" s="45" t="s">
        <v>17</v>
      </c>
      <c r="D22" s="45" t="s">
        <v>19</v>
      </c>
      <c r="E22" s="45" t="s">
        <v>35</v>
      </c>
      <c r="F22" s="45"/>
      <c r="G22" s="46" t="n">
        <f aca="false">G23</f>
        <v>414127.92</v>
      </c>
      <c r="H22" s="46" t="n">
        <f aca="false">H23</f>
        <v>0</v>
      </c>
      <c r="I22" s="42"/>
    </row>
    <row r="23" s="43" customFormat="true" ht="63" hidden="false" customHeight="false" outlineLevel="0" collapsed="false">
      <c r="A23" s="44" t="s">
        <v>26</v>
      </c>
      <c r="B23" s="45" t="s">
        <v>15</v>
      </c>
      <c r="C23" s="45" t="s">
        <v>17</v>
      </c>
      <c r="D23" s="45" t="s">
        <v>19</v>
      </c>
      <c r="E23" s="45" t="s">
        <v>35</v>
      </c>
      <c r="F23" s="45" t="s">
        <v>27</v>
      </c>
      <c r="G23" s="47" t="n">
        <f aca="false">399930+15000-802.08</f>
        <v>414127.92</v>
      </c>
      <c r="H23" s="46" t="n">
        <v>0</v>
      </c>
      <c r="I23" s="42"/>
    </row>
    <row r="24" s="43" customFormat="true" ht="31.5" hidden="false" customHeight="true" outlineLevel="0" collapsed="false">
      <c r="A24" s="44" t="s">
        <v>36</v>
      </c>
      <c r="B24" s="45" t="s">
        <v>15</v>
      </c>
      <c r="C24" s="45" t="s">
        <v>17</v>
      </c>
      <c r="D24" s="45" t="s">
        <v>19</v>
      </c>
      <c r="E24" s="45" t="s">
        <v>37</v>
      </c>
      <c r="F24" s="45"/>
      <c r="G24" s="47" t="n">
        <f aca="false">G25</f>
        <v>675258.95</v>
      </c>
      <c r="H24" s="46" t="n">
        <f aca="false">H25</f>
        <v>0</v>
      </c>
      <c r="I24" s="42"/>
    </row>
    <row r="25" s="43" customFormat="true" ht="63" hidden="false" customHeight="false" outlineLevel="0" collapsed="false">
      <c r="A25" s="44" t="s">
        <v>26</v>
      </c>
      <c r="B25" s="45" t="s">
        <v>15</v>
      </c>
      <c r="C25" s="45" t="s">
        <v>17</v>
      </c>
      <c r="D25" s="45" t="s">
        <v>19</v>
      </c>
      <c r="E25" s="45" t="s">
        <v>37</v>
      </c>
      <c r="F25" s="45" t="s">
        <v>27</v>
      </c>
      <c r="G25" s="47" t="n">
        <v>675258.95</v>
      </c>
      <c r="H25" s="46" t="n">
        <v>0</v>
      </c>
      <c r="I25" s="42"/>
    </row>
    <row r="26" s="43" customFormat="true" ht="15.75" hidden="false" customHeight="false" outlineLevel="0" collapsed="false">
      <c r="A26" s="48" t="s">
        <v>38</v>
      </c>
      <c r="B26" s="37" t="s">
        <v>15</v>
      </c>
      <c r="C26" s="37" t="s">
        <v>17</v>
      </c>
      <c r="D26" s="37" t="s">
        <v>39</v>
      </c>
      <c r="E26" s="37"/>
      <c r="F26" s="37"/>
      <c r="G26" s="39" t="n">
        <f aca="false">G27</f>
        <v>1000000</v>
      </c>
      <c r="H26" s="39" t="n">
        <f aca="false">H27</f>
        <v>0</v>
      </c>
      <c r="I26" s="42"/>
    </row>
    <row r="27" s="43" customFormat="true" ht="31.5" hidden="false" customHeight="false" outlineLevel="0" collapsed="false">
      <c r="A27" s="44" t="s">
        <v>40</v>
      </c>
      <c r="B27" s="45" t="s">
        <v>15</v>
      </c>
      <c r="C27" s="45" t="s">
        <v>17</v>
      </c>
      <c r="D27" s="45" t="s">
        <v>39</v>
      </c>
      <c r="E27" s="45" t="s">
        <v>41</v>
      </c>
      <c r="F27" s="45"/>
      <c r="G27" s="46" t="n">
        <f aca="false">G28</f>
        <v>1000000</v>
      </c>
      <c r="H27" s="46" t="n">
        <f aca="false">H28</f>
        <v>0</v>
      </c>
      <c r="I27" s="42"/>
    </row>
    <row r="28" s="43" customFormat="true" ht="47.25" hidden="false" customHeight="false" outlineLevel="0" collapsed="false">
      <c r="A28" s="44" t="s">
        <v>42</v>
      </c>
      <c r="B28" s="45" t="s">
        <v>15</v>
      </c>
      <c r="C28" s="45" t="s">
        <v>17</v>
      </c>
      <c r="D28" s="45" t="s">
        <v>39</v>
      </c>
      <c r="E28" s="45" t="s">
        <v>43</v>
      </c>
      <c r="F28" s="45"/>
      <c r="G28" s="46" t="n">
        <f aca="false">G29</f>
        <v>1000000</v>
      </c>
      <c r="H28" s="46" t="n">
        <f aca="false">H29</f>
        <v>0</v>
      </c>
      <c r="I28" s="42"/>
    </row>
    <row r="29" s="43" customFormat="true" ht="15.75" hidden="false" customHeight="false" outlineLevel="0" collapsed="false">
      <c r="A29" s="49" t="s">
        <v>44</v>
      </c>
      <c r="B29" s="45" t="s">
        <v>15</v>
      </c>
      <c r="C29" s="45" t="s">
        <v>17</v>
      </c>
      <c r="D29" s="45" t="s">
        <v>39</v>
      </c>
      <c r="E29" s="45" t="s">
        <v>45</v>
      </c>
      <c r="F29" s="45"/>
      <c r="G29" s="46" t="n">
        <f aca="false">G30</f>
        <v>1000000</v>
      </c>
      <c r="H29" s="46" t="n">
        <f aca="false">H30</f>
        <v>0</v>
      </c>
      <c r="I29" s="42"/>
    </row>
    <row r="30" s="43" customFormat="true" ht="15.75" hidden="false" customHeight="false" outlineLevel="0" collapsed="false">
      <c r="A30" s="49" t="s">
        <v>46</v>
      </c>
      <c r="B30" s="45" t="s">
        <v>15</v>
      </c>
      <c r="C30" s="45" t="s">
        <v>17</v>
      </c>
      <c r="D30" s="45" t="s">
        <v>39</v>
      </c>
      <c r="E30" s="45" t="s">
        <v>45</v>
      </c>
      <c r="F30" s="45" t="s">
        <v>47</v>
      </c>
      <c r="G30" s="46" t="n">
        <v>1000000</v>
      </c>
      <c r="H30" s="46" t="n">
        <v>0</v>
      </c>
      <c r="I30" s="42"/>
    </row>
    <row r="31" s="43" customFormat="true" ht="15.75" hidden="false" customHeight="false" outlineLevel="0" collapsed="false">
      <c r="A31" s="50" t="s">
        <v>48</v>
      </c>
      <c r="B31" s="37" t="s">
        <v>15</v>
      </c>
      <c r="C31" s="37" t="s">
        <v>17</v>
      </c>
      <c r="D31" s="37" t="s">
        <v>49</v>
      </c>
      <c r="E31" s="37"/>
      <c r="F31" s="37"/>
      <c r="G31" s="39" t="n">
        <f aca="false">G32+G42+G46+G57+G38</f>
        <v>10518497.53</v>
      </c>
      <c r="H31" s="39" t="n">
        <f aca="false">H32+H42+H46+H57</f>
        <v>2184000</v>
      </c>
      <c r="I31" s="42"/>
    </row>
    <row r="32" s="43" customFormat="true" ht="15.75" hidden="false" customHeight="false" outlineLevel="0" collapsed="false">
      <c r="A32" s="44" t="s">
        <v>50</v>
      </c>
      <c r="B32" s="45" t="s">
        <v>15</v>
      </c>
      <c r="C32" s="45" t="s">
        <v>17</v>
      </c>
      <c r="D32" s="45" t="s">
        <v>49</v>
      </c>
      <c r="E32" s="45" t="s">
        <v>51</v>
      </c>
      <c r="F32" s="45"/>
      <c r="G32" s="46" t="n">
        <f aca="false">G33</f>
        <v>25495.39</v>
      </c>
      <c r="H32" s="46" t="n">
        <f aca="false">H33</f>
        <v>0</v>
      </c>
      <c r="I32" s="42"/>
    </row>
    <row r="33" s="43" customFormat="true" ht="31.5" hidden="false" customHeight="false" outlineLevel="0" collapsed="false">
      <c r="A33" s="44" t="s">
        <v>52</v>
      </c>
      <c r="B33" s="45" t="s">
        <v>15</v>
      </c>
      <c r="C33" s="45" t="s">
        <v>17</v>
      </c>
      <c r="D33" s="45" t="s">
        <v>49</v>
      </c>
      <c r="E33" s="45" t="s">
        <v>53</v>
      </c>
      <c r="F33" s="45"/>
      <c r="G33" s="46" t="n">
        <f aca="false">G34+G36</f>
        <v>25495.39</v>
      </c>
      <c r="H33" s="46" t="n">
        <f aca="false">H34+H36</f>
        <v>0</v>
      </c>
      <c r="I33" s="42"/>
    </row>
    <row r="34" s="43" customFormat="true" ht="31.5" hidden="false" customHeight="false" outlineLevel="0" collapsed="false">
      <c r="A34" s="44" t="s">
        <v>54</v>
      </c>
      <c r="B34" s="45" t="s">
        <v>15</v>
      </c>
      <c r="C34" s="45" t="s">
        <v>17</v>
      </c>
      <c r="D34" s="45" t="s">
        <v>49</v>
      </c>
      <c r="E34" s="45" t="s">
        <v>55</v>
      </c>
      <c r="F34" s="45"/>
      <c r="G34" s="46" t="n">
        <f aca="false">G35</f>
        <v>23495.39</v>
      </c>
      <c r="H34" s="46" t="n">
        <f aca="false">H35</f>
        <v>0</v>
      </c>
      <c r="I34" s="42"/>
    </row>
    <row r="35" s="43" customFormat="true" ht="31.5" hidden="false" customHeight="false" outlineLevel="0" collapsed="false">
      <c r="A35" s="44" t="s">
        <v>32</v>
      </c>
      <c r="B35" s="45" t="s">
        <v>15</v>
      </c>
      <c r="C35" s="45" t="s">
        <v>17</v>
      </c>
      <c r="D35" s="45" t="s">
        <v>49</v>
      </c>
      <c r="E35" s="45" t="s">
        <v>55</v>
      </c>
      <c r="F35" s="45" t="s">
        <v>33</v>
      </c>
      <c r="G35" s="46" t="n">
        <f aca="false">34000-10000-504.61</f>
        <v>23495.39</v>
      </c>
      <c r="H35" s="46" t="n">
        <v>0</v>
      </c>
      <c r="I35" s="42"/>
    </row>
    <row r="36" s="43" customFormat="true" ht="31.5" hidden="false" customHeight="false" outlineLevel="0" collapsed="false">
      <c r="A36" s="51" t="s">
        <v>56</v>
      </c>
      <c r="B36" s="45" t="s">
        <v>15</v>
      </c>
      <c r="C36" s="45" t="s">
        <v>17</v>
      </c>
      <c r="D36" s="45" t="s">
        <v>49</v>
      </c>
      <c r="E36" s="45" t="s">
        <v>57</v>
      </c>
      <c r="F36" s="45"/>
      <c r="G36" s="46" t="n">
        <f aca="false">G37</f>
        <v>2000</v>
      </c>
      <c r="H36" s="46" t="n">
        <f aca="false">H37</f>
        <v>0</v>
      </c>
      <c r="I36" s="42"/>
    </row>
    <row r="37" s="43" customFormat="true" ht="15.75" hidden="false" customHeight="false" outlineLevel="0" collapsed="false">
      <c r="A37" s="52" t="s">
        <v>58</v>
      </c>
      <c r="B37" s="45" t="s">
        <v>15</v>
      </c>
      <c r="C37" s="45" t="s">
        <v>17</v>
      </c>
      <c r="D37" s="45" t="s">
        <v>49</v>
      </c>
      <c r="E37" s="45" t="s">
        <v>57</v>
      </c>
      <c r="F37" s="45" t="s">
        <v>59</v>
      </c>
      <c r="G37" s="46" t="n">
        <v>2000</v>
      </c>
      <c r="H37" s="46" t="n">
        <v>0</v>
      </c>
      <c r="I37" s="42"/>
    </row>
    <row r="38" s="43" customFormat="true" ht="31.5" hidden="false" customHeight="false" outlineLevel="0" collapsed="false">
      <c r="A38" s="44" t="s">
        <v>60</v>
      </c>
      <c r="B38" s="45" t="s">
        <v>15</v>
      </c>
      <c r="C38" s="45" t="s">
        <v>17</v>
      </c>
      <c r="D38" s="45" t="s">
        <v>49</v>
      </c>
      <c r="E38" s="45" t="s">
        <v>61</v>
      </c>
      <c r="F38" s="45"/>
      <c r="G38" s="46" t="n">
        <f aca="false">G39</f>
        <v>540000</v>
      </c>
      <c r="H38" s="46" t="n">
        <f aca="false">H39</f>
        <v>0</v>
      </c>
      <c r="I38" s="42"/>
    </row>
    <row r="39" s="43" customFormat="true" ht="31.5" hidden="false" customHeight="false" outlineLevel="0" collapsed="false">
      <c r="A39" s="44" t="s">
        <v>62</v>
      </c>
      <c r="B39" s="45" t="s">
        <v>15</v>
      </c>
      <c r="C39" s="45" t="s">
        <v>17</v>
      </c>
      <c r="D39" s="45" t="s">
        <v>49</v>
      </c>
      <c r="E39" s="45" t="s">
        <v>63</v>
      </c>
      <c r="F39" s="45"/>
      <c r="G39" s="46" t="n">
        <f aca="false">G40</f>
        <v>540000</v>
      </c>
      <c r="H39" s="46" t="n">
        <f aca="false">H40</f>
        <v>0</v>
      </c>
      <c r="I39" s="42"/>
    </row>
    <row r="40" s="43" customFormat="true" ht="31.5" hidden="false" customHeight="false" outlineLevel="0" collapsed="false">
      <c r="A40" s="44" t="s">
        <v>56</v>
      </c>
      <c r="B40" s="45" t="s">
        <v>15</v>
      </c>
      <c r="C40" s="45" t="s">
        <v>17</v>
      </c>
      <c r="D40" s="45" t="s">
        <v>49</v>
      </c>
      <c r="E40" s="45" t="s">
        <v>64</v>
      </c>
      <c r="F40" s="45"/>
      <c r="G40" s="46" t="n">
        <f aca="false">G41</f>
        <v>540000</v>
      </c>
      <c r="H40" s="46" t="n">
        <f aca="false">H41</f>
        <v>0</v>
      </c>
      <c r="I40" s="42"/>
    </row>
    <row r="41" s="43" customFormat="true" ht="31.5" hidden="false" customHeight="false" outlineLevel="0" collapsed="false">
      <c r="A41" s="44" t="s">
        <v>32</v>
      </c>
      <c r="B41" s="45" t="s">
        <v>15</v>
      </c>
      <c r="C41" s="45" t="s">
        <v>17</v>
      </c>
      <c r="D41" s="45" t="s">
        <v>49</v>
      </c>
      <c r="E41" s="45" t="s">
        <v>64</v>
      </c>
      <c r="F41" s="45" t="s">
        <v>33</v>
      </c>
      <c r="G41" s="46" t="n">
        <f aca="false">440000+100000-40000+40000</f>
        <v>540000</v>
      </c>
      <c r="H41" s="46" t="n">
        <v>0</v>
      </c>
      <c r="I41" s="42"/>
    </row>
    <row r="42" s="43" customFormat="true" ht="31.5" hidden="false" customHeight="false" outlineLevel="0" collapsed="false">
      <c r="A42" s="44" t="s">
        <v>40</v>
      </c>
      <c r="B42" s="45" t="s">
        <v>15</v>
      </c>
      <c r="C42" s="45" t="s">
        <v>17</v>
      </c>
      <c r="D42" s="45" t="s">
        <v>49</v>
      </c>
      <c r="E42" s="45" t="s">
        <v>41</v>
      </c>
      <c r="F42" s="45"/>
      <c r="G42" s="46" t="n">
        <f aca="false">G43</f>
        <v>1000</v>
      </c>
      <c r="H42" s="46" t="n">
        <f aca="false">H43</f>
        <v>0</v>
      </c>
      <c r="I42" s="42"/>
    </row>
    <row r="43" s="43" customFormat="true" ht="15.75" hidden="false" customHeight="false" outlineLevel="0" collapsed="false">
      <c r="A43" s="44" t="s">
        <v>65</v>
      </c>
      <c r="B43" s="45" t="s">
        <v>15</v>
      </c>
      <c r="C43" s="45" t="s">
        <v>17</v>
      </c>
      <c r="D43" s="45" t="s">
        <v>49</v>
      </c>
      <c r="E43" s="45" t="s">
        <v>66</v>
      </c>
      <c r="F43" s="45"/>
      <c r="G43" s="46" t="n">
        <f aca="false">G44</f>
        <v>1000</v>
      </c>
      <c r="H43" s="46" t="n">
        <f aca="false">H44</f>
        <v>0</v>
      </c>
      <c r="I43" s="42"/>
    </row>
    <row r="44" s="43" customFormat="true" ht="15.75" hidden="false" customHeight="false" outlineLevel="0" collapsed="false">
      <c r="A44" s="44" t="s">
        <v>67</v>
      </c>
      <c r="B44" s="45" t="s">
        <v>15</v>
      </c>
      <c r="C44" s="45" t="s">
        <v>17</v>
      </c>
      <c r="D44" s="45" t="s">
        <v>49</v>
      </c>
      <c r="E44" s="45" t="s">
        <v>68</v>
      </c>
      <c r="F44" s="45"/>
      <c r="G44" s="46" t="n">
        <f aca="false">G45</f>
        <v>1000</v>
      </c>
      <c r="H44" s="46" t="n">
        <f aca="false">H45</f>
        <v>0</v>
      </c>
      <c r="I44" s="42"/>
    </row>
    <row r="45" s="43" customFormat="true" ht="31.5" hidden="false" customHeight="false" outlineLevel="0" collapsed="false">
      <c r="A45" s="44" t="s">
        <v>32</v>
      </c>
      <c r="B45" s="45" t="s">
        <v>15</v>
      </c>
      <c r="C45" s="45" t="s">
        <v>17</v>
      </c>
      <c r="D45" s="45" t="s">
        <v>49</v>
      </c>
      <c r="E45" s="45" t="s">
        <v>68</v>
      </c>
      <c r="F45" s="45" t="s">
        <v>33</v>
      </c>
      <c r="G45" s="46" t="n">
        <v>1000</v>
      </c>
      <c r="H45" s="46" t="n">
        <v>0</v>
      </c>
      <c r="I45" s="42"/>
    </row>
    <row r="46" s="43" customFormat="true" ht="15.75" hidden="false" customHeight="false" outlineLevel="0" collapsed="false">
      <c r="A46" s="44" t="s">
        <v>69</v>
      </c>
      <c r="B46" s="45" t="s">
        <v>15</v>
      </c>
      <c r="C46" s="45" t="s">
        <v>17</v>
      </c>
      <c r="D46" s="45" t="s">
        <v>49</v>
      </c>
      <c r="E46" s="45" t="s">
        <v>70</v>
      </c>
      <c r="F46" s="45"/>
      <c r="G46" s="46" t="n">
        <f aca="false">G47</f>
        <v>9221947.14</v>
      </c>
      <c r="H46" s="46" t="n">
        <f aca="false">H47</f>
        <v>2103000</v>
      </c>
      <c r="I46" s="42"/>
    </row>
    <row r="47" s="43" customFormat="true" ht="31.5" hidden="false" customHeight="false" outlineLevel="0" collapsed="false">
      <c r="A47" s="44" t="s">
        <v>71</v>
      </c>
      <c r="B47" s="45" t="s">
        <v>15</v>
      </c>
      <c r="C47" s="45" t="s">
        <v>17</v>
      </c>
      <c r="D47" s="45" t="s">
        <v>49</v>
      </c>
      <c r="E47" s="45" t="s">
        <v>72</v>
      </c>
      <c r="F47" s="45"/>
      <c r="G47" s="46" t="n">
        <f aca="false">G48+G55+G53+G50</f>
        <v>9221947.14</v>
      </c>
      <c r="H47" s="46" t="n">
        <f aca="false">H48+H55+H53+H50</f>
        <v>2103000</v>
      </c>
      <c r="I47" s="42"/>
    </row>
    <row r="48" s="43" customFormat="true" ht="31.5" hidden="false" customHeight="false" outlineLevel="0" collapsed="false">
      <c r="A48" s="51" t="s">
        <v>73</v>
      </c>
      <c r="B48" s="45" t="s">
        <v>15</v>
      </c>
      <c r="C48" s="45" t="s">
        <v>17</v>
      </c>
      <c r="D48" s="45" t="s">
        <v>49</v>
      </c>
      <c r="E48" s="45" t="s">
        <v>74</v>
      </c>
      <c r="F48" s="45"/>
      <c r="G48" s="46" t="n">
        <f aca="false">G49</f>
        <v>5445347.14</v>
      </c>
      <c r="H48" s="46" t="n">
        <f aca="false">H49</f>
        <v>0</v>
      </c>
      <c r="I48" s="42"/>
    </row>
    <row r="49" s="43" customFormat="true" ht="31.5" hidden="false" customHeight="false" outlineLevel="0" collapsed="false">
      <c r="A49" s="44" t="s">
        <v>32</v>
      </c>
      <c r="B49" s="45" t="s">
        <v>15</v>
      </c>
      <c r="C49" s="45" t="s">
        <v>17</v>
      </c>
      <c r="D49" s="45" t="s">
        <v>49</v>
      </c>
      <c r="E49" s="45" t="s">
        <v>74</v>
      </c>
      <c r="F49" s="45" t="s">
        <v>33</v>
      </c>
      <c r="G49" s="46" t="n">
        <f aca="false">1100000+1438400+300000+1926200+394300+340000-1009860-1000000+500000+2159000-600-400000-82000-55000-58000-92.86-91000-16000</f>
        <v>5445347.14</v>
      </c>
      <c r="H49" s="46" t="n">
        <v>0</v>
      </c>
      <c r="I49" s="42"/>
    </row>
    <row r="50" s="43" customFormat="true" ht="15.75" hidden="false" customHeight="false" outlineLevel="0" collapsed="false">
      <c r="A50" s="44" t="s">
        <v>75</v>
      </c>
      <c r="B50" s="45" t="s">
        <v>15</v>
      </c>
      <c r="C50" s="45" t="s">
        <v>17</v>
      </c>
      <c r="D50" s="45" t="s">
        <v>49</v>
      </c>
      <c r="E50" s="45" t="s">
        <v>76</v>
      </c>
      <c r="F50" s="45"/>
      <c r="G50" s="46" t="n">
        <f aca="false">G51+G52</f>
        <v>1673600</v>
      </c>
      <c r="H50" s="39" t="n">
        <f aca="false">H51+H52</f>
        <v>0</v>
      </c>
      <c r="I50" s="42"/>
    </row>
    <row r="51" s="43" customFormat="true" ht="31.5" hidden="false" customHeight="false" outlineLevel="0" collapsed="false">
      <c r="A51" s="44" t="s">
        <v>32</v>
      </c>
      <c r="B51" s="45" t="s">
        <v>15</v>
      </c>
      <c r="C51" s="45" t="s">
        <v>17</v>
      </c>
      <c r="D51" s="45" t="s">
        <v>49</v>
      </c>
      <c r="E51" s="45" t="s">
        <v>76</v>
      </c>
      <c r="F51" s="45" t="s">
        <v>33</v>
      </c>
      <c r="G51" s="46" t="n">
        <v>600</v>
      </c>
      <c r="H51" s="46" t="n">
        <v>0</v>
      </c>
      <c r="I51" s="42"/>
    </row>
    <row r="52" s="54" customFormat="true" ht="31.5" hidden="false" customHeight="false" outlineLevel="0" collapsed="false">
      <c r="A52" s="44" t="s">
        <v>77</v>
      </c>
      <c r="B52" s="45" t="s">
        <v>15</v>
      </c>
      <c r="C52" s="45" t="s">
        <v>17</v>
      </c>
      <c r="D52" s="45" t="s">
        <v>49</v>
      </c>
      <c r="E52" s="45" t="s">
        <v>76</v>
      </c>
      <c r="F52" s="45" t="s">
        <v>78</v>
      </c>
      <c r="G52" s="46" t="n">
        <f aca="false">1400000+273000</f>
        <v>1673000</v>
      </c>
      <c r="H52" s="46" t="n">
        <v>0</v>
      </c>
      <c r="I52" s="53"/>
    </row>
    <row r="53" s="43" customFormat="true" ht="37.5" hidden="false" customHeight="true" outlineLevel="0" collapsed="false">
      <c r="A53" s="44" t="s">
        <v>79</v>
      </c>
      <c r="B53" s="45" t="s">
        <v>15</v>
      </c>
      <c r="C53" s="45" t="s">
        <v>17</v>
      </c>
      <c r="D53" s="45" t="s">
        <v>49</v>
      </c>
      <c r="E53" s="45" t="s">
        <v>80</v>
      </c>
      <c r="F53" s="45"/>
      <c r="G53" s="46" t="n">
        <f aca="false">G54</f>
        <v>1658000</v>
      </c>
      <c r="H53" s="46" t="n">
        <f aca="false">H54</f>
        <v>1658000</v>
      </c>
      <c r="I53" s="42"/>
    </row>
    <row r="54" s="43" customFormat="true" ht="31.5" hidden="false" customHeight="false" outlineLevel="0" collapsed="false">
      <c r="A54" s="44" t="s">
        <v>77</v>
      </c>
      <c r="B54" s="45" t="s">
        <v>15</v>
      </c>
      <c r="C54" s="45" t="s">
        <v>17</v>
      </c>
      <c r="D54" s="45" t="s">
        <v>49</v>
      </c>
      <c r="E54" s="45" t="s">
        <v>80</v>
      </c>
      <c r="F54" s="45" t="s">
        <v>78</v>
      </c>
      <c r="G54" s="46" t="n">
        <f aca="false">1745300-87300</f>
        <v>1658000</v>
      </c>
      <c r="H54" s="46" t="n">
        <f aca="false">G54</f>
        <v>1658000</v>
      </c>
      <c r="I54" s="42"/>
    </row>
    <row r="55" s="43" customFormat="true" ht="28.5" hidden="false" customHeight="true" outlineLevel="0" collapsed="false">
      <c r="A55" s="44" t="s">
        <v>81</v>
      </c>
      <c r="B55" s="45" t="s">
        <v>15</v>
      </c>
      <c r="C55" s="45" t="s">
        <v>17</v>
      </c>
      <c r="D55" s="45" t="s">
        <v>49</v>
      </c>
      <c r="E55" s="45" t="s">
        <v>82</v>
      </c>
      <c r="F55" s="45"/>
      <c r="G55" s="46" t="n">
        <f aca="false">G56</f>
        <v>445000</v>
      </c>
      <c r="H55" s="46" t="n">
        <f aca="false">H56</f>
        <v>445000</v>
      </c>
      <c r="I55" s="42"/>
    </row>
    <row r="56" s="43" customFormat="true" ht="31.5" hidden="false" customHeight="false" outlineLevel="0" collapsed="false">
      <c r="A56" s="44" t="s">
        <v>32</v>
      </c>
      <c r="B56" s="45" t="s">
        <v>15</v>
      </c>
      <c r="C56" s="45" t="s">
        <v>17</v>
      </c>
      <c r="D56" s="45" t="s">
        <v>49</v>
      </c>
      <c r="E56" s="45" t="s">
        <v>82</v>
      </c>
      <c r="F56" s="45" t="s">
        <v>33</v>
      </c>
      <c r="G56" s="46" t="n">
        <v>445000</v>
      </c>
      <c r="H56" s="46" t="n">
        <v>445000</v>
      </c>
      <c r="I56" s="42"/>
    </row>
    <row r="57" s="43" customFormat="true" ht="31.5" hidden="false" customHeight="false" outlineLevel="0" collapsed="false">
      <c r="A57" s="44" t="s">
        <v>20</v>
      </c>
      <c r="B57" s="45" t="s">
        <v>15</v>
      </c>
      <c r="C57" s="45" t="s">
        <v>17</v>
      </c>
      <c r="D57" s="45" t="s">
        <v>49</v>
      </c>
      <c r="E57" s="45" t="s">
        <v>21</v>
      </c>
      <c r="F57" s="45"/>
      <c r="G57" s="46" t="n">
        <f aca="false">G62+G58</f>
        <v>730055</v>
      </c>
      <c r="H57" s="46" t="n">
        <f aca="false">H62+H58</f>
        <v>81000</v>
      </c>
      <c r="I57" s="42"/>
    </row>
    <row r="58" s="43" customFormat="true" ht="31.5" hidden="false" customHeight="false" outlineLevel="0" collapsed="false">
      <c r="A58" s="44" t="s">
        <v>83</v>
      </c>
      <c r="B58" s="45" t="s">
        <v>15</v>
      </c>
      <c r="C58" s="45" t="s">
        <v>17</v>
      </c>
      <c r="D58" s="45" t="s">
        <v>49</v>
      </c>
      <c r="E58" s="45" t="s">
        <v>84</v>
      </c>
      <c r="F58" s="45"/>
      <c r="G58" s="46" t="n">
        <f aca="false">G59</f>
        <v>212497</v>
      </c>
      <c r="H58" s="46" t="n">
        <f aca="false">H59</f>
        <v>0</v>
      </c>
      <c r="I58" s="42"/>
    </row>
    <row r="59" s="43" customFormat="true" ht="15.75" hidden="false" customHeight="false" outlineLevel="0" collapsed="false">
      <c r="A59" s="44" t="s">
        <v>67</v>
      </c>
      <c r="B59" s="45" t="s">
        <v>15</v>
      </c>
      <c r="C59" s="45" t="s">
        <v>17</v>
      </c>
      <c r="D59" s="45" t="s">
        <v>49</v>
      </c>
      <c r="E59" s="45" t="s">
        <v>85</v>
      </c>
      <c r="F59" s="45"/>
      <c r="G59" s="46" t="n">
        <f aca="false">G60+G61</f>
        <v>212497</v>
      </c>
      <c r="H59" s="46" t="n">
        <f aca="false">H60+H61</f>
        <v>0</v>
      </c>
      <c r="I59" s="42"/>
    </row>
    <row r="60" s="43" customFormat="true" ht="63" hidden="false" customHeight="false" outlineLevel="0" collapsed="false">
      <c r="A60" s="51" t="s">
        <v>26</v>
      </c>
      <c r="B60" s="45" t="s">
        <v>15</v>
      </c>
      <c r="C60" s="45" t="s">
        <v>17</v>
      </c>
      <c r="D60" s="45" t="s">
        <v>49</v>
      </c>
      <c r="E60" s="45" t="s">
        <v>85</v>
      </c>
      <c r="F60" s="45" t="s">
        <v>27</v>
      </c>
      <c r="G60" s="46" t="n">
        <f aca="false">215600-132600-65503</f>
        <v>17497</v>
      </c>
      <c r="H60" s="46" t="n">
        <v>0</v>
      </c>
      <c r="I60" s="42"/>
    </row>
    <row r="61" s="43" customFormat="true" ht="31.5" hidden="false" customHeight="false" outlineLevel="0" collapsed="false">
      <c r="A61" s="44" t="s">
        <v>32</v>
      </c>
      <c r="B61" s="45" t="s">
        <v>15</v>
      </c>
      <c r="C61" s="45" t="s">
        <v>17</v>
      </c>
      <c r="D61" s="45" t="s">
        <v>49</v>
      </c>
      <c r="E61" s="45" t="s">
        <v>85</v>
      </c>
      <c r="F61" s="45" t="s">
        <v>33</v>
      </c>
      <c r="G61" s="46" t="n">
        <f aca="false">474600-129600-100000-50000</f>
        <v>195000</v>
      </c>
      <c r="H61" s="46" t="n">
        <v>0</v>
      </c>
      <c r="I61" s="42"/>
    </row>
    <row r="62" s="43" customFormat="true" ht="31.5" hidden="false" customHeight="false" outlineLevel="0" collapsed="false">
      <c r="A62" s="44" t="s">
        <v>22</v>
      </c>
      <c r="B62" s="45" t="s">
        <v>15</v>
      </c>
      <c r="C62" s="45" t="s">
        <v>17</v>
      </c>
      <c r="D62" s="45" t="s">
        <v>49</v>
      </c>
      <c r="E62" s="45" t="s">
        <v>23</v>
      </c>
      <c r="F62" s="45"/>
      <c r="G62" s="46" t="n">
        <f aca="false">G66+G68+G63</f>
        <v>517558</v>
      </c>
      <c r="H62" s="46" t="n">
        <f aca="false">H66+H68</f>
        <v>81000</v>
      </c>
      <c r="I62" s="42"/>
    </row>
    <row r="63" s="43" customFormat="true" ht="15.75" hidden="false" customHeight="false" outlineLevel="0" collapsed="false">
      <c r="A63" s="44" t="s">
        <v>67</v>
      </c>
      <c r="B63" s="45" t="s">
        <v>15</v>
      </c>
      <c r="C63" s="45" t="s">
        <v>17</v>
      </c>
      <c r="D63" s="45" t="s">
        <v>49</v>
      </c>
      <c r="E63" s="45" t="s">
        <v>86</v>
      </c>
      <c r="F63" s="45"/>
      <c r="G63" s="46" t="n">
        <f aca="false">G64+G65</f>
        <v>436558</v>
      </c>
      <c r="H63" s="46" t="n">
        <f aca="false">H64+H65</f>
        <v>0</v>
      </c>
      <c r="I63" s="42"/>
    </row>
    <row r="64" s="43" customFormat="true" ht="31.5" hidden="false" customHeight="false" outlineLevel="0" collapsed="false">
      <c r="A64" s="44" t="s">
        <v>32</v>
      </c>
      <c r="B64" s="45" t="s">
        <v>15</v>
      </c>
      <c r="C64" s="45" t="s">
        <v>17</v>
      </c>
      <c r="D64" s="45" t="s">
        <v>49</v>
      </c>
      <c r="E64" s="45" t="s">
        <v>86</v>
      </c>
      <c r="F64" s="45" t="s">
        <v>33</v>
      </c>
      <c r="G64" s="46" t="n">
        <f aca="false">437000-62500-5000+30000-4000</f>
        <v>395500</v>
      </c>
      <c r="H64" s="46" t="n">
        <v>0</v>
      </c>
      <c r="I64" s="42"/>
    </row>
    <row r="65" s="43" customFormat="true" ht="15.75" hidden="false" customHeight="false" outlineLevel="0" collapsed="false">
      <c r="A65" s="44" t="s">
        <v>46</v>
      </c>
      <c r="B65" s="45" t="s">
        <v>15</v>
      </c>
      <c r="C65" s="45" t="s">
        <v>17</v>
      </c>
      <c r="D65" s="45" t="s">
        <v>49</v>
      </c>
      <c r="E65" s="45" t="s">
        <v>86</v>
      </c>
      <c r="F65" s="45" t="s">
        <v>47</v>
      </c>
      <c r="G65" s="46" t="n">
        <f aca="false">37058+4000</f>
        <v>41058</v>
      </c>
      <c r="H65" s="46" t="n">
        <v>0</v>
      </c>
      <c r="I65" s="42"/>
    </row>
    <row r="66" s="43" customFormat="true" ht="78.75" hidden="false" customHeight="false" outlineLevel="0" collapsed="false">
      <c r="A66" s="44" t="s">
        <v>87</v>
      </c>
      <c r="B66" s="45" t="s">
        <v>15</v>
      </c>
      <c r="C66" s="45" t="s">
        <v>17</v>
      </c>
      <c r="D66" s="45" t="s">
        <v>49</v>
      </c>
      <c r="E66" s="45" t="s">
        <v>88</v>
      </c>
      <c r="F66" s="45"/>
      <c r="G66" s="46" t="n">
        <f aca="false">G67</f>
        <v>6000</v>
      </c>
      <c r="H66" s="46" t="n">
        <f aca="false">H67</f>
        <v>6000</v>
      </c>
      <c r="I66" s="42"/>
    </row>
    <row r="67" s="43" customFormat="true" ht="31.5" hidden="false" customHeight="false" outlineLevel="0" collapsed="false">
      <c r="A67" s="44" t="s">
        <v>32</v>
      </c>
      <c r="B67" s="45" t="s">
        <v>15</v>
      </c>
      <c r="C67" s="45" t="s">
        <v>17</v>
      </c>
      <c r="D67" s="45" t="s">
        <v>49</v>
      </c>
      <c r="E67" s="45" t="s">
        <v>88</v>
      </c>
      <c r="F67" s="45" t="s">
        <v>33</v>
      </c>
      <c r="G67" s="46" t="n">
        <v>6000</v>
      </c>
      <c r="H67" s="46" t="n">
        <v>6000</v>
      </c>
      <c r="I67" s="42"/>
    </row>
    <row r="68" s="43" customFormat="true" ht="63" hidden="false" customHeight="false" outlineLevel="0" collapsed="false">
      <c r="A68" s="44" t="s">
        <v>26</v>
      </c>
      <c r="B68" s="45" t="s">
        <v>15</v>
      </c>
      <c r="C68" s="45" t="s">
        <v>17</v>
      </c>
      <c r="D68" s="45" t="s">
        <v>49</v>
      </c>
      <c r="E68" s="45" t="s">
        <v>89</v>
      </c>
      <c r="F68" s="45"/>
      <c r="G68" s="46" t="n">
        <f aca="false">G69</f>
        <v>75000</v>
      </c>
      <c r="H68" s="46" t="n">
        <f aca="false">H69</f>
        <v>75000</v>
      </c>
      <c r="I68" s="42"/>
    </row>
    <row r="69" s="43" customFormat="true" ht="63" hidden="false" customHeight="false" outlineLevel="0" collapsed="false">
      <c r="A69" s="51" t="s">
        <v>26</v>
      </c>
      <c r="B69" s="45" t="s">
        <v>15</v>
      </c>
      <c r="C69" s="45" t="s">
        <v>17</v>
      </c>
      <c r="D69" s="45" t="s">
        <v>49</v>
      </c>
      <c r="E69" s="45" t="s">
        <v>89</v>
      </c>
      <c r="F69" s="45" t="s">
        <v>27</v>
      </c>
      <c r="G69" s="46" t="n">
        <v>75000</v>
      </c>
      <c r="H69" s="46" t="n">
        <v>75000</v>
      </c>
      <c r="I69" s="42"/>
    </row>
    <row r="70" s="43" customFormat="true" ht="15.75" hidden="false" customHeight="false" outlineLevel="0" collapsed="false">
      <c r="A70" s="55" t="s">
        <v>90</v>
      </c>
      <c r="B70" s="37" t="s">
        <v>15</v>
      </c>
      <c r="C70" s="37" t="s">
        <v>91</v>
      </c>
      <c r="D70" s="37"/>
      <c r="E70" s="37"/>
      <c r="F70" s="37"/>
      <c r="G70" s="39" t="n">
        <f aca="false">G71</f>
        <v>281800</v>
      </c>
      <c r="H70" s="39" t="n">
        <f aca="false">H71</f>
        <v>281800</v>
      </c>
      <c r="I70" s="42"/>
    </row>
    <row r="71" s="43" customFormat="true" ht="15.75" hidden="false" customHeight="false" outlineLevel="0" collapsed="false">
      <c r="A71" s="56" t="s">
        <v>92</v>
      </c>
      <c r="B71" s="37" t="s">
        <v>15</v>
      </c>
      <c r="C71" s="37" t="s">
        <v>91</v>
      </c>
      <c r="D71" s="37" t="s">
        <v>93</v>
      </c>
      <c r="E71" s="37"/>
      <c r="F71" s="37"/>
      <c r="G71" s="39" t="n">
        <f aca="false">G72</f>
        <v>281800</v>
      </c>
      <c r="H71" s="39" t="n">
        <f aca="false">H72</f>
        <v>281800</v>
      </c>
      <c r="I71" s="42"/>
    </row>
    <row r="72" s="43" customFormat="true" ht="31.5" hidden="false" customHeight="false" outlineLevel="0" collapsed="false">
      <c r="A72" s="44" t="s">
        <v>20</v>
      </c>
      <c r="B72" s="45" t="s">
        <v>15</v>
      </c>
      <c r="C72" s="45" t="s">
        <v>91</v>
      </c>
      <c r="D72" s="45" t="s">
        <v>93</v>
      </c>
      <c r="E72" s="45" t="s">
        <v>21</v>
      </c>
      <c r="F72" s="45"/>
      <c r="G72" s="46" t="n">
        <f aca="false">G73</f>
        <v>281800</v>
      </c>
      <c r="H72" s="46" t="n">
        <f aca="false">H73</f>
        <v>281800</v>
      </c>
      <c r="I72" s="42"/>
    </row>
    <row r="73" s="43" customFormat="true" ht="31.5" hidden="false" customHeight="false" outlineLevel="0" collapsed="false">
      <c r="A73" s="44" t="s">
        <v>22</v>
      </c>
      <c r="B73" s="45" t="s">
        <v>15</v>
      </c>
      <c r="C73" s="45" t="s">
        <v>91</v>
      </c>
      <c r="D73" s="45" t="s">
        <v>93</v>
      </c>
      <c r="E73" s="45" t="s">
        <v>23</v>
      </c>
      <c r="F73" s="45"/>
      <c r="G73" s="46" t="n">
        <f aca="false">G74</f>
        <v>281800</v>
      </c>
      <c r="H73" s="46" t="n">
        <f aca="false">H74</f>
        <v>281800</v>
      </c>
      <c r="I73" s="42"/>
    </row>
    <row r="74" s="43" customFormat="true" ht="31.5" hidden="false" customHeight="false" outlineLevel="0" collapsed="false">
      <c r="A74" s="44" t="s">
        <v>94</v>
      </c>
      <c r="B74" s="45" t="s">
        <v>15</v>
      </c>
      <c r="C74" s="45" t="s">
        <v>91</v>
      </c>
      <c r="D74" s="45" t="s">
        <v>93</v>
      </c>
      <c r="E74" s="45" t="s">
        <v>95</v>
      </c>
      <c r="F74" s="45"/>
      <c r="G74" s="46" t="n">
        <f aca="false">G75</f>
        <v>281800</v>
      </c>
      <c r="H74" s="46" t="n">
        <f aca="false">H75</f>
        <v>281800</v>
      </c>
      <c r="I74" s="42"/>
    </row>
    <row r="75" s="43" customFormat="true" ht="63" hidden="false" customHeight="false" outlineLevel="0" collapsed="false">
      <c r="A75" s="51" t="s">
        <v>26</v>
      </c>
      <c r="B75" s="45" t="s">
        <v>15</v>
      </c>
      <c r="C75" s="45" t="s">
        <v>91</v>
      </c>
      <c r="D75" s="45" t="s">
        <v>93</v>
      </c>
      <c r="E75" s="45" t="s">
        <v>95</v>
      </c>
      <c r="F75" s="45" t="s">
        <v>27</v>
      </c>
      <c r="G75" s="46" t="n">
        <f aca="false">275600-14000-7400+27600</f>
        <v>281800</v>
      </c>
      <c r="H75" s="46" t="n">
        <f aca="false">G75</f>
        <v>281800</v>
      </c>
      <c r="I75" s="42"/>
    </row>
    <row r="76" s="43" customFormat="true" ht="15.75" hidden="false" customHeight="false" outlineLevel="0" collapsed="false">
      <c r="A76" s="55" t="s">
        <v>96</v>
      </c>
      <c r="B76" s="37" t="s">
        <v>15</v>
      </c>
      <c r="C76" s="37" t="s">
        <v>93</v>
      </c>
      <c r="D76" s="37"/>
      <c r="E76" s="37"/>
      <c r="F76" s="37"/>
      <c r="G76" s="39" t="n">
        <f aca="false">G77+G82+G91</f>
        <v>13901500</v>
      </c>
      <c r="H76" s="39" t="n">
        <f aca="false">H77+H82+H91</f>
        <v>622000</v>
      </c>
      <c r="I76" s="42"/>
    </row>
    <row r="77" s="43" customFormat="true" ht="15.75" hidden="false" customHeight="false" outlineLevel="0" collapsed="false">
      <c r="A77" s="56" t="s">
        <v>97</v>
      </c>
      <c r="B77" s="37" t="s">
        <v>15</v>
      </c>
      <c r="C77" s="37" t="s">
        <v>93</v>
      </c>
      <c r="D77" s="37" t="s">
        <v>19</v>
      </c>
      <c r="E77" s="37"/>
      <c r="F77" s="37"/>
      <c r="G77" s="39" t="n">
        <f aca="false">G78</f>
        <v>622000</v>
      </c>
      <c r="H77" s="39" t="n">
        <f aca="false">H78</f>
        <v>622000</v>
      </c>
      <c r="I77" s="42"/>
    </row>
    <row r="78" s="43" customFormat="true" ht="31.5" hidden="false" customHeight="false" outlineLevel="0" collapsed="false">
      <c r="A78" s="44" t="s">
        <v>20</v>
      </c>
      <c r="B78" s="45" t="s">
        <v>15</v>
      </c>
      <c r="C78" s="45" t="s">
        <v>93</v>
      </c>
      <c r="D78" s="45" t="s">
        <v>19</v>
      </c>
      <c r="E78" s="45" t="s">
        <v>21</v>
      </c>
      <c r="F78" s="45"/>
      <c r="G78" s="46" t="n">
        <f aca="false">G79</f>
        <v>622000</v>
      </c>
      <c r="H78" s="46" t="n">
        <f aca="false">H79</f>
        <v>622000</v>
      </c>
      <c r="I78" s="42"/>
    </row>
    <row r="79" s="43" customFormat="true" ht="31.5" hidden="false" customHeight="false" outlineLevel="0" collapsed="false">
      <c r="A79" s="44" t="s">
        <v>22</v>
      </c>
      <c r="B79" s="45" t="s">
        <v>15</v>
      </c>
      <c r="C79" s="45" t="s">
        <v>93</v>
      </c>
      <c r="D79" s="45" t="s">
        <v>19</v>
      </c>
      <c r="E79" s="45" t="s">
        <v>23</v>
      </c>
      <c r="F79" s="45"/>
      <c r="G79" s="46" t="n">
        <f aca="false">G80</f>
        <v>622000</v>
      </c>
      <c r="H79" s="46" t="n">
        <f aca="false">H80</f>
        <v>622000</v>
      </c>
      <c r="I79" s="42"/>
    </row>
    <row r="80" s="43" customFormat="true" ht="15.75" hidden="false" customHeight="false" outlineLevel="0" collapsed="false">
      <c r="A80" s="44" t="s">
        <v>98</v>
      </c>
      <c r="B80" s="45" t="s">
        <v>15</v>
      </c>
      <c r="C80" s="45" t="s">
        <v>93</v>
      </c>
      <c r="D80" s="45" t="s">
        <v>19</v>
      </c>
      <c r="E80" s="45" t="s">
        <v>99</v>
      </c>
      <c r="F80" s="45"/>
      <c r="G80" s="46" t="n">
        <f aca="false">G81</f>
        <v>622000</v>
      </c>
      <c r="H80" s="46" t="n">
        <f aca="false">H81</f>
        <v>622000</v>
      </c>
      <c r="I80" s="42"/>
    </row>
    <row r="81" s="43" customFormat="true" ht="63" hidden="false" customHeight="false" outlineLevel="0" collapsed="false">
      <c r="A81" s="51" t="s">
        <v>26</v>
      </c>
      <c r="B81" s="45" t="s">
        <v>15</v>
      </c>
      <c r="C81" s="45" t="s">
        <v>93</v>
      </c>
      <c r="D81" s="45" t="s">
        <v>19</v>
      </c>
      <c r="E81" s="45" t="s">
        <v>99</v>
      </c>
      <c r="F81" s="45" t="s">
        <v>27</v>
      </c>
      <c r="G81" s="46" t="n">
        <f aca="false">635940+10700-22322.48-1800-1717.52+1200</f>
        <v>622000</v>
      </c>
      <c r="H81" s="46" t="n">
        <f aca="false">G81</f>
        <v>622000</v>
      </c>
      <c r="I81" s="42"/>
    </row>
    <row r="82" s="43" customFormat="true" ht="31.5" hidden="false" customHeight="false" outlineLevel="0" collapsed="false">
      <c r="A82" s="57" t="s">
        <v>100</v>
      </c>
      <c r="B82" s="37" t="s">
        <v>15</v>
      </c>
      <c r="C82" s="37" t="s">
        <v>93</v>
      </c>
      <c r="D82" s="37" t="s">
        <v>101</v>
      </c>
      <c r="E82" s="37"/>
      <c r="F82" s="37"/>
      <c r="G82" s="39" t="n">
        <f aca="false">G83</f>
        <v>12844500</v>
      </c>
      <c r="H82" s="39" t="n">
        <f aca="false">H83</f>
        <v>0</v>
      </c>
      <c r="I82" s="42"/>
    </row>
    <row r="83" s="43" customFormat="true" ht="31.5" hidden="false" customHeight="false" outlineLevel="0" collapsed="false">
      <c r="A83" s="44" t="s">
        <v>40</v>
      </c>
      <c r="B83" s="45" t="s">
        <v>15</v>
      </c>
      <c r="C83" s="45" t="s">
        <v>93</v>
      </c>
      <c r="D83" s="45" t="s">
        <v>101</v>
      </c>
      <c r="E83" s="45" t="s">
        <v>41</v>
      </c>
      <c r="F83" s="45"/>
      <c r="G83" s="46" t="n">
        <f aca="false">G84</f>
        <v>12844500</v>
      </c>
      <c r="H83" s="46" t="n">
        <f aca="false">H84</f>
        <v>0</v>
      </c>
      <c r="I83" s="42"/>
    </row>
    <row r="84" s="43" customFormat="true" ht="47.25" hidden="false" customHeight="false" outlineLevel="0" collapsed="false">
      <c r="A84" s="44" t="s">
        <v>42</v>
      </c>
      <c r="B84" s="45" t="s">
        <v>15</v>
      </c>
      <c r="C84" s="45" t="s">
        <v>93</v>
      </c>
      <c r="D84" s="45" t="s">
        <v>101</v>
      </c>
      <c r="E84" s="45" t="s">
        <v>43</v>
      </c>
      <c r="F84" s="45"/>
      <c r="G84" s="46" t="n">
        <f aca="false">G85+G89</f>
        <v>12844500</v>
      </c>
      <c r="H84" s="46" t="n">
        <f aca="false">H85+H89</f>
        <v>0</v>
      </c>
      <c r="I84" s="42"/>
    </row>
    <row r="85" s="43" customFormat="true" ht="47.25" hidden="false" customHeight="false" outlineLevel="0" collapsed="false">
      <c r="A85" s="44" t="s">
        <v>102</v>
      </c>
      <c r="B85" s="45" t="s">
        <v>15</v>
      </c>
      <c r="C85" s="45" t="s">
        <v>93</v>
      </c>
      <c r="D85" s="45" t="s">
        <v>101</v>
      </c>
      <c r="E85" s="45" t="s">
        <v>103</v>
      </c>
      <c r="F85" s="45"/>
      <c r="G85" s="46" t="n">
        <f aca="false">G86+G87+G88</f>
        <v>12697419.6</v>
      </c>
      <c r="H85" s="46" t="n">
        <f aca="false">H86+H87+H88</f>
        <v>0</v>
      </c>
      <c r="I85" s="42"/>
    </row>
    <row r="86" s="43" customFormat="true" ht="63" hidden="false" customHeight="false" outlineLevel="0" collapsed="false">
      <c r="A86" s="51" t="s">
        <v>26</v>
      </c>
      <c r="B86" s="45" t="s">
        <v>15</v>
      </c>
      <c r="C86" s="45" t="s">
        <v>93</v>
      </c>
      <c r="D86" s="45" t="s">
        <v>101</v>
      </c>
      <c r="E86" s="45" t="s">
        <v>103</v>
      </c>
      <c r="F86" s="45" t="s">
        <v>27</v>
      </c>
      <c r="G86" s="46" t="n">
        <f aca="false">12111260-479760-161970-375000</f>
        <v>11094530</v>
      </c>
      <c r="H86" s="46" t="n">
        <v>0</v>
      </c>
      <c r="I86" s="42"/>
    </row>
    <row r="87" s="43" customFormat="true" ht="31.5" hidden="false" customHeight="false" outlineLevel="0" collapsed="false">
      <c r="A87" s="44" t="s">
        <v>32</v>
      </c>
      <c r="B87" s="45" t="s">
        <v>15</v>
      </c>
      <c r="C87" s="45" t="s">
        <v>93</v>
      </c>
      <c r="D87" s="45" t="s">
        <v>101</v>
      </c>
      <c r="E87" s="45" t="s">
        <v>103</v>
      </c>
      <c r="F87" s="45" t="s">
        <v>33</v>
      </c>
      <c r="G87" s="46" t="n">
        <f aca="false">1732690-183990-10200-13000+54189.6</f>
        <v>1579689.6</v>
      </c>
      <c r="H87" s="46" t="n">
        <v>0</v>
      </c>
      <c r="I87" s="42"/>
    </row>
    <row r="88" s="43" customFormat="true" ht="15.75" hidden="false" customHeight="false" outlineLevel="0" collapsed="false">
      <c r="A88" s="44" t="s">
        <v>46</v>
      </c>
      <c r="B88" s="45" t="s">
        <v>15</v>
      </c>
      <c r="C88" s="45" t="s">
        <v>93</v>
      </c>
      <c r="D88" s="45" t="s">
        <v>101</v>
      </c>
      <c r="E88" s="45" t="s">
        <v>103</v>
      </c>
      <c r="F88" s="45" t="s">
        <v>47</v>
      </c>
      <c r="G88" s="46" t="n">
        <f aca="false">10200+13000</f>
        <v>23200</v>
      </c>
      <c r="H88" s="46" t="n">
        <v>0</v>
      </c>
      <c r="I88" s="42"/>
    </row>
    <row r="89" s="43" customFormat="true" ht="48" hidden="false" customHeight="true" outlineLevel="0" collapsed="false">
      <c r="A89" s="44" t="s">
        <v>104</v>
      </c>
      <c r="B89" s="45" t="s">
        <v>15</v>
      </c>
      <c r="C89" s="45" t="s">
        <v>93</v>
      </c>
      <c r="D89" s="45" t="s">
        <v>101</v>
      </c>
      <c r="E89" s="45" t="s">
        <v>105</v>
      </c>
      <c r="F89" s="45"/>
      <c r="G89" s="46" t="n">
        <f aca="false">G90</f>
        <v>147080.4</v>
      </c>
      <c r="H89" s="46" t="n">
        <f aca="false">H90</f>
        <v>0</v>
      </c>
      <c r="I89" s="42"/>
    </row>
    <row r="90" s="43" customFormat="true" ht="63" hidden="false" customHeight="false" outlineLevel="0" collapsed="false">
      <c r="A90" s="51" t="s">
        <v>26</v>
      </c>
      <c r="B90" s="45" t="s">
        <v>15</v>
      </c>
      <c r="C90" s="45" t="s">
        <v>93</v>
      </c>
      <c r="D90" s="45" t="s">
        <v>101</v>
      </c>
      <c r="E90" s="45" t="s">
        <v>105</v>
      </c>
      <c r="F90" s="45" t="s">
        <v>27</v>
      </c>
      <c r="G90" s="46" t="n">
        <f aca="false">161970-14889.6</f>
        <v>147080.4</v>
      </c>
      <c r="H90" s="46" t="n">
        <v>0</v>
      </c>
      <c r="I90" s="42"/>
    </row>
    <row r="91" s="43" customFormat="true" ht="31.5" hidden="false" customHeight="false" outlineLevel="0" collapsed="false">
      <c r="A91" s="36" t="s">
        <v>106</v>
      </c>
      <c r="B91" s="37" t="s">
        <v>15</v>
      </c>
      <c r="C91" s="37" t="s">
        <v>93</v>
      </c>
      <c r="D91" s="37" t="s">
        <v>107</v>
      </c>
      <c r="E91" s="37"/>
      <c r="F91" s="37"/>
      <c r="G91" s="39" t="n">
        <f aca="false">G92</f>
        <v>435000</v>
      </c>
      <c r="H91" s="39" t="n">
        <f aca="false">H92</f>
        <v>0</v>
      </c>
      <c r="I91" s="42"/>
    </row>
    <row r="92" s="43" customFormat="true" ht="31.5" hidden="false" customHeight="false" outlineLevel="0" collapsed="false">
      <c r="A92" s="44" t="s">
        <v>108</v>
      </c>
      <c r="B92" s="45" t="s">
        <v>15</v>
      </c>
      <c r="C92" s="45" t="s">
        <v>93</v>
      </c>
      <c r="D92" s="45" t="s">
        <v>107</v>
      </c>
      <c r="E92" s="45" t="s">
        <v>109</v>
      </c>
      <c r="F92" s="45"/>
      <c r="G92" s="46" t="n">
        <f aca="false">G93+G95</f>
        <v>435000</v>
      </c>
      <c r="H92" s="46" t="n">
        <f aca="false">H93+H95</f>
        <v>0</v>
      </c>
      <c r="I92" s="42"/>
    </row>
    <row r="93" s="43" customFormat="true" ht="31.5" hidden="false" customHeight="false" outlineLevel="0" collapsed="false">
      <c r="A93" s="44" t="s">
        <v>110</v>
      </c>
      <c r="B93" s="45" t="s">
        <v>15</v>
      </c>
      <c r="C93" s="45" t="s">
        <v>93</v>
      </c>
      <c r="D93" s="45" t="s">
        <v>107</v>
      </c>
      <c r="E93" s="45" t="s">
        <v>111</v>
      </c>
      <c r="F93" s="45"/>
      <c r="G93" s="46" t="n">
        <f aca="false">G94</f>
        <v>220000</v>
      </c>
      <c r="H93" s="46" t="n">
        <f aca="false">H94</f>
        <v>0</v>
      </c>
      <c r="I93" s="42"/>
    </row>
    <row r="94" s="43" customFormat="true" ht="31.5" hidden="false" customHeight="false" outlineLevel="0" collapsed="false">
      <c r="A94" s="44" t="s">
        <v>77</v>
      </c>
      <c r="B94" s="45" t="s">
        <v>15</v>
      </c>
      <c r="C94" s="45" t="s">
        <v>93</v>
      </c>
      <c r="D94" s="45" t="s">
        <v>107</v>
      </c>
      <c r="E94" s="45" t="s">
        <v>111</v>
      </c>
      <c r="F94" s="45" t="s">
        <v>78</v>
      </c>
      <c r="G94" s="46" t="n">
        <v>220000</v>
      </c>
      <c r="H94" s="46" t="n">
        <v>0</v>
      </c>
      <c r="I94" s="42"/>
    </row>
    <row r="95" s="43" customFormat="true" ht="15.75" hidden="false" customHeight="false" outlineLevel="0" collapsed="false">
      <c r="A95" s="44" t="s">
        <v>67</v>
      </c>
      <c r="B95" s="45" t="s">
        <v>15</v>
      </c>
      <c r="C95" s="45" t="s">
        <v>93</v>
      </c>
      <c r="D95" s="45" t="s">
        <v>107</v>
      </c>
      <c r="E95" s="45" t="s">
        <v>112</v>
      </c>
      <c r="F95" s="45"/>
      <c r="G95" s="46" t="n">
        <f aca="false">G96</f>
        <v>215000</v>
      </c>
      <c r="H95" s="46" t="n">
        <f aca="false">H96</f>
        <v>0</v>
      </c>
      <c r="I95" s="42"/>
    </row>
    <row r="96" s="43" customFormat="true" ht="31.5" hidden="false" customHeight="false" outlineLevel="0" collapsed="false">
      <c r="A96" s="44" t="s">
        <v>77</v>
      </c>
      <c r="B96" s="45" t="s">
        <v>15</v>
      </c>
      <c r="C96" s="45" t="s">
        <v>93</v>
      </c>
      <c r="D96" s="45" t="s">
        <v>107</v>
      </c>
      <c r="E96" s="45" t="s">
        <v>112</v>
      </c>
      <c r="F96" s="45" t="s">
        <v>78</v>
      </c>
      <c r="G96" s="46" t="n">
        <f aca="false">315000-100000</f>
        <v>215000</v>
      </c>
      <c r="H96" s="46" t="n">
        <v>0</v>
      </c>
      <c r="I96" s="42"/>
    </row>
    <row r="97" s="43" customFormat="true" ht="15.75" hidden="false" customHeight="false" outlineLevel="0" collapsed="false">
      <c r="A97" s="55" t="s">
        <v>113</v>
      </c>
      <c r="B97" s="37" t="s">
        <v>15</v>
      </c>
      <c r="C97" s="37" t="s">
        <v>19</v>
      </c>
      <c r="D97" s="37"/>
      <c r="E97" s="58"/>
      <c r="F97" s="58"/>
      <c r="G97" s="39" t="n">
        <f aca="false">G105+G113+G118+G98</f>
        <v>9510467.44</v>
      </c>
      <c r="H97" s="39" t="n">
        <f aca="false">H105+H113+H118+H98</f>
        <v>93217.44</v>
      </c>
      <c r="I97" s="42"/>
    </row>
    <row r="98" s="43" customFormat="true" ht="15.75" hidden="false" customHeight="false" outlineLevel="0" collapsed="false">
      <c r="A98" s="55" t="s">
        <v>114</v>
      </c>
      <c r="B98" s="59" t="s">
        <v>15</v>
      </c>
      <c r="C98" s="59" t="s">
        <v>19</v>
      </c>
      <c r="D98" s="59" t="s">
        <v>115</v>
      </c>
      <c r="E98" s="60"/>
      <c r="F98" s="58"/>
      <c r="G98" s="39" t="n">
        <f aca="false">G99</f>
        <v>78517.44</v>
      </c>
      <c r="H98" s="39" t="n">
        <f aca="false">H99</f>
        <v>78517.44</v>
      </c>
      <c r="I98" s="42"/>
    </row>
    <row r="99" s="43" customFormat="true" ht="31.5" hidden="false" customHeight="false" outlineLevel="0" collapsed="false">
      <c r="A99" s="44" t="s">
        <v>116</v>
      </c>
      <c r="B99" s="61" t="s">
        <v>15</v>
      </c>
      <c r="C99" s="61" t="s">
        <v>19</v>
      </c>
      <c r="D99" s="61" t="s">
        <v>115</v>
      </c>
      <c r="E99" s="62" t="s">
        <v>117</v>
      </c>
      <c r="F99" s="63"/>
      <c r="G99" s="46" t="n">
        <f aca="false">G100</f>
        <v>78517.44</v>
      </c>
      <c r="H99" s="46" t="n">
        <f aca="false">H100</f>
        <v>78517.44</v>
      </c>
      <c r="I99" s="42"/>
    </row>
    <row r="100" s="43" customFormat="true" ht="15.75" hidden="false" customHeight="false" outlineLevel="0" collapsed="false">
      <c r="A100" s="44" t="s">
        <v>118</v>
      </c>
      <c r="B100" s="61" t="s">
        <v>15</v>
      </c>
      <c r="C100" s="61" t="s">
        <v>19</v>
      </c>
      <c r="D100" s="61" t="s">
        <v>115</v>
      </c>
      <c r="E100" s="62" t="s">
        <v>119</v>
      </c>
      <c r="F100" s="63"/>
      <c r="G100" s="46" t="n">
        <f aca="false">G101+G103</f>
        <v>78517.44</v>
      </c>
      <c r="H100" s="46" t="n">
        <f aca="false">H101+H103</f>
        <v>78517.44</v>
      </c>
      <c r="I100" s="42"/>
    </row>
    <row r="101" s="43" customFormat="true" ht="47.25" hidden="false" customHeight="false" outlineLevel="0" collapsed="false">
      <c r="A101" s="64" t="s">
        <v>120</v>
      </c>
      <c r="B101" s="61" t="s">
        <v>15</v>
      </c>
      <c r="C101" s="61" t="s">
        <v>19</v>
      </c>
      <c r="D101" s="61" t="s">
        <v>115</v>
      </c>
      <c r="E101" s="62" t="s">
        <v>121</v>
      </c>
      <c r="F101" s="63"/>
      <c r="G101" s="46" t="n">
        <f aca="false">G102</f>
        <v>60897.44</v>
      </c>
      <c r="H101" s="46" t="n">
        <f aca="false">H102</f>
        <v>60897.44</v>
      </c>
      <c r="I101" s="42"/>
    </row>
    <row r="102" s="43" customFormat="true" ht="31.5" hidden="false" customHeight="false" outlineLevel="0" collapsed="false">
      <c r="A102" s="44" t="s">
        <v>32</v>
      </c>
      <c r="B102" s="61" t="s">
        <v>15</v>
      </c>
      <c r="C102" s="61" t="s">
        <v>19</v>
      </c>
      <c r="D102" s="61" t="s">
        <v>115</v>
      </c>
      <c r="E102" s="62" t="s">
        <v>121</v>
      </c>
      <c r="F102" s="61" t="s">
        <v>33</v>
      </c>
      <c r="G102" s="46" t="n">
        <f aca="false">36540+24357.44</f>
        <v>60897.44</v>
      </c>
      <c r="H102" s="46" t="n">
        <f aca="false">G102</f>
        <v>60897.44</v>
      </c>
      <c r="I102" s="42"/>
    </row>
    <row r="103" s="43" customFormat="true" ht="47.25" hidden="false" customHeight="false" outlineLevel="0" collapsed="false">
      <c r="A103" s="44" t="s">
        <v>122</v>
      </c>
      <c r="B103" s="61" t="s">
        <v>15</v>
      </c>
      <c r="C103" s="61" t="s">
        <v>19</v>
      </c>
      <c r="D103" s="61" t="s">
        <v>115</v>
      </c>
      <c r="E103" s="62" t="s">
        <v>123</v>
      </c>
      <c r="F103" s="61"/>
      <c r="G103" s="46" t="n">
        <f aca="false">G104</f>
        <v>17620</v>
      </c>
      <c r="H103" s="46" t="n">
        <f aca="false">H104</f>
        <v>17620</v>
      </c>
      <c r="I103" s="42"/>
    </row>
    <row r="104" s="43" customFormat="true" ht="31.5" hidden="false" customHeight="false" outlineLevel="0" collapsed="false">
      <c r="A104" s="44" t="s">
        <v>32</v>
      </c>
      <c r="B104" s="61" t="s">
        <v>15</v>
      </c>
      <c r="C104" s="61" t="s">
        <v>19</v>
      </c>
      <c r="D104" s="61" t="s">
        <v>115</v>
      </c>
      <c r="E104" s="62" t="s">
        <v>124</v>
      </c>
      <c r="F104" s="61" t="s">
        <v>33</v>
      </c>
      <c r="G104" s="46" t="n">
        <v>17620</v>
      </c>
      <c r="H104" s="46" t="n">
        <f aca="false">G104</f>
        <v>17620</v>
      </c>
      <c r="I104" s="42"/>
    </row>
    <row r="105" s="43" customFormat="true" ht="15.75" hidden="false" customHeight="false" outlineLevel="0" collapsed="false">
      <c r="A105" s="56" t="s">
        <v>125</v>
      </c>
      <c r="B105" s="37" t="s">
        <v>15</v>
      </c>
      <c r="C105" s="37" t="s">
        <v>19</v>
      </c>
      <c r="D105" s="37" t="s">
        <v>101</v>
      </c>
      <c r="E105" s="58"/>
      <c r="F105" s="37"/>
      <c r="G105" s="39" t="n">
        <f aca="false">G106</f>
        <v>9218500</v>
      </c>
      <c r="H105" s="39" t="n">
        <f aca="false">H106</f>
        <v>0</v>
      </c>
      <c r="I105" s="42"/>
    </row>
    <row r="106" s="43" customFormat="true" ht="31.5" hidden="false" customHeight="false" outlineLevel="0" collapsed="false">
      <c r="A106" s="44" t="s">
        <v>126</v>
      </c>
      <c r="B106" s="45" t="s">
        <v>15</v>
      </c>
      <c r="C106" s="45" t="s">
        <v>19</v>
      </c>
      <c r="D106" s="45" t="s">
        <v>101</v>
      </c>
      <c r="E106" s="45" t="s">
        <v>127</v>
      </c>
      <c r="F106" s="45"/>
      <c r="G106" s="46" t="n">
        <f aca="false">G107+G110</f>
        <v>9218500</v>
      </c>
      <c r="H106" s="46" t="n">
        <f aca="false">H107+H110</f>
        <v>0</v>
      </c>
      <c r="I106" s="42"/>
    </row>
    <row r="107" s="43" customFormat="true" ht="31.5" hidden="false" customHeight="false" outlineLevel="0" collapsed="false">
      <c r="A107" s="44" t="s">
        <v>128</v>
      </c>
      <c r="B107" s="45" t="s">
        <v>15</v>
      </c>
      <c r="C107" s="45" t="s">
        <v>19</v>
      </c>
      <c r="D107" s="45" t="s">
        <v>101</v>
      </c>
      <c r="E107" s="45" t="s">
        <v>129</v>
      </c>
      <c r="F107" s="45"/>
      <c r="G107" s="46" t="n">
        <f aca="false">G108</f>
        <v>9000000</v>
      </c>
      <c r="H107" s="46" t="n">
        <f aca="false">H108</f>
        <v>0</v>
      </c>
      <c r="I107" s="42"/>
    </row>
    <row r="108" s="43" customFormat="true" ht="31.5" hidden="false" customHeight="false" outlineLevel="0" collapsed="false">
      <c r="A108" s="44" t="s">
        <v>110</v>
      </c>
      <c r="B108" s="45" t="s">
        <v>15</v>
      </c>
      <c r="C108" s="45" t="s">
        <v>19</v>
      </c>
      <c r="D108" s="45" t="s">
        <v>101</v>
      </c>
      <c r="E108" s="45" t="s">
        <v>130</v>
      </c>
      <c r="F108" s="45"/>
      <c r="G108" s="46" t="n">
        <f aca="false">G109</f>
        <v>9000000</v>
      </c>
      <c r="H108" s="46" t="n">
        <f aca="false">H109</f>
        <v>0</v>
      </c>
      <c r="I108" s="42"/>
    </row>
    <row r="109" s="43" customFormat="true" ht="31.5" hidden="false" customHeight="false" outlineLevel="0" collapsed="false">
      <c r="A109" s="44" t="s">
        <v>77</v>
      </c>
      <c r="B109" s="45" t="s">
        <v>15</v>
      </c>
      <c r="C109" s="45" t="s">
        <v>19</v>
      </c>
      <c r="D109" s="45" t="s">
        <v>101</v>
      </c>
      <c r="E109" s="45" t="s">
        <v>130</v>
      </c>
      <c r="F109" s="45" t="s">
        <v>78</v>
      </c>
      <c r="G109" s="46" t="n">
        <v>9000000</v>
      </c>
      <c r="H109" s="46" t="n">
        <v>0</v>
      </c>
      <c r="I109" s="42"/>
    </row>
    <row r="110" s="43" customFormat="true" ht="31.5" hidden="false" customHeight="false" outlineLevel="0" collapsed="false">
      <c r="A110" s="44" t="s">
        <v>131</v>
      </c>
      <c r="B110" s="45" t="s">
        <v>15</v>
      </c>
      <c r="C110" s="45" t="s">
        <v>19</v>
      </c>
      <c r="D110" s="45" t="s">
        <v>101</v>
      </c>
      <c r="E110" s="45" t="s">
        <v>132</v>
      </c>
      <c r="F110" s="45"/>
      <c r="G110" s="46" t="n">
        <f aca="false">G111</f>
        <v>218500</v>
      </c>
      <c r="H110" s="46"/>
      <c r="I110" s="42"/>
    </row>
    <row r="111" s="43" customFormat="true" ht="15.75" hidden="false" customHeight="false" outlineLevel="0" collapsed="false">
      <c r="A111" s="44" t="s">
        <v>133</v>
      </c>
      <c r="B111" s="45" t="s">
        <v>15</v>
      </c>
      <c r="C111" s="45" t="s">
        <v>19</v>
      </c>
      <c r="D111" s="45" t="s">
        <v>101</v>
      </c>
      <c r="E111" s="45" t="s">
        <v>134</v>
      </c>
      <c r="F111" s="45"/>
      <c r="G111" s="46" t="n">
        <f aca="false">G112</f>
        <v>218500</v>
      </c>
      <c r="H111" s="46" t="n">
        <f aca="false">H112</f>
        <v>0</v>
      </c>
      <c r="I111" s="42"/>
    </row>
    <row r="112" s="43" customFormat="true" ht="31.5" hidden="false" customHeight="false" outlineLevel="0" collapsed="false">
      <c r="A112" s="44" t="s">
        <v>77</v>
      </c>
      <c r="B112" s="45" t="s">
        <v>15</v>
      </c>
      <c r="C112" s="45" t="s">
        <v>19</v>
      </c>
      <c r="D112" s="45" t="s">
        <v>101</v>
      </c>
      <c r="E112" s="45" t="s">
        <v>134</v>
      </c>
      <c r="F112" s="45" t="s">
        <v>78</v>
      </c>
      <c r="G112" s="46" t="n">
        <f aca="false">275620-57120</f>
        <v>218500</v>
      </c>
      <c r="H112" s="46" t="n">
        <v>0</v>
      </c>
      <c r="I112" s="42"/>
    </row>
    <row r="113" s="43" customFormat="true" ht="15.75" hidden="false" customHeight="false" outlineLevel="0" collapsed="false">
      <c r="A113" s="57" t="s">
        <v>135</v>
      </c>
      <c r="B113" s="37" t="s">
        <v>15</v>
      </c>
      <c r="C113" s="37" t="s">
        <v>19</v>
      </c>
      <c r="D113" s="37" t="s">
        <v>136</v>
      </c>
      <c r="E113" s="37"/>
      <c r="F113" s="37"/>
      <c r="G113" s="39" t="n">
        <f aca="false">G114</f>
        <v>11400</v>
      </c>
      <c r="H113" s="39" t="n">
        <f aca="false">H114</f>
        <v>11400</v>
      </c>
      <c r="I113" s="42"/>
    </row>
    <row r="114" s="43" customFormat="true" ht="15.75" hidden="false" customHeight="false" outlineLevel="0" collapsed="false">
      <c r="A114" s="44" t="s">
        <v>69</v>
      </c>
      <c r="B114" s="45" t="s">
        <v>15</v>
      </c>
      <c r="C114" s="45" t="s">
        <v>19</v>
      </c>
      <c r="D114" s="45" t="s">
        <v>136</v>
      </c>
      <c r="E114" s="45" t="s">
        <v>70</v>
      </c>
      <c r="F114" s="45"/>
      <c r="G114" s="46" t="n">
        <f aca="false">G115</f>
        <v>11400</v>
      </c>
      <c r="H114" s="46" t="n">
        <f aca="false">H115</f>
        <v>11400</v>
      </c>
      <c r="I114" s="42"/>
    </row>
    <row r="115" s="43" customFormat="true" ht="31.5" hidden="false" customHeight="false" outlineLevel="0" collapsed="false">
      <c r="A115" s="44" t="s">
        <v>71</v>
      </c>
      <c r="B115" s="45" t="s">
        <v>15</v>
      </c>
      <c r="C115" s="45" t="s">
        <v>19</v>
      </c>
      <c r="D115" s="45" t="s">
        <v>136</v>
      </c>
      <c r="E115" s="45" t="s">
        <v>72</v>
      </c>
      <c r="F115" s="45"/>
      <c r="G115" s="46" t="n">
        <f aca="false">G116</f>
        <v>11400</v>
      </c>
      <c r="H115" s="46" t="n">
        <f aca="false">H116</f>
        <v>11400</v>
      </c>
      <c r="I115" s="42"/>
    </row>
    <row r="116" s="43" customFormat="true" ht="63" hidden="false" customHeight="false" outlineLevel="0" collapsed="false">
      <c r="A116" s="44" t="s">
        <v>137</v>
      </c>
      <c r="B116" s="45" t="s">
        <v>15</v>
      </c>
      <c r="C116" s="45" t="s">
        <v>19</v>
      </c>
      <c r="D116" s="45" t="s">
        <v>136</v>
      </c>
      <c r="E116" s="45" t="s">
        <v>138</v>
      </c>
      <c r="F116" s="45"/>
      <c r="G116" s="46" t="n">
        <f aca="false">G117</f>
        <v>11400</v>
      </c>
      <c r="H116" s="46" t="n">
        <f aca="false">H117</f>
        <v>11400</v>
      </c>
      <c r="I116" s="42"/>
    </row>
    <row r="117" s="43" customFormat="true" ht="31.5" hidden="false" customHeight="false" outlineLevel="0" collapsed="false">
      <c r="A117" s="44" t="s">
        <v>32</v>
      </c>
      <c r="B117" s="45" t="s">
        <v>15</v>
      </c>
      <c r="C117" s="45" t="s">
        <v>19</v>
      </c>
      <c r="D117" s="45" t="s">
        <v>136</v>
      </c>
      <c r="E117" s="45" t="s">
        <v>138</v>
      </c>
      <c r="F117" s="45" t="s">
        <v>33</v>
      </c>
      <c r="G117" s="46" t="n">
        <v>11400</v>
      </c>
      <c r="H117" s="46" t="n">
        <v>11400</v>
      </c>
      <c r="I117" s="42"/>
    </row>
    <row r="118" s="43" customFormat="true" ht="15.75" hidden="false" customHeight="false" outlineLevel="0" collapsed="false">
      <c r="A118" s="56" t="s">
        <v>139</v>
      </c>
      <c r="B118" s="37" t="s">
        <v>15</v>
      </c>
      <c r="C118" s="37" t="s">
        <v>19</v>
      </c>
      <c r="D118" s="37" t="s">
        <v>140</v>
      </c>
      <c r="E118" s="37"/>
      <c r="F118" s="37"/>
      <c r="G118" s="39" t="n">
        <f aca="false">G119+G125</f>
        <v>202050</v>
      </c>
      <c r="H118" s="39" t="n">
        <f aca="false">H119+H125</f>
        <v>3300</v>
      </c>
      <c r="I118" s="42"/>
    </row>
    <row r="119" s="43" customFormat="true" ht="31.5" hidden="false" customHeight="false" outlineLevel="0" collapsed="false">
      <c r="A119" s="44" t="s">
        <v>141</v>
      </c>
      <c r="B119" s="45" t="s">
        <v>15</v>
      </c>
      <c r="C119" s="45" t="s">
        <v>19</v>
      </c>
      <c r="D119" s="45" t="s">
        <v>140</v>
      </c>
      <c r="E119" s="45" t="s">
        <v>142</v>
      </c>
      <c r="F119" s="45"/>
      <c r="G119" s="46" t="n">
        <f aca="false">G120</f>
        <v>8300</v>
      </c>
      <c r="H119" s="46" t="n">
        <f aca="false">H120</f>
        <v>3300</v>
      </c>
      <c r="I119" s="42"/>
    </row>
    <row r="120" s="43" customFormat="true" ht="31.5" hidden="false" customHeight="false" outlineLevel="0" collapsed="false">
      <c r="A120" s="44" t="s">
        <v>143</v>
      </c>
      <c r="B120" s="45" t="s">
        <v>15</v>
      </c>
      <c r="C120" s="45" t="s">
        <v>19</v>
      </c>
      <c r="D120" s="45" t="s">
        <v>140</v>
      </c>
      <c r="E120" s="45" t="s">
        <v>144</v>
      </c>
      <c r="F120" s="45"/>
      <c r="G120" s="46" t="n">
        <f aca="false">G121+G123</f>
        <v>8300</v>
      </c>
      <c r="H120" s="46" t="n">
        <f aca="false">H121+H123</f>
        <v>3300</v>
      </c>
      <c r="I120" s="42"/>
    </row>
    <row r="121" s="43" customFormat="true" ht="31.5" hidden="false" customHeight="false" outlineLevel="0" collapsed="false">
      <c r="A121" s="44" t="s">
        <v>56</v>
      </c>
      <c r="B121" s="45" t="s">
        <v>15</v>
      </c>
      <c r="C121" s="45" t="s">
        <v>19</v>
      </c>
      <c r="D121" s="45" t="s">
        <v>140</v>
      </c>
      <c r="E121" s="45" t="s">
        <v>145</v>
      </c>
      <c r="F121" s="45"/>
      <c r="G121" s="46" t="n">
        <f aca="false">G122</f>
        <v>5000</v>
      </c>
      <c r="H121" s="46" t="n">
        <f aca="false">H122</f>
        <v>0</v>
      </c>
      <c r="I121" s="42"/>
    </row>
    <row r="122" s="43" customFormat="true" ht="31.5" hidden="false" customHeight="false" outlineLevel="0" collapsed="false">
      <c r="A122" s="44" t="s">
        <v>32</v>
      </c>
      <c r="B122" s="45" t="s">
        <v>15</v>
      </c>
      <c r="C122" s="45" t="s">
        <v>19</v>
      </c>
      <c r="D122" s="45" t="s">
        <v>140</v>
      </c>
      <c r="E122" s="45" t="s">
        <v>145</v>
      </c>
      <c r="F122" s="45" t="s">
        <v>33</v>
      </c>
      <c r="G122" s="46" t="n">
        <v>5000</v>
      </c>
      <c r="H122" s="46" t="n">
        <v>0</v>
      </c>
      <c r="I122" s="42"/>
    </row>
    <row r="123" s="43" customFormat="true" ht="78.75" hidden="false" customHeight="false" outlineLevel="0" collapsed="false">
      <c r="A123" s="44" t="s">
        <v>146</v>
      </c>
      <c r="B123" s="45" t="s">
        <v>15</v>
      </c>
      <c r="C123" s="45" t="s">
        <v>19</v>
      </c>
      <c r="D123" s="45" t="s">
        <v>140</v>
      </c>
      <c r="E123" s="45" t="s">
        <v>147</v>
      </c>
      <c r="F123" s="45"/>
      <c r="G123" s="46" t="n">
        <f aca="false">G124</f>
        <v>3300</v>
      </c>
      <c r="H123" s="46" t="n">
        <f aca="false">H124</f>
        <v>3300</v>
      </c>
      <c r="I123" s="42"/>
    </row>
    <row r="124" s="43" customFormat="true" ht="63" hidden="false" customHeight="false" outlineLevel="0" collapsed="false">
      <c r="A124" s="51" t="s">
        <v>26</v>
      </c>
      <c r="B124" s="45" t="s">
        <v>15</v>
      </c>
      <c r="C124" s="45" t="s">
        <v>19</v>
      </c>
      <c r="D124" s="45" t="s">
        <v>140</v>
      </c>
      <c r="E124" s="45" t="s">
        <v>147</v>
      </c>
      <c r="F124" s="45" t="s">
        <v>27</v>
      </c>
      <c r="G124" s="46" t="n">
        <v>3300</v>
      </c>
      <c r="H124" s="46" t="n">
        <v>3300</v>
      </c>
      <c r="I124" s="42"/>
    </row>
    <row r="125" s="43" customFormat="true" ht="31.5" hidden="false" customHeight="false" outlineLevel="0" collapsed="false">
      <c r="A125" s="44" t="s">
        <v>20</v>
      </c>
      <c r="B125" s="45" t="s">
        <v>15</v>
      </c>
      <c r="C125" s="45" t="s">
        <v>19</v>
      </c>
      <c r="D125" s="45" t="s">
        <v>140</v>
      </c>
      <c r="E125" s="45" t="s">
        <v>21</v>
      </c>
      <c r="F125" s="45"/>
      <c r="G125" s="46" t="n">
        <f aca="false">G126</f>
        <v>193750</v>
      </c>
      <c r="H125" s="46" t="n">
        <f aca="false">H126</f>
        <v>0</v>
      </c>
      <c r="I125" s="42"/>
    </row>
    <row r="126" s="43" customFormat="true" ht="31.5" hidden="false" customHeight="false" outlineLevel="0" collapsed="false">
      <c r="A126" s="44" t="s">
        <v>148</v>
      </c>
      <c r="B126" s="45" t="s">
        <v>15</v>
      </c>
      <c r="C126" s="45" t="s">
        <v>19</v>
      </c>
      <c r="D126" s="45" t="s">
        <v>140</v>
      </c>
      <c r="E126" s="45" t="s">
        <v>149</v>
      </c>
      <c r="F126" s="45"/>
      <c r="G126" s="46" t="n">
        <f aca="false">G127</f>
        <v>193750</v>
      </c>
      <c r="H126" s="46" t="n">
        <f aca="false">H127</f>
        <v>0</v>
      </c>
      <c r="I126" s="42"/>
    </row>
    <row r="127" s="43" customFormat="true" ht="15.75" hidden="false" customHeight="false" outlineLevel="0" collapsed="false">
      <c r="A127" s="44" t="s">
        <v>67</v>
      </c>
      <c r="B127" s="45" t="s">
        <v>15</v>
      </c>
      <c r="C127" s="45" t="s">
        <v>19</v>
      </c>
      <c r="D127" s="45" t="s">
        <v>140</v>
      </c>
      <c r="E127" s="45" t="s">
        <v>150</v>
      </c>
      <c r="F127" s="45"/>
      <c r="G127" s="46" t="n">
        <f aca="false">G128</f>
        <v>193750</v>
      </c>
      <c r="H127" s="46" t="n">
        <f aca="false">H128</f>
        <v>0</v>
      </c>
      <c r="I127" s="42"/>
    </row>
    <row r="128" s="43" customFormat="true" ht="31.5" hidden="false" customHeight="false" outlineLevel="0" collapsed="false">
      <c r="A128" s="44" t="s">
        <v>32</v>
      </c>
      <c r="B128" s="45" t="s">
        <v>15</v>
      </c>
      <c r="C128" s="45" t="s">
        <v>19</v>
      </c>
      <c r="D128" s="45" t="s">
        <v>140</v>
      </c>
      <c r="E128" s="45" t="s">
        <v>150</v>
      </c>
      <c r="F128" s="45" t="s">
        <v>33</v>
      </c>
      <c r="G128" s="46" t="n">
        <f aca="false">200000+150000+400000+0+4000000-1920000-2280000-300000-45000-11250</f>
        <v>193750</v>
      </c>
      <c r="H128" s="46" t="n">
        <v>0</v>
      </c>
      <c r="I128" s="42"/>
    </row>
    <row r="129" s="43" customFormat="true" ht="15.75" hidden="false" customHeight="false" outlineLevel="0" collapsed="false">
      <c r="A129" s="55" t="s">
        <v>151</v>
      </c>
      <c r="B129" s="37" t="s">
        <v>15</v>
      </c>
      <c r="C129" s="38" t="s">
        <v>115</v>
      </c>
      <c r="D129" s="38"/>
      <c r="E129" s="37"/>
      <c r="F129" s="37"/>
      <c r="G129" s="39" t="n">
        <f aca="false">G130+G140+G152+G164</f>
        <v>79178082</v>
      </c>
      <c r="H129" s="39" t="n">
        <f aca="false">H130+H140+H152+H164</f>
        <v>0</v>
      </c>
      <c r="I129" s="42"/>
    </row>
    <row r="130" s="43" customFormat="true" ht="15.75" hidden="false" customHeight="false" outlineLevel="0" collapsed="false">
      <c r="A130" s="55" t="s">
        <v>152</v>
      </c>
      <c r="B130" s="37" t="s">
        <v>15</v>
      </c>
      <c r="C130" s="38" t="s">
        <v>115</v>
      </c>
      <c r="D130" s="38" t="s">
        <v>17</v>
      </c>
      <c r="E130" s="37"/>
      <c r="F130" s="37"/>
      <c r="G130" s="39" t="n">
        <f aca="false">G131</f>
        <v>17542000</v>
      </c>
      <c r="H130" s="39" t="n">
        <f aca="false">H131</f>
        <v>0</v>
      </c>
      <c r="I130" s="42"/>
    </row>
    <row r="131" s="43" customFormat="true" ht="28.5" hidden="false" customHeight="true" outlineLevel="0" collapsed="false">
      <c r="A131" s="44" t="s">
        <v>116</v>
      </c>
      <c r="B131" s="45" t="s">
        <v>15</v>
      </c>
      <c r="C131" s="65" t="s">
        <v>115</v>
      </c>
      <c r="D131" s="65" t="s">
        <v>17</v>
      </c>
      <c r="E131" s="45" t="s">
        <v>117</v>
      </c>
      <c r="F131" s="45"/>
      <c r="G131" s="46" t="n">
        <f aca="false">G132+G137</f>
        <v>17542000</v>
      </c>
      <c r="H131" s="46" t="n">
        <f aca="false">H132+H137</f>
        <v>0</v>
      </c>
      <c r="I131" s="42"/>
    </row>
    <row r="132" s="43" customFormat="true" ht="27.75" hidden="false" customHeight="true" outlineLevel="0" collapsed="false">
      <c r="A132" s="44" t="s">
        <v>153</v>
      </c>
      <c r="B132" s="45" t="s">
        <v>15</v>
      </c>
      <c r="C132" s="65" t="s">
        <v>115</v>
      </c>
      <c r="D132" s="65" t="s">
        <v>17</v>
      </c>
      <c r="E132" s="45" t="s">
        <v>154</v>
      </c>
      <c r="F132" s="45"/>
      <c r="G132" s="46" t="n">
        <f aca="false">G135+G133</f>
        <v>14335000</v>
      </c>
      <c r="H132" s="46" t="n">
        <f aca="false">H135</f>
        <v>0</v>
      </c>
      <c r="I132" s="42"/>
    </row>
    <row r="133" s="43" customFormat="true" ht="31.5" hidden="false" customHeight="true" outlineLevel="0" collapsed="false">
      <c r="A133" s="44" t="s">
        <v>110</v>
      </c>
      <c r="B133" s="45" t="s">
        <v>15</v>
      </c>
      <c r="C133" s="65" t="s">
        <v>115</v>
      </c>
      <c r="D133" s="65" t="s">
        <v>17</v>
      </c>
      <c r="E133" s="45" t="s">
        <v>155</v>
      </c>
      <c r="F133" s="45"/>
      <c r="G133" s="46" t="n">
        <f aca="false">G134</f>
        <v>13600000</v>
      </c>
      <c r="H133" s="46" t="n">
        <f aca="false">H134</f>
        <v>0</v>
      </c>
      <c r="I133" s="42"/>
    </row>
    <row r="134" s="43" customFormat="true" ht="18.75" hidden="false" customHeight="true" outlineLevel="0" collapsed="false">
      <c r="A134" s="44" t="s">
        <v>46</v>
      </c>
      <c r="B134" s="45" t="s">
        <v>15</v>
      </c>
      <c r="C134" s="65" t="s">
        <v>115</v>
      </c>
      <c r="D134" s="65" t="s">
        <v>17</v>
      </c>
      <c r="E134" s="45" t="s">
        <v>155</v>
      </c>
      <c r="F134" s="45" t="s">
        <v>47</v>
      </c>
      <c r="G134" s="46" t="n">
        <v>13600000</v>
      </c>
      <c r="H134" s="46" t="n">
        <v>0</v>
      </c>
      <c r="I134" s="42"/>
    </row>
    <row r="135" s="43" customFormat="true" ht="15" hidden="false" customHeight="true" outlineLevel="0" collapsed="false">
      <c r="A135" s="44" t="s">
        <v>67</v>
      </c>
      <c r="B135" s="45" t="s">
        <v>15</v>
      </c>
      <c r="C135" s="65" t="s">
        <v>115</v>
      </c>
      <c r="D135" s="65" t="s">
        <v>17</v>
      </c>
      <c r="E135" s="45" t="s">
        <v>156</v>
      </c>
      <c r="F135" s="45"/>
      <c r="G135" s="46" t="n">
        <f aca="false">G136</f>
        <v>735000</v>
      </c>
      <c r="H135" s="46" t="n">
        <f aca="false">H136</f>
        <v>0</v>
      </c>
      <c r="I135" s="42"/>
    </row>
    <row r="136" s="43" customFormat="true" ht="31.5" hidden="false" customHeight="false" outlineLevel="0" collapsed="false">
      <c r="A136" s="44" t="s">
        <v>77</v>
      </c>
      <c r="B136" s="45" t="s">
        <v>15</v>
      </c>
      <c r="C136" s="65" t="s">
        <v>115</v>
      </c>
      <c r="D136" s="65" t="s">
        <v>17</v>
      </c>
      <c r="E136" s="45" t="s">
        <v>156</v>
      </c>
      <c r="F136" s="45" t="s">
        <v>78</v>
      </c>
      <c r="G136" s="46" t="n">
        <v>735000</v>
      </c>
      <c r="H136" s="46" t="n">
        <v>0</v>
      </c>
      <c r="I136" s="42"/>
    </row>
    <row r="137" s="43" customFormat="true" ht="31.5" hidden="false" customHeight="false" outlineLevel="0" collapsed="false">
      <c r="A137" s="44" t="s">
        <v>157</v>
      </c>
      <c r="B137" s="45" t="s">
        <v>15</v>
      </c>
      <c r="C137" s="65" t="s">
        <v>115</v>
      </c>
      <c r="D137" s="65" t="s">
        <v>17</v>
      </c>
      <c r="E137" s="45" t="s">
        <v>158</v>
      </c>
      <c r="F137" s="45"/>
      <c r="G137" s="46" t="n">
        <f aca="false">G138</f>
        <v>3207000</v>
      </c>
      <c r="H137" s="46" t="n">
        <f aca="false">H138</f>
        <v>0</v>
      </c>
      <c r="I137" s="42"/>
    </row>
    <row r="138" s="43" customFormat="true" ht="47.25" hidden="false" customHeight="false" outlineLevel="0" collapsed="false">
      <c r="A138" s="44" t="s">
        <v>159</v>
      </c>
      <c r="B138" s="45" t="s">
        <v>15</v>
      </c>
      <c r="C138" s="65" t="s">
        <v>115</v>
      </c>
      <c r="D138" s="65" t="s">
        <v>17</v>
      </c>
      <c r="E138" s="45" t="s">
        <v>160</v>
      </c>
      <c r="F138" s="45"/>
      <c r="G138" s="46" t="n">
        <f aca="false">G139</f>
        <v>3207000</v>
      </c>
      <c r="H138" s="46" t="n">
        <f aca="false">H139</f>
        <v>0</v>
      </c>
      <c r="I138" s="42"/>
    </row>
    <row r="139" s="43" customFormat="true" ht="31.5" hidden="false" customHeight="false" outlineLevel="0" collapsed="false">
      <c r="A139" s="44" t="s">
        <v>77</v>
      </c>
      <c r="B139" s="45" t="s">
        <v>15</v>
      </c>
      <c r="C139" s="65" t="s">
        <v>115</v>
      </c>
      <c r="D139" s="65" t="s">
        <v>17</v>
      </c>
      <c r="E139" s="45" t="s">
        <v>160</v>
      </c>
      <c r="F139" s="45" t="s">
        <v>78</v>
      </c>
      <c r="G139" s="46" t="n">
        <f aca="false">360000+6300000+1000000+250000-1000000-5000000+490000+500000+430000-123000</f>
        <v>3207000</v>
      </c>
      <c r="H139" s="46" t="n">
        <v>0</v>
      </c>
      <c r="I139" s="42"/>
    </row>
    <row r="140" s="43" customFormat="true" ht="15.75" hidden="false" customHeight="false" outlineLevel="0" collapsed="false">
      <c r="A140" s="55" t="s">
        <v>161</v>
      </c>
      <c r="B140" s="37" t="s">
        <v>15</v>
      </c>
      <c r="C140" s="38" t="s">
        <v>115</v>
      </c>
      <c r="D140" s="38" t="s">
        <v>91</v>
      </c>
      <c r="E140" s="66"/>
      <c r="F140" s="37"/>
      <c r="G140" s="39" t="n">
        <f aca="false">G141+G148</f>
        <v>6117900</v>
      </c>
      <c r="H140" s="39" t="n">
        <f aca="false">H141+H148</f>
        <v>0</v>
      </c>
      <c r="I140" s="42"/>
    </row>
    <row r="141" s="43" customFormat="true" ht="31.5" hidden="false" customHeight="false" outlineLevel="0" collapsed="false">
      <c r="A141" s="44" t="s">
        <v>116</v>
      </c>
      <c r="B141" s="45" t="s">
        <v>15</v>
      </c>
      <c r="C141" s="65" t="s">
        <v>115</v>
      </c>
      <c r="D141" s="65" t="s">
        <v>91</v>
      </c>
      <c r="E141" s="45" t="s">
        <v>117</v>
      </c>
      <c r="F141" s="45"/>
      <c r="G141" s="46" t="n">
        <f aca="false">G142+G145</f>
        <v>5018100</v>
      </c>
      <c r="H141" s="46" t="n">
        <f aca="false">H142+H145</f>
        <v>0</v>
      </c>
      <c r="I141" s="42"/>
    </row>
    <row r="142" s="43" customFormat="true" ht="31.5" hidden="false" customHeight="false" outlineLevel="0" collapsed="false">
      <c r="A142" s="44" t="s">
        <v>153</v>
      </c>
      <c r="B142" s="45" t="s">
        <v>15</v>
      </c>
      <c r="C142" s="65" t="s">
        <v>115</v>
      </c>
      <c r="D142" s="65" t="s">
        <v>91</v>
      </c>
      <c r="E142" s="45" t="s">
        <v>154</v>
      </c>
      <c r="F142" s="45"/>
      <c r="G142" s="46" t="n">
        <f aca="false">G143</f>
        <v>2739100</v>
      </c>
      <c r="H142" s="46" t="n">
        <f aca="false">H143</f>
        <v>0</v>
      </c>
      <c r="I142" s="42"/>
    </row>
    <row r="143" s="43" customFormat="true" ht="31.5" hidden="false" customHeight="false" outlineLevel="0" collapsed="false">
      <c r="A143" s="44" t="s">
        <v>110</v>
      </c>
      <c r="B143" s="45" t="s">
        <v>15</v>
      </c>
      <c r="C143" s="65" t="s">
        <v>115</v>
      </c>
      <c r="D143" s="65" t="s">
        <v>91</v>
      </c>
      <c r="E143" s="45" t="s">
        <v>155</v>
      </c>
      <c r="F143" s="45"/>
      <c r="G143" s="46" t="n">
        <f aca="false">G144</f>
        <v>2739100</v>
      </c>
      <c r="H143" s="46" t="n">
        <f aca="false">H144</f>
        <v>0</v>
      </c>
      <c r="I143" s="42"/>
    </row>
    <row r="144" s="43" customFormat="true" ht="31.5" hidden="false" customHeight="false" outlineLevel="0" collapsed="false">
      <c r="A144" s="44" t="s">
        <v>77</v>
      </c>
      <c r="B144" s="45" t="s">
        <v>15</v>
      </c>
      <c r="C144" s="65" t="s">
        <v>115</v>
      </c>
      <c r="D144" s="65" t="s">
        <v>91</v>
      </c>
      <c r="E144" s="45" t="s">
        <v>155</v>
      </c>
      <c r="F144" s="45" t="s">
        <v>78</v>
      </c>
      <c r="G144" s="46" t="n">
        <f aca="false">3298100-140000-419000</f>
        <v>2739100</v>
      </c>
      <c r="H144" s="46" t="n">
        <v>0</v>
      </c>
      <c r="I144" s="42"/>
    </row>
    <row r="145" s="43" customFormat="true" ht="31.5" hidden="false" customHeight="false" outlineLevel="0" collapsed="false">
      <c r="A145" s="44" t="s">
        <v>157</v>
      </c>
      <c r="B145" s="45" t="s">
        <v>15</v>
      </c>
      <c r="C145" s="65" t="s">
        <v>115</v>
      </c>
      <c r="D145" s="65" t="s">
        <v>91</v>
      </c>
      <c r="E145" s="45" t="s">
        <v>158</v>
      </c>
      <c r="F145" s="45"/>
      <c r="G145" s="46" t="n">
        <f aca="false">G146</f>
        <v>2279000</v>
      </c>
      <c r="H145" s="46" t="n">
        <f aca="false">H146</f>
        <v>0</v>
      </c>
      <c r="I145" s="42"/>
    </row>
    <row r="146" s="43" customFormat="true" ht="47.25" hidden="false" customHeight="false" outlineLevel="0" collapsed="false">
      <c r="A146" s="44" t="s">
        <v>159</v>
      </c>
      <c r="B146" s="45" t="s">
        <v>15</v>
      </c>
      <c r="C146" s="65" t="s">
        <v>115</v>
      </c>
      <c r="D146" s="65" t="s">
        <v>91</v>
      </c>
      <c r="E146" s="45" t="s">
        <v>160</v>
      </c>
      <c r="F146" s="45"/>
      <c r="G146" s="46" t="n">
        <f aca="false">G147</f>
        <v>2279000</v>
      </c>
      <c r="H146" s="46" t="n">
        <f aca="false">H147</f>
        <v>0</v>
      </c>
      <c r="I146" s="42"/>
    </row>
    <row r="147" s="43" customFormat="true" ht="31.5" hidden="false" customHeight="false" outlineLevel="0" collapsed="false">
      <c r="A147" s="44" t="s">
        <v>77</v>
      </c>
      <c r="B147" s="45" t="s">
        <v>15</v>
      </c>
      <c r="C147" s="65" t="s">
        <v>115</v>
      </c>
      <c r="D147" s="65" t="s">
        <v>91</v>
      </c>
      <c r="E147" s="45" t="s">
        <v>160</v>
      </c>
      <c r="F147" s="45" t="s">
        <v>78</v>
      </c>
      <c r="G147" s="46" t="n">
        <f aca="false">4500000+850000-4000000-490000+100000+900000+419000</f>
        <v>2279000</v>
      </c>
      <c r="H147" s="46" t="n">
        <v>0</v>
      </c>
      <c r="I147" s="42"/>
    </row>
    <row r="148" s="43" customFormat="true" ht="31.5" hidden="false" customHeight="false" outlineLevel="0" collapsed="false">
      <c r="A148" s="44" t="s">
        <v>162</v>
      </c>
      <c r="B148" s="45" t="s">
        <v>15</v>
      </c>
      <c r="C148" s="65" t="s">
        <v>115</v>
      </c>
      <c r="D148" s="65" t="s">
        <v>91</v>
      </c>
      <c r="E148" s="45" t="s">
        <v>163</v>
      </c>
      <c r="F148" s="45"/>
      <c r="G148" s="46" t="n">
        <f aca="false">G149</f>
        <v>1099800</v>
      </c>
      <c r="H148" s="46" t="n">
        <f aca="false">H149</f>
        <v>0</v>
      </c>
      <c r="I148" s="42"/>
    </row>
    <row r="149" s="43" customFormat="true" ht="31.5" hidden="false" customHeight="false" outlineLevel="0" collapsed="false">
      <c r="A149" s="44" t="s">
        <v>164</v>
      </c>
      <c r="B149" s="45" t="s">
        <v>15</v>
      </c>
      <c r="C149" s="65" t="s">
        <v>115</v>
      </c>
      <c r="D149" s="65" t="s">
        <v>91</v>
      </c>
      <c r="E149" s="45" t="s">
        <v>165</v>
      </c>
      <c r="F149" s="45"/>
      <c r="G149" s="46" t="n">
        <f aca="false">G150</f>
        <v>1099800</v>
      </c>
      <c r="H149" s="46" t="n">
        <f aca="false">H150</f>
        <v>0</v>
      </c>
      <c r="I149" s="42"/>
    </row>
    <row r="150" s="43" customFormat="true" ht="31.5" hidden="false" customHeight="false" outlineLevel="0" collapsed="false">
      <c r="A150" s="44" t="s">
        <v>77</v>
      </c>
      <c r="B150" s="45" t="s">
        <v>15</v>
      </c>
      <c r="C150" s="65" t="s">
        <v>115</v>
      </c>
      <c r="D150" s="65" t="s">
        <v>91</v>
      </c>
      <c r="E150" s="45" t="s">
        <v>166</v>
      </c>
      <c r="F150" s="45"/>
      <c r="G150" s="46" t="n">
        <f aca="false">G151</f>
        <v>1099800</v>
      </c>
      <c r="H150" s="46" t="n">
        <f aca="false">H151</f>
        <v>0</v>
      </c>
      <c r="I150" s="42"/>
    </row>
    <row r="151" s="43" customFormat="true" ht="31.5" hidden="false" customHeight="false" outlineLevel="0" collapsed="false">
      <c r="A151" s="44" t="s">
        <v>77</v>
      </c>
      <c r="B151" s="45" t="s">
        <v>15</v>
      </c>
      <c r="C151" s="65" t="s">
        <v>115</v>
      </c>
      <c r="D151" s="65" t="s">
        <v>91</v>
      </c>
      <c r="E151" s="45" t="s">
        <v>166</v>
      </c>
      <c r="F151" s="45" t="s">
        <v>78</v>
      </c>
      <c r="G151" s="46" t="n">
        <f aca="false">209800+10920500-4920500-2110000-3000000</f>
        <v>1099800</v>
      </c>
      <c r="H151" s="46" t="n">
        <v>0</v>
      </c>
      <c r="I151" s="42"/>
    </row>
    <row r="152" s="43" customFormat="true" ht="15.75" hidden="false" customHeight="false" outlineLevel="0" collapsed="false">
      <c r="A152" s="55" t="s">
        <v>167</v>
      </c>
      <c r="B152" s="37" t="s">
        <v>15</v>
      </c>
      <c r="C152" s="38" t="s">
        <v>115</v>
      </c>
      <c r="D152" s="38" t="s">
        <v>93</v>
      </c>
      <c r="E152" s="37"/>
      <c r="F152" s="37"/>
      <c r="G152" s="39" t="n">
        <f aca="false">G153</f>
        <v>5305000</v>
      </c>
      <c r="H152" s="39" t="n">
        <f aca="false">H153</f>
        <v>0</v>
      </c>
      <c r="I152" s="42"/>
    </row>
    <row r="153" s="43" customFormat="true" ht="31.5" hidden="false" customHeight="false" outlineLevel="0" collapsed="false">
      <c r="A153" s="44" t="s">
        <v>116</v>
      </c>
      <c r="B153" s="45" t="s">
        <v>15</v>
      </c>
      <c r="C153" s="65" t="s">
        <v>115</v>
      </c>
      <c r="D153" s="65" t="s">
        <v>93</v>
      </c>
      <c r="E153" s="45" t="s">
        <v>117</v>
      </c>
      <c r="F153" s="45"/>
      <c r="G153" s="46" t="n">
        <f aca="false">G154</f>
        <v>5305000</v>
      </c>
      <c r="H153" s="46" t="n">
        <f aca="false">H154</f>
        <v>0</v>
      </c>
      <c r="I153" s="42"/>
    </row>
    <row r="154" s="43" customFormat="true" ht="21.75" hidden="false" customHeight="true" outlineLevel="0" collapsed="false">
      <c r="A154" s="44" t="s">
        <v>118</v>
      </c>
      <c r="B154" s="45" t="s">
        <v>15</v>
      </c>
      <c r="C154" s="65" t="s">
        <v>115</v>
      </c>
      <c r="D154" s="65" t="s">
        <v>93</v>
      </c>
      <c r="E154" s="45" t="s">
        <v>119</v>
      </c>
      <c r="F154" s="45"/>
      <c r="G154" s="46" t="n">
        <f aca="false">G155+G157+G159+G161</f>
        <v>5305000</v>
      </c>
      <c r="H154" s="46" t="n">
        <f aca="false">H155+H157+H159+H161</f>
        <v>0</v>
      </c>
      <c r="I154" s="42"/>
    </row>
    <row r="155" s="43" customFormat="true" ht="31.5" hidden="false" customHeight="false" outlineLevel="0" collapsed="false">
      <c r="A155" s="44" t="s">
        <v>56</v>
      </c>
      <c r="B155" s="45" t="s">
        <v>15</v>
      </c>
      <c r="C155" s="65" t="s">
        <v>115</v>
      </c>
      <c r="D155" s="65" t="s">
        <v>93</v>
      </c>
      <c r="E155" s="45" t="s">
        <v>168</v>
      </c>
      <c r="F155" s="45"/>
      <c r="G155" s="46" t="n">
        <f aca="false">G156</f>
        <v>30000</v>
      </c>
      <c r="H155" s="46" t="n">
        <f aca="false">H156</f>
        <v>0</v>
      </c>
      <c r="I155" s="42"/>
    </row>
    <row r="156" s="43" customFormat="true" ht="31.5" hidden="false" customHeight="false" outlineLevel="0" collapsed="false">
      <c r="A156" s="44" t="s">
        <v>77</v>
      </c>
      <c r="B156" s="45" t="s">
        <v>15</v>
      </c>
      <c r="C156" s="65" t="s">
        <v>115</v>
      </c>
      <c r="D156" s="65" t="s">
        <v>93</v>
      </c>
      <c r="E156" s="45" t="s">
        <v>168</v>
      </c>
      <c r="F156" s="45" t="s">
        <v>78</v>
      </c>
      <c r="G156" s="46" t="n">
        <f aca="false">30000</f>
        <v>30000</v>
      </c>
      <c r="H156" s="46" t="n">
        <f aca="false">0</f>
        <v>0</v>
      </c>
      <c r="I156" s="42"/>
    </row>
    <row r="157" s="43" customFormat="true" ht="47.25" hidden="false" customHeight="false" outlineLevel="0" collapsed="false">
      <c r="A157" s="44" t="s">
        <v>159</v>
      </c>
      <c r="B157" s="45" t="s">
        <v>15</v>
      </c>
      <c r="C157" s="65" t="s">
        <v>115</v>
      </c>
      <c r="D157" s="65" t="s">
        <v>93</v>
      </c>
      <c r="E157" s="45" t="s">
        <v>169</v>
      </c>
      <c r="F157" s="45"/>
      <c r="G157" s="46" t="n">
        <f aca="false">G158</f>
        <v>534000</v>
      </c>
      <c r="H157" s="46" t="n">
        <f aca="false">H158</f>
        <v>0</v>
      </c>
      <c r="I157" s="42"/>
    </row>
    <row r="158" s="43" customFormat="true" ht="31.5" hidden="false" customHeight="false" outlineLevel="0" collapsed="false">
      <c r="A158" s="44" t="s">
        <v>77</v>
      </c>
      <c r="B158" s="45" t="s">
        <v>15</v>
      </c>
      <c r="C158" s="65" t="s">
        <v>115</v>
      </c>
      <c r="D158" s="65" t="s">
        <v>93</v>
      </c>
      <c r="E158" s="45" t="s">
        <v>169</v>
      </c>
      <c r="F158" s="45" t="s">
        <v>78</v>
      </c>
      <c r="G158" s="46" t="n">
        <f aca="false">534000</f>
        <v>534000</v>
      </c>
      <c r="H158" s="46" t="n">
        <v>0</v>
      </c>
      <c r="I158" s="42"/>
    </row>
    <row r="159" s="43" customFormat="true" ht="31.5" hidden="false" customHeight="false" outlineLevel="0" collapsed="false">
      <c r="A159" s="44" t="s">
        <v>110</v>
      </c>
      <c r="B159" s="45" t="s">
        <v>15</v>
      </c>
      <c r="C159" s="65" t="s">
        <v>115</v>
      </c>
      <c r="D159" s="65" t="s">
        <v>93</v>
      </c>
      <c r="E159" s="45" t="s">
        <v>170</v>
      </c>
      <c r="F159" s="45"/>
      <c r="G159" s="46" t="n">
        <f aca="false">G160</f>
        <v>4471000</v>
      </c>
      <c r="H159" s="46" t="n">
        <f aca="false">H160</f>
        <v>0</v>
      </c>
      <c r="I159" s="42"/>
    </row>
    <row r="160" s="43" customFormat="true" ht="31.5" hidden="false" customHeight="false" outlineLevel="0" collapsed="false">
      <c r="A160" s="44" t="s">
        <v>77</v>
      </c>
      <c r="B160" s="45" t="s">
        <v>15</v>
      </c>
      <c r="C160" s="65" t="s">
        <v>115</v>
      </c>
      <c r="D160" s="65" t="s">
        <v>93</v>
      </c>
      <c r="E160" s="45" t="s">
        <v>170</v>
      </c>
      <c r="F160" s="45" t="s">
        <v>78</v>
      </c>
      <c r="G160" s="46" t="n">
        <f aca="false">4550000+155000-534000+300000</f>
        <v>4471000</v>
      </c>
      <c r="H160" s="46" t="n">
        <v>0</v>
      </c>
      <c r="I160" s="42"/>
    </row>
    <row r="161" s="43" customFormat="true" ht="15.75" hidden="false" customHeight="false" outlineLevel="0" collapsed="false">
      <c r="A161" s="44" t="s">
        <v>67</v>
      </c>
      <c r="B161" s="45" t="s">
        <v>15</v>
      </c>
      <c r="C161" s="65" t="s">
        <v>115</v>
      </c>
      <c r="D161" s="65" t="s">
        <v>93</v>
      </c>
      <c r="E161" s="45" t="s">
        <v>171</v>
      </c>
      <c r="F161" s="45"/>
      <c r="G161" s="46" t="n">
        <f aca="false">G162+G163</f>
        <v>270000</v>
      </c>
      <c r="H161" s="46" t="n">
        <f aca="false">H162</f>
        <v>0</v>
      </c>
      <c r="I161" s="42"/>
    </row>
    <row r="162" s="43" customFormat="true" ht="31.5" hidden="false" customHeight="false" outlineLevel="0" collapsed="false">
      <c r="A162" s="44" t="s">
        <v>32</v>
      </c>
      <c r="B162" s="45" t="s">
        <v>15</v>
      </c>
      <c r="C162" s="65" t="s">
        <v>115</v>
      </c>
      <c r="D162" s="65" t="s">
        <v>93</v>
      </c>
      <c r="E162" s="45" t="s">
        <v>171</v>
      </c>
      <c r="F162" s="45" t="s">
        <v>33</v>
      </c>
      <c r="G162" s="46" t="n">
        <v>50000</v>
      </c>
      <c r="H162" s="46" t="n">
        <v>0</v>
      </c>
      <c r="I162" s="42"/>
    </row>
    <row r="163" s="43" customFormat="true" ht="31.5" hidden="false" customHeight="false" outlineLevel="0" collapsed="false">
      <c r="A163" s="44" t="s">
        <v>77</v>
      </c>
      <c r="B163" s="45" t="s">
        <v>15</v>
      </c>
      <c r="C163" s="65" t="s">
        <v>115</v>
      </c>
      <c r="D163" s="65" t="s">
        <v>93</v>
      </c>
      <c r="E163" s="45" t="s">
        <v>171</v>
      </c>
      <c r="F163" s="45" t="s">
        <v>78</v>
      </c>
      <c r="G163" s="46" t="n">
        <v>220000</v>
      </c>
      <c r="H163" s="46" t="n">
        <v>0</v>
      </c>
      <c r="I163" s="42"/>
    </row>
    <row r="164" s="43" customFormat="true" ht="15.75" hidden="false" customHeight="false" outlineLevel="0" collapsed="false">
      <c r="A164" s="55" t="s">
        <v>172</v>
      </c>
      <c r="B164" s="37" t="s">
        <v>15</v>
      </c>
      <c r="C164" s="38" t="s">
        <v>115</v>
      </c>
      <c r="D164" s="38" t="s">
        <v>115</v>
      </c>
      <c r="E164" s="37"/>
      <c r="F164" s="37"/>
      <c r="G164" s="39" t="n">
        <f aca="false">G165+G171+G178+G182+G186</f>
        <v>50213182</v>
      </c>
      <c r="H164" s="39" t="n">
        <f aca="false">H165+H171+H178+H182+H186</f>
        <v>0</v>
      </c>
      <c r="I164" s="42"/>
    </row>
    <row r="165" s="43" customFormat="true" ht="15.75" hidden="false" customHeight="false" outlineLevel="0" collapsed="false">
      <c r="A165" s="44" t="s">
        <v>50</v>
      </c>
      <c r="B165" s="45" t="s">
        <v>15</v>
      </c>
      <c r="C165" s="65" t="s">
        <v>115</v>
      </c>
      <c r="D165" s="65" t="s">
        <v>115</v>
      </c>
      <c r="E165" s="45" t="s">
        <v>51</v>
      </c>
      <c r="F165" s="45"/>
      <c r="G165" s="46" t="n">
        <f aca="false">G166</f>
        <v>360000</v>
      </c>
      <c r="H165" s="46" t="n">
        <f aca="false">H166</f>
        <v>0</v>
      </c>
      <c r="I165" s="42"/>
    </row>
    <row r="166" s="43" customFormat="true" ht="31.5" hidden="false" customHeight="false" outlineLevel="0" collapsed="false">
      <c r="A166" s="44" t="s">
        <v>52</v>
      </c>
      <c r="B166" s="45" t="s">
        <v>15</v>
      </c>
      <c r="C166" s="65" t="s">
        <v>115</v>
      </c>
      <c r="D166" s="65" t="s">
        <v>115</v>
      </c>
      <c r="E166" s="45" t="s">
        <v>53</v>
      </c>
      <c r="F166" s="45"/>
      <c r="G166" s="46" t="n">
        <f aca="false">G167+G169</f>
        <v>360000</v>
      </c>
      <c r="H166" s="46" t="n">
        <f aca="false">H167+H169</f>
        <v>0</v>
      </c>
      <c r="I166" s="42"/>
    </row>
    <row r="167" s="43" customFormat="true" ht="31.5" hidden="false" customHeight="false" outlineLevel="0" collapsed="false">
      <c r="A167" s="44" t="s">
        <v>54</v>
      </c>
      <c r="B167" s="45" t="s">
        <v>15</v>
      </c>
      <c r="C167" s="65" t="s">
        <v>115</v>
      </c>
      <c r="D167" s="65" t="s">
        <v>115</v>
      </c>
      <c r="E167" s="45" t="s">
        <v>55</v>
      </c>
      <c r="F167" s="45"/>
      <c r="G167" s="46" t="n">
        <f aca="false">G168</f>
        <v>340000</v>
      </c>
      <c r="H167" s="46" t="n">
        <f aca="false">H168</f>
        <v>0</v>
      </c>
      <c r="I167" s="42"/>
    </row>
    <row r="168" s="43" customFormat="true" ht="31.5" hidden="false" customHeight="false" outlineLevel="0" collapsed="false">
      <c r="A168" s="44" t="s">
        <v>77</v>
      </c>
      <c r="B168" s="45" t="s">
        <v>15</v>
      </c>
      <c r="C168" s="65" t="s">
        <v>115</v>
      </c>
      <c r="D168" s="65" t="s">
        <v>115</v>
      </c>
      <c r="E168" s="45" t="s">
        <v>55</v>
      </c>
      <c r="F168" s="45" t="s">
        <v>78</v>
      </c>
      <c r="G168" s="46" t="n">
        <f aca="false">305000-105000+140000</f>
        <v>340000</v>
      </c>
      <c r="H168" s="46" t="n">
        <v>0</v>
      </c>
      <c r="I168" s="42"/>
    </row>
    <row r="169" s="43" customFormat="true" ht="47.25" hidden="false" customHeight="false" outlineLevel="0" collapsed="false">
      <c r="A169" s="44" t="s">
        <v>159</v>
      </c>
      <c r="B169" s="45" t="s">
        <v>15</v>
      </c>
      <c r="C169" s="65" t="s">
        <v>115</v>
      </c>
      <c r="D169" s="65" t="s">
        <v>115</v>
      </c>
      <c r="E169" s="45" t="s">
        <v>173</v>
      </c>
      <c r="F169" s="45"/>
      <c r="G169" s="46" t="n">
        <f aca="false">G170</f>
        <v>20000</v>
      </c>
      <c r="H169" s="46" t="n">
        <f aca="false">H170</f>
        <v>0</v>
      </c>
      <c r="I169" s="42"/>
    </row>
    <row r="170" s="43" customFormat="true" ht="31.5" hidden="false" customHeight="false" outlineLevel="0" collapsed="false">
      <c r="A170" s="44" t="s">
        <v>77</v>
      </c>
      <c r="B170" s="45" t="s">
        <v>15</v>
      </c>
      <c r="C170" s="65" t="s">
        <v>115</v>
      </c>
      <c r="D170" s="65" t="s">
        <v>115</v>
      </c>
      <c r="E170" s="45" t="s">
        <v>173</v>
      </c>
      <c r="F170" s="45" t="s">
        <v>78</v>
      </c>
      <c r="G170" s="46" t="n">
        <f aca="false">5000+15000</f>
        <v>20000</v>
      </c>
      <c r="H170" s="46" t="n">
        <v>0</v>
      </c>
      <c r="I170" s="42"/>
    </row>
    <row r="171" s="43" customFormat="true" ht="31.5" hidden="false" customHeight="false" outlineLevel="0" collapsed="false">
      <c r="A171" s="44" t="s">
        <v>116</v>
      </c>
      <c r="B171" s="45" t="s">
        <v>15</v>
      </c>
      <c r="C171" s="65" t="s">
        <v>115</v>
      </c>
      <c r="D171" s="65" t="s">
        <v>115</v>
      </c>
      <c r="E171" s="45" t="s">
        <v>117</v>
      </c>
      <c r="F171" s="45"/>
      <c r="G171" s="46" t="n">
        <f aca="false">G172+G175</f>
        <v>45838282</v>
      </c>
      <c r="H171" s="46" t="n">
        <f aca="false">H172+H175</f>
        <v>0</v>
      </c>
      <c r="I171" s="42"/>
    </row>
    <row r="172" s="43" customFormat="true" ht="31.5" hidden="false" customHeight="false" outlineLevel="0" collapsed="false">
      <c r="A172" s="44" t="s">
        <v>153</v>
      </c>
      <c r="B172" s="45" t="s">
        <v>15</v>
      </c>
      <c r="C172" s="65" t="s">
        <v>115</v>
      </c>
      <c r="D172" s="65" t="s">
        <v>115</v>
      </c>
      <c r="E172" s="45" t="s">
        <v>154</v>
      </c>
      <c r="F172" s="45"/>
      <c r="G172" s="46" t="n">
        <f aca="false">G173</f>
        <v>3000000</v>
      </c>
      <c r="H172" s="46" t="n">
        <f aca="false">H173</f>
        <v>0</v>
      </c>
      <c r="I172" s="42"/>
    </row>
    <row r="173" s="43" customFormat="true" ht="47.25" hidden="false" customHeight="false" outlineLevel="0" collapsed="false">
      <c r="A173" s="44" t="s">
        <v>159</v>
      </c>
      <c r="B173" s="45" t="s">
        <v>15</v>
      </c>
      <c r="C173" s="65" t="s">
        <v>115</v>
      </c>
      <c r="D173" s="65" t="s">
        <v>115</v>
      </c>
      <c r="E173" s="45" t="s">
        <v>174</v>
      </c>
      <c r="F173" s="45"/>
      <c r="G173" s="46" t="n">
        <f aca="false">G174</f>
        <v>3000000</v>
      </c>
      <c r="H173" s="46" t="n">
        <f aca="false">H174</f>
        <v>0</v>
      </c>
      <c r="I173" s="42"/>
    </row>
    <row r="174" s="43" customFormat="true" ht="31.5" hidden="false" customHeight="false" outlineLevel="0" collapsed="false">
      <c r="A174" s="44" t="s">
        <v>77</v>
      </c>
      <c r="B174" s="45" t="s">
        <v>15</v>
      </c>
      <c r="C174" s="65" t="s">
        <v>115</v>
      </c>
      <c r="D174" s="65" t="s">
        <v>115</v>
      </c>
      <c r="E174" s="45" t="s">
        <v>174</v>
      </c>
      <c r="F174" s="45" t="s">
        <v>78</v>
      </c>
      <c r="G174" s="46" t="n">
        <f aca="false">3000000</f>
        <v>3000000</v>
      </c>
      <c r="H174" s="46" t="n">
        <f aca="false">0</f>
        <v>0</v>
      </c>
      <c r="I174" s="42"/>
    </row>
    <row r="175" s="43" customFormat="true" ht="47.25" hidden="false" customHeight="false" outlineLevel="0" collapsed="false">
      <c r="A175" s="44" t="s">
        <v>175</v>
      </c>
      <c r="B175" s="45" t="s">
        <v>15</v>
      </c>
      <c r="C175" s="65" t="s">
        <v>115</v>
      </c>
      <c r="D175" s="65" t="s">
        <v>115</v>
      </c>
      <c r="E175" s="45" t="s">
        <v>176</v>
      </c>
      <c r="F175" s="45"/>
      <c r="G175" s="46" t="n">
        <f aca="false">G176</f>
        <v>42838282</v>
      </c>
      <c r="H175" s="46" t="n">
        <f aca="false">H176</f>
        <v>0</v>
      </c>
      <c r="I175" s="42"/>
    </row>
    <row r="176" s="43" customFormat="true" ht="47.25" hidden="false" customHeight="false" outlineLevel="0" collapsed="false">
      <c r="A176" s="44" t="s">
        <v>102</v>
      </c>
      <c r="B176" s="45" t="s">
        <v>15</v>
      </c>
      <c r="C176" s="65" t="s">
        <v>115</v>
      </c>
      <c r="D176" s="65" t="s">
        <v>115</v>
      </c>
      <c r="E176" s="45" t="s">
        <v>177</v>
      </c>
      <c r="F176" s="45"/>
      <c r="G176" s="46" t="n">
        <f aca="false">G177</f>
        <v>42838282</v>
      </c>
      <c r="H176" s="46" t="n">
        <f aca="false">H177</f>
        <v>0</v>
      </c>
      <c r="I176" s="42"/>
    </row>
    <row r="177" s="43" customFormat="true" ht="31.5" hidden="false" customHeight="false" outlineLevel="0" collapsed="false">
      <c r="A177" s="44" t="s">
        <v>77</v>
      </c>
      <c r="B177" s="45" t="s">
        <v>15</v>
      </c>
      <c r="C177" s="65" t="s">
        <v>115</v>
      </c>
      <c r="D177" s="65" t="s">
        <v>115</v>
      </c>
      <c r="E177" s="45" t="s">
        <v>177</v>
      </c>
      <c r="F177" s="45" t="s">
        <v>78</v>
      </c>
      <c r="G177" s="46" t="n">
        <f aca="false">16906500+20020500+31282+5720000+160000</f>
        <v>42838282</v>
      </c>
      <c r="H177" s="46" t="n">
        <v>0</v>
      </c>
      <c r="I177" s="42"/>
    </row>
    <row r="178" s="43" customFormat="true" ht="31.5" hidden="false" customHeight="false" outlineLevel="0" collapsed="false">
      <c r="A178" s="44" t="s">
        <v>126</v>
      </c>
      <c r="B178" s="45" t="s">
        <v>15</v>
      </c>
      <c r="C178" s="65" t="s">
        <v>115</v>
      </c>
      <c r="D178" s="65" t="s">
        <v>115</v>
      </c>
      <c r="E178" s="45" t="s">
        <v>127</v>
      </c>
      <c r="F178" s="45"/>
      <c r="G178" s="46" t="n">
        <f aca="false">G179</f>
        <v>323000</v>
      </c>
      <c r="H178" s="46" t="n">
        <f aca="false">H179</f>
        <v>0</v>
      </c>
      <c r="I178" s="42"/>
    </row>
    <row r="179" s="43" customFormat="true" ht="31.5" hidden="false" customHeight="false" outlineLevel="0" collapsed="false">
      <c r="A179" s="44" t="s">
        <v>131</v>
      </c>
      <c r="B179" s="45" t="s">
        <v>15</v>
      </c>
      <c r="C179" s="65" t="s">
        <v>115</v>
      </c>
      <c r="D179" s="65" t="s">
        <v>115</v>
      </c>
      <c r="E179" s="45" t="s">
        <v>132</v>
      </c>
      <c r="F179" s="45"/>
      <c r="G179" s="46" t="n">
        <f aca="false">G180</f>
        <v>323000</v>
      </c>
      <c r="H179" s="46" t="n">
        <f aca="false">H180</f>
        <v>0</v>
      </c>
      <c r="I179" s="42"/>
    </row>
    <row r="180" s="43" customFormat="true" ht="15.75" hidden="false" customHeight="false" outlineLevel="0" collapsed="false">
      <c r="A180" s="44" t="s">
        <v>133</v>
      </c>
      <c r="B180" s="45" t="s">
        <v>15</v>
      </c>
      <c r="C180" s="65" t="s">
        <v>115</v>
      </c>
      <c r="D180" s="65" t="s">
        <v>115</v>
      </c>
      <c r="E180" s="45" t="s">
        <v>134</v>
      </c>
      <c r="F180" s="45"/>
      <c r="G180" s="46" t="n">
        <f aca="false">G181</f>
        <v>323000</v>
      </c>
      <c r="H180" s="46" t="n">
        <f aca="false">H181</f>
        <v>0</v>
      </c>
      <c r="I180" s="42"/>
    </row>
    <row r="181" s="43" customFormat="true" ht="31.5" hidden="false" customHeight="false" outlineLevel="0" collapsed="false">
      <c r="A181" s="44" t="s">
        <v>77</v>
      </c>
      <c r="B181" s="45" t="s">
        <v>15</v>
      </c>
      <c r="C181" s="65" t="s">
        <v>115</v>
      </c>
      <c r="D181" s="65" t="s">
        <v>115</v>
      </c>
      <c r="E181" s="45" t="s">
        <v>134</v>
      </c>
      <c r="F181" s="45" t="s">
        <v>78</v>
      </c>
      <c r="G181" s="46" t="n">
        <f aca="false">200000+123000</f>
        <v>323000</v>
      </c>
      <c r="H181" s="46" t="n">
        <v>0</v>
      </c>
      <c r="I181" s="42"/>
    </row>
    <row r="182" s="43" customFormat="true" ht="31.5" hidden="false" customHeight="false" outlineLevel="0" collapsed="false">
      <c r="A182" s="44" t="s">
        <v>162</v>
      </c>
      <c r="B182" s="45" t="s">
        <v>15</v>
      </c>
      <c r="C182" s="65" t="s">
        <v>115</v>
      </c>
      <c r="D182" s="65" t="s">
        <v>115</v>
      </c>
      <c r="E182" s="45" t="s">
        <v>163</v>
      </c>
      <c r="F182" s="45"/>
      <c r="G182" s="46" t="n">
        <f aca="false">G183</f>
        <v>1591900</v>
      </c>
      <c r="H182" s="46" t="n">
        <f aca="false">H183</f>
        <v>0</v>
      </c>
      <c r="I182" s="42"/>
    </row>
    <row r="183" s="43" customFormat="true" ht="31.5" hidden="false" customHeight="false" outlineLevel="0" collapsed="false">
      <c r="A183" s="44" t="s">
        <v>178</v>
      </c>
      <c r="B183" s="45" t="s">
        <v>15</v>
      </c>
      <c r="C183" s="65" t="s">
        <v>115</v>
      </c>
      <c r="D183" s="65" t="s">
        <v>115</v>
      </c>
      <c r="E183" s="45" t="s">
        <v>179</v>
      </c>
      <c r="F183" s="45"/>
      <c r="G183" s="46" t="n">
        <f aca="false">G184</f>
        <v>1591900</v>
      </c>
      <c r="H183" s="46" t="n">
        <f aca="false">H184</f>
        <v>0</v>
      </c>
      <c r="I183" s="42"/>
    </row>
    <row r="184" s="43" customFormat="true" ht="31.5" hidden="false" customHeight="false" outlineLevel="0" collapsed="false">
      <c r="A184" s="44" t="s">
        <v>180</v>
      </c>
      <c r="B184" s="45" t="s">
        <v>15</v>
      </c>
      <c r="C184" s="65" t="s">
        <v>115</v>
      </c>
      <c r="D184" s="65" t="s">
        <v>115</v>
      </c>
      <c r="E184" s="45" t="s">
        <v>181</v>
      </c>
      <c r="F184" s="45"/>
      <c r="G184" s="46" t="n">
        <f aca="false">G185</f>
        <v>1591900</v>
      </c>
      <c r="H184" s="46" t="n">
        <f aca="false">H185</f>
        <v>0</v>
      </c>
      <c r="I184" s="42"/>
    </row>
    <row r="185" s="43" customFormat="true" ht="31.5" hidden="false" customHeight="false" outlineLevel="0" collapsed="false">
      <c r="A185" s="44" t="s">
        <v>77</v>
      </c>
      <c r="B185" s="45" t="s">
        <v>15</v>
      </c>
      <c r="C185" s="65" t="s">
        <v>115</v>
      </c>
      <c r="D185" s="65" t="s">
        <v>115</v>
      </c>
      <c r="E185" s="45" t="s">
        <v>181</v>
      </c>
      <c r="F185" s="45" t="s">
        <v>78</v>
      </c>
      <c r="G185" s="46" t="n">
        <f aca="false">891900+700000</f>
        <v>1591900</v>
      </c>
      <c r="H185" s="46" t="n">
        <v>0</v>
      </c>
      <c r="I185" s="42"/>
    </row>
    <row r="186" s="43" customFormat="true" ht="31.5" hidden="false" customHeight="false" outlineLevel="0" collapsed="false">
      <c r="A186" s="44" t="s">
        <v>20</v>
      </c>
      <c r="B186" s="45" t="s">
        <v>15</v>
      </c>
      <c r="C186" s="65" t="s">
        <v>115</v>
      </c>
      <c r="D186" s="65" t="s">
        <v>115</v>
      </c>
      <c r="E186" s="45" t="s">
        <v>21</v>
      </c>
      <c r="F186" s="45"/>
      <c r="G186" s="46" t="n">
        <f aca="false">G187</f>
        <v>2100000</v>
      </c>
      <c r="H186" s="46" t="n">
        <f aca="false">H187</f>
        <v>0</v>
      </c>
      <c r="I186" s="42"/>
    </row>
    <row r="187" s="43" customFormat="true" ht="31.5" hidden="false" customHeight="false" outlineLevel="0" collapsed="false">
      <c r="A187" s="44" t="s">
        <v>22</v>
      </c>
      <c r="B187" s="45" t="s">
        <v>15</v>
      </c>
      <c r="C187" s="65" t="s">
        <v>115</v>
      </c>
      <c r="D187" s="65" t="s">
        <v>115</v>
      </c>
      <c r="E187" s="45" t="s">
        <v>23</v>
      </c>
      <c r="F187" s="45"/>
      <c r="G187" s="46" t="n">
        <f aca="false">G188</f>
        <v>2100000</v>
      </c>
      <c r="H187" s="46" t="n">
        <f aca="false">H188</f>
        <v>0</v>
      </c>
      <c r="I187" s="42"/>
    </row>
    <row r="188" s="43" customFormat="true" ht="31.5" hidden="false" customHeight="false" outlineLevel="0" collapsed="false">
      <c r="A188" s="44" t="s">
        <v>110</v>
      </c>
      <c r="B188" s="45" t="s">
        <v>15</v>
      </c>
      <c r="C188" s="65" t="s">
        <v>115</v>
      </c>
      <c r="D188" s="65" t="s">
        <v>115</v>
      </c>
      <c r="E188" s="45" t="s">
        <v>182</v>
      </c>
      <c r="F188" s="45"/>
      <c r="G188" s="46" t="n">
        <f aca="false">G189</f>
        <v>2100000</v>
      </c>
      <c r="H188" s="46" t="n">
        <f aca="false">H189</f>
        <v>0</v>
      </c>
      <c r="I188" s="42"/>
    </row>
    <row r="189" s="43" customFormat="true" ht="31.5" hidden="false" customHeight="false" outlineLevel="0" collapsed="false">
      <c r="A189" s="44" t="s">
        <v>77</v>
      </c>
      <c r="B189" s="45" t="s">
        <v>15</v>
      </c>
      <c r="C189" s="65" t="s">
        <v>115</v>
      </c>
      <c r="D189" s="65" t="s">
        <v>115</v>
      </c>
      <c r="E189" s="45" t="s">
        <v>182</v>
      </c>
      <c r="F189" s="45" t="s">
        <v>78</v>
      </c>
      <c r="G189" s="46" t="n">
        <f aca="false">2535200-435200</f>
        <v>2100000</v>
      </c>
      <c r="H189" s="46" t="n">
        <v>0</v>
      </c>
      <c r="I189" s="42"/>
    </row>
    <row r="190" s="43" customFormat="true" ht="15.75" hidden="false" customHeight="false" outlineLevel="0" collapsed="false">
      <c r="A190" s="55" t="s">
        <v>183</v>
      </c>
      <c r="B190" s="37" t="s">
        <v>15</v>
      </c>
      <c r="C190" s="38" t="s">
        <v>184</v>
      </c>
      <c r="D190" s="38"/>
      <c r="E190" s="37"/>
      <c r="F190" s="37"/>
      <c r="G190" s="39" t="n">
        <f aca="false">G191</f>
        <v>30000</v>
      </c>
      <c r="H190" s="39" t="n">
        <f aca="false">H191</f>
        <v>0</v>
      </c>
      <c r="I190" s="42"/>
    </row>
    <row r="191" s="43" customFormat="true" ht="15.75" hidden="false" customHeight="false" outlineLevel="0" collapsed="false">
      <c r="A191" s="36" t="s">
        <v>185</v>
      </c>
      <c r="B191" s="37" t="s">
        <v>15</v>
      </c>
      <c r="C191" s="38" t="s">
        <v>184</v>
      </c>
      <c r="D191" s="38" t="s">
        <v>115</v>
      </c>
      <c r="E191" s="37"/>
      <c r="F191" s="37"/>
      <c r="G191" s="39" t="n">
        <f aca="false">G192</f>
        <v>30000</v>
      </c>
      <c r="H191" s="39" t="n">
        <f aca="false">H192</f>
        <v>0</v>
      </c>
      <c r="I191" s="42"/>
    </row>
    <row r="192" s="43" customFormat="true" ht="15.75" hidden="false" customHeight="false" outlineLevel="0" collapsed="false">
      <c r="A192" s="44" t="s">
        <v>186</v>
      </c>
      <c r="B192" s="45" t="s">
        <v>15</v>
      </c>
      <c r="C192" s="65" t="s">
        <v>184</v>
      </c>
      <c r="D192" s="65" t="s">
        <v>115</v>
      </c>
      <c r="E192" s="45" t="s">
        <v>187</v>
      </c>
      <c r="F192" s="45"/>
      <c r="G192" s="46" t="n">
        <f aca="false">G193</f>
        <v>30000</v>
      </c>
      <c r="H192" s="46" t="n">
        <f aca="false">H193</f>
        <v>0</v>
      </c>
      <c r="I192" s="42"/>
    </row>
    <row r="193" s="43" customFormat="true" ht="15.75" hidden="false" customHeight="false" outlineLevel="0" collapsed="false">
      <c r="A193" s="44" t="s">
        <v>188</v>
      </c>
      <c r="B193" s="45" t="s">
        <v>15</v>
      </c>
      <c r="C193" s="65" t="s">
        <v>184</v>
      </c>
      <c r="D193" s="65" t="s">
        <v>115</v>
      </c>
      <c r="E193" s="45" t="s">
        <v>189</v>
      </c>
      <c r="F193" s="45"/>
      <c r="G193" s="46" t="n">
        <f aca="false">G194</f>
        <v>30000</v>
      </c>
      <c r="H193" s="46" t="n">
        <f aca="false">H194</f>
        <v>0</v>
      </c>
      <c r="I193" s="42"/>
    </row>
    <row r="194" s="43" customFormat="true" ht="15.75" hidden="false" customHeight="false" outlineLevel="0" collapsed="false">
      <c r="A194" s="44" t="s">
        <v>190</v>
      </c>
      <c r="B194" s="45" t="s">
        <v>15</v>
      </c>
      <c r="C194" s="65" t="s">
        <v>184</v>
      </c>
      <c r="D194" s="65" t="s">
        <v>115</v>
      </c>
      <c r="E194" s="45" t="s">
        <v>191</v>
      </c>
      <c r="F194" s="45"/>
      <c r="G194" s="46" t="n">
        <f aca="false">G195</f>
        <v>30000</v>
      </c>
      <c r="H194" s="46" t="n">
        <f aca="false">H195</f>
        <v>0</v>
      </c>
      <c r="I194" s="42"/>
    </row>
    <row r="195" s="43" customFormat="true" ht="31.5" hidden="false" customHeight="false" outlineLevel="0" collapsed="false">
      <c r="A195" s="44" t="s">
        <v>77</v>
      </c>
      <c r="B195" s="45" t="s">
        <v>15</v>
      </c>
      <c r="C195" s="65" t="s">
        <v>184</v>
      </c>
      <c r="D195" s="65" t="s">
        <v>115</v>
      </c>
      <c r="E195" s="45" t="s">
        <v>191</v>
      </c>
      <c r="F195" s="45" t="s">
        <v>78</v>
      </c>
      <c r="G195" s="46" t="n">
        <f aca="false">141800-111800</f>
        <v>30000</v>
      </c>
      <c r="H195" s="46" t="n">
        <v>0</v>
      </c>
      <c r="I195" s="42"/>
    </row>
    <row r="196" s="43" customFormat="true" ht="15.75" hidden="false" customHeight="false" outlineLevel="0" collapsed="false">
      <c r="A196" s="56" t="s">
        <v>192</v>
      </c>
      <c r="B196" s="37" t="s">
        <v>15</v>
      </c>
      <c r="C196" s="37" t="s">
        <v>193</v>
      </c>
      <c r="D196" s="37"/>
      <c r="E196" s="37"/>
      <c r="F196" s="37"/>
      <c r="G196" s="39" t="n">
        <f aca="false">G197+G201</f>
        <v>2338218</v>
      </c>
      <c r="H196" s="39" t="n">
        <f aca="false">H197+H201</f>
        <v>0</v>
      </c>
      <c r="I196" s="42"/>
    </row>
    <row r="197" s="54" customFormat="true" ht="15.75" hidden="false" customHeight="false" outlineLevel="0" collapsed="false">
      <c r="A197" s="52" t="s">
        <v>194</v>
      </c>
      <c r="B197" s="45" t="s">
        <v>15</v>
      </c>
      <c r="C197" s="45" t="s">
        <v>193</v>
      </c>
      <c r="D197" s="45" t="s">
        <v>193</v>
      </c>
      <c r="E197" s="45" t="s">
        <v>195</v>
      </c>
      <c r="F197" s="45"/>
      <c r="G197" s="46" t="n">
        <f aca="false">G198</f>
        <v>128718</v>
      </c>
      <c r="H197" s="46" t="n">
        <f aca="false">H198</f>
        <v>0</v>
      </c>
      <c r="I197" s="53"/>
    </row>
    <row r="198" s="54" customFormat="true" ht="31.5" hidden="false" customHeight="false" outlineLevel="0" collapsed="false">
      <c r="A198" s="67" t="s">
        <v>196</v>
      </c>
      <c r="B198" s="45" t="s">
        <v>15</v>
      </c>
      <c r="C198" s="45" t="s">
        <v>193</v>
      </c>
      <c r="D198" s="45" t="s">
        <v>193</v>
      </c>
      <c r="E198" s="45" t="s">
        <v>197</v>
      </c>
      <c r="F198" s="45"/>
      <c r="G198" s="46" t="n">
        <f aca="false">G199</f>
        <v>128718</v>
      </c>
      <c r="H198" s="46" t="n">
        <f aca="false">H199</f>
        <v>0</v>
      </c>
      <c r="I198" s="53"/>
    </row>
    <row r="199" s="54" customFormat="true" ht="31.5" hidden="false" customHeight="false" outlineLevel="0" collapsed="false">
      <c r="A199" s="67" t="s">
        <v>198</v>
      </c>
      <c r="B199" s="45" t="s">
        <v>15</v>
      </c>
      <c r="C199" s="45" t="s">
        <v>193</v>
      </c>
      <c r="D199" s="45" t="s">
        <v>193</v>
      </c>
      <c r="E199" s="45" t="s">
        <v>199</v>
      </c>
      <c r="F199" s="45"/>
      <c r="G199" s="46" t="n">
        <f aca="false">G200</f>
        <v>128718</v>
      </c>
      <c r="H199" s="46" t="n">
        <f aca="false">H200</f>
        <v>0</v>
      </c>
      <c r="I199" s="53"/>
    </row>
    <row r="200" s="54" customFormat="true" ht="31.5" hidden="false" customHeight="false" outlineLevel="0" collapsed="false">
      <c r="A200" s="44" t="s">
        <v>77</v>
      </c>
      <c r="B200" s="45" t="s">
        <v>15</v>
      </c>
      <c r="C200" s="45" t="s">
        <v>193</v>
      </c>
      <c r="D200" s="45" t="s">
        <v>193</v>
      </c>
      <c r="E200" s="45" t="s">
        <v>199</v>
      </c>
      <c r="F200" s="45" t="s">
        <v>78</v>
      </c>
      <c r="G200" s="46" t="n">
        <f aca="false">160000-31282</f>
        <v>128718</v>
      </c>
      <c r="H200" s="46" t="n">
        <v>0</v>
      </c>
      <c r="I200" s="53"/>
    </row>
    <row r="201" s="43" customFormat="true" ht="15.75" hidden="false" customHeight="false" outlineLevel="0" collapsed="false">
      <c r="A201" s="56" t="s">
        <v>200</v>
      </c>
      <c r="B201" s="37" t="s">
        <v>15</v>
      </c>
      <c r="C201" s="37" t="s">
        <v>193</v>
      </c>
      <c r="D201" s="37" t="s">
        <v>101</v>
      </c>
      <c r="E201" s="37"/>
      <c r="F201" s="37"/>
      <c r="G201" s="39" t="n">
        <f aca="false">G202</f>
        <v>2209500</v>
      </c>
      <c r="H201" s="39" t="n">
        <f aca="false">H202</f>
        <v>0</v>
      </c>
      <c r="I201" s="42"/>
    </row>
    <row r="202" s="43" customFormat="true" ht="15.75" hidden="false" customHeight="false" outlineLevel="0" collapsed="false">
      <c r="A202" s="52" t="s">
        <v>194</v>
      </c>
      <c r="B202" s="45" t="s">
        <v>15</v>
      </c>
      <c r="C202" s="45" t="s">
        <v>193</v>
      </c>
      <c r="D202" s="45" t="s">
        <v>101</v>
      </c>
      <c r="E202" s="45" t="s">
        <v>195</v>
      </c>
      <c r="F202" s="45"/>
      <c r="G202" s="46" t="n">
        <f aca="false">G203</f>
        <v>2209500</v>
      </c>
      <c r="H202" s="46" t="n">
        <f aca="false">H203</f>
        <v>0</v>
      </c>
      <c r="I202" s="42"/>
    </row>
    <row r="203" s="43" customFormat="true" ht="15.75" hidden="false" customHeight="false" outlineLevel="0" collapsed="false">
      <c r="A203" s="52" t="s">
        <v>201</v>
      </c>
      <c r="B203" s="45" t="s">
        <v>15</v>
      </c>
      <c r="C203" s="45" t="s">
        <v>193</v>
      </c>
      <c r="D203" s="45" t="s">
        <v>101</v>
      </c>
      <c r="E203" s="45" t="s">
        <v>202</v>
      </c>
      <c r="F203" s="45"/>
      <c r="G203" s="46" t="n">
        <f aca="false">G204</f>
        <v>2209500</v>
      </c>
      <c r="H203" s="46" t="n">
        <f aca="false">H204</f>
        <v>0</v>
      </c>
      <c r="I203" s="42"/>
    </row>
    <row r="204" s="43" customFormat="true" ht="47.25" hidden="false" customHeight="false" outlineLevel="0" collapsed="false">
      <c r="A204" s="52" t="s">
        <v>159</v>
      </c>
      <c r="B204" s="45" t="s">
        <v>15</v>
      </c>
      <c r="C204" s="45" t="s">
        <v>193</v>
      </c>
      <c r="D204" s="45" t="s">
        <v>101</v>
      </c>
      <c r="E204" s="45" t="s">
        <v>203</v>
      </c>
      <c r="F204" s="45"/>
      <c r="G204" s="46" t="n">
        <f aca="false">G205</f>
        <v>2209500</v>
      </c>
      <c r="H204" s="46" t="n">
        <f aca="false">H205</f>
        <v>0</v>
      </c>
      <c r="I204" s="42"/>
    </row>
    <row r="205" s="43" customFormat="true" ht="31.5" hidden="false" customHeight="false" outlineLevel="0" collapsed="false">
      <c r="A205" s="44" t="s">
        <v>77</v>
      </c>
      <c r="B205" s="45" t="s">
        <v>15</v>
      </c>
      <c r="C205" s="45" t="s">
        <v>193</v>
      </c>
      <c r="D205" s="45" t="s">
        <v>101</v>
      </c>
      <c r="E205" s="45" t="s">
        <v>203</v>
      </c>
      <c r="F205" s="45" t="s">
        <v>78</v>
      </c>
      <c r="G205" s="46" t="n">
        <f aca="false">10049900-10049900+3000000+3000000-4000000+2000000-679500-961000-150000</f>
        <v>2209500</v>
      </c>
      <c r="H205" s="46" t="n">
        <v>0</v>
      </c>
      <c r="I205" s="42"/>
    </row>
    <row r="206" s="54" customFormat="true" ht="15.75" hidden="false" customHeight="false" outlineLevel="0" collapsed="false">
      <c r="A206" s="36" t="s">
        <v>204</v>
      </c>
      <c r="B206" s="37" t="s">
        <v>15</v>
      </c>
      <c r="C206" s="58" t="s">
        <v>205</v>
      </c>
      <c r="D206" s="37"/>
      <c r="E206" s="37"/>
      <c r="F206" s="37"/>
      <c r="G206" s="39" t="n">
        <f aca="false">G207</f>
        <v>124000</v>
      </c>
      <c r="H206" s="39" t="n">
        <f aca="false">H207</f>
        <v>0</v>
      </c>
      <c r="I206" s="53"/>
    </row>
    <row r="207" s="43" customFormat="true" ht="15.75" hidden="false" customHeight="false" outlineLevel="0" collapsed="false">
      <c r="A207" s="36" t="s">
        <v>206</v>
      </c>
      <c r="B207" s="37" t="s">
        <v>15</v>
      </c>
      <c r="C207" s="37" t="s">
        <v>205</v>
      </c>
      <c r="D207" s="37" t="s">
        <v>19</v>
      </c>
      <c r="E207" s="37"/>
      <c r="F207" s="37"/>
      <c r="G207" s="39" t="n">
        <f aca="false">G208</f>
        <v>124000</v>
      </c>
      <c r="H207" s="39" t="n">
        <f aca="false">H208</f>
        <v>0</v>
      </c>
      <c r="I207" s="42"/>
    </row>
    <row r="208" s="54" customFormat="true" ht="31.5" hidden="false" customHeight="false" outlineLevel="0" collapsed="false">
      <c r="A208" s="52" t="s">
        <v>60</v>
      </c>
      <c r="B208" s="45" t="s">
        <v>15</v>
      </c>
      <c r="C208" s="45" t="s">
        <v>205</v>
      </c>
      <c r="D208" s="45" t="s">
        <v>19</v>
      </c>
      <c r="E208" s="45" t="s">
        <v>61</v>
      </c>
      <c r="F208" s="45"/>
      <c r="G208" s="46" t="n">
        <f aca="false">G209</f>
        <v>124000</v>
      </c>
      <c r="H208" s="46" t="n">
        <f aca="false">H209</f>
        <v>0</v>
      </c>
      <c r="I208" s="53"/>
    </row>
    <row r="209" s="54" customFormat="true" ht="31.5" hidden="false" customHeight="false" outlineLevel="0" collapsed="false">
      <c r="A209" s="52" t="s">
        <v>62</v>
      </c>
      <c r="B209" s="45" t="s">
        <v>15</v>
      </c>
      <c r="C209" s="45" t="s">
        <v>205</v>
      </c>
      <c r="D209" s="45" t="s">
        <v>19</v>
      </c>
      <c r="E209" s="45" t="s">
        <v>63</v>
      </c>
      <c r="F209" s="45"/>
      <c r="G209" s="46" t="n">
        <f aca="false">G210</f>
        <v>124000</v>
      </c>
      <c r="H209" s="46" t="n">
        <f aca="false">H210</f>
        <v>0</v>
      </c>
      <c r="I209" s="53"/>
    </row>
    <row r="210" s="54" customFormat="true" ht="31.5" hidden="false" customHeight="false" outlineLevel="0" collapsed="false">
      <c r="A210" s="52" t="s">
        <v>207</v>
      </c>
      <c r="B210" s="45" t="s">
        <v>15</v>
      </c>
      <c r="C210" s="45" t="s">
        <v>205</v>
      </c>
      <c r="D210" s="45" t="s">
        <v>19</v>
      </c>
      <c r="E210" s="45" t="s">
        <v>208</v>
      </c>
      <c r="F210" s="45"/>
      <c r="G210" s="46" t="n">
        <f aca="false">G211</f>
        <v>124000</v>
      </c>
      <c r="H210" s="46" t="n">
        <f aca="false">H211</f>
        <v>0</v>
      </c>
      <c r="I210" s="53"/>
    </row>
    <row r="211" s="54" customFormat="true" ht="31.5" hidden="false" customHeight="false" outlineLevel="0" collapsed="false">
      <c r="A211" s="44" t="s">
        <v>77</v>
      </c>
      <c r="B211" s="45" t="s">
        <v>15</v>
      </c>
      <c r="C211" s="45" t="s">
        <v>205</v>
      </c>
      <c r="D211" s="45" t="s">
        <v>19</v>
      </c>
      <c r="E211" s="45" t="s">
        <v>208</v>
      </c>
      <c r="F211" s="63" t="n">
        <v>600</v>
      </c>
      <c r="G211" s="46" t="n">
        <f aca="false">200000-76000</f>
        <v>124000</v>
      </c>
      <c r="H211" s="46" t="n">
        <v>0</v>
      </c>
      <c r="I211" s="53"/>
    </row>
    <row r="212" s="54" customFormat="true" ht="15.75" hidden="false" customHeight="false" outlineLevel="0" collapsed="false">
      <c r="A212" s="55" t="s">
        <v>209</v>
      </c>
      <c r="B212" s="37" t="s">
        <v>15</v>
      </c>
      <c r="C212" s="37" t="s">
        <v>101</v>
      </c>
      <c r="D212" s="68"/>
      <c r="E212" s="58"/>
      <c r="F212" s="58"/>
      <c r="G212" s="39" t="n">
        <f aca="false">G213</f>
        <v>49504.61</v>
      </c>
      <c r="H212" s="39" t="n">
        <f aca="false">H213</f>
        <v>0</v>
      </c>
      <c r="I212" s="53"/>
    </row>
    <row r="213" s="54" customFormat="true" ht="15.75" hidden="false" customHeight="false" outlineLevel="0" collapsed="false">
      <c r="A213" s="55" t="s">
        <v>210</v>
      </c>
      <c r="B213" s="37" t="s">
        <v>15</v>
      </c>
      <c r="C213" s="37" t="s">
        <v>101</v>
      </c>
      <c r="D213" s="37" t="s">
        <v>101</v>
      </c>
      <c r="E213" s="58"/>
      <c r="F213" s="58"/>
      <c r="G213" s="39" t="n">
        <f aca="false">G214</f>
        <v>49504.61</v>
      </c>
      <c r="H213" s="39" t="n">
        <f aca="false">H214</f>
        <v>0</v>
      </c>
      <c r="I213" s="53"/>
    </row>
    <row r="214" s="54" customFormat="true" ht="15.75" hidden="false" customHeight="false" outlineLevel="0" collapsed="false">
      <c r="A214" s="69" t="s">
        <v>50</v>
      </c>
      <c r="B214" s="45" t="s">
        <v>15</v>
      </c>
      <c r="C214" s="45" t="s">
        <v>101</v>
      </c>
      <c r="D214" s="45" t="s">
        <v>101</v>
      </c>
      <c r="E214" s="63" t="s">
        <v>51</v>
      </c>
      <c r="F214" s="63"/>
      <c r="G214" s="46" t="n">
        <f aca="false">G215</f>
        <v>49504.61</v>
      </c>
      <c r="H214" s="46" t="n">
        <f aca="false">H215</f>
        <v>0</v>
      </c>
      <c r="I214" s="53"/>
    </row>
    <row r="215" s="54" customFormat="true" ht="31.5" hidden="false" customHeight="false" outlineLevel="0" collapsed="false">
      <c r="A215" s="70" t="s">
        <v>52</v>
      </c>
      <c r="B215" s="45" t="s">
        <v>15</v>
      </c>
      <c r="C215" s="45" t="s">
        <v>101</v>
      </c>
      <c r="D215" s="45" t="s">
        <v>101</v>
      </c>
      <c r="E215" s="63" t="s">
        <v>53</v>
      </c>
      <c r="F215" s="63"/>
      <c r="G215" s="46" t="n">
        <f aca="false">G216</f>
        <v>49504.61</v>
      </c>
      <c r="H215" s="46" t="n">
        <f aca="false">H216</f>
        <v>0</v>
      </c>
      <c r="I215" s="53"/>
    </row>
    <row r="216" s="54" customFormat="true" ht="31.5" hidden="false" customHeight="false" outlineLevel="0" collapsed="false">
      <c r="A216" s="52" t="s">
        <v>54</v>
      </c>
      <c r="B216" s="45" t="s">
        <v>15</v>
      </c>
      <c r="C216" s="45" t="s">
        <v>101</v>
      </c>
      <c r="D216" s="45" t="s">
        <v>101</v>
      </c>
      <c r="E216" s="63" t="s">
        <v>55</v>
      </c>
      <c r="F216" s="63"/>
      <c r="G216" s="46" t="n">
        <f aca="false">G217</f>
        <v>49504.61</v>
      </c>
      <c r="H216" s="46" t="n">
        <f aca="false">H217</f>
        <v>0</v>
      </c>
      <c r="I216" s="53"/>
    </row>
    <row r="217" s="54" customFormat="true" ht="31.5" hidden="false" customHeight="false" outlineLevel="0" collapsed="false">
      <c r="A217" s="52" t="s">
        <v>32</v>
      </c>
      <c r="B217" s="45" t="s">
        <v>15</v>
      </c>
      <c r="C217" s="45" t="s">
        <v>101</v>
      </c>
      <c r="D217" s="45" t="s">
        <v>101</v>
      </c>
      <c r="E217" s="63" t="s">
        <v>55</v>
      </c>
      <c r="F217" s="63" t="n">
        <v>200</v>
      </c>
      <c r="G217" s="46" t="n">
        <f aca="false">26000+64000-41000+504.61</f>
        <v>49504.61</v>
      </c>
      <c r="H217" s="46" t="n">
        <v>0</v>
      </c>
      <c r="I217" s="53"/>
    </row>
    <row r="218" s="54" customFormat="true" ht="15.75" hidden="false" customHeight="false" outlineLevel="0" collapsed="false">
      <c r="A218" s="36" t="s">
        <v>211</v>
      </c>
      <c r="B218" s="37" t="s">
        <v>15</v>
      </c>
      <c r="C218" s="58" t="s">
        <v>136</v>
      </c>
      <c r="D218" s="37"/>
      <c r="E218" s="58"/>
      <c r="F218" s="58"/>
      <c r="G218" s="39" t="n">
        <f aca="false">G219+G224+G229+G235</f>
        <v>1284058.32</v>
      </c>
      <c r="H218" s="39" t="n">
        <f aca="false">H219+H224+H229+H235</f>
        <v>1156700</v>
      </c>
      <c r="I218" s="53"/>
    </row>
    <row r="219" s="54" customFormat="true" ht="15.75" hidden="false" customHeight="false" outlineLevel="0" collapsed="false">
      <c r="A219" s="36" t="s">
        <v>212</v>
      </c>
      <c r="B219" s="37" t="s">
        <v>15</v>
      </c>
      <c r="C219" s="58" t="s">
        <v>136</v>
      </c>
      <c r="D219" s="58" t="s">
        <v>17</v>
      </c>
      <c r="E219" s="58"/>
      <c r="F219" s="58"/>
      <c r="G219" s="39" t="n">
        <f aca="false">G220</f>
        <v>125091.82</v>
      </c>
      <c r="H219" s="39" t="n">
        <f aca="false">H220</f>
        <v>0</v>
      </c>
      <c r="I219" s="53"/>
    </row>
    <row r="220" s="43" customFormat="true" ht="15.75" hidden="false" customHeight="false" outlineLevel="0" collapsed="false">
      <c r="A220" s="52" t="s">
        <v>50</v>
      </c>
      <c r="B220" s="45" t="s">
        <v>15</v>
      </c>
      <c r="C220" s="63" t="s">
        <v>136</v>
      </c>
      <c r="D220" s="63" t="s">
        <v>17</v>
      </c>
      <c r="E220" s="63" t="s">
        <v>51</v>
      </c>
      <c r="F220" s="63"/>
      <c r="G220" s="46" t="n">
        <f aca="false">G221</f>
        <v>125091.82</v>
      </c>
      <c r="H220" s="46" t="n">
        <f aca="false">H221</f>
        <v>0</v>
      </c>
      <c r="I220" s="42"/>
    </row>
    <row r="221" s="43" customFormat="true" ht="31.5" hidden="false" customHeight="false" outlineLevel="0" collapsed="false">
      <c r="A221" s="70" t="s">
        <v>52</v>
      </c>
      <c r="B221" s="45" t="s">
        <v>15</v>
      </c>
      <c r="C221" s="63" t="s">
        <v>136</v>
      </c>
      <c r="D221" s="63" t="s">
        <v>17</v>
      </c>
      <c r="E221" s="63" t="s">
        <v>53</v>
      </c>
      <c r="F221" s="63"/>
      <c r="G221" s="46" t="n">
        <f aca="false">+G222</f>
        <v>125091.82</v>
      </c>
      <c r="H221" s="46" t="n">
        <f aca="false">+H222</f>
        <v>0</v>
      </c>
      <c r="I221" s="42"/>
    </row>
    <row r="222" s="54" customFormat="true" ht="15.75" hidden="false" customHeight="false" outlineLevel="0" collapsed="false">
      <c r="A222" s="52" t="s">
        <v>213</v>
      </c>
      <c r="B222" s="45" t="s">
        <v>15</v>
      </c>
      <c r="C222" s="63" t="s">
        <v>136</v>
      </c>
      <c r="D222" s="63" t="s">
        <v>17</v>
      </c>
      <c r="E222" s="63" t="s">
        <v>214</v>
      </c>
      <c r="F222" s="63"/>
      <c r="G222" s="46" t="n">
        <f aca="false">+G223</f>
        <v>125091.82</v>
      </c>
      <c r="H222" s="46" t="n">
        <f aca="false">+H223</f>
        <v>0</v>
      </c>
      <c r="I222" s="53"/>
    </row>
    <row r="223" s="54" customFormat="true" ht="15.75" hidden="false" customHeight="false" outlineLevel="0" collapsed="false">
      <c r="A223" s="52" t="s">
        <v>58</v>
      </c>
      <c r="B223" s="45" t="s">
        <v>15</v>
      </c>
      <c r="C223" s="63" t="s">
        <v>136</v>
      </c>
      <c r="D223" s="63" t="s">
        <v>17</v>
      </c>
      <c r="E223" s="63" t="s">
        <v>214</v>
      </c>
      <c r="F223" s="63" t="n">
        <v>300</v>
      </c>
      <c r="G223" s="46" t="n">
        <f aca="false">170600-22800-2266.5-20441.68</f>
        <v>125091.82</v>
      </c>
      <c r="H223" s="46" t="n">
        <v>0</v>
      </c>
      <c r="I223" s="53"/>
    </row>
    <row r="224" s="54" customFormat="true" ht="15.75" hidden="false" customHeight="false" outlineLevel="0" collapsed="false">
      <c r="A224" s="56" t="s">
        <v>215</v>
      </c>
      <c r="B224" s="37" t="s">
        <v>15</v>
      </c>
      <c r="C224" s="58" t="s">
        <v>136</v>
      </c>
      <c r="D224" s="58" t="s">
        <v>93</v>
      </c>
      <c r="E224" s="58"/>
      <c r="F224" s="58"/>
      <c r="G224" s="39" t="n">
        <f aca="false">+G225</f>
        <v>275700</v>
      </c>
      <c r="H224" s="39" t="n">
        <f aca="false">+H225</f>
        <v>275700</v>
      </c>
      <c r="I224" s="53"/>
    </row>
    <row r="225" s="54" customFormat="true" ht="15.75" hidden="false" customHeight="false" outlineLevel="0" collapsed="false">
      <c r="A225" s="52" t="s">
        <v>50</v>
      </c>
      <c r="B225" s="45" t="s">
        <v>15</v>
      </c>
      <c r="C225" s="63" t="s">
        <v>136</v>
      </c>
      <c r="D225" s="63" t="s">
        <v>93</v>
      </c>
      <c r="E225" s="63" t="s">
        <v>51</v>
      </c>
      <c r="F225" s="63"/>
      <c r="G225" s="46" t="n">
        <f aca="false">+G226</f>
        <v>275700</v>
      </c>
      <c r="H225" s="46" t="n">
        <f aca="false">+H226</f>
        <v>275700</v>
      </c>
      <c r="I225" s="53"/>
    </row>
    <row r="226" s="54" customFormat="true" ht="31.5" hidden="false" customHeight="false" outlineLevel="0" collapsed="false">
      <c r="A226" s="70" t="s">
        <v>52</v>
      </c>
      <c r="B226" s="45" t="s">
        <v>15</v>
      </c>
      <c r="C226" s="63" t="s">
        <v>136</v>
      </c>
      <c r="D226" s="63" t="s">
        <v>93</v>
      </c>
      <c r="E226" s="63" t="s">
        <v>53</v>
      </c>
      <c r="F226" s="37"/>
      <c r="G226" s="46" t="n">
        <f aca="false">G227</f>
        <v>275700</v>
      </c>
      <c r="H226" s="46" t="n">
        <f aca="false">H227</f>
        <v>275700</v>
      </c>
      <c r="I226" s="53"/>
    </row>
    <row r="227" s="54" customFormat="true" ht="63" hidden="false" customHeight="false" outlineLevel="0" collapsed="false">
      <c r="A227" s="44" t="s">
        <v>216</v>
      </c>
      <c r="B227" s="45" t="s">
        <v>15</v>
      </c>
      <c r="C227" s="63" t="s">
        <v>136</v>
      </c>
      <c r="D227" s="63" t="s">
        <v>93</v>
      </c>
      <c r="E227" s="45" t="s">
        <v>217</v>
      </c>
      <c r="F227" s="45"/>
      <c r="G227" s="46" t="n">
        <f aca="false">G228</f>
        <v>275700</v>
      </c>
      <c r="H227" s="46" t="n">
        <f aca="false">H228</f>
        <v>275700</v>
      </c>
      <c r="I227" s="53"/>
    </row>
    <row r="228" s="43" customFormat="true" ht="15.75" hidden="false" customHeight="false" outlineLevel="0" collapsed="false">
      <c r="A228" s="52" t="s">
        <v>58</v>
      </c>
      <c r="B228" s="45" t="s">
        <v>15</v>
      </c>
      <c r="C228" s="63" t="s">
        <v>136</v>
      </c>
      <c r="D228" s="63" t="s">
        <v>93</v>
      </c>
      <c r="E228" s="45" t="s">
        <v>217</v>
      </c>
      <c r="F228" s="45" t="s">
        <v>59</v>
      </c>
      <c r="G228" s="46" t="n">
        <v>275700</v>
      </c>
      <c r="H228" s="46" t="n">
        <v>275700</v>
      </c>
      <c r="I228" s="42"/>
    </row>
    <row r="229" s="43" customFormat="true" ht="15.75" hidden="false" customHeight="false" outlineLevel="0" collapsed="false">
      <c r="A229" s="55" t="s">
        <v>218</v>
      </c>
      <c r="B229" s="37" t="s">
        <v>15</v>
      </c>
      <c r="C229" s="58" t="s">
        <v>136</v>
      </c>
      <c r="D229" s="58" t="s">
        <v>19</v>
      </c>
      <c r="E229" s="37"/>
      <c r="F229" s="37"/>
      <c r="G229" s="39" t="n">
        <f aca="false">G230</f>
        <v>881000</v>
      </c>
      <c r="H229" s="39" t="n">
        <f aca="false">H230</f>
        <v>881000</v>
      </c>
      <c r="I229" s="42"/>
    </row>
    <row r="230" s="54" customFormat="true" ht="31.5" hidden="false" customHeight="false" outlineLevel="0" collapsed="false">
      <c r="A230" s="44" t="s">
        <v>20</v>
      </c>
      <c r="B230" s="45" t="s">
        <v>15</v>
      </c>
      <c r="C230" s="63" t="s">
        <v>136</v>
      </c>
      <c r="D230" s="63" t="s">
        <v>19</v>
      </c>
      <c r="E230" s="45" t="s">
        <v>21</v>
      </c>
      <c r="F230" s="45"/>
      <c r="G230" s="46" t="n">
        <f aca="false">G231</f>
        <v>881000</v>
      </c>
      <c r="H230" s="46" t="n">
        <f aca="false">H231</f>
        <v>881000</v>
      </c>
      <c r="I230" s="53"/>
    </row>
    <row r="231" s="54" customFormat="true" ht="31.5" hidden="false" customHeight="false" outlineLevel="0" collapsed="false">
      <c r="A231" s="44" t="s">
        <v>22</v>
      </c>
      <c r="B231" s="45" t="s">
        <v>15</v>
      </c>
      <c r="C231" s="63" t="s">
        <v>136</v>
      </c>
      <c r="D231" s="63" t="s">
        <v>19</v>
      </c>
      <c r="E231" s="63" t="s">
        <v>23</v>
      </c>
      <c r="F231" s="63"/>
      <c r="G231" s="46" t="n">
        <f aca="false">G232</f>
        <v>881000</v>
      </c>
      <c r="H231" s="46" t="n">
        <f aca="false">H232</f>
        <v>881000</v>
      </c>
      <c r="I231" s="53"/>
    </row>
    <row r="232" s="54" customFormat="true" ht="31.5" hidden="false" customHeight="false" outlineLevel="0" collapsed="false">
      <c r="A232" s="44" t="s">
        <v>219</v>
      </c>
      <c r="B232" s="45" t="s">
        <v>15</v>
      </c>
      <c r="C232" s="63" t="s">
        <v>136</v>
      </c>
      <c r="D232" s="63" t="s">
        <v>19</v>
      </c>
      <c r="E232" s="63" t="s">
        <v>220</v>
      </c>
      <c r="F232" s="63"/>
      <c r="G232" s="46" t="n">
        <f aca="false">G233+G234</f>
        <v>881000</v>
      </c>
      <c r="H232" s="46" t="n">
        <f aca="false">H233+H234</f>
        <v>881000</v>
      </c>
      <c r="I232" s="53"/>
    </row>
    <row r="233" s="54" customFormat="true" ht="63" hidden="false" customHeight="false" outlineLevel="0" collapsed="false">
      <c r="A233" s="69" t="s">
        <v>26</v>
      </c>
      <c r="B233" s="45" t="s">
        <v>15</v>
      </c>
      <c r="C233" s="63" t="s">
        <v>136</v>
      </c>
      <c r="D233" s="63" t="s">
        <v>19</v>
      </c>
      <c r="E233" s="63" t="s">
        <v>220</v>
      </c>
      <c r="F233" s="63" t="n">
        <v>100</v>
      </c>
      <c r="G233" s="46" t="n">
        <f aca="false">809400-16024</f>
        <v>793376</v>
      </c>
      <c r="H233" s="46" t="n">
        <f aca="false">G233</f>
        <v>793376</v>
      </c>
      <c r="I233" s="53"/>
    </row>
    <row r="234" s="43" customFormat="true" ht="31.5" hidden="false" customHeight="false" outlineLevel="0" collapsed="false">
      <c r="A234" s="52" t="s">
        <v>32</v>
      </c>
      <c r="B234" s="45" t="s">
        <v>15</v>
      </c>
      <c r="C234" s="63" t="s">
        <v>136</v>
      </c>
      <c r="D234" s="63" t="s">
        <v>19</v>
      </c>
      <c r="E234" s="63" t="s">
        <v>220</v>
      </c>
      <c r="F234" s="63" t="n">
        <v>200</v>
      </c>
      <c r="G234" s="46" t="n">
        <f aca="false">71600+16024</f>
        <v>87624</v>
      </c>
      <c r="H234" s="46" t="n">
        <f aca="false">G234</f>
        <v>87624</v>
      </c>
      <c r="I234" s="42"/>
    </row>
    <row r="235" s="43" customFormat="true" ht="15.75" hidden="false" customHeight="false" outlineLevel="0" collapsed="false">
      <c r="A235" s="55" t="s">
        <v>221</v>
      </c>
      <c r="B235" s="37" t="s">
        <v>15</v>
      </c>
      <c r="C235" s="58" t="s">
        <v>136</v>
      </c>
      <c r="D235" s="38" t="s">
        <v>184</v>
      </c>
      <c r="E235" s="58"/>
      <c r="F235" s="58"/>
      <c r="G235" s="39" t="n">
        <f aca="false">G236</f>
        <v>2266.5</v>
      </c>
      <c r="H235" s="39" t="n">
        <f aca="false">H236</f>
        <v>0</v>
      </c>
      <c r="I235" s="42"/>
    </row>
    <row r="236" s="54" customFormat="true" ht="31.5" hidden="false" customHeight="false" outlineLevel="0" collapsed="false">
      <c r="A236" s="69" t="s">
        <v>116</v>
      </c>
      <c r="B236" s="45" t="s">
        <v>15</v>
      </c>
      <c r="C236" s="63" t="s">
        <v>136</v>
      </c>
      <c r="D236" s="65" t="s">
        <v>184</v>
      </c>
      <c r="E236" s="63" t="s">
        <v>117</v>
      </c>
      <c r="F236" s="63"/>
      <c r="G236" s="46" t="n">
        <f aca="false">G237</f>
        <v>2266.5</v>
      </c>
      <c r="H236" s="46" t="n">
        <f aca="false">H237</f>
        <v>0</v>
      </c>
      <c r="I236" s="53"/>
    </row>
    <row r="237" s="54" customFormat="true" ht="47.25" hidden="false" customHeight="false" outlineLevel="0" collapsed="false">
      <c r="A237" s="69" t="s">
        <v>175</v>
      </c>
      <c r="B237" s="45" t="s">
        <v>15</v>
      </c>
      <c r="C237" s="63" t="s">
        <v>136</v>
      </c>
      <c r="D237" s="65" t="s">
        <v>184</v>
      </c>
      <c r="E237" s="63" t="s">
        <v>176</v>
      </c>
      <c r="F237" s="63"/>
      <c r="G237" s="46" t="n">
        <f aca="false">G238</f>
        <v>2266.5</v>
      </c>
      <c r="H237" s="46" t="n">
        <f aca="false">H238</f>
        <v>0</v>
      </c>
      <c r="I237" s="53"/>
    </row>
    <row r="238" s="54" customFormat="true" ht="15.75" hidden="false" customHeight="false" outlineLevel="0" collapsed="false">
      <c r="A238" s="69" t="s">
        <v>67</v>
      </c>
      <c r="B238" s="45" t="s">
        <v>15</v>
      </c>
      <c r="C238" s="63" t="n">
        <v>10</v>
      </c>
      <c r="D238" s="65" t="s">
        <v>184</v>
      </c>
      <c r="E238" s="63" t="s">
        <v>222</v>
      </c>
      <c r="F238" s="63"/>
      <c r="G238" s="46" t="n">
        <f aca="false">G239</f>
        <v>2266.5</v>
      </c>
      <c r="H238" s="46" t="n">
        <f aca="false">H239</f>
        <v>0</v>
      </c>
      <c r="I238" s="53"/>
    </row>
    <row r="239" s="54" customFormat="true" ht="15.75" hidden="false" customHeight="false" outlineLevel="0" collapsed="false">
      <c r="A239" s="69" t="s">
        <v>58</v>
      </c>
      <c r="B239" s="45" t="s">
        <v>15</v>
      </c>
      <c r="C239" s="63" t="n">
        <v>10</v>
      </c>
      <c r="D239" s="65" t="s">
        <v>184</v>
      </c>
      <c r="E239" s="63" t="s">
        <v>222</v>
      </c>
      <c r="F239" s="63" t="n">
        <v>300</v>
      </c>
      <c r="G239" s="46" t="n">
        <v>2266.5</v>
      </c>
      <c r="H239" s="46" t="n">
        <v>0</v>
      </c>
      <c r="I239" s="53"/>
    </row>
    <row r="240" s="54" customFormat="true" ht="15.75" hidden="false" customHeight="false" outlineLevel="0" collapsed="false">
      <c r="A240" s="71" t="s">
        <v>223</v>
      </c>
      <c r="B240" s="37" t="s">
        <v>15</v>
      </c>
      <c r="C240" s="58" t="n">
        <v>11</v>
      </c>
      <c r="D240" s="38"/>
      <c r="E240" s="58"/>
      <c r="F240" s="58"/>
      <c r="G240" s="39" t="n">
        <f aca="false">G241</f>
        <v>62500</v>
      </c>
      <c r="H240" s="39" t="n">
        <f aca="false">H241</f>
        <v>62500</v>
      </c>
      <c r="I240" s="53"/>
    </row>
    <row r="241" s="54" customFormat="true" ht="15.75" hidden="false" customHeight="false" outlineLevel="0" collapsed="false">
      <c r="A241" s="71" t="s">
        <v>224</v>
      </c>
      <c r="B241" s="72" t="s">
        <v>15</v>
      </c>
      <c r="C241" s="59" t="s">
        <v>39</v>
      </c>
      <c r="D241" s="59" t="s">
        <v>91</v>
      </c>
      <c r="E241" s="63"/>
      <c r="F241" s="63"/>
      <c r="G241" s="46" t="n">
        <f aca="false">G242</f>
        <v>62500</v>
      </c>
      <c r="H241" s="46" t="n">
        <f aca="false">H242</f>
        <v>62500</v>
      </c>
      <c r="I241" s="53"/>
    </row>
    <row r="242" s="54" customFormat="true" ht="31.5" hidden="false" customHeight="false" outlineLevel="0" collapsed="false">
      <c r="A242" s="67" t="s">
        <v>225</v>
      </c>
      <c r="B242" s="45" t="s">
        <v>15</v>
      </c>
      <c r="C242" s="63" t="n">
        <v>11</v>
      </c>
      <c r="D242" s="65" t="s">
        <v>91</v>
      </c>
      <c r="E242" s="63" t="s">
        <v>226</v>
      </c>
      <c r="F242" s="63"/>
      <c r="G242" s="46" t="n">
        <f aca="false">G243</f>
        <v>62500</v>
      </c>
      <c r="H242" s="46" t="n">
        <f aca="false">H243</f>
        <v>62500</v>
      </c>
      <c r="I242" s="53"/>
    </row>
    <row r="243" s="54" customFormat="true" ht="31.5" hidden="false" customHeight="false" outlineLevel="0" collapsed="false">
      <c r="A243" s="67" t="s">
        <v>227</v>
      </c>
      <c r="B243" s="45" t="s">
        <v>15</v>
      </c>
      <c r="C243" s="63" t="n">
        <v>11</v>
      </c>
      <c r="D243" s="65" t="s">
        <v>91</v>
      </c>
      <c r="E243" s="63" t="s">
        <v>228</v>
      </c>
      <c r="F243" s="63"/>
      <c r="G243" s="46" t="n">
        <f aca="false">G244</f>
        <v>62500</v>
      </c>
      <c r="H243" s="46" t="n">
        <f aca="false">H244</f>
        <v>62500</v>
      </c>
      <c r="I243" s="53"/>
    </row>
    <row r="244" s="54" customFormat="true" ht="33" hidden="false" customHeight="true" outlineLevel="0" collapsed="false">
      <c r="A244" s="52" t="s">
        <v>229</v>
      </c>
      <c r="B244" s="45" t="s">
        <v>15</v>
      </c>
      <c r="C244" s="63" t="n">
        <v>11</v>
      </c>
      <c r="D244" s="65" t="s">
        <v>91</v>
      </c>
      <c r="E244" s="63" t="s">
        <v>230</v>
      </c>
      <c r="F244" s="63"/>
      <c r="G244" s="46" t="n">
        <f aca="false">G245</f>
        <v>62500</v>
      </c>
      <c r="H244" s="46" t="n">
        <f aca="false">H245</f>
        <v>62500</v>
      </c>
      <c r="I244" s="53"/>
    </row>
    <row r="245" s="54" customFormat="true" ht="31.5" hidden="false" customHeight="false" outlineLevel="0" collapsed="false">
      <c r="A245" s="44" t="s">
        <v>77</v>
      </c>
      <c r="B245" s="45" t="s">
        <v>15</v>
      </c>
      <c r="C245" s="63" t="n">
        <v>11</v>
      </c>
      <c r="D245" s="65" t="s">
        <v>91</v>
      </c>
      <c r="E245" s="63" t="s">
        <v>230</v>
      </c>
      <c r="F245" s="63" t="n">
        <v>600</v>
      </c>
      <c r="G245" s="46" t="n">
        <v>62500</v>
      </c>
      <c r="H245" s="46" t="n">
        <v>62500</v>
      </c>
      <c r="I245" s="53"/>
    </row>
    <row r="246" s="54" customFormat="true" ht="31.5" hidden="false" customHeight="false" outlineLevel="0" collapsed="false">
      <c r="A246" s="73" t="s">
        <v>231</v>
      </c>
      <c r="B246" s="59" t="s">
        <v>232</v>
      </c>
      <c r="C246" s="74"/>
      <c r="D246" s="74"/>
      <c r="E246" s="74"/>
      <c r="F246" s="74"/>
      <c r="G246" s="75" t="n">
        <f aca="false">G247+G271</f>
        <v>8614452</v>
      </c>
      <c r="H246" s="75"/>
    </row>
    <row r="247" s="54" customFormat="true" ht="15.75" hidden="false" customHeight="false" outlineLevel="0" collapsed="false">
      <c r="A247" s="73" t="s">
        <v>16</v>
      </c>
      <c r="B247" s="59" t="s">
        <v>232</v>
      </c>
      <c r="C247" s="74" t="s">
        <v>17</v>
      </c>
      <c r="D247" s="74"/>
      <c r="E247" s="74"/>
      <c r="F247" s="74"/>
      <c r="G247" s="75" t="n">
        <f aca="false">G248+G257</f>
        <v>8608452</v>
      </c>
      <c r="H247" s="75" t="n">
        <f aca="false">H248+H257</f>
        <v>0</v>
      </c>
    </row>
    <row r="248" s="43" customFormat="true" ht="47.25" hidden="false" customHeight="false" outlineLevel="0" collapsed="false">
      <c r="A248" s="56" t="s">
        <v>18</v>
      </c>
      <c r="B248" s="76" t="s">
        <v>232</v>
      </c>
      <c r="C248" s="37" t="s">
        <v>17</v>
      </c>
      <c r="D248" s="37" t="s">
        <v>19</v>
      </c>
      <c r="E248" s="37"/>
      <c r="F248" s="77"/>
      <c r="G248" s="78" t="n">
        <f aca="false">G249</f>
        <v>6886052</v>
      </c>
      <c r="H248" s="78" t="n">
        <f aca="false">H249</f>
        <v>0</v>
      </c>
    </row>
    <row r="249" s="54" customFormat="true" ht="47.25" hidden="false" customHeight="false" outlineLevel="0" collapsed="false">
      <c r="A249" s="52" t="s">
        <v>233</v>
      </c>
      <c r="B249" s="2" t="s">
        <v>232</v>
      </c>
      <c r="C249" s="45" t="s">
        <v>17</v>
      </c>
      <c r="D249" s="45" t="s">
        <v>19</v>
      </c>
      <c r="E249" s="45" t="s">
        <v>234</v>
      </c>
      <c r="F249" s="79"/>
      <c r="G249" s="80" t="n">
        <f aca="false">G250</f>
        <v>6886052</v>
      </c>
      <c r="H249" s="80" t="n">
        <f aca="false">H250</f>
        <v>0</v>
      </c>
    </row>
    <row r="250" s="54" customFormat="true" ht="31.5" hidden="false" customHeight="false" outlineLevel="0" collapsed="false">
      <c r="A250" s="81" t="s">
        <v>235</v>
      </c>
      <c r="B250" s="2" t="s">
        <v>232</v>
      </c>
      <c r="C250" s="45" t="s">
        <v>17</v>
      </c>
      <c r="D250" s="45" t="s">
        <v>19</v>
      </c>
      <c r="E250" s="45" t="s">
        <v>236</v>
      </c>
      <c r="F250" s="79"/>
      <c r="G250" s="80" t="n">
        <f aca="false">G251+G253+G255</f>
        <v>6886052</v>
      </c>
      <c r="H250" s="80" t="n">
        <f aca="false">H251+H253+H255</f>
        <v>0</v>
      </c>
    </row>
    <row r="251" s="54" customFormat="true" ht="31.5" hidden="false" customHeight="false" outlineLevel="0" collapsed="false">
      <c r="A251" s="44" t="s">
        <v>28</v>
      </c>
      <c r="B251" s="2" t="s">
        <v>232</v>
      </c>
      <c r="C251" s="45" t="s">
        <v>17</v>
      </c>
      <c r="D251" s="45" t="s">
        <v>19</v>
      </c>
      <c r="E251" s="79" t="s">
        <v>237</v>
      </c>
      <c r="F251" s="79"/>
      <c r="G251" s="80" t="n">
        <f aca="false">G252</f>
        <v>6054400</v>
      </c>
      <c r="H251" s="80" t="n">
        <f aca="false">H252</f>
        <v>0</v>
      </c>
    </row>
    <row r="252" s="54" customFormat="true" ht="63" hidden="false" customHeight="false" outlineLevel="0" collapsed="false">
      <c r="A252" s="44" t="s">
        <v>26</v>
      </c>
      <c r="B252" s="2" t="s">
        <v>232</v>
      </c>
      <c r="C252" s="45" t="s">
        <v>17</v>
      </c>
      <c r="D252" s="45" t="s">
        <v>19</v>
      </c>
      <c r="E252" s="79" t="s">
        <v>237</v>
      </c>
      <c r="F252" s="45" t="s">
        <v>27</v>
      </c>
      <c r="G252" s="82" t="n">
        <f aca="false">6232400-193000+15000</f>
        <v>6054400</v>
      </c>
      <c r="H252" s="82" t="n">
        <v>0</v>
      </c>
    </row>
    <row r="253" s="54" customFormat="true" ht="31.5" hidden="false" customHeight="false" outlineLevel="0" collapsed="false">
      <c r="A253" s="44" t="s">
        <v>30</v>
      </c>
      <c r="B253" s="2" t="s">
        <v>232</v>
      </c>
      <c r="C253" s="45" t="s">
        <v>17</v>
      </c>
      <c r="D253" s="45" t="s">
        <v>19</v>
      </c>
      <c r="E253" s="79" t="s">
        <v>238</v>
      </c>
      <c r="F253" s="79"/>
      <c r="G253" s="82" t="n">
        <f aca="false">G254</f>
        <v>638652</v>
      </c>
      <c r="H253" s="82" t="n">
        <f aca="false">H254</f>
        <v>0</v>
      </c>
    </row>
    <row r="254" s="54" customFormat="true" ht="31.5" hidden="false" customHeight="false" outlineLevel="0" collapsed="false">
      <c r="A254" s="44" t="s">
        <v>32</v>
      </c>
      <c r="B254" s="2" t="s">
        <v>232</v>
      </c>
      <c r="C254" s="45" t="s">
        <v>17</v>
      </c>
      <c r="D254" s="45" t="s">
        <v>19</v>
      </c>
      <c r="E254" s="79" t="s">
        <v>238</v>
      </c>
      <c r="F254" s="45" t="s">
        <v>33</v>
      </c>
      <c r="G254" s="82" t="n">
        <f aca="false">118500+705352-15000+329800-200000-60000-20000-220000</f>
        <v>638652</v>
      </c>
      <c r="H254" s="82" t="n">
        <v>0</v>
      </c>
    </row>
    <row r="255" s="54" customFormat="true" ht="47.25" hidden="false" customHeight="false" outlineLevel="0" collapsed="false">
      <c r="A255" s="44" t="s">
        <v>34</v>
      </c>
      <c r="B255" s="2" t="s">
        <v>232</v>
      </c>
      <c r="C255" s="45" t="s">
        <v>17</v>
      </c>
      <c r="D255" s="45" t="s">
        <v>19</v>
      </c>
      <c r="E255" s="79" t="s">
        <v>239</v>
      </c>
      <c r="F255" s="45"/>
      <c r="G255" s="82" t="n">
        <f aca="false">G256</f>
        <v>193000</v>
      </c>
      <c r="H255" s="82" t="n">
        <f aca="false">H256</f>
        <v>0</v>
      </c>
    </row>
    <row r="256" s="54" customFormat="true" ht="63" hidden="false" customHeight="false" outlineLevel="0" collapsed="false">
      <c r="A256" s="44" t="s">
        <v>26</v>
      </c>
      <c r="B256" s="2" t="s">
        <v>232</v>
      </c>
      <c r="C256" s="45" t="s">
        <v>17</v>
      </c>
      <c r="D256" s="45" t="s">
        <v>19</v>
      </c>
      <c r="E256" s="79" t="s">
        <v>239</v>
      </c>
      <c r="F256" s="45" t="s">
        <v>27</v>
      </c>
      <c r="G256" s="82" t="n">
        <v>193000</v>
      </c>
      <c r="H256" s="82" t="n">
        <v>0</v>
      </c>
    </row>
    <row r="257" s="54" customFormat="true" ht="15.75" hidden="false" customHeight="false" outlineLevel="0" collapsed="false">
      <c r="A257" s="83" t="s">
        <v>48</v>
      </c>
      <c r="B257" s="76" t="s">
        <v>232</v>
      </c>
      <c r="C257" s="37" t="s">
        <v>17</v>
      </c>
      <c r="D257" s="84" t="s">
        <v>49</v>
      </c>
      <c r="E257" s="74"/>
      <c r="F257" s="72"/>
      <c r="G257" s="75" t="n">
        <f aca="false">G258+G262+G266</f>
        <v>1722400</v>
      </c>
      <c r="H257" s="75" t="n">
        <f aca="false">H258+H262+H266</f>
        <v>0</v>
      </c>
    </row>
    <row r="258" s="54" customFormat="true" ht="15.75" hidden="false" customHeight="false" outlineLevel="0" collapsed="false">
      <c r="A258" s="69" t="s">
        <v>69</v>
      </c>
      <c r="B258" s="2" t="s">
        <v>232</v>
      </c>
      <c r="C258" s="45" t="s">
        <v>17</v>
      </c>
      <c r="D258" s="3" t="s">
        <v>49</v>
      </c>
      <c r="E258" s="85" t="s">
        <v>70</v>
      </c>
      <c r="F258" s="85"/>
      <c r="G258" s="80" t="n">
        <f aca="false">G259</f>
        <v>333500</v>
      </c>
      <c r="H258" s="80" t="n">
        <f aca="false">H259</f>
        <v>0</v>
      </c>
    </row>
    <row r="259" s="54" customFormat="true" ht="31.5" hidden="false" customHeight="false" outlineLevel="0" collapsed="false">
      <c r="A259" s="44" t="s">
        <v>71</v>
      </c>
      <c r="B259" s="2" t="s">
        <v>232</v>
      </c>
      <c r="C259" s="45" t="s">
        <v>17</v>
      </c>
      <c r="D259" s="3" t="s">
        <v>49</v>
      </c>
      <c r="E259" s="85" t="s">
        <v>72</v>
      </c>
      <c r="F259" s="85"/>
      <c r="G259" s="80" t="n">
        <f aca="false">G260</f>
        <v>333500</v>
      </c>
      <c r="H259" s="80" t="n">
        <f aca="false">H260</f>
        <v>0</v>
      </c>
    </row>
    <row r="260" s="54" customFormat="true" ht="31.5" hidden="false" customHeight="false" outlineLevel="0" collapsed="false">
      <c r="A260" s="67" t="s">
        <v>73</v>
      </c>
      <c r="B260" s="2" t="s">
        <v>232</v>
      </c>
      <c r="C260" s="45" t="s">
        <v>17</v>
      </c>
      <c r="D260" s="3" t="s">
        <v>49</v>
      </c>
      <c r="E260" s="85" t="s">
        <v>74</v>
      </c>
      <c r="F260" s="85"/>
      <c r="G260" s="80" t="n">
        <f aca="false">G261</f>
        <v>333500</v>
      </c>
      <c r="H260" s="80" t="n">
        <f aca="false">H261</f>
        <v>0</v>
      </c>
    </row>
    <row r="261" s="43" customFormat="true" ht="31.5" hidden="false" customHeight="false" outlineLevel="0" collapsed="false">
      <c r="A261" s="44" t="s">
        <v>32</v>
      </c>
      <c r="B261" s="2" t="s">
        <v>232</v>
      </c>
      <c r="C261" s="45" t="s">
        <v>17</v>
      </c>
      <c r="D261" s="3" t="s">
        <v>49</v>
      </c>
      <c r="E261" s="85" t="s">
        <v>74</v>
      </c>
      <c r="F261" s="85" t="n">
        <v>200</v>
      </c>
      <c r="G261" s="80" t="n">
        <f aca="false">70000+85000+198500-20000</f>
        <v>333500</v>
      </c>
      <c r="H261" s="80" t="n">
        <v>0</v>
      </c>
    </row>
    <row r="262" s="43" customFormat="true" ht="47.25" hidden="false" customHeight="false" outlineLevel="0" collapsed="false">
      <c r="A262" s="67" t="s">
        <v>233</v>
      </c>
      <c r="B262" s="2" t="s">
        <v>232</v>
      </c>
      <c r="C262" s="45" t="s">
        <v>17</v>
      </c>
      <c r="D262" s="3" t="s">
        <v>49</v>
      </c>
      <c r="E262" s="85" t="s">
        <v>234</v>
      </c>
      <c r="F262" s="85"/>
      <c r="G262" s="80" t="n">
        <f aca="false">G263</f>
        <v>1245400</v>
      </c>
      <c r="H262" s="80" t="n">
        <f aca="false">H263</f>
        <v>0</v>
      </c>
    </row>
    <row r="263" s="54" customFormat="true" ht="31.5" hidden="false" customHeight="false" outlineLevel="0" collapsed="false">
      <c r="A263" s="67" t="s">
        <v>240</v>
      </c>
      <c r="B263" s="2" t="s">
        <v>232</v>
      </c>
      <c r="C263" s="45" t="s">
        <v>17</v>
      </c>
      <c r="D263" s="3" t="s">
        <v>49</v>
      </c>
      <c r="E263" s="85" t="s">
        <v>241</v>
      </c>
      <c r="F263" s="85"/>
      <c r="G263" s="80" t="n">
        <f aca="false">G264</f>
        <v>1245400</v>
      </c>
      <c r="H263" s="80" t="n">
        <f aca="false">H264</f>
        <v>0</v>
      </c>
    </row>
    <row r="264" s="54" customFormat="true" ht="15.75" hidden="false" customHeight="false" outlineLevel="0" collapsed="false">
      <c r="A264" s="67" t="s">
        <v>67</v>
      </c>
      <c r="B264" s="2" t="s">
        <v>232</v>
      </c>
      <c r="C264" s="45" t="s">
        <v>17</v>
      </c>
      <c r="D264" s="3" t="s">
        <v>49</v>
      </c>
      <c r="E264" s="85" t="s">
        <v>242</v>
      </c>
      <c r="F264" s="86"/>
      <c r="G264" s="82" t="n">
        <f aca="false">G265</f>
        <v>1245400</v>
      </c>
      <c r="H264" s="82" t="n">
        <f aca="false">H265</f>
        <v>0</v>
      </c>
    </row>
    <row r="265" s="54" customFormat="true" ht="31.5" hidden="false" customHeight="false" outlineLevel="0" collapsed="false">
      <c r="A265" s="44" t="s">
        <v>32</v>
      </c>
      <c r="B265" s="2" t="s">
        <v>232</v>
      </c>
      <c r="C265" s="45" t="s">
        <v>17</v>
      </c>
      <c r="D265" s="3" t="s">
        <v>49</v>
      </c>
      <c r="E265" s="85" t="s">
        <v>242</v>
      </c>
      <c r="F265" s="86" t="s">
        <v>33</v>
      </c>
      <c r="G265" s="82" t="n">
        <f aca="false">1285100-39700</f>
        <v>1245400</v>
      </c>
      <c r="H265" s="82" t="n">
        <v>0</v>
      </c>
    </row>
    <row r="266" s="54" customFormat="true" ht="31.5" hidden="false" customHeight="false" outlineLevel="0" collapsed="false">
      <c r="A266" s="67" t="s">
        <v>20</v>
      </c>
      <c r="B266" s="2" t="s">
        <v>232</v>
      </c>
      <c r="C266" s="45" t="s">
        <v>17</v>
      </c>
      <c r="D266" s="3" t="s">
        <v>49</v>
      </c>
      <c r="E266" s="85" t="s">
        <v>21</v>
      </c>
      <c r="F266" s="86"/>
      <c r="G266" s="82" t="n">
        <f aca="false">G267</f>
        <v>143500</v>
      </c>
      <c r="H266" s="82" t="n">
        <f aca="false">H267</f>
        <v>0</v>
      </c>
    </row>
    <row r="267" s="54" customFormat="true" ht="31.5" hidden="false" customHeight="false" outlineLevel="0" collapsed="false">
      <c r="A267" s="67" t="s">
        <v>83</v>
      </c>
      <c r="B267" s="2" t="s">
        <v>232</v>
      </c>
      <c r="C267" s="45" t="s">
        <v>17</v>
      </c>
      <c r="D267" s="3" t="s">
        <v>49</v>
      </c>
      <c r="E267" s="85" t="s">
        <v>84</v>
      </c>
      <c r="F267" s="86"/>
      <c r="G267" s="82" t="n">
        <f aca="false">G268</f>
        <v>143500</v>
      </c>
      <c r="H267" s="82" t="n">
        <f aca="false">H268</f>
        <v>0</v>
      </c>
    </row>
    <row r="268" s="41" customFormat="true" ht="15.75" hidden="false" customHeight="false" outlineLevel="0" collapsed="false">
      <c r="A268" s="67" t="s">
        <v>67</v>
      </c>
      <c r="B268" s="2" t="s">
        <v>232</v>
      </c>
      <c r="C268" s="45" t="s">
        <v>17</v>
      </c>
      <c r="D268" s="3" t="s">
        <v>49</v>
      </c>
      <c r="E268" s="85" t="s">
        <v>85</v>
      </c>
      <c r="F268" s="86"/>
      <c r="G268" s="82" t="n">
        <f aca="false">G269+G270</f>
        <v>143500</v>
      </c>
      <c r="H268" s="82" t="n">
        <f aca="false">H269+H270</f>
        <v>0</v>
      </c>
    </row>
    <row r="269" s="41" customFormat="true" ht="63" hidden="false" customHeight="false" outlineLevel="0" collapsed="false">
      <c r="A269" s="44" t="s">
        <v>26</v>
      </c>
      <c r="B269" s="2" t="s">
        <v>232</v>
      </c>
      <c r="C269" s="45" t="s">
        <v>17</v>
      </c>
      <c r="D269" s="3" t="s">
        <v>49</v>
      </c>
      <c r="E269" s="85" t="s">
        <v>85</v>
      </c>
      <c r="F269" s="86" t="s">
        <v>27</v>
      </c>
      <c r="G269" s="82" t="n">
        <f aca="false">265000-200000</f>
        <v>65000</v>
      </c>
      <c r="H269" s="82" t="n">
        <v>0</v>
      </c>
    </row>
    <row r="270" s="43" customFormat="true" ht="31.5" hidden="false" customHeight="false" outlineLevel="0" collapsed="false">
      <c r="A270" s="44" t="s">
        <v>32</v>
      </c>
      <c r="B270" s="2" t="s">
        <v>232</v>
      </c>
      <c r="C270" s="45" t="s">
        <v>17</v>
      </c>
      <c r="D270" s="3" t="s">
        <v>49</v>
      </c>
      <c r="E270" s="85" t="s">
        <v>85</v>
      </c>
      <c r="F270" s="86" t="s">
        <v>33</v>
      </c>
      <c r="G270" s="82" t="n">
        <f aca="false">128500-50000</f>
        <v>78500</v>
      </c>
      <c r="H270" s="82" t="n">
        <v>0</v>
      </c>
    </row>
    <row r="271" s="54" customFormat="true" ht="15.75" hidden="false" customHeight="false" outlineLevel="0" collapsed="false">
      <c r="A271" s="73" t="s">
        <v>211</v>
      </c>
      <c r="B271" s="59" t="s">
        <v>232</v>
      </c>
      <c r="C271" s="59" t="s">
        <v>136</v>
      </c>
      <c r="D271" s="59"/>
      <c r="E271" s="74"/>
      <c r="F271" s="72"/>
      <c r="G271" s="75" t="n">
        <f aca="false">G272</f>
        <v>6000</v>
      </c>
      <c r="H271" s="75" t="n">
        <f aca="false">H272</f>
        <v>0</v>
      </c>
    </row>
    <row r="272" s="54" customFormat="true" ht="15.75" hidden="false" customHeight="false" outlineLevel="0" collapsed="false">
      <c r="A272" s="73" t="s">
        <v>212</v>
      </c>
      <c r="B272" s="59" t="s">
        <v>232</v>
      </c>
      <c r="C272" s="58" t="s">
        <v>136</v>
      </c>
      <c r="D272" s="58" t="s">
        <v>17</v>
      </c>
      <c r="E272" s="58"/>
      <c r="F272" s="58"/>
      <c r="G272" s="75" t="n">
        <f aca="false">G273</f>
        <v>6000</v>
      </c>
      <c r="H272" s="75" t="n">
        <f aca="false">H273</f>
        <v>0</v>
      </c>
    </row>
    <row r="273" s="54" customFormat="true" ht="15.75" hidden="false" customHeight="false" outlineLevel="0" collapsed="false">
      <c r="A273" s="52" t="s">
        <v>50</v>
      </c>
      <c r="B273" s="61" t="s">
        <v>232</v>
      </c>
      <c r="C273" s="63" t="s">
        <v>136</v>
      </c>
      <c r="D273" s="63" t="s">
        <v>17</v>
      </c>
      <c r="E273" s="63" t="s">
        <v>51</v>
      </c>
      <c r="F273" s="63"/>
      <c r="G273" s="82" t="n">
        <f aca="false">G274</f>
        <v>6000</v>
      </c>
      <c r="H273" s="82" t="n">
        <f aca="false">H274</f>
        <v>0</v>
      </c>
    </row>
    <row r="274" s="54" customFormat="true" ht="31.5" hidden="false" customHeight="false" outlineLevel="0" collapsed="false">
      <c r="A274" s="70" t="s">
        <v>52</v>
      </c>
      <c r="B274" s="61" t="s">
        <v>232</v>
      </c>
      <c r="C274" s="63" t="s">
        <v>136</v>
      </c>
      <c r="D274" s="63" t="s">
        <v>17</v>
      </c>
      <c r="E274" s="63" t="s">
        <v>53</v>
      </c>
      <c r="F274" s="63"/>
      <c r="G274" s="82" t="n">
        <f aca="false">G275</f>
        <v>6000</v>
      </c>
      <c r="H274" s="82" t="n">
        <f aca="false">H275</f>
        <v>0</v>
      </c>
    </row>
    <row r="275" s="54" customFormat="true" ht="15.75" hidden="false" customHeight="false" outlineLevel="0" collapsed="false">
      <c r="A275" s="52" t="s">
        <v>213</v>
      </c>
      <c r="B275" s="61" t="s">
        <v>232</v>
      </c>
      <c r="C275" s="63" t="s">
        <v>136</v>
      </c>
      <c r="D275" s="63" t="s">
        <v>17</v>
      </c>
      <c r="E275" s="63" t="s">
        <v>214</v>
      </c>
      <c r="F275" s="63"/>
      <c r="G275" s="82" t="n">
        <f aca="false">G276</f>
        <v>6000</v>
      </c>
      <c r="H275" s="82" t="n">
        <f aca="false">H276</f>
        <v>0</v>
      </c>
    </row>
    <row r="276" s="54" customFormat="true" ht="15.75" hidden="false" customHeight="false" outlineLevel="0" collapsed="false">
      <c r="A276" s="52" t="s">
        <v>58</v>
      </c>
      <c r="B276" s="61" t="s">
        <v>232</v>
      </c>
      <c r="C276" s="63" t="s">
        <v>136</v>
      </c>
      <c r="D276" s="63" t="s">
        <v>17</v>
      </c>
      <c r="E276" s="63" t="s">
        <v>214</v>
      </c>
      <c r="F276" s="63" t="n">
        <v>300</v>
      </c>
      <c r="G276" s="82" t="n">
        <v>6000</v>
      </c>
      <c r="H276" s="82" t="n">
        <v>0</v>
      </c>
    </row>
    <row r="277" s="43" customFormat="true" ht="15.75" hidden="false" customHeight="false" outlineLevel="0" collapsed="false">
      <c r="A277" s="73" t="s">
        <v>243</v>
      </c>
      <c r="B277" s="59" t="s">
        <v>244</v>
      </c>
      <c r="C277" s="59"/>
      <c r="D277" s="59"/>
      <c r="E277" s="59"/>
      <c r="F277" s="86"/>
      <c r="G277" s="75" t="n">
        <f aca="false">G278+G308</f>
        <v>7991400</v>
      </c>
      <c r="H277" s="75" t="n">
        <f aca="false">H278+H308</f>
        <v>0</v>
      </c>
    </row>
    <row r="278" s="54" customFormat="true" ht="15.75" hidden="false" customHeight="false" outlineLevel="0" collapsed="false">
      <c r="A278" s="73" t="s">
        <v>16</v>
      </c>
      <c r="B278" s="59" t="s">
        <v>244</v>
      </c>
      <c r="C278" s="59" t="s">
        <v>17</v>
      </c>
      <c r="D278" s="59"/>
      <c r="E278" s="59"/>
      <c r="F278" s="72"/>
      <c r="G278" s="75" t="n">
        <f aca="false">G279+G286+G298</f>
        <v>7985400</v>
      </c>
      <c r="H278" s="75" t="n">
        <f aca="false">H279+H286+H298</f>
        <v>0</v>
      </c>
    </row>
    <row r="279" s="54" customFormat="true" ht="31.5" hidden="false" customHeight="false" outlineLevel="0" collapsed="false">
      <c r="A279" s="73" t="s">
        <v>245</v>
      </c>
      <c r="B279" s="59" t="s">
        <v>244</v>
      </c>
      <c r="C279" s="59" t="s">
        <v>17</v>
      </c>
      <c r="D279" s="59" t="s">
        <v>91</v>
      </c>
      <c r="E279" s="59"/>
      <c r="F279" s="72"/>
      <c r="G279" s="75" t="n">
        <f aca="false">G280</f>
        <v>2144300</v>
      </c>
      <c r="H279" s="75" t="n">
        <f aca="false">H280</f>
        <v>0</v>
      </c>
    </row>
    <row r="280" s="54" customFormat="true" ht="15.75" hidden="false" customHeight="false" outlineLevel="0" collapsed="false">
      <c r="A280" s="67" t="s">
        <v>246</v>
      </c>
      <c r="B280" s="61" t="s">
        <v>244</v>
      </c>
      <c r="C280" s="61" t="s">
        <v>17</v>
      </c>
      <c r="D280" s="61" t="s">
        <v>91</v>
      </c>
      <c r="E280" s="85" t="s">
        <v>247</v>
      </c>
      <c r="F280" s="86"/>
      <c r="G280" s="82" t="n">
        <f aca="false">G281</f>
        <v>2144300</v>
      </c>
      <c r="H280" s="82" t="n">
        <f aca="false">H281</f>
        <v>0</v>
      </c>
    </row>
    <row r="281" s="54" customFormat="true" ht="15.75" hidden="false" customHeight="false" outlineLevel="0" collapsed="false">
      <c r="A281" s="67" t="s">
        <v>248</v>
      </c>
      <c r="B281" s="61" t="s">
        <v>244</v>
      </c>
      <c r="C281" s="61" t="s">
        <v>17</v>
      </c>
      <c r="D281" s="61" t="s">
        <v>91</v>
      </c>
      <c r="E281" s="85" t="s">
        <v>249</v>
      </c>
      <c r="F281" s="86"/>
      <c r="G281" s="82" t="n">
        <f aca="false">G282+G284</f>
        <v>2144300</v>
      </c>
      <c r="H281" s="82" t="n">
        <f aca="false">H282+H284</f>
        <v>0</v>
      </c>
    </row>
    <row r="282" s="54" customFormat="true" ht="31.5" hidden="false" customHeight="false" outlineLevel="0" collapsed="false">
      <c r="A282" s="67" t="s">
        <v>250</v>
      </c>
      <c r="B282" s="61" t="s">
        <v>244</v>
      </c>
      <c r="C282" s="61" t="s">
        <v>17</v>
      </c>
      <c r="D282" s="61" t="s">
        <v>91</v>
      </c>
      <c r="E282" s="85" t="s">
        <v>251</v>
      </c>
      <c r="F282" s="86"/>
      <c r="G282" s="82" t="n">
        <f aca="false">G283</f>
        <v>2094300</v>
      </c>
      <c r="H282" s="82" t="n">
        <f aca="false">H283</f>
        <v>0</v>
      </c>
    </row>
    <row r="283" s="54" customFormat="true" ht="63" hidden="false" customHeight="false" outlineLevel="0" collapsed="false">
      <c r="A283" s="87" t="s">
        <v>26</v>
      </c>
      <c r="B283" s="61" t="s">
        <v>244</v>
      </c>
      <c r="C283" s="61" t="s">
        <v>17</v>
      </c>
      <c r="D283" s="61" t="s">
        <v>91</v>
      </c>
      <c r="E283" s="85" t="s">
        <v>251</v>
      </c>
      <c r="F283" s="86" t="s">
        <v>27</v>
      </c>
      <c r="G283" s="82" t="n">
        <f aca="false">1968300+126000</f>
        <v>2094300</v>
      </c>
      <c r="H283" s="82" t="n">
        <v>0</v>
      </c>
    </row>
    <row r="284" s="54" customFormat="true" ht="47.25" hidden="false" customHeight="false" outlineLevel="0" collapsed="false">
      <c r="A284" s="44" t="s">
        <v>34</v>
      </c>
      <c r="B284" s="61" t="s">
        <v>244</v>
      </c>
      <c r="C284" s="61" t="s">
        <v>17</v>
      </c>
      <c r="D284" s="61" t="s">
        <v>91</v>
      </c>
      <c r="E284" s="85" t="s">
        <v>252</v>
      </c>
      <c r="F284" s="86"/>
      <c r="G284" s="82" t="n">
        <f aca="false">G285</f>
        <v>50000</v>
      </c>
      <c r="H284" s="82" t="n">
        <f aca="false">H285</f>
        <v>0</v>
      </c>
    </row>
    <row r="285" s="54" customFormat="true" ht="63" hidden="false" customHeight="false" outlineLevel="0" collapsed="false">
      <c r="A285" s="87" t="s">
        <v>26</v>
      </c>
      <c r="B285" s="61" t="s">
        <v>244</v>
      </c>
      <c r="C285" s="61" t="s">
        <v>17</v>
      </c>
      <c r="D285" s="61" t="s">
        <v>91</v>
      </c>
      <c r="E285" s="85" t="s">
        <v>252</v>
      </c>
      <c r="F285" s="86" t="s">
        <v>27</v>
      </c>
      <c r="G285" s="82" t="n">
        <v>50000</v>
      </c>
      <c r="H285" s="82" t="n">
        <v>0</v>
      </c>
    </row>
    <row r="286" s="54" customFormat="true" ht="47.25" hidden="false" customHeight="false" outlineLevel="0" collapsed="false">
      <c r="A286" s="73" t="s">
        <v>253</v>
      </c>
      <c r="B286" s="59" t="s">
        <v>244</v>
      </c>
      <c r="C286" s="59" t="s">
        <v>17</v>
      </c>
      <c r="D286" s="59" t="s">
        <v>93</v>
      </c>
      <c r="E286" s="74"/>
      <c r="F286" s="72"/>
      <c r="G286" s="75" t="n">
        <f aca="false">G287</f>
        <v>5041800</v>
      </c>
      <c r="H286" s="75" t="n">
        <f aca="false">H287</f>
        <v>0</v>
      </c>
    </row>
    <row r="287" s="54" customFormat="true" ht="15.75" hidden="false" customHeight="false" outlineLevel="0" collapsed="false">
      <c r="A287" s="67" t="s">
        <v>246</v>
      </c>
      <c r="B287" s="61" t="s">
        <v>244</v>
      </c>
      <c r="C287" s="61" t="s">
        <v>17</v>
      </c>
      <c r="D287" s="61" t="s">
        <v>93</v>
      </c>
      <c r="E287" s="85" t="s">
        <v>247</v>
      </c>
      <c r="F287" s="86"/>
      <c r="G287" s="82" t="n">
        <f aca="false">G288</f>
        <v>5041800</v>
      </c>
      <c r="H287" s="82" t="n">
        <f aca="false">H288</f>
        <v>0</v>
      </c>
    </row>
    <row r="288" s="54" customFormat="true" ht="15.75" hidden="false" customHeight="false" outlineLevel="0" collapsed="false">
      <c r="A288" s="67" t="s">
        <v>248</v>
      </c>
      <c r="B288" s="61" t="s">
        <v>244</v>
      </c>
      <c r="C288" s="61" t="s">
        <v>17</v>
      </c>
      <c r="D288" s="61" t="s">
        <v>93</v>
      </c>
      <c r="E288" s="85" t="s">
        <v>249</v>
      </c>
      <c r="F288" s="72"/>
      <c r="G288" s="82" t="n">
        <f aca="false">G289+G291+G293+G296</f>
        <v>5041800</v>
      </c>
      <c r="H288" s="82" t="n">
        <f aca="false">H289+H291+H293+H296</f>
        <v>0</v>
      </c>
    </row>
    <row r="289" s="54" customFormat="true" ht="31.5" hidden="false" customHeight="false" outlineLevel="0" collapsed="false">
      <c r="A289" s="67" t="s">
        <v>254</v>
      </c>
      <c r="B289" s="61" t="s">
        <v>244</v>
      </c>
      <c r="C289" s="61" t="s">
        <v>17</v>
      </c>
      <c r="D289" s="61" t="s">
        <v>93</v>
      </c>
      <c r="E289" s="85" t="s">
        <v>255</v>
      </c>
      <c r="F289" s="86"/>
      <c r="G289" s="82" t="n">
        <f aca="false">G290</f>
        <v>1634300</v>
      </c>
      <c r="H289" s="82" t="n">
        <f aca="false">H290</f>
        <v>0</v>
      </c>
    </row>
    <row r="290" s="54" customFormat="true" ht="63" hidden="false" customHeight="false" outlineLevel="0" collapsed="false">
      <c r="A290" s="87" t="s">
        <v>26</v>
      </c>
      <c r="B290" s="61" t="s">
        <v>244</v>
      </c>
      <c r="C290" s="61" t="s">
        <v>17</v>
      </c>
      <c r="D290" s="61" t="s">
        <v>93</v>
      </c>
      <c r="E290" s="85" t="s">
        <v>255</v>
      </c>
      <c r="F290" s="86" t="s">
        <v>27</v>
      </c>
      <c r="G290" s="82" t="n">
        <f aca="false">1482300+152000</f>
        <v>1634300</v>
      </c>
      <c r="H290" s="82" t="n">
        <v>0</v>
      </c>
    </row>
    <row r="291" s="54" customFormat="true" ht="31.5" hidden="false" customHeight="false" outlineLevel="0" collapsed="false">
      <c r="A291" s="67" t="s">
        <v>28</v>
      </c>
      <c r="B291" s="61" t="s">
        <v>244</v>
      </c>
      <c r="C291" s="61" t="s">
        <v>17</v>
      </c>
      <c r="D291" s="61" t="s">
        <v>93</v>
      </c>
      <c r="E291" s="85" t="s">
        <v>256</v>
      </c>
      <c r="F291" s="86"/>
      <c r="G291" s="82" t="n">
        <f aca="false">G292</f>
        <v>2928200</v>
      </c>
      <c r="H291" s="82" t="n">
        <f aca="false">H292</f>
        <v>0</v>
      </c>
    </row>
    <row r="292" s="54" customFormat="true" ht="63" hidden="false" customHeight="false" outlineLevel="0" collapsed="false">
      <c r="A292" s="87" t="s">
        <v>26</v>
      </c>
      <c r="B292" s="61" t="s">
        <v>244</v>
      </c>
      <c r="C292" s="61" t="s">
        <v>17</v>
      </c>
      <c r="D292" s="61" t="s">
        <v>93</v>
      </c>
      <c r="E292" s="85" t="s">
        <v>256</v>
      </c>
      <c r="F292" s="86" t="s">
        <v>27</v>
      </c>
      <c r="G292" s="80" t="n">
        <f aca="false">3536200-55000-553000</f>
        <v>2928200</v>
      </c>
      <c r="H292" s="82" t="n">
        <v>0</v>
      </c>
    </row>
    <row r="293" s="54" customFormat="true" ht="31.5" hidden="false" customHeight="false" outlineLevel="0" collapsed="false">
      <c r="A293" s="67" t="s">
        <v>30</v>
      </c>
      <c r="B293" s="61" t="s">
        <v>244</v>
      </c>
      <c r="C293" s="61" t="s">
        <v>17</v>
      </c>
      <c r="D293" s="61" t="s">
        <v>93</v>
      </c>
      <c r="E293" s="85" t="s">
        <v>257</v>
      </c>
      <c r="F293" s="86"/>
      <c r="G293" s="80" t="n">
        <f aca="false">G294+G295</f>
        <v>274300</v>
      </c>
      <c r="H293" s="80" t="n">
        <f aca="false">H294+H295</f>
        <v>0</v>
      </c>
    </row>
    <row r="294" s="54" customFormat="true" ht="63" hidden="false" customHeight="false" outlineLevel="0" collapsed="false">
      <c r="A294" s="87" t="s">
        <v>26</v>
      </c>
      <c r="B294" s="61" t="s">
        <v>244</v>
      </c>
      <c r="C294" s="61" t="s">
        <v>17</v>
      </c>
      <c r="D294" s="61" t="s">
        <v>93</v>
      </c>
      <c r="E294" s="85" t="s">
        <v>257</v>
      </c>
      <c r="F294" s="86" t="s">
        <v>27</v>
      </c>
      <c r="G294" s="80" t="n">
        <f aca="false">50000+15000</f>
        <v>65000</v>
      </c>
      <c r="H294" s="82" t="n">
        <v>0</v>
      </c>
    </row>
    <row r="295" s="54" customFormat="true" ht="31.5" hidden="false" customHeight="false" outlineLevel="0" collapsed="false">
      <c r="A295" s="44" t="s">
        <v>32</v>
      </c>
      <c r="B295" s="61" t="s">
        <v>244</v>
      </c>
      <c r="C295" s="61" t="s">
        <v>17</v>
      </c>
      <c r="D295" s="61" t="s">
        <v>93</v>
      </c>
      <c r="E295" s="85" t="s">
        <v>257</v>
      </c>
      <c r="F295" s="86" t="s">
        <v>33</v>
      </c>
      <c r="G295" s="80" t="n">
        <f aca="false">204300+20000-15000</f>
        <v>209300</v>
      </c>
      <c r="H295" s="82" t="n">
        <v>0</v>
      </c>
    </row>
    <row r="296" s="54" customFormat="true" ht="47.25" hidden="false" customHeight="false" outlineLevel="0" collapsed="false">
      <c r="A296" s="44" t="s">
        <v>34</v>
      </c>
      <c r="B296" s="61" t="s">
        <v>244</v>
      </c>
      <c r="C296" s="61" t="s">
        <v>17</v>
      </c>
      <c r="D296" s="61" t="s">
        <v>93</v>
      </c>
      <c r="E296" s="85" t="s">
        <v>252</v>
      </c>
      <c r="F296" s="86"/>
      <c r="G296" s="80" t="n">
        <f aca="false">G297</f>
        <v>205000</v>
      </c>
      <c r="H296" s="80" t="n">
        <f aca="false">H297</f>
        <v>0</v>
      </c>
    </row>
    <row r="297" s="54" customFormat="true" ht="63" hidden="false" customHeight="false" outlineLevel="0" collapsed="false">
      <c r="A297" s="44" t="s">
        <v>26</v>
      </c>
      <c r="B297" s="61" t="s">
        <v>244</v>
      </c>
      <c r="C297" s="61" t="s">
        <v>17</v>
      </c>
      <c r="D297" s="61" t="s">
        <v>93</v>
      </c>
      <c r="E297" s="85" t="s">
        <v>252</v>
      </c>
      <c r="F297" s="86" t="s">
        <v>27</v>
      </c>
      <c r="G297" s="80" t="n">
        <f aca="false">55000+150000</f>
        <v>205000</v>
      </c>
      <c r="H297" s="82" t="n">
        <v>0</v>
      </c>
    </row>
    <row r="298" s="54" customFormat="true" ht="15.75" hidden="false" customHeight="false" outlineLevel="0" collapsed="false">
      <c r="A298" s="88" t="s">
        <v>48</v>
      </c>
      <c r="B298" s="59" t="s">
        <v>244</v>
      </c>
      <c r="C298" s="59" t="s">
        <v>17</v>
      </c>
      <c r="D298" s="59" t="s">
        <v>49</v>
      </c>
      <c r="E298" s="59"/>
      <c r="F298" s="59"/>
      <c r="G298" s="75" t="n">
        <f aca="false">G299+G303</f>
        <v>799300</v>
      </c>
      <c r="H298" s="75" t="n">
        <f aca="false">H299+H303</f>
        <v>0</v>
      </c>
    </row>
    <row r="299" s="54" customFormat="true" ht="15.75" hidden="false" customHeight="false" outlineLevel="0" collapsed="false">
      <c r="A299" s="87" t="s">
        <v>69</v>
      </c>
      <c r="B299" s="61" t="s">
        <v>244</v>
      </c>
      <c r="C299" s="61" t="s">
        <v>17</v>
      </c>
      <c r="D299" s="61" t="s">
        <v>49</v>
      </c>
      <c r="E299" s="61" t="s">
        <v>70</v>
      </c>
      <c r="F299" s="61"/>
      <c r="G299" s="82" t="n">
        <f aca="false">G300</f>
        <v>359600</v>
      </c>
      <c r="H299" s="82" t="n">
        <f aca="false">H300</f>
        <v>0</v>
      </c>
    </row>
    <row r="300" s="54" customFormat="true" ht="31.5" hidden="false" customHeight="false" outlineLevel="0" collapsed="false">
      <c r="A300" s="44" t="s">
        <v>71</v>
      </c>
      <c r="B300" s="61" t="s">
        <v>244</v>
      </c>
      <c r="C300" s="61" t="s">
        <v>17</v>
      </c>
      <c r="D300" s="61" t="s">
        <v>49</v>
      </c>
      <c r="E300" s="61" t="s">
        <v>72</v>
      </c>
      <c r="F300" s="61"/>
      <c r="G300" s="82" t="n">
        <f aca="false">G301</f>
        <v>359600</v>
      </c>
      <c r="H300" s="82" t="n">
        <f aca="false">H301</f>
        <v>0</v>
      </c>
    </row>
    <row r="301" s="54" customFormat="true" ht="31.5" hidden="false" customHeight="false" outlineLevel="0" collapsed="false">
      <c r="A301" s="52" t="s">
        <v>73</v>
      </c>
      <c r="B301" s="61" t="s">
        <v>244</v>
      </c>
      <c r="C301" s="61" t="s">
        <v>17</v>
      </c>
      <c r="D301" s="61" t="s">
        <v>49</v>
      </c>
      <c r="E301" s="61" t="s">
        <v>74</v>
      </c>
      <c r="F301" s="61"/>
      <c r="G301" s="82" t="n">
        <f aca="false">G302</f>
        <v>359600</v>
      </c>
      <c r="H301" s="82" t="n">
        <f aca="false">H302</f>
        <v>0</v>
      </c>
    </row>
    <row r="302" s="54" customFormat="true" ht="31.5" hidden="false" customHeight="false" outlineLevel="0" collapsed="false">
      <c r="A302" s="89" t="s">
        <v>32</v>
      </c>
      <c r="B302" s="61" t="s">
        <v>244</v>
      </c>
      <c r="C302" s="61" t="s">
        <v>17</v>
      </c>
      <c r="D302" s="61" t="s">
        <v>49</v>
      </c>
      <c r="E302" s="61" t="s">
        <v>74</v>
      </c>
      <c r="F302" s="86" t="s">
        <v>33</v>
      </c>
      <c r="G302" s="82" t="n">
        <f aca="false">60000+53600+31000+20000+82000+55000+23000+35000</f>
        <v>359600</v>
      </c>
      <c r="H302" s="82" t="n">
        <v>0</v>
      </c>
    </row>
    <row r="303" s="41" customFormat="true" ht="31.5" hidden="false" customHeight="false" outlineLevel="0" collapsed="false">
      <c r="A303" s="52" t="s">
        <v>20</v>
      </c>
      <c r="B303" s="61" t="s">
        <v>244</v>
      </c>
      <c r="C303" s="61" t="s">
        <v>17</v>
      </c>
      <c r="D303" s="61" t="s">
        <v>49</v>
      </c>
      <c r="E303" s="61" t="s">
        <v>21</v>
      </c>
      <c r="F303" s="86"/>
      <c r="G303" s="82" t="n">
        <f aca="false">G304</f>
        <v>439700</v>
      </c>
      <c r="H303" s="82" t="n">
        <f aca="false">H304</f>
        <v>0</v>
      </c>
    </row>
    <row r="304" s="43" customFormat="true" ht="31.5" hidden="false" customHeight="false" outlineLevel="0" collapsed="false">
      <c r="A304" s="67" t="s">
        <v>83</v>
      </c>
      <c r="B304" s="61" t="s">
        <v>244</v>
      </c>
      <c r="C304" s="61" t="s">
        <v>17</v>
      </c>
      <c r="D304" s="61" t="s">
        <v>49</v>
      </c>
      <c r="E304" s="61" t="s">
        <v>84</v>
      </c>
      <c r="F304" s="86"/>
      <c r="G304" s="82" t="n">
        <f aca="false">G305</f>
        <v>439700</v>
      </c>
      <c r="H304" s="82" t="n">
        <f aca="false">H305</f>
        <v>0</v>
      </c>
    </row>
    <row r="305" s="54" customFormat="true" ht="15.75" hidden="false" customHeight="false" outlineLevel="0" collapsed="false">
      <c r="A305" s="67" t="s">
        <v>67</v>
      </c>
      <c r="B305" s="61" t="s">
        <v>244</v>
      </c>
      <c r="C305" s="61" t="s">
        <v>17</v>
      </c>
      <c r="D305" s="61" t="s">
        <v>49</v>
      </c>
      <c r="E305" s="61" t="s">
        <v>85</v>
      </c>
      <c r="F305" s="86"/>
      <c r="G305" s="82" t="n">
        <f aca="false">G307+G306</f>
        <v>439700</v>
      </c>
      <c r="H305" s="82" t="n">
        <f aca="false">H307+H306</f>
        <v>0</v>
      </c>
    </row>
    <row r="306" s="54" customFormat="true" ht="63" hidden="false" customHeight="false" outlineLevel="0" collapsed="false">
      <c r="A306" s="87" t="s">
        <v>26</v>
      </c>
      <c r="B306" s="61" t="s">
        <v>244</v>
      </c>
      <c r="C306" s="61" t="s">
        <v>17</v>
      </c>
      <c r="D306" s="61" t="s">
        <v>49</v>
      </c>
      <c r="E306" s="61" t="s">
        <v>85</v>
      </c>
      <c r="F306" s="86" t="s">
        <v>27</v>
      </c>
      <c r="G306" s="82" t="n">
        <f aca="false">280000+1900+15000+22800-1000</f>
        <v>318700</v>
      </c>
      <c r="H306" s="82" t="n">
        <v>0</v>
      </c>
    </row>
    <row r="307" s="54" customFormat="true" ht="31.5" hidden="false" customHeight="false" outlineLevel="0" collapsed="false">
      <c r="A307" s="89" t="s">
        <v>32</v>
      </c>
      <c r="B307" s="61" t="s">
        <v>244</v>
      </c>
      <c r="C307" s="61" t="s">
        <v>17</v>
      </c>
      <c r="D307" s="61" t="s">
        <v>49</v>
      </c>
      <c r="E307" s="61" t="s">
        <v>85</v>
      </c>
      <c r="F307" s="86" t="s">
        <v>33</v>
      </c>
      <c r="G307" s="80" t="n">
        <f aca="false">70000+50000+1000</f>
        <v>121000</v>
      </c>
      <c r="H307" s="82" t="n">
        <v>0</v>
      </c>
    </row>
    <row r="308" s="54" customFormat="true" ht="15.75" hidden="false" customHeight="false" outlineLevel="0" collapsed="false">
      <c r="A308" s="73" t="s">
        <v>211</v>
      </c>
      <c r="B308" s="59" t="s">
        <v>244</v>
      </c>
      <c r="C308" s="72" t="s">
        <v>136</v>
      </c>
      <c r="D308" s="72"/>
      <c r="E308" s="59"/>
      <c r="F308" s="72"/>
      <c r="G308" s="75" t="n">
        <f aca="false">G309</f>
        <v>6000</v>
      </c>
      <c r="H308" s="75" t="n">
        <f aca="false">H309</f>
        <v>0</v>
      </c>
    </row>
    <row r="309" s="54" customFormat="true" ht="15.75" hidden="false" customHeight="false" outlineLevel="0" collapsed="false">
      <c r="A309" s="73" t="s">
        <v>212</v>
      </c>
      <c r="B309" s="59" t="s">
        <v>244</v>
      </c>
      <c r="C309" s="72" t="s">
        <v>136</v>
      </c>
      <c r="D309" s="72" t="s">
        <v>17</v>
      </c>
      <c r="E309" s="59"/>
      <c r="F309" s="59"/>
      <c r="G309" s="75" t="n">
        <f aca="false">G310</f>
        <v>6000</v>
      </c>
      <c r="H309" s="75" t="n">
        <f aca="false">H310</f>
        <v>0</v>
      </c>
    </row>
    <row r="310" s="41" customFormat="true" ht="15.75" hidden="false" customHeight="false" outlineLevel="0" collapsed="false">
      <c r="A310" s="52" t="s">
        <v>50</v>
      </c>
      <c r="B310" s="2" t="s">
        <v>244</v>
      </c>
      <c r="C310" s="86" t="s">
        <v>136</v>
      </c>
      <c r="D310" s="86" t="s">
        <v>17</v>
      </c>
      <c r="E310" s="61" t="s">
        <v>51</v>
      </c>
      <c r="F310" s="86"/>
      <c r="G310" s="80" t="n">
        <f aca="false">G311</f>
        <v>6000</v>
      </c>
      <c r="H310" s="80" t="n">
        <f aca="false">H311</f>
        <v>0</v>
      </c>
    </row>
    <row r="311" s="41" customFormat="true" ht="31.5" hidden="false" customHeight="false" outlineLevel="0" collapsed="false">
      <c r="A311" s="70" t="s">
        <v>52</v>
      </c>
      <c r="B311" s="2" t="s">
        <v>244</v>
      </c>
      <c r="C311" s="86" t="s">
        <v>136</v>
      </c>
      <c r="D311" s="86" t="s">
        <v>17</v>
      </c>
      <c r="E311" s="61" t="s">
        <v>53</v>
      </c>
      <c r="F311" s="86"/>
      <c r="G311" s="80" t="n">
        <f aca="false">G312</f>
        <v>6000</v>
      </c>
      <c r="H311" s="80" t="n">
        <f aca="false">H312</f>
        <v>0</v>
      </c>
    </row>
    <row r="312" s="54" customFormat="true" ht="15.75" hidden="false" customHeight="false" outlineLevel="0" collapsed="false">
      <c r="A312" s="52" t="s">
        <v>213</v>
      </c>
      <c r="B312" s="2" t="s">
        <v>244</v>
      </c>
      <c r="C312" s="86" t="s">
        <v>136</v>
      </c>
      <c r="D312" s="86" t="s">
        <v>17</v>
      </c>
      <c r="E312" s="61" t="s">
        <v>214</v>
      </c>
      <c r="F312" s="86"/>
      <c r="G312" s="82" t="n">
        <f aca="false">G313</f>
        <v>6000</v>
      </c>
      <c r="H312" s="82" t="n">
        <f aca="false">H313</f>
        <v>0</v>
      </c>
    </row>
    <row r="313" s="54" customFormat="true" ht="15.75" hidden="false" customHeight="false" outlineLevel="0" collapsed="false">
      <c r="A313" s="52" t="s">
        <v>58</v>
      </c>
      <c r="B313" s="2" t="s">
        <v>244</v>
      </c>
      <c r="C313" s="86" t="s">
        <v>136</v>
      </c>
      <c r="D313" s="86" t="s">
        <v>17</v>
      </c>
      <c r="E313" s="61" t="s">
        <v>214</v>
      </c>
      <c r="F313" s="86" t="s">
        <v>59</v>
      </c>
      <c r="G313" s="82" t="n">
        <v>6000</v>
      </c>
      <c r="H313" s="82" t="n">
        <v>0</v>
      </c>
    </row>
    <row r="314" s="54" customFormat="true" ht="47.25" hidden="false" customHeight="false" outlineLevel="0" collapsed="false">
      <c r="A314" s="73" t="s">
        <v>258</v>
      </c>
      <c r="B314" s="59" t="s">
        <v>259</v>
      </c>
      <c r="C314" s="74"/>
      <c r="D314" s="72"/>
      <c r="E314" s="74"/>
      <c r="F314" s="72"/>
      <c r="G314" s="75" t="n">
        <f aca="false">G315+G351+G424+G440+G475+G488</f>
        <v>255960841.19</v>
      </c>
      <c r="H314" s="75" t="n">
        <f aca="false">H315+H351+H424+H440+H475+H488</f>
        <v>127143780</v>
      </c>
    </row>
    <row r="315" s="41" customFormat="true" ht="15.75" hidden="false" customHeight="false" outlineLevel="0" collapsed="false">
      <c r="A315" s="90" t="s">
        <v>16</v>
      </c>
      <c r="B315" s="59" t="s">
        <v>259</v>
      </c>
      <c r="C315" s="59" t="s">
        <v>17</v>
      </c>
      <c r="D315" s="59"/>
      <c r="E315" s="59"/>
      <c r="F315" s="72"/>
      <c r="G315" s="75" t="n">
        <f aca="false">G316+G328</f>
        <v>22155140</v>
      </c>
      <c r="H315" s="75" t="n">
        <f aca="false">H316+H328</f>
        <v>4300</v>
      </c>
    </row>
    <row r="316" s="54" customFormat="true" ht="47.25" hidden="false" customHeight="false" outlineLevel="0" collapsed="false">
      <c r="A316" s="90" t="s">
        <v>18</v>
      </c>
      <c r="B316" s="59" t="s">
        <v>259</v>
      </c>
      <c r="C316" s="59" t="s">
        <v>17</v>
      </c>
      <c r="D316" s="59" t="s">
        <v>19</v>
      </c>
      <c r="E316" s="59"/>
      <c r="F316" s="72"/>
      <c r="G316" s="75" t="n">
        <f aca="false">G317</f>
        <v>5592800</v>
      </c>
      <c r="H316" s="75" t="n">
        <f aca="false">H317</f>
        <v>0</v>
      </c>
    </row>
    <row r="317" s="54" customFormat="true" ht="15.75" hidden="false" customHeight="false" outlineLevel="0" collapsed="false">
      <c r="A317" s="67" t="s">
        <v>194</v>
      </c>
      <c r="B317" s="2" t="s">
        <v>259</v>
      </c>
      <c r="C317" s="2" t="s">
        <v>17</v>
      </c>
      <c r="D317" s="2" t="s">
        <v>19</v>
      </c>
      <c r="E317" s="61" t="s">
        <v>195</v>
      </c>
      <c r="F317" s="86"/>
      <c r="G317" s="82" t="n">
        <f aca="false">G318</f>
        <v>5592800</v>
      </c>
      <c r="H317" s="82" t="n">
        <f aca="false">H318</f>
        <v>0</v>
      </c>
    </row>
    <row r="318" s="54" customFormat="true" ht="47.25" hidden="false" customHeight="false" outlineLevel="0" collapsed="false">
      <c r="A318" s="67" t="s">
        <v>260</v>
      </c>
      <c r="B318" s="2" t="s">
        <v>259</v>
      </c>
      <c r="C318" s="2" t="s">
        <v>17</v>
      </c>
      <c r="D318" s="2" t="s">
        <v>19</v>
      </c>
      <c r="E318" s="61" t="s">
        <v>261</v>
      </c>
      <c r="F318" s="86"/>
      <c r="G318" s="82" t="n">
        <f aca="false">G319+G322+G326+G324</f>
        <v>5592800</v>
      </c>
      <c r="H318" s="82" t="n">
        <f aca="false">H319+H322+H326</f>
        <v>0</v>
      </c>
    </row>
    <row r="319" s="54" customFormat="true" ht="31.5" hidden="false" customHeight="false" outlineLevel="0" collapsed="false">
      <c r="A319" s="67" t="s">
        <v>28</v>
      </c>
      <c r="B319" s="2" t="s">
        <v>259</v>
      </c>
      <c r="C319" s="2" t="s">
        <v>17</v>
      </c>
      <c r="D319" s="2" t="s">
        <v>19</v>
      </c>
      <c r="E319" s="61" t="s">
        <v>262</v>
      </c>
      <c r="F319" s="86"/>
      <c r="G319" s="82" t="n">
        <f aca="false">G320+G321</f>
        <v>5114300</v>
      </c>
      <c r="H319" s="82" t="n">
        <f aca="false">H320+H321</f>
        <v>0</v>
      </c>
    </row>
    <row r="320" s="54" customFormat="true" ht="63" hidden="false" customHeight="false" outlineLevel="0" collapsed="false">
      <c r="A320" s="67" t="s">
        <v>26</v>
      </c>
      <c r="B320" s="2" t="s">
        <v>259</v>
      </c>
      <c r="C320" s="2" t="s">
        <v>17</v>
      </c>
      <c r="D320" s="2" t="s">
        <v>19</v>
      </c>
      <c r="E320" s="61" t="s">
        <v>262</v>
      </c>
      <c r="F320" s="86" t="s">
        <v>27</v>
      </c>
      <c r="G320" s="82" t="n">
        <f aca="false">6050300-735200-25000-329800+80000+14000</f>
        <v>5054300</v>
      </c>
      <c r="H320" s="82" t="n">
        <v>0</v>
      </c>
    </row>
    <row r="321" s="54" customFormat="true" ht="31.5" hidden="false" customHeight="false" outlineLevel="0" collapsed="false">
      <c r="A321" s="67" t="s">
        <v>32</v>
      </c>
      <c r="B321" s="2" t="s">
        <v>259</v>
      </c>
      <c r="C321" s="2" t="s">
        <v>17</v>
      </c>
      <c r="D321" s="2" t="s">
        <v>19</v>
      </c>
      <c r="E321" s="61" t="s">
        <v>263</v>
      </c>
      <c r="F321" s="86" t="s">
        <v>33</v>
      </c>
      <c r="G321" s="82" t="n">
        <v>60000</v>
      </c>
      <c r="H321" s="82" t="n">
        <v>0</v>
      </c>
    </row>
    <row r="322" s="54" customFormat="true" ht="31.5" hidden="false" customHeight="false" outlineLevel="0" collapsed="false">
      <c r="A322" s="91" t="s">
        <v>30</v>
      </c>
      <c r="B322" s="2" t="s">
        <v>259</v>
      </c>
      <c r="C322" s="2" t="s">
        <v>17</v>
      </c>
      <c r="D322" s="2" t="s">
        <v>19</v>
      </c>
      <c r="E322" s="61" t="s">
        <v>264</v>
      </c>
      <c r="F322" s="86"/>
      <c r="G322" s="82" t="n">
        <f aca="false">G323</f>
        <v>2500</v>
      </c>
      <c r="H322" s="82" t="n">
        <f aca="false">H323</f>
        <v>0</v>
      </c>
    </row>
    <row r="323" s="54" customFormat="true" ht="31.5" hidden="false" customHeight="false" outlineLevel="0" collapsed="false">
      <c r="A323" s="91" t="s">
        <v>32</v>
      </c>
      <c r="B323" s="2" t="s">
        <v>259</v>
      </c>
      <c r="C323" s="2" t="s">
        <v>17</v>
      </c>
      <c r="D323" s="2" t="s">
        <v>19</v>
      </c>
      <c r="E323" s="61" t="s">
        <v>264</v>
      </c>
      <c r="F323" s="92" t="s">
        <v>33</v>
      </c>
      <c r="G323" s="82" t="n">
        <v>2500</v>
      </c>
      <c r="H323" s="82" t="n">
        <v>0</v>
      </c>
    </row>
    <row r="324" s="54" customFormat="true" ht="31.5" hidden="false" customHeight="false" outlineLevel="0" collapsed="false">
      <c r="A324" s="93" t="s">
        <v>36</v>
      </c>
      <c r="B324" s="2" t="s">
        <v>259</v>
      </c>
      <c r="C324" s="2" t="s">
        <v>17</v>
      </c>
      <c r="D324" s="2" t="s">
        <v>19</v>
      </c>
      <c r="E324" s="61" t="s">
        <v>265</v>
      </c>
      <c r="F324" s="92"/>
      <c r="G324" s="82" t="n">
        <f aca="false">G325</f>
        <v>451000</v>
      </c>
      <c r="H324" s="82" t="n">
        <f aca="false">H325</f>
        <v>0</v>
      </c>
    </row>
    <row r="325" s="54" customFormat="true" ht="63" hidden="false" customHeight="false" outlineLevel="0" collapsed="false">
      <c r="A325" s="91" t="s">
        <v>26</v>
      </c>
      <c r="B325" s="2" t="s">
        <v>259</v>
      </c>
      <c r="C325" s="2" t="s">
        <v>17</v>
      </c>
      <c r="D325" s="2" t="s">
        <v>19</v>
      </c>
      <c r="E325" s="61" t="s">
        <v>265</v>
      </c>
      <c r="F325" s="92" t="s">
        <v>27</v>
      </c>
      <c r="G325" s="82" t="n">
        <f aca="false">391000+60000</f>
        <v>451000</v>
      </c>
      <c r="H325" s="82" t="n">
        <v>0</v>
      </c>
    </row>
    <row r="326" s="54" customFormat="true" ht="47.25" hidden="false" customHeight="false" outlineLevel="0" collapsed="false">
      <c r="A326" s="44" t="s">
        <v>34</v>
      </c>
      <c r="B326" s="2" t="s">
        <v>259</v>
      </c>
      <c r="C326" s="2" t="s">
        <v>17</v>
      </c>
      <c r="D326" s="2" t="s">
        <v>19</v>
      </c>
      <c r="E326" s="61" t="s">
        <v>266</v>
      </c>
      <c r="F326" s="92"/>
      <c r="G326" s="82" t="n">
        <f aca="false">G327</f>
        <v>25000</v>
      </c>
      <c r="H326" s="82" t="n">
        <f aca="false">H327</f>
        <v>0</v>
      </c>
    </row>
    <row r="327" s="54" customFormat="true" ht="63" hidden="false" customHeight="false" outlineLevel="0" collapsed="false">
      <c r="A327" s="44" t="s">
        <v>26</v>
      </c>
      <c r="B327" s="2" t="s">
        <v>259</v>
      </c>
      <c r="C327" s="2" t="s">
        <v>17</v>
      </c>
      <c r="D327" s="2" t="s">
        <v>19</v>
      </c>
      <c r="E327" s="61" t="s">
        <v>266</v>
      </c>
      <c r="F327" s="92" t="s">
        <v>27</v>
      </c>
      <c r="G327" s="82" t="n">
        <v>25000</v>
      </c>
      <c r="H327" s="82" t="n">
        <v>0</v>
      </c>
    </row>
    <row r="328" s="54" customFormat="true" ht="15.75" hidden="false" customHeight="false" outlineLevel="0" collapsed="false">
      <c r="A328" s="88" t="s">
        <v>48</v>
      </c>
      <c r="B328" s="59" t="s">
        <v>259</v>
      </c>
      <c r="C328" s="72" t="s">
        <v>17</v>
      </c>
      <c r="D328" s="72" t="s">
        <v>49</v>
      </c>
      <c r="E328" s="59"/>
      <c r="F328" s="72"/>
      <c r="G328" s="75" t="n">
        <f aca="false">G329+G338+G342+G346</f>
        <v>16562340</v>
      </c>
      <c r="H328" s="75" t="n">
        <f aca="false">H329+H338+H342+H346</f>
        <v>4300</v>
      </c>
    </row>
    <row r="329" s="54" customFormat="true" ht="15.75" hidden="false" customHeight="false" outlineLevel="0" collapsed="false">
      <c r="A329" s="67" t="s">
        <v>194</v>
      </c>
      <c r="B329" s="61" t="s">
        <v>259</v>
      </c>
      <c r="C329" s="86" t="s">
        <v>17</v>
      </c>
      <c r="D329" s="86" t="s">
        <v>49</v>
      </c>
      <c r="E329" s="79" t="s">
        <v>195</v>
      </c>
      <c r="F329" s="79"/>
      <c r="G329" s="82" t="n">
        <f aca="false">G330+G335</f>
        <v>16130040</v>
      </c>
      <c r="H329" s="82" t="n">
        <f aca="false">H330+H335</f>
        <v>0</v>
      </c>
    </row>
    <row r="330" s="54" customFormat="true" ht="15.75" hidden="false" customHeight="false" outlineLevel="0" collapsed="false">
      <c r="A330" s="94" t="s">
        <v>201</v>
      </c>
      <c r="B330" s="61" t="s">
        <v>259</v>
      </c>
      <c r="C330" s="86" t="s">
        <v>17</v>
      </c>
      <c r="D330" s="86" t="s">
        <v>49</v>
      </c>
      <c r="E330" s="2" t="s">
        <v>202</v>
      </c>
      <c r="F330" s="2"/>
      <c r="G330" s="82" t="n">
        <f aca="false">G331+G333</f>
        <v>173000</v>
      </c>
      <c r="H330" s="82" t="n">
        <f aca="false">H331+H333</f>
        <v>0</v>
      </c>
    </row>
    <row r="331" s="54" customFormat="true" ht="31.5" hidden="false" customHeight="false" outlineLevel="0" collapsed="false">
      <c r="A331" s="94" t="s">
        <v>267</v>
      </c>
      <c r="B331" s="61" t="s">
        <v>259</v>
      </c>
      <c r="C331" s="86" t="s">
        <v>17</v>
      </c>
      <c r="D331" s="86" t="s">
        <v>49</v>
      </c>
      <c r="E331" s="61" t="s">
        <v>268</v>
      </c>
      <c r="F331" s="2"/>
      <c r="G331" s="82" t="n">
        <f aca="false">G332</f>
        <v>138000</v>
      </c>
      <c r="H331" s="82" t="n">
        <f aca="false">H332</f>
        <v>0</v>
      </c>
    </row>
    <row r="332" s="41" customFormat="true" ht="31.5" hidden="false" customHeight="false" outlineLevel="0" collapsed="false">
      <c r="A332" s="94" t="s">
        <v>32</v>
      </c>
      <c r="B332" s="61" t="s">
        <v>259</v>
      </c>
      <c r="C332" s="86" t="s">
        <v>17</v>
      </c>
      <c r="D332" s="86" t="s">
        <v>49</v>
      </c>
      <c r="E332" s="61" t="s">
        <v>268</v>
      </c>
      <c r="F332" s="2" t="s">
        <v>33</v>
      </c>
      <c r="G332" s="80" t="n">
        <f aca="false">200000+4700-27800+15400+7700-56850-5150</f>
        <v>138000</v>
      </c>
      <c r="H332" s="82" t="n">
        <v>0</v>
      </c>
    </row>
    <row r="333" s="54" customFormat="true" ht="31.5" hidden="false" customHeight="false" outlineLevel="0" collapsed="false">
      <c r="A333" s="94" t="s">
        <v>269</v>
      </c>
      <c r="B333" s="61" t="s">
        <v>259</v>
      </c>
      <c r="C333" s="86" t="s">
        <v>17</v>
      </c>
      <c r="D333" s="86" t="s">
        <v>49</v>
      </c>
      <c r="E333" s="61" t="s">
        <v>270</v>
      </c>
      <c r="F333" s="2"/>
      <c r="G333" s="82" t="n">
        <f aca="false">G334</f>
        <v>35000</v>
      </c>
      <c r="H333" s="82"/>
    </row>
    <row r="334" s="54" customFormat="true" ht="31.5" hidden="false" customHeight="false" outlineLevel="0" collapsed="false">
      <c r="A334" s="94" t="s">
        <v>32</v>
      </c>
      <c r="B334" s="61" t="s">
        <v>259</v>
      </c>
      <c r="C334" s="86" t="s">
        <v>17</v>
      </c>
      <c r="D334" s="86" t="s">
        <v>49</v>
      </c>
      <c r="E334" s="61" t="s">
        <v>270</v>
      </c>
      <c r="F334" s="2" t="s">
        <v>33</v>
      </c>
      <c r="G334" s="82" t="n">
        <f aca="false">70000-35000+9000-9000</f>
        <v>35000</v>
      </c>
      <c r="H334" s="82" t="n">
        <v>0</v>
      </c>
    </row>
    <row r="335" s="95" customFormat="true" ht="47.25" hidden="false" customHeight="false" outlineLevel="0" collapsed="false">
      <c r="A335" s="64" t="s">
        <v>271</v>
      </c>
      <c r="B335" s="61" t="s">
        <v>259</v>
      </c>
      <c r="C335" s="86" t="s">
        <v>17</v>
      </c>
      <c r="D335" s="86" t="s">
        <v>49</v>
      </c>
      <c r="E335" s="61" t="s">
        <v>272</v>
      </c>
      <c r="F335" s="61"/>
      <c r="G335" s="82" t="n">
        <f aca="false">G336</f>
        <v>15957040</v>
      </c>
      <c r="H335" s="82" t="n">
        <f aca="false">H336</f>
        <v>0</v>
      </c>
    </row>
    <row r="336" s="95" customFormat="true" ht="47.25" hidden="false" customHeight="false" outlineLevel="0" collapsed="false">
      <c r="A336" s="96" t="s">
        <v>102</v>
      </c>
      <c r="B336" s="61" t="s">
        <v>259</v>
      </c>
      <c r="C336" s="86" t="s">
        <v>17</v>
      </c>
      <c r="D336" s="86" t="s">
        <v>49</v>
      </c>
      <c r="E336" s="61" t="s">
        <v>273</v>
      </c>
      <c r="F336" s="61"/>
      <c r="G336" s="82" t="n">
        <f aca="false">G337</f>
        <v>15957040</v>
      </c>
      <c r="H336" s="82" t="n">
        <f aca="false">H337</f>
        <v>0</v>
      </c>
    </row>
    <row r="337" s="95" customFormat="true" ht="31.5" hidden="false" customHeight="false" outlineLevel="0" collapsed="false">
      <c r="A337" s="64" t="s">
        <v>77</v>
      </c>
      <c r="B337" s="61" t="s">
        <v>259</v>
      </c>
      <c r="C337" s="86" t="s">
        <v>17</v>
      </c>
      <c r="D337" s="86" t="s">
        <v>49</v>
      </c>
      <c r="E337" s="61" t="s">
        <v>273</v>
      </c>
      <c r="F337" s="61" t="s">
        <v>78</v>
      </c>
      <c r="G337" s="82" t="n">
        <f aca="false">16721120-570000-24000-170080</f>
        <v>15957040</v>
      </c>
      <c r="H337" s="82" t="n">
        <v>0</v>
      </c>
    </row>
    <row r="338" s="54" customFormat="true" ht="31.5" hidden="false" customHeight="false" outlineLevel="0" collapsed="false">
      <c r="A338" s="67" t="s">
        <v>225</v>
      </c>
      <c r="B338" s="61" t="s">
        <v>259</v>
      </c>
      <c r="C338" s="86" t="s">
        <v>17</v>
      </c>
      <c r="D338" s="86" t="s">
        <v>49</v>
      </c>
      <c r="E338" s="61" t="s">
        <v>226</v>
      </c>
      <c r="F338" s="61"/>
      <c r="G338" s="82" t="n">
        <f aca="false">G339</f>
        <v>4300</v>
      </c>
      <c r="H338" s="82" t="n">
        <f aca="false">H339</f>
        <v>4300</v>
      </c>
    </row>
    <row r="339" s="41" customFormat="true" ht="31.5" hidden="false" customHeight="false" outlineLevel="0" collapsed="false">
      <c r="A339" s="67" t="s">
        <v>227</v>
      </c>
      <c r="B339" s="61" t="s">
        <v>259</v>
      </c>
      <c r="C339" s="86" t="s">
        <v>17</v>
      </c>
      <c r="D339" s="86" t="s">
        <v>49</v>
      </c>
      <c r="E339" s="61" t="s">
        <v>228</v>
      </c>
      <c r="F339" s="61"/>
      <c r="G339" s="82" t="n">
        <f aca="false">G340</f>
        <v>4300</v>
      </c>
      <c r="H339" s="82" t="n">
        <f aca="false">H340</f>
        <v>4300</v>
      </c>
    </row>
    <row r="340" s="41" customFormat="true" ht="82.5" hidden="false" customHeight="true" outlineLevel="0" collapsed="false">
      <c r="A340" s="67" t="s">
        <v>274</v>
      </c>
      <c r="B340" s="61" t="s">
        <v>259</v>
      </c>
      <c r="C340" s="86" t="s">
        <v>17</v>
      </c>
      <c r="D340" s="86" t="s">
        <v>49</v>
      </c>
      <c r="E340" s="61" t="s">
        <v>275</v>
      </c>
      <c r="F340" s="61"/>
      <c r="G340" s="82" t="n">
        <f aca="false">G341</f>
        <v>4300</v>
      </c>
      <c r="H340" s="82" t="n">
        <f aca="false">H341</f>
        <v>4300</v>
      </c>
    </row>
    <row r="341" s="54" customFormat="true" ht="31.5" hidden="false" customHeight="false" outlineLevel="0" collapsed="false">
      <c r="A341" s="94" t="s">
        <v>32</v>
      </c>
      <c r="B341" s="61" t="s">
        <v>259</v>
      </c>
      <c r="C341" s="86" t="s">
        <v>17</v>
      </c>
      <c r="D341" s="86" t="s">
        <v>49</v>
      </c>
      <c r="E341" s="61" t="s">
        <v>275</v>
      </c>
      <c r="F341" s="61" t="s">
        <v>33</v>
      </c>
      <c r="G341" s="82" t="n">
        <v>4300</v>
      </c>
      <c r="H341" s="82" t="n">
        <v>4300</v>
      </c>
    </row>
    <row r="342" s="54" customFormat="true" ht="15.75" hidden="false" customHeight="false" outlineLevel="0" collapsed="false">
      <c r="A342" s="67" t="s">
        <v>69</v>
      </c>
      <c r="B342" s="61" t="s">
        <v>259</v>
      </c>
      <c r="C342" s="86" t="s">
        <v>17</v>
      </c>
      <c r="D342" s="86" t="s">
        <v>49</v>
      </c>
      <c r="E342" s="61" t="s">
        <v>70</v>
      </c>
      <c r="F342" s="61"/>
      <c r="G342" s="82" t="n">
        <f aca="false">G343</f>
        <v>347000</v>
      </c>
      <c r="H342" s="82" t="n">
        <f aca="false">H343</f>
        <v>0</v>
      </c>
    </row>
    <row r="343" s="54" customFormat="true" ht="31.5" hidden="false" customHeight="false" outlineLevel="0" collapsed="false">
      <c r="A343" s="67" t="s">
        <v>71</v>
      </c>
      <c r="B343" s="61" t="s">
        <v>259</v>
      </c>
      <c r="C343" s="86" t="s">
        <v>17</v>
      </c>
      <c r="D343" s="86" t="s">
        <v>49</v>
      </c>
      <c r="E343" s="61" t="s">
        <v>72</v>
      </c>
      <c r="F343" s="61"/>
      <c r="G343" s="82" t="n">
        <f aca="false">G344</f>
        <v>347000</v>
      </c>
      <c r="H343" s="82" t="n">
        <f aca="false">H344</f>
        <v>0</v>
      </c>
    </row>
    <row r="344" s="41" customFormat="true" ht="31.5" hidden="false" customHeight="false" outlineLevel="0" collapsed="false">
      <c r="A344" s="67" t="s">
        <v>73</v>
      </c>
      <c r="B344" s="61" t="s">
        <v>259</v>
      </c>
      <c r="C344" s="86" t="s">
        <v>17</v>
      </c>
      <c r="D344" s="86" t="s">
        <v>49</v>
      </c>
      <c r="E344" s="61" t="s">
        <v>74</v>
      </c>
      <c r="F344" s="61"/>
      <c r="G344" s="82" t="n">
        <f aca="false">G345</f>
        <v>347000</v>
      </c>
      <c r="H344" s="82" t="n">
        <f aca="false">H345</f>
        <v>0</v>
      </c>
    </row>
    <row r="345" s="54" customFormat="true" ht="31.5" hidden="false" customHeight="false" outlineLevel="0" collapsed="false">
      <c r="A345" s="94" t="s">
        <v>32</v>
      </c>
      <c r="B345" s="61" t="s">
        <v>259</v>
      </c>
      <c r="C345" s="86" t="s">
        <v>17</v>
      </c>
      <c r="D345" s="86" t="s">
        <v>49</v>
      </c>
      <c r="E345" s="61" t="s">
        <v>74</v>
      </c>
      <c r="F345" s="61" t="s">
        <v>33</v>
      </c>
      <c r="G345" s="82" t="n">
        <f aca="false">30000+90000+167200-47200-15000-48000+63000+97000+10000</f>
        <v>347000</v>
      </c>
      <c r="H345" s="82" t="n">
        <v>0</v>
      </c>
    </row>
    <row r="346" s="54" customFormat="true" ht="31.5" hidden="false" customHeight="false" outlineLevel="0" collapsed="false">
      <c r="A346" s="67" t="s">
        <v>20</v>
      </c>
      <c r="B346" s="61" t="s">
        <v>259</v>
      </c>
      <c r="C346" s="86" t="s">
        <v>17</v>
      </c>
      <c r="D346" s="86" t="s">
        <v>49</v>
      </c>
      <c r="E346" s="61" t="s">
        <v>21</v>
      </c>
      <c r="F346" s="61"/>
      <c r="G346" s="82" t="n">
        <f aca="false">G347</f>
        <v>81000</v>
      </c>
      <c r="H346" s="82" t="n">
        <f aca="false">H347</f>
        <v>0</v>
      </c>
    </row>
    <row r="347" s="54" customFormat="true" ht="31.5" hidden="false" customHeight="false" outlineLevel="0" collapsed="false">
      <c r="A347" s="67" t="s">
        <v>83</v>
      </c>
      <c r="B347" s="61" t="s">
        <v>259</v>
      </c>
      <c r="C347" s="86" t="s">
        <v>17</v>
      </c>
      <c r="D347" s="86" t="s">
        <v>49</v>
      </c>
      <c r="E347" s="61" t="s">
        <v>84</v>
      </c>
      <c r="F347" s="61"/>
      <c r="G347" s="82" t="n">
        <f aca="false">G348</f>
        <v>81000</v>
      </c>
      <c r="H347" s="82" t="n">
        <f aca="false">H348</f>
        <v>0</v>
      </c>
    </row>
    <row r="348" s="54" customFormat="true" ht="15.75" hidden="false" customHeight="false" outlineLevel="0" collapsed="false">
      <c r="A348" s="67" t="s">
        <v>67</v>
      </c>
      <c r="B348" s="61" t="s">
        <v>259</v>
      </c>
      <c r="C348" s="86" t="s">
        <v>17</v>
      </c>
      <c r="D348" s="86" t="s">
        <v>49</v>
      </c>
      <c r="E348" s="61" t="s">
        <v>85</v>
      </c>
      <c r="F348" s="61"/>
      <c r="G348" s="82" t="n">
        <f aca="false">G350+G349</f>
        <v>81000</v>
      </c>
      <c r="H348" s="82" t="n">
        <f aca="false">H350+H349</f>
        <v>0</v>
      </c>
    </row>
    <row r="349" s="54" customFormat="true" ht="63" hidden="false" customHeight="false" outlineLevel="0" collapsed="false">
      <c r="A349" s="96" t="s">
        <v>26</v>
      </c>
      <c r="B349" s="61" t="s">
        <v>259</v>
      </c>
      <c r="C349" s="86" t="s">
        <v>17</v>
      </c>
      <c r="D349" s="86" t="s">
        <v>49</v>
      </c>
      <c r="E349" s="61" t="s">
        <v>85</v>
      </c>
      <c r="F349" s="61" t="s">
        <v>27</v>
      </c>
      <c r="G349" s="82" t="n">
        <f aca="false">16000+6000</f>
        <v>22000</v>
      </c>
      <c r="H349" s="82" t="n">
        <v>0</v>
      </c>
    </row>
    <row r="350" s="54" customFormat="true" ht="31.5" hidden="false" customHeight="false" outlineLevel="0" collapsed="false">
      <c r="A350" s="94" t="s">
        <v>32</v>
      </c>
      <c r="B350" s="61" t="s">
        <v>259</v>
      </c>
      <c r="C350" s="86" t="s">
        <v>17</v>
      </c>
      <c r="D350" s="86" t="s">
        <v>49</v>
      </c>
      <c r="E350" s="61" t="s">
        <v>85</v>
      </c>
      <c r="F350" s="61" t="s">
        <v>33</v>
      </c>
      <c r="G350" s="80" t="n">
        <f aca="false">151900-50000-20900-16000-6000</f>
        <v>59000</v>
      </c>
      <c r="H350" s="82" t="n">
        <v>0</v>
      </c>
    </row>
    <row r="351" s="54" customFormat="true" ht="15.75" hidden="false" customHeight="false" outlineLevel="0" collapsed="false">
      <c r="A351" s="73" t="s">
        <v>192</v>
      </c>
      <c r="B351" s="59" t="s">
        <v>259</v>
      </c>
      <c r="C351" s="72" t="s">
        <v>193</v>
      </c>
      <c r="D351" s="72"/>
      <c r="E351" s="59"/>
      <c r="F351" s="59"/>
      <c r="G351" s="75" t="n">
        <f aca="false">G352+G361+G386+G407</f>
        <v>181541991.19</v>
      </c>
      <c r="H351" s="75" t="n">
        <f aca="false">H352+H361+H386+H407</f>
        <v>110228800</v>
      </c>
    </row>
    <row r="352" s="54" customFormat="true" ht="15.75" hidden="false" customHeight="false" outlineLevel="0" collapsed="false">
      <c r="A352" s="73" t="s">
        <v>276</v>
      </c>
      <c r="B352" s="59" t="s">
        <v>259</v>
      </c>
      <c r="C352" s="72" t="s">
        <v>193</v>
      </c>
      <c r="D352" s="72" t="s">
        <v>17</v>
      </c>
      <c r="E352" s="74"/>
      <c r="F352" s="59"/>
      <c r="G352" s="75" t="n">
        <f aca="false">G353</f>
        <v>73340291.96</v>
      </c>
      <c r="H352" s="75" t="n">
        <f aca="false">H353</f>
        <v>46956300</v>
      </c>
    </row>
    <row r="353" s="54" customFormat="true" ht="15.75" hidden="false" customHeight="false" outlineLevel="0" collapsed="false">
      <c r="A353" s="52" t="s">
        <v>194</v>
      </c>
      <c r="B353" s="61" t="s">
        <v>259</v>
      </c>
      <c r="C353" s="86" t="s">
        <v>193</v>
      </c>
      <c r="D353" s="86" t="s">
        <v>17</v>
      </c>
      <c r="E353" s="61" t="s">
        <v>195</v>
      </c>
      <c r="F353" s="61"/>
      <c r="G353" s="80" t="n">
        <f aca="false">G354</f>
        <v>73340291.96</v>
      </c>
      <c r="H353" s="80" t="n">
        <f aca="false">H354</f>
        <v>46956300</v>
      </c>
    </row>
    <row r="354" s="54" customFormat="true" ht="15.75" hidden="false" customHeight="false" outlineLevel="0" collapsed="false">
      <c r="A354" s="89" t="s">
        <v>201</v>
      </c>
      <c r="B354" s="61" t="s">
        <v>259</v>
      </c>
      <c r="C354" s="86" t="s">
        <v>193</v>
      </c>
      <c r="D354" s="86" t="s">
        <v>17</v>
      </c>
      <c r="E354" s="61" t="s">
        <v>202</v>
      </c>
      <c r="F354" s="86"/>
      <c r="G354" s="80" t="n">
        <f aca="false">G355+G357+G359</f>
        <v>73340291.96</v>
      </c>
      <c r="H354" s="80" t="n">
        <f aca="false">H355+H357+H359</f>
        <v>46956300</v>
      </c>
    </row>
    <row r="355" s="54" customFormat="true" ht="47.25" hidden="false" customHeight="false" outlineLevel="0" collapsed="false">
      <c r="A355" s="89" t="s">
        <v>102</v>
      </c>
      <c r="B355" s="61" t="s">
        <v>259</v>
      </c>
      <c r="C355" s="86" t="s">
        <v>193</v>
      </c>
      <c r="D355" s="86" t="s">
        <v>17</v>
      </c>
      <c r="E355" s="61" t="s">
        <v>277</v>
      </c>
      <c r="F355" s="86"/>
      <c r="G355" s="80" t="n">
        <f aca="false">G356</f>
        <v>26383991.96</v>
      </c>
      <c r="H355" s="80" t="n">
        <f aca="false">H356</f>
        <v>0</v>
      </c>
    </row>
    <row r="356" s="54" customFormat="true" ht="31.5" hidden="false" customHeight="false" outlineLevel="0" collapsed="false">
      <c r="A356" s="52" t="s">
        <v>77</v>
      </c>
      <c r="B356" s="61" t="s">
        <v>259</v>
      </c>
      <c r="C356" s="86" t="s">
        <v>193</v>
      </c>
      <c r="D356" s="86" t="s">
        <v>17</v>
      </c>
      <c r="E356" s="61" t="s">
        <v>277</v>
      </c>
      <c r="F356" s="86" t="s">
        <v>78</v>
      </c>
      <c r="G356" s="80" t="n">
        <f aca="false">24194663-302600-1000000-600000+1887700+1922600+312676.29-31047.33</f>
        <v>26383991.96</v>
      </c>
      <c r="H356" s="82" t="n">
        <v>0</v>
      </c>
    </row>
    <row r="357" s="64" customFormat="true" ht="63" hidden="false" customHeight="false" outlineLevel="0" collapsed="false">
      <c r="A357" s="52" t="s">
        <v>278</v>
      </c>
      <c r="B357" s="61" t="s">
        <v>259</v>
      </c>
      <c r="C357" s="86" t="s">
        <v>193</v>
      </c>
      <c r="D357" s="86" t="s">
        <v>17</v>
      </c>
      <c r="E357" s="61" t="s">
        <v>279</v>
      </c>
      <c r="F357" s="86"/>
      <c r="G357" s="80" t="n">
        <f aca="false">G358</f>
        <v>1934000</v>
      </c>
      <c r="H357" s="80" t="n">
        <f aca="false">H358</f>
        <v>1934000</v>
      </c>
    </row>
    <row r="358" s="64" customFormat="true" ht="31.5" hidden="false" customHeight="false" outlineLevel="0" collapsed="false">
      <c r="A358" s="52" t="s">
        <v>77</v>
      </c>
      <c r="B358" s="61" t="s">
        <v>259</v>
      </c>
      <c r="C358" s="86" t="s">
        <v>193</v>
      </c>
      <c r="D358" s="86" t="s">
        <v>17</v>
      </c>
      <c r="E358" s="61" t="s">
        <v>279</v>
      </c>
      <c r="F358" s="86" t="s">
        <v>78</v>
      </c>
      <c r="G358" s="80" t="n">
        <f aca="false">1934000</f>
        <v>1934000</v>
      </c>
      <c r="H358" s="80" t="n">
        <v>1934000</v>
      </c>
    </row>
    <row r="359" s="64" customFormat="true" ht="47.25" hidden="false" customHeight="false" outlineLevel="0" collapsed="false">
      <c r="A359" s="52" t="s">
        <v>280</v>
      </c>
      <c r="B359" s="61" t="s">
        <v>259</v>
      </c>
      <c r="C359" s="86" t="s">
        <v>193</v>
      </c>
      <c r="D359" s="86" t="s">
        <v>17</v>
      </c>
      <c r="E359" s="61" t="s">
        <v>281</v>
      </c>
      <c r="F359" s="86"/>
      <c r="G359" s="80" t="n">
        <f aca="false">G360</f>
        <v>45022300</v>
      </c>
      <c r="H359" s="80" t="n">
        <f aca="false">H360</f>
        <v>45022300</v>
      </c>
    </row>
    <row r="360" s="64" customFormat="true" ht="31.5" hidden="false" customHeight="false" outlineLevel="0" collapsed="false">
      <c r="A360" s="52" t="s">
        <v>77</v>
      </c>
      <c r="B360" s="61" t="s">
        <v>259</v>
      </c>
      <c r="C360" s="86" t="s">
        <v>193</v>
      </c>
      <c r="D360" s="86" t="s">
        <v>17</v>
      </c>
      <c r="E360" s="61" t="s">
        <v>281</v>
      </c>
      <c r="F360" s="86" t="s">
        <v>78</v>
      </c>
      <c r="G360" s="80" t="n">
        <f aca="false">46460700-594700-850000+6300</f>
        <v>45022300</v>
      </c>
      <c r="H360" s="80" t="n">
        <f aca="false">G360</f>
        <v>45022300</v>
      </c>
    </row>
    <row r="361" s="64" customFormat="true" ht="15.75" hidden="false" customHeight="false" outlineLevel="0" collapsed="false">
      <c r="A361" s="73" t="s">
        <v>282</v>
      </c>
      <c r="B361" s="59" t="s">
        <v>259</v>
      </c>
      <c r="C361" s="59" t="s">
        <v>193</v>
      </c>
      <c r="D361" s="59" t="s">
        <v>91</v>
      </c>
      <c r="E361" s="59"/>
      <c r="F361" s="72"/>
      <c r="G361" s="75" t="n">
        <f aca="false">G362+G378</f>
        <v>97684871.96</v>
      </c>
      <c r="H361" s="75" t="n">
        <f aca="false">H362+H378</f>
        <v>62704600</v>
      </c>
    </row>
    <row r="362" s="64" customFormat="true" ht="15.75" hidden="false" customHeight="false" outlineLevel="0" collapsed="false">
      <c r="A362" s="52" t="s">
        <v>194</v>
      </c>
      <c r="B362" s="2" t="s">
        <v>259</v>
      </c>
      <c r="C362" s="2" t="s">
        <v>193</v>
      </c>
      <c r="D362" s="2" t="s">
        <v>91</v>
      </c>
      <c r="E362" s="61" t="s">
        <v>195</v>
      </c>
      <c r="F362" s="61"/>
      <c r="G362" s="82" t="n">
        <f aca="false">G363</f>
        <v>85971513.21</v>
      </c>
      <c r="H362" s="82" t="n">
        <f aca="false">H363</f>
        <v>61151900</v>
      </c>
    </row>
    <row r="363" s="54" customFormat="true" ht="15.75" hidden="false" customHeight="false" outlineLevel="0" collapsed="false">
      <c r="A363" s="89" t="s">
        <v>201</v>
      </c>
      <c r="B363" s="2" t="s">
        <v>259</v>
      </c>
      <c r="C363" s="2" t="s">
        <v>193</v>
      </c>
      <c r="D363" s="2" t="s">
        <v>91</v>
      </c>
      <c r="E363" s="61" t="s">
        <v>202</v>
      </c>
      <c r="F363" s="86"/>
      <c r="G363" s="82" t="n">
        <f aca="false">G364+G366+G368+G370+G372+G374+G376</f>
        <v>85971513.21</v>
      </c>
      <c r="H363" s="82" t="n">
        <f aca="false">H364+H366+H368+H370+H372+H374+H376</f>
        <v>61151900</v>
      </c>
    </row>
    <row r="364" s="54" customFormat="true" ht="47.25" hidden="false" customHeight="false" outlineLevel="0" collapsed="false">
      <c r="A364" s="89" t="s">
        <v>102</v>
      </c>
      <c r="B364" s="2" t="s">
        <v>259</v>
      </c>
      <c r="C364" s="2" t="s">
        <v>193</v>
      </c>
      <c r="D364" s="2" t="s">
        <v>91</v>
      </c>
      <c r="E364" s="61" t="s">
        <v>277</v>
      </c>
      <c r="F364" s="86"/>
      <c r="G364" s="82" t="n">
        <f aca="false">G365</f>
        <v>23193613.21</v>
      </c>
      <c r="H364" s="82" t="n">
        <f aca="false">H365</f>
        <v>0</v>
      </c>
    </row>
    <row r="365" s="54" customFormat="true" ht="31.5" hidden="false" customHeight="false" outlineLevel="0" collapsed="false">
      <c r="A365" s="52" t="s">
        <v>77</v>
      </c>
      <c r="B365" s="2" t="s">
        <v>259</v>
      </c>
      <c r="C365" s="2" t="s">
        <v>193</v>
      </c>
      <c r="D365" s="2" t="s">
        <v>91</v>
      </c>
      <c r="E365" s="61" t="s">
        <v>277</v>
      </c>
      <c r="F365" s="86" t="s">
        <v>78</v>
      </c>
      <c r="G365" s="82" t="n">
        <f aca="false">21074400-2637060-240317+80000+3833600+1105000+57990.21-80000</f>
        <v>23193613.21</v>
      </c>
      <c r="H365" s="82" t="n">
        <v>0</v>
      </c>
    </row>
    <row r="366" s="54" customFormat="true" ht="31.5" hidden="false" customHeight="false" outlineLevel="0" collapsed="false">
      <c r="A366" s="97" t="s">
        <v>283</v>
      </c>
      <c r="B366" s="2" t="s">
        <v>259</v>
      </c>
      <c r="C366" s="2" t="s">
        <v>193</v>
      </c>
      <c r="D366" s="2" t="s">
        <v>91</v>
      </c>
      <c r="E366" s="61" t="s">
        <v>284</v>
      </c>
      <c r="F366" s="61"/>
      <c r="G366" s="82" t="n">
        <f aca="false">G367</f>
        <v>20000</v>
      </c>
      <c r="H366" s="82" t="n">
        <f aca="false">H367</f>
        <v>0</v>
      </c>
    </row>
    <row r="367" s="54" customFormat="true" ht="31.5" hidden="false" customHeight="false" outlineLevel="0" collapsed="false">
      <c r="A367" s="52" t="s">
        <v>77</v>
      </c>
      <c r="B367" s="2" t="s">
        <v>259</v>
      </c>
      <c r="C367" s="2" t="s">
        <v>193</v>
      </c>
      <c r="D367" s="2" t="s">
        <v>91</v>
      </c>
      <c r="E367" s="61" t="s">
        <v>284</v>
      </c>
      <c r="F367" s="61" t="s">
        <v>78</v>
      </c>
      <c r="G367" s="82" t="n">
        <f aca="false">284400-34400-150000-80000</f>
        <v>20000</v>
      </c>
      <c r="H367" s="80" t="n">
        <v>0</v>
      </c>
    </row>
    <row r="368" s="54" customFormat="true" ht="15.75" hidden="false" customHeight="false" outlineLevel="0" collapsed="false">
      <c r="A368" s="67" t="s">
        <v>67</v>
      </c>
      <c r="B368" s="2" t="s">
        <v>259</v>
      </c>
      <c r="C368" s="2" t="s">
        <v>193</v>
      </c>
      <c r="D368" s="2" t="s">
        <v>91</v>
      </c>
      <c r="E368" s="61" t="s">
        <v>285</v>
      </c>
      <c r="F368" s="61"/>
      <c r="G368" s="82" t="n">
        <f aca="false">G369</f>
        <v>1606000</v>
      </c>
      <c r="H368" s="82" t="n">
        <f aca="false">H369</f>
        <v>0</v>
      </c>
    </row>
    <row r="369" s="54" customFormat="true" ht="31.5" hidden="false" customHeight="false" outlineLevel="0" collapsed="false">
      <c r="A369" s="52" t="s">
        <v>77</v>
      </c>
      <c r="B369" s="2" t="s">
        <v>259</v>
      </c>
      <c r="C369" s="2" t="s">
        <v>193</v>
      </c>
      <c r="D369" s="2" t="s">
        <v>91</v>
      </c>
      <c r="E369" s="61" t="s">
        <v>285</v>
      </c>
      <c r="F369" s="61" t="s">
        <v>78</v>
      </c>
      <c r="G369" s="82" t="n">
        <f aca="false">1327000-104400-300000+104400+140000+75000+364000</f>
        <v>1606000</v>
      </c>
      <c r="H369" s="80" t="n">
        <v>0</v>
      </c>
    </row>
    <row r="370" s="54" customFormat="true" ht="63" hidden="false" customHeight="false" outlineLevel="0" collapsed="false">
      <c r="A370" s="94" t="s">
        <v>278</v>
      </c>
      <c r="B370" s="2" t="s">
        <v>259</v>
      </c>
      <c r="C370" s="2" t="s">
        <v>193</v>
      </c>
      <c r="D370" s="2" t="s">
        <v>91</v>
      </c>
      <c r="E370" s="61" t="s">
        <v>279</v>
      </c>
      <c r="F370" s="61"/>
      <c r="G370" s="82" t="n">
        <f aca="false">G371</f>
        <v>1763400</v>
      </c>
      <c r="H370" s="82" t="n">
        <f aca="false">H371</f>
        <v>1763400</v>
      </c>
    </row>
    <row r="371" s="54" customFormat="true" ht="31.5" hidden="false" customHeight="false" outlineLevel="0" collapsed="false">
      <c r="A371" s="52" t="s">
        <v>77</v>
      </c>
      <c r="B371" s="2" t="s">
        <v>259</v>
      </c>
      <c r="C371" s="2" t="s">
        <v>193</v>
      </c>
      <c r="D371" s="2" t="s">
        <v>91</v>
      </c>
      <c r="E371" s="61" t="s">
        <v>279</v>
      </c>
      <c r="F371" s="61" t="s">
        <v>78</v>
      </c>
      <c r="G371" s="82" t="n">
        <f aca="false">1678400+85000</f>
        <v>1763400</v>
      </c>
      <c r="H371" s="82" t="n">
        <f aca="false">G371</f>
        <v>1763400</v>
      </c>
    </row>
    <row r="372" s="54" customFormat="true" ht="63" hidden="false" customHeight="false" outlineLevel="0" collapsed="false">
      <c r="A372" s="94" t="s">
        <v>286</v>
      </c>
      <c r="B372" s="2" t="s">
        <v>259</v>
      </c>
      <c r="C372" s="2" t="s">
        <v>193</v>
      </c>
      <c r="D372" s="2" t="s">
        <v>91</v>
      </c>
      <c r="E372" s="61" t="s">
        <v>287</v>
      </c>
      <c r="F372" s="2"/>
      <c r="G372" s="80" t="n">
        <f aca="false">G373</f>
        <v>136200</v>
      </c>
      <c r="H372" s="80" t="n">
        <f aca="false">H373</f>
        <v>136200</v>
      </c>
    </row>
    <row r="373" s="54" customFormat="true" ht="31.5" hidden="false" customHeight="false" outlineLevel="0" collapsed="false">
      <c r="A373" s="52" t="s">
        <v>77</v>
      </c>
      <c r="B373" s="2" t="s">
        <v>259</v>
      </c>
      <c r="C373" s="2" t="s">
        <v>193</v>
      </c>
      <c r="D373" s="2" t="s">
        <v>91</v>
      </c>
      <c r="E373" s="61" t="s">
        <v>287</v>
      </c>
      <c r="F373" s="2" t="s">
        <v>78</v>
      </c>
      <c r="G373" s="80" t="n">
        <f aca="false">136600-400</f>
        <v>136200</v>
      </c>
      <c r="H373" s="80" t="n">
        <f aca="false">G373</f>
        <v>136200</v>
      </c>
    </row>
    <row r="374" s="41" customFormat="true" ht="47.25" hidden="false" customHeight="false" outlineLevel="0" collapsed="false">
      <c r="A374" s="94" t="s">
        <v>288</v>
      </c>
      <c r="B374" s="2" t="s">
        <v>259</v>
      </c>
      <c r="C374" s="2" t="s">
        <v>193</v>
      </c>
      <c r="D374" s="2" t="s">
        <v>91</v>
      </c>
      <c r="E374" s="61" t="s">
        <v>289</v>
      </c>
      <c r="F374" s="2"/>
      <c r="G374" s="82" t="n">
        <f aca="false">G375</f>
        <v>57905300</v>
      </c>
      <c r="H374" s="82" t="n">
        <f aca="false">H375</f>
        <v>57905300</v>
      </c>
    </row>
    <row r="375" s="41" customFormat="true" ht="31.5" hidden="false" customHeight="false" outlineLevel="0" collapsed="false">
      <c r="A375" s="52" t="s">
        <v>77</v>
      </c>
      <c r="B375" s="2" t="s">
        <v>259</v>
      </c>
      <c r="C375" s="2" t="s">
        <v>193</v>
      </c>
      <c r="D375" s="2" t="s">
        <v>91</v>
      </c>
      <c r="E375" s="61" t="s">
        <v>289</v>
      </c>
      <c r="F375" s="2" t="s">
        <v>78</v>
      </c>
      <c r="G375" s="82" t="n">
        <f aca="false">60023400-3252300+1134200</f>
        <v>57905300</v>
      </c>
      <c r="H375" s="82" t="n">
        <f aca="false">G375</f>
        <v>57905300</v>
      </c>
    </row>
    <row r="376" s="54" customFormat="true" ht="15.75" hidden="false" customHeight="false" outlineLevel="0" collapsed="false">
      <c r="A376" s="94" t="s">
        <v>290</v>
      </c>
      <c r="B376" s="2" t="s">
        <v>259</v>
      </c>
      <c r="C376" s="2" t="s">
        <v>193</v>
      </c>
      <c r="D376" s="2" t="s">
        <v>91</v>
      </c>
      <c r="E376" s="61" t="s">
        <v>291</v>
      </c>
      <c r="F376" s="2"/>
      <c r="G376" s="82" t="n">
        <f aca="false">G377</f>
        <v>1347000</v>
      </c>
      <c r="H376" s="82" t="n">
        <f aca="false">H377</f>
        <v>1347000</v>
      </c>
    </row>
    <row r="377" s="54" customFormat="true" ht="31.5" hidden="false" customHeight="false" outlineLevel="0" collapsed="false">
      <c r="A377" s="52" t="s">
        <v>77</v>
      </c>
      <c r="B377" s="2" t="s">
        <v>259</v>
      </c>
      <c r="C377" s="2" t="s">
        <v>193</v>
      </c>
      <c r="D377" s="2" t="s">
        <v>91</v>
      </c>
      <c r="E377" s="61" t="s">
        <v>291</v>
      </c>
      <c r="F377" s="2" t="s">
        <v>78</v>
      </c>
      <c r="G377" s="82" t="n">
        <f aca="false">1258900+88100</f>
        <v>1347000</v>
      </c>
      <c r="H377" s="82" t="n">
        <f aca="false">G377</f>
        <v>1347000</v>
      </c>
    </row>
    <row r="378" s="54" customFormat="true" ht="31.5" hidden="false" customHeight="false" outlineLevel="0" collapsed="false">
      <c r="A378" s="89" t="s">
        <v>60</v>
      </c>
      <c r="B378" s="2" t="s">
        <v>259</v>
      </c>
      <c r="C378" s="2" t="s">
        <v>193</v>
      </c>
      <c r="D378" s="2" t="s">
        <v>91</v>
      </c>
      <c r="E378" s="61" t="s">
        <v>61</v>
      </c>
      <c r="F378" s="61"/>
      <c r="G378" s="82" t="n">
        <f aca="false">G379</f>
        <v>11713358.75</v>
      </c>
      <c r="H378" s="82" t="n">
        <f aca="false">H379</f>
        <v>1552700</v>
      </c>
    </row>
    <row r="379" s="54" customFormat="true" ht="31.5" hidden="false" customHeight="false" outlineLevel="0" collapsed="false">
      <c r="A379" s="67" t="s">
        <v>62</v>
      </c>
      <c r="B379" s="2" t="s">
        <v>259</v>
      </c>
      <c r="C379" s="2" t="s">
        <v>193</v>
      </c>
      <c r="D379" s="2" t="s">
        <v>91</v>
      </c>
      <c r="E379" s="85" t="s">
        <v>63</v>
      </c>
      <c r="F379" s="85"/>
      <c r="G379" s="82" t="n">
        <f aca="false">G380+G384+G382</f>
        <v>11713358.75</v>
      </c>
      <c r="H379" s="82" t="n">
        <f aca="false">H380+H384+H382</f>
        <v>1552700</v>
      </c>
    </row>
    <row r="380" s="54" customFormat="true" ht="47.25" hidden="false" customHeight="false" outlineLevel="0" collapsed="false">
      <c r="A380" s="67" t="s">
        <v>102</v>
      </c>
      <c r="B380" s="2" t="s">
        <v>259</v>
      </c>
      <c r="C380" s="2" t="s">
        <v>193</v>
      </c>
      <c r="D380" s="2" t="s">
        <v>91</v>
      </c>
      <c r="E380" s="85" t="s">
        <v>292</v>
      </c>
      <c r="F380" s="85"/>
      <c r="G380" s="82" t="n">
        <f aca="false">G381</f>
        <v>10090658.75</v>
      </c>
      <c r="H380" s="82" t="n">
        <f aca="false">H381</f>
        <v>0</v>
      </c>
    </row>
    <row r="381" s="54" customFormat="true" ht="31.5" hidden="false" customHeight="false" outlineLevel="0" collapsed="false">
      <c r="A381" s="52" t="s">
        <v>77</v>
      </c>
      <c r="B381" s="2" t="s">
        <v>259</v>
      </c>
      <c r="C381" s="2" t="s">
        <v>193</v>
      </c>
      <c r="D381" s="2" t="s">
        <v>91</v>
      </c>
      <c r="E381" s="85" t="s">
        <v>292</v>
      </c>
      <c r="F381" s="2" t="s">
        <v>78</v>
      </c>
      <c r="G381" s="82" t="n">
        <f aca="false">9133500-112558+949400+40316.75+80000</f>
        <v>10090658.75</v>
      </c>
      <c r="H381" s="82" t="n">
        <v>0</v>
      </c>
    </row>
    <row r="382" s="54" customFormat="true" ht="15.75" hidden="false" customHeight="false" outlineLevel="0" collapsed="false">
      <c r="A382" s="52" t="s">
        <v>67</v>
      </c>
      <c r="B382" s="2" t="s">
        <v>259</v>
      </c>
      <c r="C382" s="2" t="s">
        <v>193</v>
      </c>
      <c r="D382" s="2" t="s">
        <v>91</v>
      </c>
      <c r="E382" s="85" t="s">
        <v>293</v>
      </c>
      <c r="F382" s="2"/>
      <c r="G382" s="82" t="n">
        <f aca="false">G383</f>
        <v>70000</v>
      </c>
      <c r="H382" s="82" t="n">
        <f aca="false">H383</f>
        <v>0</v>
      </c>
    </row>
    <row r="383" s="54" customFormat="true" ht="31.5" hidden="false" customHeight="false" outlineLevel="0" collapsed="false">
      <c r="A383" s="52" t="s">
        <v>77</v>
      </c>
      <c r="B383" s="2" t="s">
        <v>259</v>
      </c>
      <c r="C383" s="2" t="s">
        <v>193</v>
      </c>
      <c r="D383" s="2" t="s">
        <v>91</v>
      </c>
      <c r="E383" s="85" t="s">
        <v>293</v>
      </c>
      <c r="F383" s="2" t="s">
        <v>78</v>
      </c>
      <c r="G383" s="82" t="n">
        <v>70000</v>
      </c>
      <c r="H383" s="82" t="n">
        <v>0</v>
      </c>
    </row>
    <row r="384" s="54" customFormat="true" ht="63" hidden="false" customHeight="false" outlineLevel="0" collapsed="false">
      <c r="A384" s="94" t="s">
        <v>278</v>
      </c>
      <c r="B384" s="2" t="s">
        <v>259</v>
      </c>
      <c r="C384" s="2" t="s">
        <v>193</v>
      </c>
      <c r="D384" s="2" t="s">
        <v>91</v>
      </c>
      <c r="E384" s="85" t="s">
        <v>294</v>
      </c>
      <c r="F384" s="85"/>
      <c r="G384" s="82" t="n">
        <f aca="false">G385</f>
        <v>1552700</v>
      </c>
      <c r="H384" s="82" t="n">
        <f aca="false">H385</f>
        <v>1552700</v>
      </c>
    </row>
    <row r="385" s="54" customFormat="true" ht="31.5" hidden="false" customHeight="false" outlineLevel="0" collapsed="false">
      <c r="A385" s="52" t="s">
        <v>77</v>
      </c>
      <c r="B385" s="2" t="s">
        <v>259</v>
      </c>
      <c r="C385" s="2" t="s">
        <v>193</v>
      </c>
      <c r="D385" s="2" t="s">
        <v>91</v>
      </c>
      <c r="E385" s="85" t="s">
        <v>294</v>
      </c>
      <c r="F385" s="85" t="n">
        <v>600</v>
      </c>
      <c r="G385" s="82" t="n">
        <v>1552700</v>
      </c>
      <c r="H385" s="82" t="n">
        <v>1552700</v>
      </c>
    </row>
    <row r="386" s="54" customFormat="true" ht="15.75" hidden="false" customHeight="false" outlineLevel="0" collapsed="false">
      <c r="A386" s="90" t="s">
        <v>295</v>
      </c>
      <c r="B386" s="59" t="s">
        <v>259</v>
      </c>
      <c r="C386" s="59" t="s">
        <v>193</v>
      </c>
      <c r="D386" s="59" t="s">
        <v>193</v>
      </c>
      <c r="E386" s="74"/>
      <c r="F386" s="74"/>
      <c r="G386" s="75" t="n">
        <f aca="false">G387+G403+G397</f>
        <v>939727.27</v>
      </c>
      <c r="H386" s="75" t="n">
        <f aca="false">H387+H403+H397</f>
        <v>248600</v>
      </c>
    </row>
    <row r="387" s="98" customFormat="true" ht="15.75" hidden="false" customHeight="false" outlineLevel="0" collapsed="false">
      <c r="A387" s="67" t="s">
        <v>194</v>
      </c>
      <c r="B387" s="61" t="s">
        <v>259</v>
      </c>
      <c r="C387" s="61" t="s">
        <v>193</v>
      </c>
      <c r="D387" s="61" t="s">
        <v>193</v>
      </c>
      <c r="E387" s="85" t="s">
        <v>195</v>
      </c>
      <c r="F387" s="85"/>
      <c r="G387" s="82" t="n">
        <f aca="false">G388+G391</f>
        <v>844727.27</v>
      </c>
      <c r="H387" s="82" t="n">
        <f aca="false">H388+H391</f>
        <v>248600</v>
      </c>
    </row>
    <row r="388" s="99" customFormat="true" ht="15.75" hidden="false" customHeight="false" outlineLevel="0" collapsed="false">
      <c r="A388" s="67" t="s">
        <v>296</v>
      </c>
      <c r="B388" s="61" t="s">
        <v>259</v>
      </c>
      <c r="C388" s="61" t="s">
        <v>193</v>
      </c>
      <c r="D388" s="61" t="s">
        <v>193</v>
      </c>
      <c r="E388" s="85" t="s">
        <v>297</v>
      </c>
      <c r="F388" s="85"/>
      <c r="G388" s="82" t="n">
        <f aca="false">G389</f>
        <v>120000</v>
      </c>
      <c r="H388" s="82" t="n">
        <f aca="false">H389</f>
        <v>0</v>
      </c>
    </row>
    <row r="389" s="98" customFormat="true" ht="31.5" hidden="false" customHeight="false" outlineLevel="0" collapsed="false">
      <c r="A389" s="67" t="s">
        <v>267</v>
      </c>
      <c r="B389" s="61" t="s">
        <v>259</v>
      </c>
      <c r="C389" s="61" t="s">
        <v>193</v>
      </c>
      <c r="D389" s="61" t="s">
        <v>193</v>
      </c>
      <c r="E389" s="85" t="s">
        <v>298</v>
      </c>
      <c r="F389" s="85"/>
      <c r="G389" s="82" t="n">
        <f aca="false">G390</f>
        <v>120000</v>
      </c>
      <c r="H389" s="82" t="n">
        <f aca="false">H390</f>
        <v>0</v>
      </c>
    </row>
    <row r="390" s="98" customFormat="true" ht="31.5" hidden="false" customHeight="false" outlineLevel="0" collapsed="false">
      <c r="A390" s="67" t="s">
        <v>77</v>
      </c>
      <c r="B390" s="61" t="s">
        <v>259</v>
      </c>
      <c r="C390" s="61" t="s">
        <v>193</v>
      </c>
      <c r="D390" s="61" t="s">
        <v>193</v>
      </c>
      <c r="E390" s="85" t="s">
        <v>298</v>
      </c>
      <c r="F390" s="85" t="n">
        <v>600</v>
      </c>
      <c r="G390" s="82" t="n">
        <f aca="false">14000+57000+24500+54500-30000</f>
        <v>120000</v>
      </c>
      <c r="H390" s="82" t="n">
        <v>0</v>
      </c>
    </row>
    <row r="391" s="98" customFormat="true" ht="31.5" hidden="false" customHeight="false" outlineLevel="0" collapsed="false">
      <c r="A391" s="67" t="s">
        <v>196</v>
      </c>
      <c r="B391" s="61" t="s">
        <v>259</v>
      </c>
      <c r="C391" s="61" t="s">
        <v>193</v>
      </c>
      <c r="D391" s="61" t="s">
        <v>193</v>
      </c>
      <c r="E391" s="25" t="s">
        <v>197</v>
      </c>
      <c r="F391" s="85"/>
      <c r="G391" s="82" t="n">
        <f aca="false">G392+G395</f>
        <v>724727.27</v>
      </c>
      <c r="H391" s="82" t="n">
        <f aca="false">H392+H395</f>
        <v>248600</v>
      </c>
    </row>
    <row r="392" s="54" customFormat="true" ht="31.5" hidden="false" customHeight="false" outlineLevel="0" collapsed="false">
      <c r="A392" s="67" t="s">
        <v>198</v>
      </c>
      <c r="B392" s="61" t="s">
        <v>259</v>
      </c>
      <c r="C392" s="61" t="s">
        <v>193</v>
      </c>
      <c r="D392" s="61" t="s">
        <v>193</v>
      </c>
      <c r="E392" s="85" t="s">
        <v>199</v>
      </c>
      <c r="F392" s="86"/>
      <c r="G392" s="82" t="n">
        <f aca="false">G393+G394</f>
        <v>476127.27</v>
      </c>
      <c r="H392" s="82" t="n">
        <f aca="false">H393+H394</f>
        <v>0</v>
      </c>
    </row>
    <row r="393" s="54" customFormat="true" ht="31.5" hidden="false" customHeight="false" outlineLevel="0" collapsed="false">
      <c r="A393" s="67" t="s">
        <v>32</v>
      </c>
      <c r="B393" s="61" t="s">
        <v>259</v>
      </c>
      <c r="C393" s="61" t="s">
        <v>193</v>
      </c>
      <c r="D393" s="61" t="s">
        <v>193</v>
      </c>
      <c r="E393" s="85" t="s">
        <v>199</v>
      </c>
      <c r="F393" s="86" t="s">
        <v>33</v>
      </c>
      <c r="G393" s="82" t="n">
        <f aca="false">338200+140000-88145.4-54057.33-4220+17600+2750</f>
        <v>352127.27</v>
      </c>
      <c r="H393" s="82" t="n">
        <v>0</v>
      </c>
    </row>
    <row r="394" s="54" customFormat="true" ht="31.5" hidden="false" customHeight="false" outlineLevel="0" collapsed="false">
      <c r="A394" s="52" t="s">
        <v>77</v>
      </c>
      <c r="B394" s="61" t="s">
        <v>259</v>
      </c>
      <c r="C394" s="61" t="s">
        <v>193</v>
      </c>
      <c r="D394" s="61" t="s">
        <v>193</v>
      </c>
      <c r="E394" s="85" t="s">
        <v>199</v>
      </c>
      <c r="F394" s="86" t="s">
        <v>78</v>
      </c>
      <c r="G394" s="82" t="n">
        <f aca="false">120000+4000</f>
        <v>124000</v>
      </c>
      <c r="H394" s="100" t="n">
        <v>0</v>
      </c>
    </row>
    <row r="395" s="54" customFormat="true" ht="47.25" hidden="false" customHeight="false" outlineLevel="0" collapsed="false">
      <c r="A395" s="87" t="s">
        <v>299</v>
      </c>
      <c r="B395" s="61" t="s">
        <v>259</v>
      </c>
      <c r="C395" s="61" t="s">
        <v>193</v>
      </c>
      <c r="D395" s="61" t="s">
        <v>193</v>
      </c>
      <c r="E395" s="61" t="s">
        <v>300</v>
      </c>
      <c r="F395" s="61"/>
      <c r="G395" s="82" t="n">
        <f aca="false">G396</f>
        <v>248600</v>
      </c>
      <c r="H395" s="82" t="n">
        <f aca="false">H396</f>
        <v>248600</v>
      </c>
    </row>
    <row r="396" s="54" customFormat="true" ht="31.5" hidden="false" customHeight="false" outlineLevel="0" collapsed="false">
      <c r="A396" s="52" t="s">
        <v>77</v>
      </c>
      <c r="B396" s="61" t="s">
        <v>259</v>
      </c>
      <c r="C396" s="61" t="s">
        <v>193</v>
      </c>
      <c r="D396" s="61" t="s">
        <v>193</v>
      </c>
      <c r="E396" s="61" t="s">
        <v>300</v>
      </c>
      <c r="F396" s="61" t="s">
        <v>78</v>
      </c>
      <c r="G396" s="80" t="n">
        <v>248600</v>
      </c>
      <c r="H396" s="80" t="n">
        <v>248600</v>
      </c>
    </row>
    <row r="397" s="54" customFormat="true" ht="15.75" hidden="false" customHeight="false" outlineLevel="0" collapsed="false">
      <c r="A397" s="94" t="s">
        <v>50</v>
      </c>
      <c r="B397" s="61" t="s">
        <v>259</v>
      </c>
      <c r="C397" s="61" t="s">
        <v>193</v>
      </c>
      <c r="D397" s="61" t="s">
        <v>193</v>
      </c>
      <c r="E397" s="61" t="s">
        <v>51</v>
      </c>
      <c r="F397" s="2"/>
      <c r="G397" s="82" t="n">
        <f aca="false">G398</f>
        <v>75000</v>
      </c>
      <c r="H397" s="82" t="n">
        <f aca="false">H398</f>
        <v>0</v>
      </c>
    </row>
    <row r="398" s="54" customFormat="true" ht="31.5" hidden="false" customHeight="false" outlineLevel="0" collapsed="false">
      <c r="A398" s="52" t="s">
        <v>301</v>
      </c>
      <c r="B398" s="61" t="s">
        <v>259</v>
      </c>
      <c r="C398" s="61" t="s">
        <v>193</v>
      </c>
      <c r="D398" s="61" t="s">
        <v>193</v>
      </c>
      <c r="E398" s="61" t="s">
        <v>302</v>
      </c>
      <c r="F398" s="2" t="s">
        <v>303</v>
      </c>
      <c r="G398" s="82" t="n">
        <f aca="false">G399+G401</f>
        <v>75000</v>
      </c>
      <c r="H398" s="82" t="n">
        <f aca="false">H399+H401</f>
        <v>0</v>
      </c>
    </row>
    <row r="399" s="54" customFormat="true" ht="31.5" hidden="false" customHeight="false" outlineLevel="0" collapsed="false">
      <c r="A399" s="89" t="s">
        <v>54</v>
      </c>
      <c r="B399" s="61" t="s">
        <v>259</v>
      </c>
      <c r="C399" s="61" t="s">
        <v>193</v>
      </c>
      <c r="D399" s="61" t="s">
        <v>193</v>
      </c>
      <c r="E399" s="61" t="s">
        <v>304</v>
      </c>
      <c r="F399" s="61"/>
      <c r="G399" s="82" t="n">
        <f aca="false">G400</f>
        <v>45000</v>
      </c>
      <c r="H399" s="82" t="n">
        <f aca="false">H400</f>
        <v>0</v>
      </c>
    </row>
    <row r="400" s="54" customFormat="true" ht="31.5" hidden="false" customHeight="false" outlineLevel="0" collapsed="false">
      <c r="A400" s="94" t="s">
        <v>77</v>
      </c>
      <c r="B400" s="61" t="s">
        <v>259</v>
      </c>
      <c r="C400" s="61" t="s">
        <v>193</v>
      </c>
      <c r="D400" s="61" t="s">
        <v>193</v>
      </c>
      <c r="E400" s="61" t="s">
        <v>304</v>
      </c>
      <c r="F400" s="61" t="s">
        <v>78</v>
      </c>
      <c r="G400" s="82" t="n">
        <v>45000</v>
      </c>
      <c r="H400" s="82" t="n">
        <v>0</v>
      </c>
    </row>
    <row r="401" s="54" customFormat="true" ht="31.5" hidden="false" customHeight="false" outlineLevel="0" collapsed="false">
      <c r="A401" s="67" t="s">
        <v>56</v>
      </c>
      <c r="B401" s="61" t="s">
        <v>259</v>
      </c>
      <c r="C401" s="61" t="s">
        <v>193</v>
      </c>
      <c r="D401" s="61" t="s">
        <v>193</v>
      </c>
      <c r="E401" s="61" t="s">
        <v>305</v>
      </c>
      <c r="F401" s="61"/>
      <c r="G401" s="82" t="n">
        <f aca="false">G402</f>
        <v>30000</v>
      </c>
      <c r="H401" s="82" t="n">
        <f aca="false">H402</f>
        <v>0</v>
      </c>
    </row>
    <row r="402" s="54" customFormat="true" ht="31.5" hidden="false" customHeight="false" outlineLevel="0" collapsed="false">
      <c r="A402" s="94" t="s">
        <v>77</v>
      </c>
      <c r="B402" s="61" t="s">
        <v>259</v>
      </c>
      <c r="C402" s="61" t="s">
        <v>193</v>
      </c>
      <c r="D402" s="61" t="s">
        <v>193</v>
      </c>
      <c r="E402" s="61" t="s">
        <v>305</v>
      </c>
      <c r="F402" s="61" t="s">
        <v>78</v>
      </c>
      <c r="G402" s="82" t="n">
        <v>30000</v>
      </c>
      <c r="H402" s="82" t="n">
        <v>0</v>
      </c>
    </row>
    <row r="403" s="54" customFormat="true" ht="31.5" hidden="false" customHeight="false" outlineLevel="0" collapsed="false">
      <c r="A403" s="101" t="s">
        <v>40</v>
      </c>
      <c r="B403" s="61" t="s">
        <v>259</v>
      </c>
      <c r="C403" s="61" t="s">
        <v>193</v>
      </c>
      <c r="D403" s="61" t="s">
        <v>193</v>
      </c>
      <c r="E403" s="61" t="s">
        <v>41</v>
      </c>
      <c r="F403" s="61"/>
      <c r="G403" s="80" t="n">
        <f aca="false">G404</f>
        <v>20000</v>
      </c>
      <c r="H403" s="80" t="n">
        <f aca="false">H404</f>
        <v>0</v>
      </c>
    </row>
    <row r="404" s="54" customFormat="true" ht="31.5" hidden="false" customHeight="false" outlineLevel="0" collapsed="false">
      <c r="A404" s="101" t="s">
        <v>306</v>
      </c>
      <c r="B404" s="61" t="s">
        <v>259</v>
      </c>
      <c r="C404" s="61" t="s">
        <v>193</v>
      </c>
      <c r="D404" s="61" t="s">
        <v>193</v>
      </c>
      <c r="E404" s="61" t="s">
        <v>307</v>
      </c>
      <c r="F404" s="61"/>
      <c r="G404" s="80" t="n">
        <f aca="false">G405</f>
        <v>20000</v>
      </c>
      <c r="H404" s="80" t="n">
        <f aca="false">H405</f>
        <v>0</v>
      </c>
    </row>
    <row r="405" s="54" customFormat="true" ht="15.75" hidden="false" customHeight="false" outlineLevel="0" collapsed="false">
      <c r="A405" s="101" t="s">
        <v>67</v>
      </c>
      <c r="B405" s="61" t="s">
        <v>259</v>
      </c>
      <c r="C405" s="61" t="s">
        <v>193</v>
      </c>
      <c r="D405" s="61" t="s">
        <v>193</v>
      </c>
      <c r="E405" s="61" t="s">
        <v>308</v>
      </c>
      <c r="F405" s="61"/>
      <c r="G405" s="80" t="n">
        <f aca="false">G406</f>
        <v>20000</v>
      </c>
      <c r="H405" s="80" t="n">
        <f aca="false">H406</f>
        <v>0</v>
      </c>
    </row>
    <row r="406" s="54" customFormat="true" ht="31.5" hidden="false" customHeight="false" outlineLevel="0" collapsed="false">
      <c r="A406" s="52" t="s">
        <v>77</v>
      </c>
      <c r="B406" s="61" t="s">
        <v>259</v>
      </c>
      <c r="C406" s="61" t="s">
        <v>193</v>
      </c>
      <c r="D406" s="61" t="s">
        <v>193</v>
      </c>
      <c r="E406" s="61" t="s">
        <v>308</v>
      </c>
      <c r="F406" s="61" t="s">
        <v>78</v>
      </c>
      <c r="G406" s="80" t="n">
        <f aca="false">23000-3000</f>
        <v>20000</v>
      </c>
      <c r="H406" s="80" t="n">
        <v>0</v>
      </c>
    </row>
    <row r="407" s="54" customFormat="true" ht="15.75" hidden="false" customHeight="false" outlineLevel="0" collapsed="false">
      <c r="A407" s="56" t="s">
        <v>200</v>
      </c>
      <c r="B407" s="59" t="s">
        <v>259</v>
      </c>
      <c r="C407" s="59" t="s">
        <v>193</v>
      </c>
      <c r="D407" s="59" t="s">
        <v>101</v>
      </c>
      <c r="E407" s="59"/>
      <c r="F407" s="59"/>
      <c r="G407" s="78" t="n">
        <f aca="false">G408</f>
        <v>9577100</v>
      </c>
      <c r="H407" s="78" t="n">
        <f aca="false">H408+H420</f>
        <v>319300</v>
      </c>
    </row>
    <row r="408" s="54" customFormat="true" ht="15.75" hidden="false" customHeight="false" outlineLevel="0" collapsed="false">
      <c r="A408" s="67" t="s">
        <v>194</v>
      </c>
      <c r="B408" s="61" t="s">
        <v>259</v>
      </c>
      <c r="C408" s="61" t="s">
        <v>193</v>
      </c>
      <c r="D408" s="61" t="s">
        <v>101</v>
      </c>
      <c r="E408" s="61" t="s">
        <v>195</v>
      </c>
      <c r="F408" s="61"/>
      <c r="G408" s="80" t="n">
        <f aca="false">G416+G409+G420</f>
        <v>9577100</v>
      </c>
      <c r="H408" s="80" t="n">
        <f aca="false">H416+H409+H420</f>
        <v>319300</v>
      </c>
    </row>
    <row r="409" s="54" customFormat="true" ht="15.75" hidden="false" customHeight="false" outlineLevel="0" collapsed="false">
      <c r="A409" s="89" t="s">
        <v>201</v>
      </c>
      <c r="B409" s="61" t="s">
        <v>259</v>
      </c>
      <c r="C409" s="61" t="s">
        <v>193</v>
      </c>
      <c r="D409" s="61" t="s">
        <v>101</v>
      </c>
      <c r="E409" s="61" t="s">
        <v>202</v>
      </c>
      <c r="F409" s="61"/>
      <c r="G409" s="80" t="n">
        <f aca="false">G410+G412+G414</f>
        <v>869300</v>
      </c>
      <c r="H409" s="80" t="n">
        <f aca="false">H410+H412+H414</f>
        <v>319300</v>
      </c>
    </row>
    <row r="410" s="54" customFormat="true" ht="15.75" hidden="false" customHeight="false" outlineLevel="0" collapsed="false">
      <c r="A410" s="97" t="s">
        <v>67</v>
      </c>
      <c r="B410" s="61" t="s">
        <v>259</v>
      </c>
      <c r="C410" s="61" t="s">
        <v>193</v>
      </c>
      <c r="D410" s="61" t="s">
        <v>101</v>
      </c>
      <c r="E410" s="61" t="s">
        <v>285</v>
      </c>
      <c r="F410" s="61"/>
      <c r="G410" s="80" t="n">
        <f aca="false">G411</f>
        <v>400000</v>
      </c>
      <c r="H410" s="80" t="n">
        <f aca="false">H411</f>
        <v>0</v>
      </c>
    </row>
    <row r="411" s="54" customFormat="true" ht="31.5" hidden="false" customHeight="false" outlineLevel="0" collapsed="false">
      <c r="A411" s="97" t="s">
        <v>77</v>
      </c>
      <c r="B411" s="61" t="s">
        <v>259</v>
      </c>
      <c r="C411" s="61" t="s">
        <v>193</v>
      </c>
      <c r="D411" s="61" t="s">
        <v>101</v>
      </c>
      <c r="E411" s="61" t="s">
        <v>285</v>
      </c>
      <c r="F411" s="61" t="s">
        <v>78</v>
      </c>
      <c r="G411" s="80" t="n">
        <f aca="false">900000-200000-300000</f>
        <v>400000</v>
      </c>
      <c r="H411" s="80" t="n">
        <v>0</v>
      </c>
    </row>
    <row r="412" s="54" customFormat="true" ht="31.5" hidden="false" customHeight="false" outlineLevel="0" collapsed="false">
      <c r="A412" s="44" t="s">
        <v>77</v>
      </c>
      <c r="B412" s="61" t="s">
        <v>259</v>
      </c>
      <c r="C412" s="61" t="s">
        <v>193</v>
      </c>
      <c r="D412" s="61" t="s">
        <v>101</v>
      </c>
      <c r="E412" s="61" t="s">
        <v>203</v>
      </c>
      <c r="F412" s="61"/>
      <c r="G412" s="80" t="n">
        <f aca="false">G413</f>
        <v>150000</v>
      </c>
      <c r="H412" s="80" t="n">
        <f aca="false">H413</f>
        <v>0</v>
      </c>
    </row>
    <row r="413" s="54" customFormat="true" ht="31.5" hidden="false" customHeight="false" outlineLevel="0" collapsed="false">
      <c r="A413" s="97" t="s">
        <v>77</v>
      </c>
      <c r="B413" s="61" t="s">
        <v>259</v>
      </c>
      <c r="C413" s="61" t="s">
        <v>193</v>
      </c>
      <c r="D413" s="61" t="s">
        <v>101</v>
      </c>
      <c r="E413" s="61" t="s">
        <v>203</v>
      </c>
      <c r="F413" s="61" t="s">
        <v>78</v>
      </c>
      <c r="G413" s="80" t="n">
        <v>150000</v>
      </c>
      <c r="H413" s="80" t="n">
        <v>0</v>
      </c>
    </row>
    <row r="414" s="54" customFormat="true" ht="47.25" hidden="false" customHeight="false" outlineLevel="0" collapsed="false">
      <c r="A414" s="97" t="s">
        <v>309</v>
      </c>
      <c r="B414" s="61" t="s">
        <v>259</v>
      </c>
      <c r="C414" s="61" t="s">
        <v>193</v>
      </c>
      <c r="D414" s="61" t="s">
        <v>101</v>
      </c>
      <c r="E414" s="61" t="s">
        <v>310</v>
      </c>
      <c r="F414" s="61"/>
      <c r="G414" s="80" t="n">
        <f aca="false">G415</f>
        <v>319300</v>
      </c>
      <c r="H414" s="80" t="n">
        <f aca="false">H415</f>
        <v>319300</v>
      </c>
    </row>
    <row r="415" s="54" customFormat="true" ht="31.5" hidden="false" customHeight="false" outlineLevel="0" collapsed="false">
      <c r="A415" s="97" t="s">
        <v>77</v>
      </c>
      <c r="B415" s="61" t="s">
        <v>259</v>
      </c>
      <c r="C415" s="61" t="s">
        <v>193</v>
      </c>
      <c r="D415" s="61" t="s">
        <v>101</v>
      </c>
      <c r="E415" s="61" t="s">
        <v>310</v>
      </c>
      <c r="F415" s="61" t="s">
        <v>78</v>
      </c>
      <c r="G415" s="80" t="n">
        <v>319300</v>
      </c>
      <c r="H415" s="80" t="n">
        <f aca="false">G415</f>
        <v>319300</v>
      </c>
    </row>
    <row r="416" s="54" customFormat="true" ht="31.5" hidden="false" customHeight="false" outlineLevel="0" collapsed="false">
      <c r="A416" s="67" t="s">
        <v>311</v>
      </c>
      <c r="B416" s="61" t="s">
        <v>259</v>
      </c>
      <c r="C416" s="61" t="s">
        <v>193</v>
      </c>
      <c r="D416" s="61" t="s">
        <v>101</v>
      </c>
      <c r="E416" s="61" t="s">
        <v>312</v>
      </c>
      <c r="F416" s="61"/>
      <c r="G416" s="80" t="n">
        <f aca="false">G417</f>
        <v>67000</v>
      </c>
      <c r="H416" s="80" t="n">
        <f aca="false">H417</f>
        <v>0</v>
      </c>
    </row>
    <row r="417" s="54" customFormat="true" ht="31.5" hidden="false" customHeight="false" outlineLevel="0" collapsed="false">
      <c r="A417" s="52" t="s">
        <v>267</v>
      </c>
      <c r="B417" s="61" t="s">
        <v>259</v>
      </c>
      <c r="C417" s="61" t="s">
        <v>193</v>
      </c>
      <c r="D417" s="61" t="s">
        <v>101</v>
      </c>
      <c r="E417" s="61" t="s">
        <v>313</v>
      </c>
      <c r="F417" s="61"/>
      <c r="G417" s="80" t="n">
        <f aca="false">G418+G419</f>
        <v>67000</v>
      </c>
      <c r="H417" s="80" t="n">
        <f aca="false">H418+H419</f>
        <v>0</v>
      </c>
    </row>
    <row r="418" s="54" customFormat="true" ht="31.5" hidden="false" customHeight="false" outlineLevel="0" collapsed="false">
      <c r="A418" s="67" t="s">
        <v>32</v>
      </c>
      <c r="B418" s="61" t="s">
        <v>259</v>
      </c>
      <c r="C418" s="61" t="s">
        <v>193</v>
      </c>
      <c r="D418" s="61" t="s">
        <v>101</v>
      </c>
      <c r="E418" s="61" t="s">
        <v>313</v>
      </c>
      <c r="F418" s="86" t="s">
        <v>33</v>
      </c>
      <c r="G418" s="80" t="n">
        <v>7000</v>
      </c>
      <c r="H418" s="82" t="n">
        <v>0</v>
      </c>
    </row>
    <row r="419" s="54" customFormat="true" ht="31.5" hidden="false" customHeight="false" outlineLevel="0" collapsed="false">
      <c r="A419" s="52" t="s">
        <v>77</v>
      </c>
      <c r="B419" s="61" t="s">
        <v>259</v>
      </c>
      <c r="C419" s="61" t="s">
        <v>193</v>
      </c>
      <c r="D419" s="61" t="s">
        <v>101</v>
      </c>
      <c r="E419" s="61" t="s">
        <v>313</v>
      </c>
      <c r="F419" s="86" t="s">
        <v>78</v>
      </c>
      <c r="G419" s="80" t="n">
        <f aca="false">68000-8000</f>
        <v>60000</v>
      </c>
      <c r="H419" s="100" t="n">
        <v>0</v>
      </c>
    </row>
    <row r="420" s="54" customFormat="true" ht="47.25" hidden="false" customHeight="false" outlineLevel="0" collapsed="false">
      <c r="A420" s="67" t="s">
        <v>314</v>
      </c>
      <c r="B420" s="61" t="s">
        <v>259</v>
      </c>
      <c r="C420" s="61" t="s">
        <v>193</v>
      </c>
      <c r="D420" s="61" t="s">
        <v>101</v>
      </c>
      <c r="E420" s="61" t="s">
        <v>315</v>
      </c>
      <c r="F420" s="86"/>
      <c r="G420" s="82" t="n">
        <f aca="false">G421</f>
        <v>8640800</v>
      </c>
      <c r="H420" s="82" t="n">
        <f aca="false">H421</f>
        <v>0</v>
      </c>
    </row>
    <row r="421" s="54" customFormat="true" ht="47.25" hidden="false" customHeight="false" outlineLevel="0" collapsed="false">
      <c r="A421" s="67" t="s">
        <v>102</v>
      </c>
      <c r="B421" s="61" t="s">
        <v>259</v>
      </c>
      <c r="C421" s="61" t="s">
        <v>193</v>
      </c>
      <c r="D421" s="61" t="s">
        <v>101</v>
      </c>
      <c r="E421" s="61" t="s">
        <v>316</v>
      </c>
      <c r="F421" s="86"/>
      <c r="G421" s="82" t="n">
        <f aca="false">G422+G423</f>
        <v>8640800</v>
      </c>
      <c r="H421" s="82" t="n">
        <f aca="false">H422+H423</f>
        <v>0</v>
      </c>
    </row>
    <row r="422" s="54" customFormat="true" ht="63" hidden="false" customHeight="false" outlineLevel="0" collapsed="false">
      <c r="A422" s="67" t="s">
        <v>26</v>
      </c>
      <c r="B422" s="61" t="s">
        <v>259</v>
      </c>
      <c r="C422" s="61" t="s">
        <v>193</v>
      </c>
      <c r="D422" s="61" t="s">
        <v>101</v>
      </c>
      <c r="E422" s="61" t="s">
        <v>316</v>
      </c>
      <c r="F422" s="86" t="s">
        <v>27</v>
      </c>
      <c r="G422" s="82" t="n">
        <f aca="false">8046100+60000-6000</f>
        <v>8100100</v>
      </c>
      <c r="H422" s="82" t="n">
        <v>0</v>
      </c>
    </row>
    <row r="423" s="54" customFormat="true" ht="31.5" hidden="false" customHeight="false" outlineLevel="0" collapsed="false">
      <c r="A423" s="67" t="s">
        <v>32</v>
      </c>
      <c r="B423" s="61" t="s">
        <v>259</v>
      </c>
      <c r="C423" s="61" t="s">
        <v>193</v>
      </c>
      <c r="D423" s="61" t="s">
        <v>101</v>
      </c>
      <c r="E423" s="61" t="s">
        <v>316</v>
      </c>
      <c r="F423" s="86" t="s">
        <v>33</v>
      </c>
      <c r="G423" s="82" t="n">
        <f aca="false">649700-55000-60000+900+700+26000+5400-36000-1000+10000</f>
        <v>540700</v>
      </c>
      <c r="H423" s="82" t="n">
        <v>0</v>
      </c>
    </row>
    <row r="424" s="54" customFormat="true" ht="15.75" hidden="false" customHeight="false" outlineLevel="0" collapsed="false">
      <c r="A424" s="88" t="s">
        <v>204</v>
      </c>
      <c r="B424" s="59" t="s">
        <v>259</v>
      </c>
      <c r="C424" s="102" t="s">
        <v>205</v>
      </c>
      <c r="D424" s="102"/>
      <c r="E424" s="59"/>
      <c r="F424" s="59"/>
      <c r="G424" s="75" t="n">
        <f aca="false">G425</f>
        <v>5931120</v>
      </c>
      <c r="H424" s="75" t="n">
        <f aca="false">H425</f>
        <v>721580</v>
      </c>
    </row>
    <row r="425" s="54" customFormat="true" ht="15.75" hidden="false" customHeight="false" outlineLevel="0" collapsed="false">
      <c r="A425" s="73" t="s">
        <v>317</v>
      </c>
      <c r="B425" s="59" t="s">
        <v>259</v>
      </c>
      <c r="C425" s="102" t="s">
        <v>205</v>
      </c>
      <c r="D425" s="102" t="s">
        <v>17</v>
      </c>
      <c r="E425" s="59"/>
      <c r="F425" s="59"/>
      <c r="G425" s="75" t="n">
        <f aca="false">G426</f>
        <v>5931120</v>
      </c>
      <c r="H425" s="75" t="n">
        <f aca="false">H426</f>
        <v>721580</v>
      </c>
    </row>
    <row r="426" s="54" customFormat="true" ht="31.5" hidden="false" customHeight="false" outlineLevel="0" collapsed="false">
      <c r="A426" s="103" t="s">
        <v>60</v>
      </c>
      <c r="B426" s="2" t="s">
        <v>259</v>
      </c>
      <c r="C426" s="104" t="s">
        <v>205</v>
      </c>
      <c r="D426" s="104" t="s">
        <v>17</v>
      </c>
      <c r="E426" s="2" t="s">
        <v>61</v>
      </c>
      <c r="F426" s="2"/>
      <c r="G426" s="80" t="n">
        <f aca="false">G427</f>
        <v>5931120</v>
      </c>
      <c r="H426" s="80" t="n">
        <f aca="false">H427</f>
        <v>721580</v>
      </c>
    </row>
    <row r="427" s="54" customFormat="true" ht="31.5" hidden="false" customHeight="false" outlineLevel="0" collapsed="false">
      <c r="A427" s="103" t="s">
        <v>62</v>
      </c>
      <c r="B427" s="2" t="s">
        <v>259</v>
      </c>
      <c r="C427" s="104" t="s">
        <v>205</v>
      </c>
      <c r="D427" s="104" t="s">
        <v>17</v>
      </c>
      <c r="E427" s="2" t="s">
        <v>63</v>
      </c>
      <c r="F427" s="2"/>
      <c r="G427" s="80" t="n">
        <f aca="false">G428+G436+G438+G430+G432+G434</f>
        <v>5931120</v>
      </c>
      <c r="H427" s="80" t="n">
        <f aca="false">H428+H436+H438+H430+H432+H434</f>
        <v>721580</v>
      </c>
    </row>
    <row r="428" s="54" customFormat="true" ht="47.25" hidden="false" customHeight="false" outlineLevel="0" collapsed="false">
      <c r="A428" s="89" t="s">
        <v>102</v>
      </c>
      <c r="B428" s="2" t="s">
        <v>259</v>
      </c>
      <c r="C428" s="104" t="s">
        <v>205</v>
      </c>
      <c r="D428" s="104" t="s">
        <v>17</v>
      </c>
      <c r="E428" s="2" t="s">
        <v>292</v>
      </c>
      <c r="F428" s="2"/>
      <c r="G428" s="80" t="n">
        <f aca="false">G429</f>
        <v>4773540</v>
      </c>
      <c r="H428" s="80" t="n">
        <f aca="false">H429</f>
        <v>0</v>
      </c>
    </row>
    <row r="429" s="54" customFormat="true" ht="31.5" hidden="false" customHeight="false" outlineLevel="0" collapsed="false">
      <c r="A429" s="52" t="s">
        <v>77</v>
      </c>
      <c r="B429" s="2" t="s">
        <v>259</v>
      </c>
      <c r="C429" s="104" t="s">
        <v>205</v>
      </c>
      <c r="D429" s="104" t="s">
        <v>17</v>
      </c>
      <c r="E429" s="2" t="s">
        <v>292</v>
      </c>
      <c r="F429" s="86" t="s">
        <v>78</v>
      </c>
      <c r="G429" s="80" t="n">
        <f aca="false">4932500-155260+1227600-700000+727600-1227600+432000-383300-80000</f>
        <v>4773540</v>
      </c>
      <c r="H429" s="80" t="n">
        <v>0</v>
      </c>
    </row>
    <row r="430" s="54" customFormat="true" ht="31.5" hidden="false" customHeight="false" outlineLevel="0" collapsed="false">
      <c r="A430" s="101" t="s">
        <v>56</v>
      </c>
      <c r="B430" s="2" t="s">
        <v>259</v>
      </c>
      <c r="C430" s="105" t="s">
        <v>205</v>
      </c>
      <c r="D430" s="105" t="s">
        <v>17</v>
      </c>
      <c r="E430" s="106" t="s">
        <v>64</v>
      </c>
      <c r="F430" s="85"/>
      <c r="G430" s="80" t="n">
        <f aca="false">G431</f>
        <v>348000</v>
      </c>
      <c r="H430" s="80" t="n">
        <f aca="false">H431</f>
        <v>0</v>
      </c>
    </row>
    <row r="431" s="54" customFormat="true" ht="31.5" hidden="false" customHeight="false" outlineLevel="0" collapsed="false">
      <c r="A431" s="52" t="s">
        <v>77</v>
      </c>
      <c r="B431" s="2" t="s">
        <v>259</v>
      </c>
      <c r="C431" s="105" t="s">
        <v>205</v>
      </c>
      <c r="D431" s="105" t="s">
        <v>17</v>
      </c>
      <c r="E431" s="106" t="s">
        <v>64</v>
      </c>
      <c r="F431" s="85" t="n">
        <v>600</v>
      </c>
      <c r="G431" s="80" t="n">
        <f aca="false">363000-15000</f>
        <v>348000</v>
      </c>
      <c r="H431" s="80" t="n">
        <v>0</v>
      </c>
    </row>
    <row r="432" s="54" customFormat="true" ht="31.5" hidden="false" customHeight="false" outlineLevel="0" collapsed="false">
      <c r="A432" s="101" t="s">
        <v>207</v>
      </c>
      <c r="B432" s="92" t="s">
        <v>259</v>
      </c>
      <c r="C432" s="105" t="s">
        <v>205</v>
      </c>
      <c r="D432" s="105" t="s">
        <v>17</v>
      </c>
      <c r="E432" s="92" t="s">
        <v>208</v>
      </c>
      <c r="F432" s="85"/>
      <c r="G432" s="80" t="n">
        <f aca="false">G433</f>
        <v>12000</v>
      </c>
      <c r="H432" s="80" t="n">
        <f aca="false">H433</f>
        <v>0</v>
      </c>
    </row>
    <row r="433" s="54" customFormat="true" ht="31.5" hidden="false" customHeight="false" outlineLevel="0" collapsed="false">
      <c r="A433" s="52" t="s">
        <v>77</v>
      </c>
      <c r="B433" s="92" t="s">
        <v>259</v>
      </c>
      <c r="C433" s="105" t="s">
        <v>205</v>
      </c>
      <c r="D433" s="105" t="s">
        <v>17</v>
      </c>
      <c r="E433" s="92" t="s">
        <v>208</v>
      </c>
      <c r="F433" s="85" t="n">
        <v>600</v>
      </c>
      <c r="G433" s="80" t="n">
        <v>12000</v>
      </c>
      <c r="H433" s="80" t="n">
        <v>0</v>
      </c>
    </row>
    <row r="434" s="54" customFormat="true" ht="15.75" hidden="false" customHeight="false" outlineLevel="0" collapsed="false">
      <c r="A434" s="101" t="s">
        <v>67</v>
      </c>
      <c r="B434" s="2" t="s">
        <v>259</v>
      </c>
      <c r="C434" s="104" t="s">
        <v>205</v>
      </c>
      <c r="D434" s="61" t="s">
        <v>17</v>
      </c>
      <c r="E434" s="61" t="s">
        <v>293</v>
      </c>
      <c r="F434" s="2"/>
      <c r="G434" s="80" t="n">
        <f aca="false">G435</f>
        <v>76000</v>
      </c>
      <c r="H434" s="80" t="n">
        <f aca="false">H435</f>
        <v>0</v>
      </c>
    </row>
    <row r="435" s="54" customFormat="true" ht="31.5" hidden="false" customHeight="false" outlineLevel="0" collapsed="false">
      <c r="A435" s="52" t="s">
        <v>77</v>
      </c>
      <c r="B435" s="2" t="s">
        <v>259</v>
      </c>
      <c r="C435" s="104" t="s">
        <v>205</v>
      </c>
      <c r="D435" s="61" t="s">
        <v>17</v>
      </c>
      <c r="E435" s="61" t="s">
        <v>293</v>
      </c>
      <c r="F435" s="2" t="s">
        <v>78</v>
      </c>
      <c r="G435" s="80" t="n">
        <f aca="false">100000-100000+76000</f>
        <v>76000</v>
      </c>
      <c r="H435" s="80" t="n">
        <v>0</v>
      </c>
    </row>
    <row r="436" s="54" customFormat="true" ht="44.25" hidden="false" customHeight="true" outlineLevel="0" collapsed="false">
      <c r="A436" s="94" t="s">
        <v>318</v>
      </c>
      <c r="B436" s="2" t="s">
        <v>259</v>
      </c>
      <c r="C436" s="104" t="s">
        <v>205</v>
      </c>
      <c r="D436" s="104" t="s">
        <v>17</v>
      </c>
      <c r="E436" s="61" t="s">
        <v>319</v>
      </c>
      <c r="F436" s="86"/>
      <c r="G436" s="80" t="n">
        <f aca="false">G437</f>
        <v>1980</v>
      </c>
      <c r="H436" s="80" t="n">
        <f aca="false">H437</f>
        <v>1980</v>
      </c>
    </row>
    <row r="437" s="41" customFormat="true" ht="31.5" hidden="false" customHeight="false" outlineLevel="0" collapsed="false">
      <c r="A437" s="52" t="s">
        <v>77</v>
      </c>
      <c r="B437" s="2" t="s">
        <v>259</v>
      </c>
      <c r="C437" s="104" t="s">
        <v>205</v>
      </c>
      <c r="D437" s="104" t="s">
        <v>17</v>
      </c>
      <c r="E437" s="61" t="s">
        <v>319</v>
      </c>
      <c r="F437" s="2" t="s">
        <v>78</v>
      </c>
      <c r="G437" s="80" t="n">
        <f aca="false">2200-220</f>
        <v>1980</v>
      </c>
      <c r="H437" s="80" t="n">
        <f aca="false">G437</f>
        <v>1980</v>
      </c>
    </row>
    <row r="438" s="54" customFormat="true" ht="63" hidden="false" customHeight="false" outlineLevel="0" collapsed="false">
      <c r="A438" s="44" t="s">
        <v>278</v>
      </c>
      <c r="B438" s="2" t="s">
        <v>259</v>
      </c>
      <c r="C438" s="104" t="s">
        <v>205</v>
      </c>
      <c r="D438" s="104" t="s">
        <v>17</v>
      </c>
      <c r="E438" s="61" t="s">
        <v>294</v>
      </c>
      <c r="F438" s="2"/>
      <c r="G438" s="80" t="n">
        <f aca="false">G439</f>
        <v>719600</v>
      </c>
      <c r="H438" s="80" t="n">
        <f aca="false">H439</f>
        <v>719600</v>
      </c>
    </row>
    <row r="439" s="54" customFormat="true" ht="31.5" hidden="false" customHeight="false" outlineLevel="0" collapsed="false">
      <c r="A439" s="52" t="s">
        <v>77</v>
      </c>
      <c r="B439" s="2" t="s">
        <v>259</v>
      </c>
      <c r="C439" s="104" t="s">
        <v>205</v>
      </c>
      <c r="D439" s="104" t="s">
        <v>17</v>
      </c>
      <c r="E439" s="61" t="s">
        <v>294</v>
      </c>
      <c r="F439" s="2" t="s">
        <v>78</v>
      </c>
      <c r="G439" s="80" t="n">
        <f aca="false">804600-85000</f>
        <v>719600</v>
      </c>
      <c r="H439" s="80" t="n">
        <f aca="false">G439</f>
        <v>719600</v>
      </c>
    </row>
    <row r="440" s="54" customFormat="true" ht="15.75" hidden="false" customHeight="false" outlineLevel="0" collapsed="false">
      <c r="A440" s="73" t="s">
        <v>211</v>
      </c>
      <c r="B440" s="59" t="s">
        <v>259</v>
      </c>
      <c r="C440" s="72" t="s">
        <v>136</v>
      </c>
      <c r="D440" s="72"/>
      <c r="E440" s="59"/>
      <c r="F440" s="59"/>
      <c r="G440" s="75" t="n">
        <f aca="false">G441+G455</f>
        <v>16213100</v>
      </c>
      <c r="H440" s="75" t="n">
        <f aca="false">H441+H455</f>
        <v>16189100</v>
      </c>
    </row>
    <row r="441" s="54" customFormat="true" ht="15.75" hidden="false" customHeight="false" outlineLevel="0" collapsed="false">
      <c r="A441" s="56" t="s">
        <v>215</v>
      </c>
      <c r="B441" s="76" t="s">
        <v>259</v>
      </c>
      <c r="C441" s="84" t="s">
        <v>136</v>
      </c>
      <c r="D441" s="84" t="s">
        <v>93</v>
      </c>
      <c r="E441" s="59"/>
      <c r="F441" s="76"/>
      <c r="G441" s="78" t="n">
        <f aca="false">G442</f>
        <v>10605700</v>
      </c>
      <c r="H441" s="78" t="n">
        <f aca="false">H442</f>
        <v>10581700</v>
      </c>
    </row>
    <row r="442" s="54" customFormat="true" ht="15.75" hidden="false" customHeight="false" outlineLevel="0" collapsed="false">
      <c r="A442" s="44" t="s">
        <v>50</v>
      </c>
      <c r="B442" s="2" t="s">
        <v>259</v>
      </c>
      <c r="C442" s="3" t="s">
        <v>136</v>
      </c>
      <c r="D442" s="3" t="s">
        <v>93</v>
      </c>
      <c r="E442" s="61" t="s">
        <v>51</v>
      </c>
      <c r="F442" s="2"/>
      <c r="G442" s="80" t="n">
        <f aca="false">G443+G448</f>
        <v>10605700</v>
      </c>
      <c r="H442" s="80" t="n">
        <f aca="false">H443+H448</f>
        <v>10581700</v>
      </c>
    </row>
    <row r="443" s="54" customFormat="true" ht="31.5" hidden="false" customHeight="false" outlineLevel="0" collapsed="false">
      <c r="A443" s="52" t="s">
        <v>52</v>
      </c>
      <c r="B443" s="2" t="s">
        <v>259</v>
      </c>
      <c r="C443" s="3" t="s">
        <v>136</v>
      </c>
      <c r="D443" s="3" t="s">
        <v>93</v>
      </c>
      <c r="E443" s="61" t="s">
        <v>53</v>
      </c>
      <c r="F443" s="2"/>
      <c r="G443" s="80" t="n">
        <f aca="false">G444+G446</f>
        <v>10401900</v>
      </c>
      <c r="H443" s="80" t="n">
        <f aca="false">H444+H446</f>
        <v>10401900</v>
      </c>
    </row>
    <row r="444" s="54" customFormat="true" ht="63" hidden="false" customHeight="false" outlineLevel="0" collapsed="false">
      <c r="A444" s="52" t="s">
        <v>320</v>
      </c>
      <c r="B444" s="2" t="s">
        <v>259</v>
      </c>
      <c r="C444" s="3" t="s">
        <v>136</v>
      </c>
      <c r="D444" s="3" t="s">
        <v>93</v>
      </c>
      <c r="E444" s="61" t="s">
        <v>321</v>
      </c>
      <c r="F444" s="2"/>
      <c r="G444" s="80" t="n">
        <f aca="false">G445</f>
        <v>78400</v>
      </c>
      <c r="H444" s="80" t="n">
        <f aca="false">H445</f>
        <v>78400</v>
      </c>
    </row>
    <row r="445" s="54" customFormat="true" ht="31.5" hidden="false" customHeight="false" outlineLevel="0" collapsed="false">
      <c r="A445" s="52" t="s">
        <v>77</v>
      </c>
      <c r="B445" s="2" t="s">
        <v>259</v>
      </c>
      <c r="C445" s="3" t="s">
        <v>136</v>
      </c>
      <c r="D445" s="3" t="s">
        <v>93</v>
      </c>
      <c r="E445" s="61" t="s">
        <v>321</v>
      </c>
      <c r="F445" s="2" t="s">
        <v>78</v>
      </c>
      <c r="G445" s="80" t="n">
        <f aca="false">78400+400-400</f>
        <v>78400</v>
      </c>
      <c r="H445" s="80" t="n">
        <f aca="false">G445</f>
        <v>78400</v>
      </c>
    </row>
    <row r="446" s="54" customFormat="true" ht="63" hidden="false" customHeight="false" outlineLevel="0" collapsed="false">
      <c r="A446" s="89" t="s">
        <v>216</v>
      </c>
      <c r="B446" s="2" t="s">
        <v>259</v>
      </c>
      <c r="C446" s="3" t="s">
        <v>136</v>
      </c>
      <c r="D446" s="3" t="s">
        <v>93</v>
      </c>
      <c r="E446" s="2" t="s">
        <v>217</v>
      </c>
      <c r="F446" s="85"/>
      <c r="G446" s="80" t="n">
        <f aca="false">G447</f>
        <v>10323500</v>
      </c>
      <c r="H446" s="80" t="n">
        <f aca="false">H447</f>
        <v>10323500</v>
      </c>
    </row>
    <row r="447" s="54" customFormat="true" ht="31.5" hidden="false" customHeight="false" outlineLevel="0" collapsed="false">
      <c r="A447" s="52" t="s">
        <v>77</v>
      </c>
      <c r="B447" s="2" t="s">
        <v>259</v>
      </c>
      <c r="C447" s="3" t="s">
        <v>136</v>
      </c>
      <c r="D447" s="3" t="s">
        <v>93</v>
      </c>
      <c r="E447" s="2" t="s">
        <v>217</v>
      </c>
      <c r="F447" s="2" t="s">
        <v>78</v>
      </c>
      <c r="G447" s="80" t="n">
        <f aca="false">11958600-1571000-64100</f>
        <v>10323500</v>
      </c>
      <c r="H447" s="80" t="n">
        <f aca="false">G447</f>
        <v>10323500</v>
      </c>
    </row>
    <row r="448" s="54" customFormat="true" ht="31.5" hidden="false" customHeight="false" outlineLevel="0" collapsed="false">
      <c r="A448" s="52" t="s">
        <v>301</v>
      </c>
      <c r="B448" s="2" t="s">
        <v>259</v>
      </c>
      <c r="C448" s="3" t="s">
        <v>136</v>
      </c>
      <c r="D448" s="3" t="s">
        <v>93</v>
      </c>
      <c r="E448" s="2" t="s">
        <v>302</v>
      </c>
      <c r="F448" s="2"/>
      <c r="G448" s="80" t="n">
        <f aca="false">G451+G453+G449</f>
        <v>203800</v>
      </c>
      <c r="H448" s="80" t="n">
        <f aca="false">H451+H453+H449</f>
        <v>179800</v>
      </c>
    </row>
    <row r="449" s="54" customFormat="true" ht="15.75" hidden="false" customHeight="false" outlineLevel="0" collapsed="false">
      <c r="A449" s="107" t="s">
        <v>75</v>
      </c>
      <c r="B449" s="2" t="s">
        <v>259</v>
      </c>
      <c r="C449" s="3" t="s">
        <v>136</v>
      </c>
      <c r="D449" s="3" t="s">
        <v>93</v>
      </c>
      <c r="E449" s="2" t="s">
        <v>322</v>
      </c>
      <c r="F449" s="2"/>
      <c r="G449" s="80" t="n">
        <f aca="false">G450</f>
        <v>24000</v>
      </c>
      <c r="H449" s="80" t="n">
        <f aca="false">H450</f>
        <v>0</v>
      </c>
    </row>
    <row r="450" s="54" customFormat="true" ht="15.75" hidden="false" customHeight="false" outlineLevel="0" collapsed="false">
      <c r="A450" s="52" t="s">
        <v>58</v>
      </c>
      <c r="B450" s="2" t="s">
        <v>259</v>
      </c>
      <c r="C450" s="3" t="s">
        <v>136</v>
      </c>
      <c r="D450" s="3" t="s">
        <v>93</v>
      </c>
      <c r="E450" s="2" t="s">
        <v>322</v>
      </c>
      <c r="F450" s="2" t="s">
        <v>59</v>
      </c>
      <c r="G450" s="80" t="n">
        <v>24000</v>
      </c>
      <c r="H450" s="80" t="n">
        <v>0</v>
      </c>
    </row>
    <row r="451" s="54" customFormat="true" ht="63" hidden="false" customHeight="false" outlineLevel="0" collapsed="false">
      <c r="A451" s="89" t="s">
        <v>323</v>
      </c>
      <c r="B451" s="2" t="s">
        <v>259</v>
      </c>
      <c r="C451" s="3" t="s">
        <v>136</v>
      </c>
      <c r="D451" s="3" t="s">
        <v>93</v>
      </c>
      <c r="E451" s="61" t="s">
        <v>324</v>
      </c>
      <c r="F451" s="2"/>
      <c r="G451" s="80" t="n">
        <f aca="false">G452</f>
        <v>176000</v>
      </c>
      <c r="H451" s="80" t="n">
        <f aca="false">H452</f>
        <v>176000</v>
      </c>
    </row>
    <row r="452" s="54" customFormat="true" ht="15.75" hidden="false" customHeight="false" outlineLevel="0" collapsed="false">
      <c r="A452" s="67" t="s">
        <v>58</v>
      </c>
      <c r="B452" s="2" t="s">
        <v>259</v>
      </c>
      <c r="C452" s="3" t="s">
        <v>136</v>
      </c>
      <c r="D452" s="3" t="s">
        <v>93</v>
      </c>
      <c r="E452" s="61" t="s">
        <v>324</v>
      </c>
      <c r="F452" s="85" t="n">
        <v>300</v>
      </c>
      <c r="G452" s="108" t="n">
        <f aca="false">206700-5500-25200</f>
        <v>176000</v>
      </c>
      <c r="H452" s="108" t="n">
        <f aca="false">G452</f>
        <v>176000</v>
      </c>
    </row>
    <row r="453" s="54" customFormat="true" ht="63" hidden="false" customHeight="false" outlineLevel="0" collapsed="false">
      <c r="A453" s="67" t="s">
        <v>325</v>
      </c>
      <c r="B453" s="2" t="s">
        <v>259</v>
      </c>
      <c r="C453" s="3" t="s">
        <v>136</v>
      </c>
      <c r="D453" s="3" t="s">
        <v>93</v>
      </c>
      <c r="E453" s="61" t="s">
        <v>326</v>
      </c>
      <c r="F453" s="85"/>
      <c r="G453" s="108" t="n">
        <f aca="false">G454</f>
        <v>3800</v>
      </c>
      <c r="H453" s="108" t="n">
        <f aca="false">H454</f>
        <v>3800</v>
      </c>
    </row>
    <row r="454" s="54" customFormat="true" ht="31.5" hidden="false" customHeight="false" outlineLevel="0" collapsed="false">
      <c r="A454" s="67" t="s">
        <v>77</v>
      </c>
      <c r="B454" s="2" t="s">
        <v>259</v>
      </c>
      <c r="C454" s="3" t="s">
        <v>136</v>
      </c>
      <c r="D454" s="3" t="s">
        <v>93</v>
      </c>
      <c r="E454" s="61" t="s">
        <v>326</v>
      </c>
      <c r="F454" s="85" t="n">
        <v>600</v>
      </c>
      <c r="G454" s="108" t="n">
        <f aca="false">4400-600</f>
        <v>3800</v>
      </c>
      <c r="H454" s="108" t="n">
        <f aca="false">G454</f>
        <v>3800</v>
      </c>
    </row>
    <row r="455" s="54" customFormat="true" ht="15.75" hidden="false" customHeight="false" outlineLevel="0" collapsed="false">
      <c r="A455" s="73" t="s">
        <v>218</v>
      </c>
      <c r="B455" s="59" t="s">
        <v>259</v>
      </c>
      <c r="C455" s="74" t="s">
        <v>136</v>
      </c>
      <c r="D455" s="74" t="s">
        <v>19</v>
      </c>
      <c r="E455" s="74"/>
      <c r="F455" s="74"/>
      <c r="G455" s="109" t="n">
        <f aca="false">G456+G469+G462</f>
        <v>5607400</v>
      </c>
      <c r="H455" s="109" t="n">
        <f aca="false">H456+H469+H462</f>
        <v>5607400</v>
      </c>
    </row>
    <row r="456" s="54" customFormat="true" ht="15.75" hidden="false" customHeight="false" outlineLevel="0" collapsed="false">
      <c r="A456" s="52" t="s">
        <v>194</v>
      </c>
      <c r="B456" s="61" t="s">
        <v>259</v>
      </c>
      <c r="C456" s="85" t="s">
        <v>136</v>
      </c>
      <c r="D456" s="85" t="s">
        <v>19</v>
      </c>
      <c r="E456" s="85" t="s">
        <v>195</v>
      </c>
      <c r="F456" s="85"/>
      <c r="G456" s="108" t="n">
        <f aca="false">G457</f>
        <v>1803200</v>
      </c>
      <c r="H456" s="108" t="n">
        <f aca="false">H457</f>
        <v>1803200</v>
      </c>
    </row>
    <row r="457" s="54" customFormat="true" ht="15.75" hidden="false" customHeight="false" outlineLevel="0" collapsed="false">
      <c r="A457" s="89" t="s">
        <v>201</v>
      </c>
      <c r="B457" s="61" t="s">
        <v>259</v>
      </c>
      <c r="C457" s="85" t="s">
        <v>136</v>
      </c>
      <c r="D457" s="85" t="s">
        <v>19</v>
      </c>
      <c r="E457" s="85" t="s">
        <v>202</v>
      </c>
      <c r="F457" s="86"/>
      <c r="G457" s="108" t="n">
        <f aca="false">G458+G460</f>
        <v>1803200</v>
      </c>
      <c r="H457" s="108" t="n">
        <f aca="false">H458+H460</f>
        <v>1803200</v>
      </c>
    </row>
    <row r="458" s="54" customFormat="true" ht="99.75" hidden="false" customHeight="true" outlineLevel="0" collapsed="false">
      <c r="A458" s="67" t="s">
        <v>327</v>
      </c>
      <c r="B458" s="61" t="s">
        <v>259</v>
      </c>
      <c r="C458" s="85" t="s">
        <v>136</v>
      </c>
      <c r="D458" s="85" t="s">
        <v>19</v>
      </c>
      <c r="E458" s="85" t="s">
        <v>328</v>
      </c>
      <c r="F458" s="86"/>
      <c r="G458" s="4" t="n">
        <f aca="false">G459</f>
        <v>44000</v>
      </c>
      <c r="H458" s="4" t="n">
        <f aca="false">H459</f>
        <v>44000</v>
      </c>
    </row>
    <row r="459" s="54" customFormat="true" ht="31.5" hidden="false" customHeight="false" outlineLevel="0" collapsed="false">
      <c r="A459" s="52" t="s">
        <v>77</v>
      </c>
      <c r="B459" s="61" t="s">
        <v>259</v>
      </c>
      <c r="C459" s="85" t="s">
        <v>136</v>
      </c>
      <c r="D459" s="85" t="s">
        <v>19</v>
      </c>
      <c r="E459" s="85" t="s">
        <v>328</v>
      </c>
      <c r="F459" s="86" t="s">
        <v>78</v>
      </c>
      <c r="G459" s="4" t="n">
        <f aca="false">59700-15200-500</f>
        <v>44000</v>
      </c>
      <c r="H459" s="4" t="n">
        <f aca="false">G459</f>
        <v>44000</v>
      </c>
    </row>
    <row r="460" s="43" customFormat="true" ht="49.5" hidden="false" customHeight="true" outlineLevel="0" collapsed="false">
      <c r="A460" s="67" t="s">
        <v>329</v>
      </c>
      <c r="B460" s="61" t="s">
        <v>259</v>
      </c>
      <c r="C460" s="85" t="s">
        <v>136</v>
      </c>
      <c r="D460" s="85" t="s">
        <v>19</v>
      </c>
      <c r="E460" s="85" t="s">
        <v>330</v>
      </c>
      <c r="F460" s="86"/>
      <c r="G460" s="4" t="n">
        <f aca="false">G461</f>
        <v>1759200</v>
      </c>
      <c r="H460" s="4" t="n">
        <f aca="false">H461</f>
        <v>1759200</v>
      </c>
    </row>
    <row r="461" s="54" customFormat="true" ht="31.5" hidden="false" customHeight="false" outlineLevel="0" collapsed="false">
      <c r="A461" s="52" t="s">
        <v>77</v>
      </c>
      <c r="B461" s="61" t="s">
        <v>259</v>
      </c>
      <c r="C461" s="85" t="s">
        <v>136</v>
      </c>
      <c r="D461" s="85" t="s">
        <v>19</v>
      </c>
      <c r="E461" s="85" t="s">
        <v>330</v>
      </c>
      <c r="F461" s="86" t="s">
        <v>78</v>
      </c>
      <c r="G461" s="4" t="n">
        <f aca="false">2386700-606600-20900</f>
        <v>1759200</v>
      </c>
      <c r="H461" s="4" t="n">
        <f aca="false">G461</f>
        <v>1759200</v>
      </c>
    </row>
    <row r="462" s="54" customFormat="true" ht="47.25" hidden="false" customHeight="false" outlineLevel="0" collapsed="false">
      <c r="A462" s="52" t="s">
        <v>260</v>
      </c>
      <c r="B462" s="61" t="s">
        <v>259</v>
      </c>
      <c r="C462" s="85" t="s">
        <v>136</v>
      </c>
      <c r="D462" s="85" t="s">
        <v>19</v>
      </c>
      <c r="E462" s="85" t="s">
        <v>261</v>
      </c>
      <c r="F462" s="86"/>
      <c r="G462" s="4" t="n">
        <f aca="false">G466+G463</f>
        <v>889600</v>
      </c>
      <c r="H462" s="4" t="n">
        <f aca="false">H466+H463</f>
        <v>889600</v>
      </c>
    </row>
    <row r="463" s="54" customFormat="true" ht="78.75" hidden="false" customHeight="false" outlineLevel="0" collapsed="false">
      <c r="A463" s="107" t="s">
        <v>331</v>
      </c>
      <c r="B463" s="61" t="s">
        <v>259</v>
      </c>
      <c r="C463" s="85" t="s">
        <v>136</v>
      </c>
      <c r="D463" s="85" t="s">
        <v>19</v>
      </c>
      <c r="E463" s="85" t="s">
        <v>332</v>
      </c>
      <c r="F463" s="86"/>
      <c r="G463" s="4" t="n">
        <f aca="false">G464+G465</f>
        <v>881000</v>
      </c>
      <c r="H463" s="4" t="n">
        <f aca="false">H464+H465</f>
        <v>881000</v>
      </c>
    </row>
    <row r="464" s="54" customFormat="true" ht="63" hidden="false" customHeight="false" outlineLevel="0" collapsed="false">
      <c r="A464" s="107" t="s">
        <v>26</v>
      </c>
      <c r="B464" s="61" t="s">
        <v>259</v>
      </c>
      <c r="C464" s="85" t="s">
        <v>136</v>
      </c>
      <c r="D464" s="85" t="s">
        <v>19</v>
      </c>
      <c r="E464" s="85" t="s">
        <v>332</v>
      </c>
      <c r="F464" s="86" t="s">
        <v>27</v>
      </c>
      <c r="G464" s="4" t="n">
        <f aca="false">777500</f>
        <v>777500</v>
      </c>
      <c r="H464" s="4" t="n">
        <f aca="false">777500</f>
        <v>777500</v>
      </c>
    </row>
    <row r="465" s="54" customFormat="true" ht="31.5" hidden="false" customHeight="false" outlineLevel="0" collapsed="false">
      <c r="A465" s="96" t="s">
        <v>32</v>
      </c>
      <c r="B465" s="61" t="s">
        <v>259</v>
      </c>
      <c r="C465" s="85" t="s">
        <v>136</v>
      </c>
      <c r="D465" s="85" t="s">
        <v>19</v>
      </c>
      <c r="E465" s="85" t="s">
        <v>332</v>
      </c>
      <c r="F465" s="86" t="s">
        <v>33</v>
      </c>
      <c r="G465" s="4" t="n">
        <f aca="false">103500</f>
        <v>103500</v>
      </c>
      <c r="H465" s="4" t="n">
        <f aca="false">103500</f>
        <v>103500</v>
      </c>
    </row>
    <row r="466" s="54" customFormat="true" ht="78.75" hidden="false" customHeight="false" outlineLevel="0" collapsed="false">
      <c r="A466" s="52" t="s">
        <v>333</v>
      </c>
      <c r="B466" s="61" t="s">
        <v>259</v>
      </c>
      <c r="C466" s="85" t="s">
        <v>136</v>
      </c>
      <c r="D466" s="85" t="s">
        <v>19</v>
      </c>
      <c r="E466" s="85" t="s">
        <v>334</v>
      </c>
      <c r="F466" s="86"/>
      <c r="G466" s="4" t="n">
        <f aca="false">G467</f>
        <v>8600</v>
      </c>
      <c r="H466" s="4" t="n">
        <f aca="false">H467</f>
        <v>8600</v>
      </c>
    </row>
    <row r="467" s="43" customFormat="true" ht="63" hidden="false" customHeight="false" outlineLevel="0" collapsed="false">
      <c r="A467" s="52" t="s">
        <v>26</v>
      </c>
      <c r="B467" s="61" t="s">
        <v>259</v>
      </c>
      <c r="C467" s="85" t="s">
        <v>136</v>
      </c>
      <c r="D467" s="85" t="s">
        <v>19</v>
      </c>
      <c r="E467" s="85" t="s">
        <v>334</v>
      </c>
      <c r="F467" s="86" t="s">
        <v>27</v>
      </c>
      <c r="G467" s="4" t="n">
        <v>8600</v>
      </c>
      <c r="H467" s="108" t="n">
        <v>8600</v>
      </c>
    </row>
    <row r="468" s="54" customFormat="true" ht="15.75" hidden="false" customHeight="false" outlineLevel="0" collapsed="false">
      <c r="A468" s="67" t="s">
        <v>50</v>
      </c>
      <c r="B468" s="61" t="s">
        <v>259</v>
      </c>
      <c r="C468" s="85" t="s">
        <v>136</v>
      </c>
      <c r="D468" s="85" t="s">
        <v>19</v>
      </c>
      <c r="E468" s="85" t="s">
        <v>51</v>
      </c>
      <c r="F468" s="86"/>
      <c r="G468" s="4" t="n">
        <f aca="false">G469</f>
        <v>2914600</v>
      </c>
      <c r="H468" s="4" t="n">
        <f aca="false">H469</f>
        <v>2914600</v>
      </c>
    </row>
    <row r="469" s="54" customFormat="true" ht="31.5" hidden="false" customHeight="false" outlineLevel="0" collapsed="false">
      <c r="A469" s="67" t="s">
        <v>301</v>
      </c>
      <c r="B469" s="61" t="s">
        <v>259</v>
      </c>
      <c r="C469" s="85" t="s">
        <v>136</v>
      </c>
      <c r="D469" s="85" t="s">
        <v>19</v>
      </c>
      <c r="E469" s="85" t="s">
        <v>302</v>
      </c>
      <c r="F469" s="86"/>
      <c r="G469" s="4" t="n">
        <f aca="false">G470+G473</f>
        <v>2914600</v>
      </c>
      <c r="H469" s="4" t="n">
        <f aca="false">H470+H473</f>
        <v>2914600</v>
      </c>
    </row>
    <row r="470" s="64" customFormat="true" ht="47.25" hidden="false" customHeight="false" outlineLevel="0" collapsed="false">
      <c r="A470" s="67" t="s">
        <v>335</v>
      </c>
      <c r="B470" s="61" t="s">
        <v>259</v>
      </c>
      <c r="C470" s="85" t="s">
        <v>136</v>
      </c>
      <c r="D470" s="85" t="s">
        <v>19</v>
      </c>
      <c r="E470" s="85" t="s">
        <v>336</v>
      </c>
      <c r="F470" s="86"/>
      <c r="G470" s="4" t="n">
        <f aca="false">G471+G472</f>
        <v>2880600</v>
      </c>
      <c r="H470" s="4" t="n">
        <f aca="false">H471+H472</f>
        <v>2880600</v>
      </c>
    </row>
    <row r="471" s="54" customFormat="true" ht="31.5" hidden="false" customHeight="false" outlineLevel="0" collapsed="false">
      <c r="A471" s="67" t="s">
        <v>32</v>
      </c>
      <c r="B471" s="61" t="s">
        <v>259</v>
      </c>
      <c r="C471" s="85" t="s">
        <v>136</v>
      </c>
      <c r="D471" s="85" t="s">
        <v>19</v>
      </c>
      <c r="E471" s="85" t="s">
        <v>336</v>
      </c>
      <c r="F471" s="86" t="s">
        <v>33</v>
      </c>
      <c r="G471" s="4" t="n">
        <f aca="false">474800-20000</f>
        <v>454800</v>
      </c>
      <c r="H471" s="4" t="n">
        <f aca="false">G471</f>
        <v>454800</v>
      </c>
    </row>
    <row r="472" s="54" customFormat="true" ht="15.75" hidden="false" customHeight="false" outlineLevel="0" collapsed="false">
      <c r="A472" s="67" t="s">
        <v>58</v>
      </c>
      <c r="B472" s="61" t="s">
        <v>259</v>
      </c>
      <c r="C472" s="85" t="s">
        <v>136</v>
      </c>
      <c r="D472" s="85" t="s">
        <v>19</v>
      </c>
      <c r="E472" s="85" t="s">
        <v>336</v>
      </c>
      <c r="F472" s="86" t="s">
        <v>59</v>
      </c>
      <c r="G472" s="4" t="n">
        <f aca="false">2685600-259800</f>
        <v>2425800</v>
      </c>
      <c r="H472" s="4" t="n">
        <f aca="false">G472</f>
        <v>2425800</v>
      </c>
    </row>
    <row r="473" s="54" customFormat="true" ht="63" hidden="false" customHeight="false" outlineLevel="0" collapsed="false">
      <c r="A473" s="67" t="s">
        <v>337</v>
      </c>
      <c r="B473" s="61" t="s">
        <v>259</v>
      </c>
      <c r="C473" s="85" t="s">
        <v>136</v>
      </c>
      <c r="D473" s="85" t="s">
        <v>19</v>
      </c>
      <c r="E473" s="85" t="s">
        <v>338</v>
      </c>
      <c r="F473" s="86"/>
      <c r="G473" s="4" t="n">
        <f aca="false">G474</f>
        <v>34000</v>
      </c>
      <c r="H473" s="4" t="n">
        <f aca="false">H474</f>
        <v>34000</v>
      </c>
    </row>
    <row r="474" s="54" customFormat="true" ht="31.5" hidden="false" customHeight="false" outlineLevel="0" collapsed="false">
      <c r="A474" s="67" t="s">
        <v>32</v>
      </c>
      <c r="B474" s="61" t="s">
        <v>259</v>
      </c>
      <c r="C474" s="85" t="s">
        <v>136</v>
      </c>
      <c r="D474" s="85" t="s">
        <v>19</v>
      </c>
      <c r="E474" s="85" t="s">
        <v>338</v>
      </c>
      <c r="F474" s="86" t="s">
        <v>33</v>
      </c>
      <c r="G474" s="4" t="n">
        <f aca="false">33800+200</f>
        <v>34000</v>
      </c>
      <c r="H474" s="4" t="n">
        <f aca="false">G474</f>
        <v>34000</v>
      </c>
    </row>
    <row r="475" s="54" customFormat="true" ht="15.75" hidden="false" customHeight="false" outlineLevel="0" collapsed="false">
      <c r="A475" s="71" t="s">
        <v>223</v>
      </c>
      <c r="B475" s="72" t="s">
        <v>259</v>
      </c>
      <c r="C475" s="59" t="s">
        <v>39</v>
      </c>
      <c r="D475" s="59"/>
      <c r="E475" s="74"/>
      <c r="F475" s="72"/>
      <c r="G475" s="109" t="n">
        <f aca="false">G476+G483</f>
        <v>26091700</v>
      </c>
      <c r="H475" s="109" t="n">
        <f aca="false">H476+H483</f>
        <v>0</v>
      </c>
    </row>
    <row r="476" s="54" customFormat="true" ht="15.75" hidden="false" customHeight="false" outlineLevel="0" collapsed="false">
      <c r="A476" s="71" t="s">
        <v>339</v>
      </c>
      <c r="B476" s="72" t="s">
        <v>259</v>
      </c>
      <c r="C476" s="59" t="n">
        <v>11</v>
      </c>
      <c r="D476" s="59" t="s">
        <v>17</v>
      </c>
      <c r="E476" s="74"/>
      <c r="F476" s="72"/>
      <c r="G476" s="109" t="n">
        <f aca="false">G477</f>
        <v>540000</v>
      </c>
      <c r="H476" s="109" t="n">
        <f aca="false">H477</f>
        <v>0</v>
      </c>
    </row>
    <row r="477" s="54" customFormat="true" ht="31.5" hidden="false" customHeight="false" outlineLevel="0" collapsed="false">
      <c r="A477" s="67" t="s">
        <v>225</v>
      </c>
      <c r="B477" s="3" t="s">
        <v>259</v>
      </c>
      <c r="C477" s="2" t="n">
        <v>11</v>
      </c>
      <c r="D477" s="2" t="s">
        <v>17</v>
      </c>
      <c r="E477" s="85" t="s">
        <v>226</v>
      </c>
      <c r="F477" s="86"/>
      <c r="G477" s="4" t="n">
        <f aca="false">G478</f>
        <v>540000</v>
      </c>
      <c r="H477" s="4" t="n">
        <f aca="false">H478</f>
        <v>0</v>
      </c>
    </row>
    <row r="478" s="41" customFormat="true" ht="31.5" hidden="false" customHeight="false" outlineLevel="0" collapsed="false">
      <c r="A478" s="67" t="s">
        <v>227</v>
      </c>
      <c r="B478" s="3" t="s">
        <v>259</v>
      </c>
      <c r="C478" s="2" t="n">
        <v>11</v>
      </c>
      <c r="D478" s="2" t="s">
        <v>17</v>
      </c>
      <c r="E478" s="85" t="s">
        <v>228</v>
      </c>
      <c r="F478" s="86"/>
      <c r="G478" s="4" t="n">
        <f aca="false">G479+G481</f>
        <v>540000</v>
      </c>
      <c r="H478" s="4" t="n">
        <f aca="false">H479+H481</f>
        <v>0</v>
      </c>
    </row>
    <row r="479" s="41" customFormat="true" ht="31.5" hidden="false" customHeight="false" outlineLevel="0" collapsed="false">
      <c r="A479" s="67" t="s">
        <v>340</v>
      </c>
      <c r="B479" s="3" t="s">
        <v>259</v>
      </c>
      <c r="C479" s="2" t="n">
        <v>11</v>
      </c>
      <c r="D479" s="2" t="s">
        <v>17</v>
      </c>
      <c r="E479" s="85" t="s">
        <v>341</v>
      </c>
      <c r="F479" s="86"/>
      <c r="G479" s="4" t="n">
        <f aca="false">G480</f>
        <v>273000</v>
      </c>
      <c r="H479" s="4" t="n">
        <f aca="false">H480</f>
        <v>0</v>
      </c>
    </row>
    <row r="480" s="54" customFormat="true" ht="31.5" hidden="false" customHeight="false" outlineLevel="0" collapsed="false">
      <c r="A480" s="52" t="s">
        <v>77</v>
      </c>
      <c r="B480" s="3" t="s">
        <v>259</v>
      </c>
      <c r="C480" s="2" t="n">
        <v>11</v>
      </c>
      <c r="D480" s="2" t="s">
        <v>17</v>
      </c>
      <c r="E480" s="85" t="s">
        <v>341</v>
      </c>
      <c r="F480" s="86" t="s">
        <v>78</v>
      </c>
      <c r="G480" s="4" t="n">
        <f aca="false">363000-63000+13000-40000</f>
        <v>273000</v>
      </c>
      <c r="H480" s="108" t="n">
        <v>0</v>
      </c>
    </row>
    <row r="481" s="54" customFormat="true" ht="15.75" hidden="false" customHeight="false" outlineLevel="0" collapsed="false">
      <c r="A481" s="67" t="s">
        <v>67</v>
      </c>
      <c r="B481" s="3" t="s">
        <v>259</v>
      </c>
      <c r="C481" s="2" t="n">
        <v>11</v>
      </c>
      <c r="D481" s="2" t="s">
        <v>17</v>
      </c>
      <c r="E481" s="85" t="s">
        <v>342</v>
      </c>
      <c r="F481" s="86"/>
      <c r="G481" s="4" t="n">
        <f aca="false">G482</f>
        <v>267000</v>
      </c>
      <c r="H481" s="4" t="n">
        <f aca="false">H482</f>
        <v>0</v>
      </c>
    </row>
    <row r="482" s="54" customFormat="true" ht="31.5" hidden="false" customHeight="false" outlineLevel="0" collapsed="false">
      <c r="A482" s="52" t="s">
        <v>77</v>
      </c>
      <c r="B482" s="3" t="s">
        <v>259</v>
      </c>
      <c r="C482" s="2" t="n">
        <v>11</v>
      </c>
      <c r="D482" s="2" t="s">
        <v>17</v>
      </c>
      <c r="E482" s="85" t="s">
        <v>342</v>
      </c>
      <c r="F482" s="86" t="s">
        <v>78</v>
      </c>
      <c r="G482" s="4" t="n">
        <f aca="false">130000-30000+60000-13000+18000+56850+45150</f>
        <v>267000</v>
      </c>
      <c r="H482" s="108" t="n">
        <v>0</v>
      </c>
    </row>
    <row r="483" s="54" customFormat="true" ht="15.75" hidden="false" customHeight="false" outlineLevel="0" collapsed="false">
      <c r="A483" s="71" t="s">
        <v>224</v>
      </c>
      <c r="B483" s="72" t="s">
        <v>259</v>
      </c>
      <c r="C483" s="59" t="s">
        <v>39</v>
      </c>
      <c r="D483" s="59" t="s">
        <v>91</v>
      </c>
      <c r="E483" s="74"/>
      <c r="F483" s="72"/>
      <c r="G483" s="109" t="n">
        <f aca="false">G484+G486</f>
        <v>25551700</v>
      </c>
      <c r="H483" s="109" t="n">
        <f aca="false">H484+H486</f>
        <v>0</v>
      </c>
    </row>
    <row r="484" s="54" customFormat="true" ht="47.25" hidden="false" customHeight="false" outlineLevel="0" collapsed="false">
      <c r="A484" s="67" t="s">
        <v>102</v>
      </c>
      <c r="B484" s="3" t="s">
        <v>259</v>
      </c>
      <c r="C484" s="2" t="s">
        <v>39</v>
      </c>
      <c r="D484" s="2" t="s">
        <v>91</v>
      </c>
      <c r="E484" s="85" t="s">
        <v>343</v>
      </c>
      <c r="F484" s="86"/>
      <c r="G484" s="4" t="n">
        <f aca="false">G485</f>
        <v>25389700</v>
      </c>
      <c r="H484" s="4" t="n">
        <f aca="false">H485</f>
        <v>0</v>
      </c>
    </row>
    <row r="485" s="54" customFormat="true" ht="31.5" hidden="false" customHeight="false" outlineLevel="0" collapsed="false">
      <c r="A485" s="52" t="s">
        <v>77</v>
      </c>
      <c r="B485" s="3" t="s">
        <v>259</v>
      </c>
      <c r="C485" s="2" t="s">
        <v>39</v>
      </c>
      <c r="D485" s="2" t="s">
        <v>91</v>
      </c>
      <c r="E485" s="85" t="s">
        <v>343</v>
      </c>
      <c r="F485" s="86" t="s">
        <v>78</v>
      </c>
      <c r="G485" s="4" t="n">
        <f aca="false">28737700-2468000-380000-2500000+2000000</f>
        <v>25389700</v>
      </c>
      <c r="H485" s="108" t="n">
        <v>0</v>
      </c>
    </row>
    <row r="486" s="54" customFormat="true" ht="31.5" hidden="false" customHeight="false" outlineLevel="0" collapsed="false">
      <c r="A486" s="67" t="s">
        <v>340</v>
      </c>
      <c r="B486" s="3" t="s">
        <v>259</v>
      </c>
      <c r="C486" s="2" t="s">
        <v>39</v>
      </c>
      <c r="D486" s="2" t="s">
        <v>91</v>
      </c>
      <c r="E486" s="85" t="s">
        <v>341</v>
      </c>
      <c r="F486" s="86"/>
      <c r="G486" s="4" t="n">
        <f aca="false">G487</f>
        <v>162000</v>
      </c>
      <c r="H486" s="4" t="n">
        <f aca="false">H487</f>
        <v>0</v>
      </c>
    </row>
    <row r="487" s="54" customFormat="true" ht="31.5" hidden="false" customHeight="false" outlineLevel="0" collapsed="false">
      <c r="A487" s="52" t="s">
        <v>77</v>
      </c>
      <c r="B487" s="3" t="s">
        <v>259</v>
      </c>
      <c r="C487" s="2" t="s">
        <v>39</v>
      </c>
      <c r="D487" s="2" t="s">
        <v>91</v>
      </c>
      <c r="E487" s="85" t="s">
        <v>341</v>
      </c>
      <c r="F487" s="86" t="s">
        <v>78</v>
      </c>
      <c r="G487" s="4" t="n">
        <f aca="false">207000-27000-18000</f>
        <v>162000</v>
      </c>
      <c r="H487" s="108" t="n">
        <v>0</v>
      </c>
    </row>
    <row r="488" s="43" customFormat="true" ht="21" hidden="false" customHeight="true" outlineLevel="0" collapsed="false">
      <c r="A488" s="56" t="s">
        <v>344</v>
      </c>
      <c r="B488" s="84" t="s">
        <v>259</v>
      </c>
      <c r="C488" s="37" t="s">
        <v>140</v>
      </c>
      <c r="D488" s="38"/>
      <c r="E488" s="74"/>
      <c r="F488" s="72"/>
      <c r="G488" s="110" t="n">
        <f aca="false">G489</f>
        <v>4027790</v>
      </c>
      <c r="H488" s="110" t="n">
        <f aca="false">H489</f>
        <v>0</v>
      </c>
    </row>
    <row r="489" s="43" customFormat="true" ht="21" hidden="false" customHeight="true" outlineLevel="0" collapsed="false">
      <c r="A489" s="56" t="s">
        <v>345</v>
      </c>
      <c r="B489" s="84" t="s">
        <v>259</v>
      </c>
      <c r="C489" s="37" t="s">
        <v>140</v>
      </c>
      <c r="D489" s="38" t="s">
        <v>91</v>
      </c>
      <c r="E489" s="74"/>
      <c r="F489" s="72"/>
      <c r="G489" s="110" t="n">
        <f aca="false">G490</f>
        <v>4027790</v>
      </c>
      <c r="H489" s="110" t="n">
        <f aca="false">H490</f>
        <v>0</v>
      </c>
    </row>
    <row r="490" s="54" customFormat="true" ht="21" hidden="false" customHeight="true" outlineLevel="0" collapsed="false">
      <c r="A490" s="52" t="s">
        <v>69</v>
      </c>
      <c r="B490" s="3" t="s">
        <v>259</v>
      </c>
      <c r="C490" s="45" t="s">
        <v>140</v>
      </c>
      <c r="D490" s="65" t="s">
        <v>91</v>
      </c>
      <c r="E490" s="63" t="s">
        <v>70</v>
      </c>
      <c r="F490" s="63"/>
      <c r="G490" s="4" t="n">
        <f aca="false">G491</f>
        <v>4027790</v>
      </c>
      <c r="H490" s="4" t="n">
        <f aca="false">H491</f>
        <v>0</v>
      </c>
    </row>
    <row r="491" s="54" customFormat="true" ht="38.25" hidden="false" customHeight="true" outlineLevel="0" collapsed="false">
      <c r="A491" s="52" t="s">
        <v>346</v>
      </c>
      <c r="B491" s="3" t="s">
        <v>259</v>
      </c>
      <c r="C491" s="45" t="s">
        <v>140</v>
      </c>
      <c r="D491" s="65" t="s">
        <v>91</v>
      </c>
      <c r="E491" s="63" t="s">
        <v>347</v>
      </c>
      <c r="F491" s="63"/>
      <c r="G491" s="4" t="n">
        <f aca="false">G492+G494</f>
        <v>4027790</v>
      </c>
      <c r="H491" s="4" t="n">
        <f aca="false">H492+H494</f>
        <v>0</v>
      </c>
    </row>
    <row r="492" s="54" customFormat="true" ht="51" hidden="false" customHeight="true" outlineLevel="0" collapsed="false">
      <c r="A492" s="52" t="s">
        <v>102</v>
      </c>
      <c r="B492" s="3" t="s">
        <v>259</v>
      </c>
      <c r="C492" s="45" t="s">
        <v>140</v>
      </c>
      <c r="D492" s="65" t="s">
        <v>91</v>
      </c>
      <c r="E492" s="63" t="s">
        <v>348</v>
      </c>
      <c r="F492" s="63"/>
      <c r="G492" s="4" t="n">
        <f aca="false">G493</f>
        <v>4023790</v>
      </c>
      <c r="H492" s="4" t="n">
        <f aca="false">H493</f>
        <v>0</v>
      </c>
    </row>
    <row r="493" s="54" customFormat="true" ht="38.25" hidden="false" customHeight="true" outlineLevel="0" collapsed="false">
      <c r="A493" s="44" t="s">
        <v>77</v>
      </c>
      <c r="B493" s="3" t="s">
        <v>259</v>
      </c>
      <c r="C493" s="45" t="s">
        <v>140</v>
      </c>
      <c r="D493" s="65" t="s">
        <v>91</v>
      </c>
      <c r="E493" s="63" t="s">
        <v>348</v>
      </c>
      <c r="F493" s="63" t="n">
        <v>600</v>
      </c>
      <c r="G493" s="4" t="n">
        <f aca="false">3863200+30000-19140+149730</f>
        <v>4023790</v>
      </c>
      <c r="H493" s="4" t="n">
        <v>0</v>
      </c>
    </row>
    <row r="494" s="54" customFormat="true" ht="36.75" hidden="false" customHeight="true" outlineLevel="0" collapsed="false">
      <c r="A494" s="52" t="s">
        <v>56</v>
      </c>
      <c r="B494" s="3" t="s">
        <v>259</v>
      </c>
      <c r="C494" s="45" t="s">
        <v>140</v>
      </c>
      <c r="D494" s="65" t="s">
        <v>91</v>
      </c>
      <c r="E494" s="63" t="s">
        <v>349</v>
      </c>
      <c r="F494" s="63"/>
      <c r="G494" s="4" t="n">
        <f aca="false">G495</f>
        <v>4000</v>
      </c>
      <c r="H494" s="4" t="n">
        <f aca="false">H495</f>
        <v>0</v>
      </c>
    </row>
    <row r="495" s="54" customFormat="true" ht="31.5" hidden="false" customHeight="false" outlineLevel="0" collapsed="false">
      <c r="A495" s="44" t="s">
        <v>77</v>
      </c>
      <c r="B495" s="3" t="s">
        <v>259</v>
      </c>
      <c r="C495" s="45" t="s">
        <v>140</v>
      </c>
      <c r="D495" s="65" t="s">
        <v>91</v>
      </c>
      <c r="E495" s="63" t="s">
        <v>349</v>
      </c>
      <c r="F495" s="63" t="n">
        <v>600</v>
      </c>
      <c r="G495" s="4" t="n">
        <v>4000</v>
      </c>
      <c r="H495" s="4" t="n">
        <v>0</v>
      </c>
    </row>
    <row r="496" s="54" customFormat="true" ht="26.25" hidden="false" customHeight="true" outlineLevel="0" collapsed="false">
      <c r="A496" s="111" t="s">
        <v>350</v>
      </c>
      <c r="B496" s="112"/>
      <c r="C496" s="112"/>
      <c r="D496" s="112"/>
      <c r="E496" s="112"/>
      <c r="F496" s="112"/>
      <c r="G496" s="113" t="n">
        <f aca="false">G314+G277+G246+G11</f>
        <v>411923848.63</v>
      </c>
      <c r="H496" s="113" t="n">
        <f aca="false">H314+H277+H246+H11</f>
        <v>131543997.44</v>
      </c>
      <c r="I496" s="53"/>
    </row>
    <row r="497" s="54" customFormat="true" ht="15.75" hidden="false" customHeight="false" outlineLevel="0" collapsed="false">
      <c r="A497" s="114"/>
      <c r="B497" s="115"/>
      <c r="C497" s="115"/>
      <c r="D497" s="115"/>
      <c r="E497" s="115"/>
      <c r="F497" s="115"/>
      <c r="G497" s="116"/>
      <c r="H497" s="117"/>
      <c r="I497" s="53"/>
    </row>
    <row r="498" s="54" customFormat="true" ht="15.75" hidden="false" customHeight="false" outlineLevel="0" collapsed="false">
      <c r="A498" s="114"/>
      <c r="B498" s="115"/>
      <c r="C498" s="115"/>
      <c r="D498" s="115"/>
      <c r="E498" s="115"/>
      <c r="F498" s="115"/>
      <c r="G498" s="116"/>
      <c r="H498" s="117"/>
      <c r="I498" s="53"/>
    </row>
    <row r="499" s="54" customFormat="true" ht="15.75" hidden="false" customHeight="false" outlineLevel="0" collapsed="false">
      <c r="A499" s="114"/>
      <c r="B499" s="115"/>
      <c r="C499" s="115"/>
      <c r="D499" s="115"/>
      <c r="E499" s="115"/>
      <c r="F499" s="115"/>
      <c r="G499" s="116"/>
      <c r="H499" s="117"/>
      <c r="I499" s="53"/>
    </row>
    <row r="500" s="54" customFormat="true" ht="15.75" hidden="false" customHeight="false" outlineLevel="0" collapsed="false">
      <c r="A500" s="114"/>
      <c r="B500" s="115"/>
      <c r="C500" s="115"/>
      <c r="D500" s="115"/>
      <c r="E500" s="115"/>
      <c r="F500" s="115"/>
      <c r="G500" s="116"/>
      <c r="H500" s="117"/>
      <c r="I500" s="53"/>
    </row>
    <row r="501" s="54" customFormat="true" ht="15.75" hidden="false" customHeight="false" outlineLevel="0" collapsed="false">
      <c r="A501" s="114"/>
      <c r="B501" s="115"/>
      <c r="C501" s="115"/>
      <c r="D501" s="115"/>
      <c r="E501" s="115"/>
      <c r="F501" s="115"/>
      <c r="G501" s="116"/>
      <c r="H501" s="117"/>
      <c r="I501" s="53"/>
    </row>
    <row r="502" s="54" customFormat="true" ht="15.75" hidden="false" customHeight="false" outlineLevel="0" collapsed="false">
      <c r="A502" s="114"/>
      <c r="B502" s="115"/>
      <c r="C502" s="115"/>
      <c r="D502" s="115"/>
      <c r="E502" s="115"/>
      <c r="F502" s="115"/>
      <c r="G502" s="116"/>
      <c r="H502" s="117"/>
      <c r="I502" s="53"/>
    </row>
    <row r="503" s="54" customFormat="true" ht="15.75" hidden="false" customHeight="false" outlineLevel="0" collapsed="false">
      <c r="A503" s="114"/>
      <c r="B503" s="115"/>
      <c r="C503" s="115"/>
      <c r="D503" s="115"/>
      <c r="E503" s="115"/>
      <c r="F503" s="115"/>
      <c r="G503" s="116"/>
      <c r="H503" s="117"/>
      <c r="I503" s="53"/>
    </row>
    <row r="504" s="54" customFormat="true" ht="15.75" hidden="false" customHeight="false" outlineLevel="0" collapsed="false">
      <c r="A504" s="114"/>
      <c r="B504" s="115"/>
      <c r="C504" s="115"/>
      <c r="D504" s="115"/>
      <c r="E504" s="115"/>
      <c r="F504" s="115"/>
      <c r="G504" s="116"/>
      <c r="H504" s="117"/>
      <c r="I504" s="53"/>
    </row>
    <row r="505" s="54" customFormat="true" ht="15.75" hidden="false" customHeight="false" outlineLevel="0" collapsed="false">
      <c r="A505" s="114"/>
      <c r="B505" s="115"/>
      <c r="C505" s="115"/>
      <c r="D505" s="115"/>
      <c r="E505" s="115"/>
      <c r="F505" s="115"/>
      <c r="G505" s="116"/>
      <c r="H505" s="117"/>
      <c r="I505" s="53"/>
    </row>
    <row r="506" s="41" customFormat="true" ht="15.75" hidden="false" customHeight="false" outlineLevel="0" collapsed="false">
      <c r="A506" s="114"/>
      <c r="B506" s="115"/>
      <c r="C506" s="115"/>
      <c r="D506" s="115"/>
      <c r="E506" s="115"/>
      <c r="F506" s="115"/>
      <c r="G506" s="116"/>
      <c r="H506" s="117"/>
      <c r="I506" s="40"/>
    </row>
    <row r="507" s="54" customFormat="true" ht="15.75" hidden="false" customHeight="false" outlineLevel="0" collapsed="false">
      <c r="A507" s="114"/>
      <c r="B507" s="115"/>
      <c r="C507" s="115"/>
      <c r="D507" s="115"/>
      <c r="E507" s="115"/>
      <c r="F507" s="115"/>
      <c r="G507" s="116"/>
      <c r="H507" s="117"/>
      <c r="I507" s="53"/>
    </row>
    <row r="508" s="54" customFormat="true" ht="15.75" hidden="false" customHeight="false" outlineLevel="0" collapsed="false">
      <c r="A508" s="114"/>
      <c r="B508" s="115"/>
      <c r="C508" s="115"/>
      <c r="D508" s="115"/>
      <c r="E508" s="115"/>
      <c r="F508" s="115"/>
      <c r="G508" s="116"/>
      <c r="H508" s="117"/>
      <c r="I508" s="53"/>
    </row>
    <row r="509" s="54" customFormat="true" ht="15.75" hidden="false" customHeight="false" outlineLevel="0" collapsed="false">
      <c r="A509" s="114"/>
      <c r="B509" s="115"/>
      <c r="C509" s="115"/>
      <c r="D509" s="115"/>
      <c r="E509" s="115"/>
      <c r="F509" s="115"/>
      <c r="G509" s="116"/>
      <c r="H509" s="117"/>
      <c r="I509" s="53"/>
    </row>
    <row r="510" s="54" customFormat="true" ht="15.75" hidden="false" customHeight="false" outlineLevel="0" collapsed="false">
      <c r="A510" s="114"/>
      <c r="B510" s="115"/>
      <c r="C510" s="115"/>
      <c r="D510" s="115"/>
      <c r="E510" s="115"/>
      <c r="F510" s="115"/>
      <c r="G510" s="116"/>
      <c r="H510" s="117"/>
      <c r="I510" s="53"/>
    </row>
    <row r="511" s="54" customFormat="true" ht="15.75" hidden="false" customHeight="false" outlineLevel="0" collapsed="false">
      <c r="A511" s="114"/>
      <c r="B511" s="115"/>
      <c r="C511" s="115"/>
      <c r="D511" s="115"/>
      <c r="E511" s="115"/>
      <c r="F511" s="115"/>
      <c r="G511" s="116"/>
      <c r="H511" s="117"/>
      <c r="I511" s="53"/>
    </row>
    <row r="512" s="54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80"/>
      <c r="H512" s="5"/>
      <c r="I512" s="53"/>
    </row>
    <row r="513" s="54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80"/>
      <c r="H513" s="5"/>
      <c r="I513" s="53"/>
    </row>
    <row r="514" s="54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80"/>
      <c r="H514" s="5"/>
      <c r="I514" s="53"/>
    </row>
    <row r="515" s="54" customFormat="true" ht="15.75" hidden="false" customHeight="false" outlineLevel="0" collapsed="false">
      <c r="A515" s="1"/>
      <c r="B515" s="3"/>
      <c r="C515" s="2"/>
      <c r="D515" s="2"/>
      <c r="E515" s="2"/>
      <c r="F515" s="3"/>
      <c r="G515" s="80"/>
      <c r="H515" s="5"/>
      <c r="I515" s="53"/>
    </row>
    <row r="516" s="54" customFormat="true" ht="15.75" hidden="false" customHeight="false" outlineLevel="0" collapsed="false">
      <c r="A516" s="1"/>
      <c r="B516" s="3"/>
      <c r="C516" s="2"/>
      <c r="D516" s="2"/>
      <c r="E516" s="2"/>
      <c r="F516" s="3"/>
      <c r="G516" s="80"/>
      <c r="H516" s="5"/>
      <c r="I516" s="53"/>
    </row>
    <row r="517" s="54" customFormat="true" ht="15.75" hidden="false" customHeight="false" outlineLevel="0" collapsed="false">
      <c r="A517" s="1"/>
      <c r="B517" s="3"/>
      <c r="C517" s="2"/>
      <c r="D517" s="2"/>
      <c r="E517" s="2"/>
      <c r="F517" s="3"/>
      <c r="G517" s="80"/>
      <c r="H517" s="5"/>
      <c r="I517" s="53"/>
    </row>
    <row r="518" s="54" customFormat="true" ht="15.75" hidden="false" customHeight="false" outlineLevel="0" collapsed="false">
      <c r="A518" s="1"/>
      <c r="B518" s="3"/>
      <c r="C518" s="2"/>
      <c r="D518" s="2"/>
      <c r="E518" s="2"/>
      <c r="F518" s="3"/>
      <c r="G518" s="80"/>
      <c r="H518" s="5"/>
      <c r="I518" s="53"/>
    </row>
    <row r="519" s="54" customFormat="true" ht="15.75" hidden="false" customHeight="false" outlineLevel="0" collapsed="false">
      <c r="A519" s="1"/>
      <c r="B519" s="3"/>
      <c r="C519" s="2"/>
      <c r="D519" s="2"/>
      <c r="E519" s="2"/>
      <c r="F519" s="3"/>
      <c r="G519" s="80"/>
      <c r="H519" s="5"/>
      <c r="I519" s="53"/>
    </row>
    <row r="520" s="54" customFormat="true" ht="15.75" hidden="false" customHeight="false" outlineLevel="0" collapsed="false">
      <c r="A520" s="81"/>
      <c r="B520" s="2"/>
      <c r="C520" s="2"/>
      <c r="D520" s="2"/>
      <c r="E520" s="79"/>
      <c r="F520" s="79"/>
      <c r="G520" s="80"/>
      <c r="H520" s="5"/>
      <c r="I520" s="53"/>
    </row>
    <row r="521" s="54" customFormat="true" ht="15.75" hidden="false" customHeight="false" outlineLevel="0" collapsed="false">
      <c r="A521" s="81"/>
      <c r="B521" s="2"/>
      <c r="C521" s="2"/>
      <c r="D521" s="2"/>
      <c r="E521" s="3"/>
      <c r="F521" s="3"/>
      <c r="G521" s="80"/>
      <c r="H521" s="5"/>
      <c r="I521" s="53"/>
    </row>
    <row r="522" s="54" customFormat="true" ht="15.75" hidden="false" customHeight="false" outlineLevel="0" collapsed="false">
      <c r="A522" s="81"/>
      <c r="B522" s="2"/>
      <c r="C522" s="118"/>
      <c r="D522" s="2"/>
      <c r="E522" s="79"/>
      <c r="F522" s="79"/>
      <c r="G522" s="80"/>
      <c r="H522" s="5"/>
      <c r="I522" s="53"/>
    </row>
    <row r="523" s="54" customFormat="true" ht="15.75" hidden="false" customHeight="false" outlineLevel="0" collapsed="false">
      <c r="A523" s="81"/>
      <c r="B523" s="2"/>
      <c r="C523" s="118"/>
      <c r="D523" s="2"/>
      <c r="E523" s="79"/>
      <c r="F523" s="79"/>
      <c r="G523" s="80"/>
      <c r="H523" s="5"/>
      <c r="I523" s="53"/>
    </row>
    <row r="524" s="54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80"/>
      <c r="H524" s="5"/>
      <c r="I524" s="53"/>
    </row>
    <row r="525" s="54" customFormat="true" ht="15.75" hidden="false" customHeight="false" outlineLevel="0" collapsed="false">
      <c r="A525" s="89"/>
      <c r="B525" s="2"/>
      <c r="C525" s="2"/>
      <c r="D525" s="2"/>
      <c r="E525" s="2"/>
      <c r="F525" s="2"/>
      <c r="G525" s="80"/>
      <c r="H525" s="80"/>
      <c r="I525" s="53"/>
    </row>
    <row r="526" s="41" customFormat="true" ht="15.75" hidden="false" customHeight="false" outlineLevel="0" collapsed="false">
      <c r="A526" s="89"/>
      <c r="B526" s="2"/>
      <c r="C526" s="2"/>
      <c r="D526" s="2"/>
      <c r="E526" s="2"/>
      <c r="F526" s="2"/>
      <c r="G526" s="80"/>
      <c r="H526" s="80"/>
      <c r="I526" s="40"/>
    </row>
    <row r="527" s="41" customFormat="true" ht="15.75" hidden="false" customHeight="false" outlineLevel="0" collapsed="false">
      <c r="A527" s="1"/>
      <c r="B527" s="3"/>
      <c r="C527" s="3"/>
      <c r="D527" s="3"/>
      <c r="E527" s="3"/>
      <c r="F527" s="3"/>
      <c r="G527" s="80"/>
      <c r="H527" s="5"/>
      <c r="I527" s="40"/>
    </row>
    <row r="528" s="54" customFormat="true" ht="15.75" hidden="false" customHeight="false" outlineLevel="0" collapsed="false">
      <c r="A528" s="1"/>
      <c r="B528" s="3"/>
      <c r="C528" s="3"/>
      <c r="D528" s="3"/>
      <c r="E528" s="3"/>
      <c r="F528" s="3"/>
      <c r="G528" s="80"/>
      <c r="H528" s="5"/>
      <c r="I528" s="53"/>
    </row>
    <row r="529" s="54" customFormat="true" ht="15.75" hidden="false" customHeight="false" outlineLevel="0" collapsed="false">
      <c r="A529" s="1"/>
      <c r="B529" s="3"/>
      <c r="C529" s="3"/>
      <c r="D529" s="3"/>
      <c r="E529" s="3"/>
      <c r="F529" s="3"/>
      <c r="G529" s="80"/>
      <c r="H529" s="5"/>
      <c r="I529" s="53"/>
    </row>
    <row r="530" s="54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80"/>
      <c r="H530" s="5"/>
      <c r="I530" s="53"/>
    </row>
    <row r="531" s="54" customFormat="true" ht="15.75" hidden="false" customHeight="false" outlineLevel="0" collapsed="false">
      <c r="A531" s="1"/>
      <c r="B531" s="3"/>
      <c r="C531" s="3"/>
      <c r="D531" s="3"/>
      <c r="E531" s="3"/>
      <c r="F531" s="3"/>
      <c r="G531" s="80"/>
      <c r="H531" s="5"/>
      <c r="I531" s="53"/>
    </row>
    <row r="532" s="54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80"/>
      <c r="H532" s="5"/>
      <c r="I532" s="53"/>
    </row>
    <row r="533" s="54" customFormat="true" ht="15.75" hidden="false" customHeight="false" outlineLevel="0" collapsed="false">
      <c r="A533" s="119"/>
      <c r="B533" s="84"/>
      <c r="C533" s="84"/>
      <c r="D533" s="84"/>
      <c r="E533" s="84"/>
      <c r="F533" s="84"/>
      <c r="G533" s="78"/>
      <c r="H533" s="120"/>
      <c r="I533" s="53"/>
    </row>
    <row r="534" s="41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80"/>
      <c r="H534" s="5"/>
      <c r="I534" s="40"/>
    </row>
    <row r="535" s="54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80"/>
      <c r="H535" s="5"/>
      <c r="I535" s="53"/>
    </row>
    <row r="536" s="54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80"/>
      <c r="H536" s="5"/>
      <c r="I536" s="53"/>
    </row>
    <row r="537" s="54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80"/>
      <c r="H537" s="5"/>
      <c r="I537" s="53"/>
    </row>
    <row r="538" s="54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80"/>
      <c r="H538" s="5"/>
      <c r="I538" s="53"/>
    </row>
    <row r="539" s="54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80"/>
      <c r="H539" s="5"/>
      <c r="I539" s="53"/>
    </row>
    <row r="540" s="54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80"/>
      <c r="H540" s="5"/>
      <c r="I540" s="53"/>
    </row>
    <row r="541" s="54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80"/>
      <c r="H541" s="5"/>
      <c r="I541" s="53"/>
    </row>
    <row r="542" s="54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80"/>
      <c r="H542" s="5"/>
      <c r="I542" s="53"/>
    </row>
    <row r="543" s="122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80"/>
      <c r="H543" s="5"/>
      <c r="I543" s="121"/>
    </row>
    <row r="544" s="122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80"/>
      <c r="H544" s="5"/>
      <c r="I544" s="121"/>
    </row>
    <row r="545" s="122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80"/>
      <c r="H545" s="5"/>
      <c r="I545" s="121"/>
    </row>
    <row r="546" s="122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80"/>
      <c r="H546" s="5"/>
      <c r="I546" s="121"/>
    </row>
    <row r="547" s="122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80"/>
      <c r="H547" s="5"/>
      <c r="I547" s="121"/>
    </row>
    <row r="548" s="122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80"/>
      <c r="H548" s="5"/>
      <c r="I548" s="121"/>
    </row>
    <row r="549" s="122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80"/>
      <c r="H549" s="5"/>
      <c r="I549" s="121"/>
    </row>
    <row r="550" s="122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80"/>
      <c r="H550" s="5"/>
      <c r="I550" s="121"/>
    </row>
    <row r="551" s="122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80"/>
      <c r="H551" s="5"/>
      <c r="I551" s="121"/>
    </row>
    <row r="552" s="122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80"/>
      <c r="H552" s="5"/>
      <c r="I552" s="121"/>
    </row>
    <row r="553" s="122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80"/>
      <c r="H553" s="5"/>
      <c r="I553" s="121"/>
    </row>
    <row r="554" s="122" customFormat="true" ht="15.75" hidden="false" customHeight="false" outlineLevel="0" collapsed="false">
      <c r="A554" s="89"/>
      <c r="B554" s="3"/>
      <c r="C554" s="2"/>
      <c r="D554" s="2"/>
      <c r="E554" s="3"/>
      <c r="F554" s="3"/>
      <c r="G554" s="80"/>
      <c r="H554" s="5"/>
      <c r="I554" s="121"/>
    </row>
    <row r="555" s="122" customFormat="true" ht="15.75" hidden="false" customHeight="false" outlineLevel="0" collapsed="false">
      <c r="A555" s="89"/>
      <c r="B555" s="3"/>
      <c r="C555" s="2"/>
      <c r="D555" s="2"/>
      <c r="E555" s="2"/>
      <c r="F555" s="2"/>
      <c r="G555" s="80"/>
      <c r="H555" s="5"/>
      <c r="I555" s="121"/>
    </row>
    <row r="556" s="122" customFormat="true" ht="15.75" hidden="false" customHeight="false" outlineLevel="0" collapsed="false">
      <c r="A556" s="89"/>
      <c r="B556" s="3"/>
      <c r="C556" s="2"/>
      <c r="D556" s="2"/>
      <c r="E556" s="2"/>
      <c r="F556" s="2"/>
      <c r="G556" s="80"/>
      <c r="H556" s="5"/>
      <c r="I556" s="121"/>
    </row>
    <row r="557" s="122" customFormat="true" ht="15.75" hidden="false" customHeight="false" outlineLevel="0" collapsed="false">
      <c r="A557" s="89"/>
      <c r="B557" s="3"/>
      <c r="C557" s="2"/>
      <c r="D557" s="2"/>
      <c r="E557" s="2"/>
      <c r="F557" s="2"/>
      <c r="G557" s="80"/>
      <c r="H557" s="5"/>
      <c r="I557" s="121"/>
    </row>
    <row r="558" s="122" customFormat="true" ht="15.75" hidden="false" customHeight="false" outlineLevel="0" collapsed="false">
      <c r="A558" s="89"/>
      <c r="B558" s="3"/>
      <c r="C558" s="2"/>
      <c r="D558" s="2"/>
      <c r="E558" s="2"/>
      <c r="F558" s="2"/>
      <c r="G558" s="80"/>
      <c r="H558" s="5"/>
      <c r="I558" s="121"/>
    </row>
    <row r="559" s="122" customFormat="true" ht="15.75" hidden="false" customHeight="false" outlineLevel="0" collapsed="false">
      <c r="A559" s="89"/>
      <c r="B559" s="3"/>
      <c r="C559" s="2"/>
      <c r="D559" s="2"/>
      <c r="E559" s="2"/>
      <c r="F559" s="2"/>
      <c r="G559" s="80"/>
      <c r="H559" s="5"/>
      <c r="I559" s="121"/>
    </row>
    <row r="560" s="122" customFormat="true" ht="15.75" hidden="false" customHeight="false" outlineLevel="0" collapsed="false">
      <c r="A560" s="89"/>
      <c r="B560" s="3"/>
      <c r="C560" s="2"/>
      <c r="D560" s="2"/>
      <c r="E560" s="2"/>
      <c r="F560" s="2"/>
      <c r="G560" s="80"/>
      <c r="H560" s="5"/>
      <c r="I560" s="121"/>
    </row>
    <row r="561" s="122" customFormat="true" ht="15.75" hidden="false" customHeight="false" outlineLevel="0" collapsed="false">
      <c r="A561" s="89"/>
      <c r="B561" s="3"/>
      <c r="C561" s="2"/>
      <c r="D561" s="2"/>
      <c r="E561" s="2"/>
      <c r="F561" s="2"/>
      <c r="G561" s="80"/>
      <c r="H561" s="5"/>
      <c r="I561" s="121"/>
    </row>
    <row r="562" s="122" customFormat="true" ht="15.75" hidden="false" customHeight="false" outlineLevel="0" collapsed="false">
      <c r="A562" s="89"/>
      <c r="B562" s="3"/>
      <c r="C562" s="2"/>
      <c r="D562" s="2"/>
      <c r="E562" s="2"/>
      <c r="F562" s="2"/>
      <c r="G562" s="80"/>
      <c r="H562" s="5"/>
      <c r="I562" s="121"/>
    </row>
    <row r="563" s="122" customFormat="true" ht="15.75" hidden="false" customHeight="false" outlineLevel="0" collapsed="false">
      <c r="A563" s="89"/>
      <c r="B563" s="3"/>
      <c r="C563" s="2"/>
      <c r="D563" s="2"/>
      <c r="E563" s="2"/>
      <c r="F563" s="2"/>
      <c r="G563" s="80"/>
      <c r="H563" s="5"/>
      <c r="I563" s="121"/>
    </row>
    <row r="564" s="122" customFormat="true" ht="15.75" hidden="false" customHeight="false" outlineLevel="0" collapsed="false">
      <c r="A564" s="89"/>
      <c r="B564" s="3"/>
      <c r="C564" s="2"/>
      <c r="D564" s="2"/>
      <c r="E564" s="2"/>
      <c r="F564" s="2"/>
      <c r="G564" s="80"/>
      <c r="H564" s="5"/>
      <c r="I564" s="121"/>
    </row>
    <row r="565" s="124" customFormat="true" ht="15.75" hidden="false" customHeight="false" outlineLevel="0" collapsed="false">
      <c r="A565" s="89"/>
      <c r="B565" s="3"/>
      <c r="C565" s="2"/>
      <c r="D565" s="2"/>
      <c r="E565" s="2"/>
      <c r="F565" s="2"/>
      <c r="G565" s="80"/>
      <c r="H565" s="5"/>
      <c r="I565" s="123"/>
    </row>
    <row r="566" s="124" customFormat="true" ht="15.75" hidden="false" customHeight="false" outlineLevel="0" collapsed="false">
      <c r="A566" s="89"/>
      <c r="B566" s="3"/>
      <c r="C566" s="2"/>
      <c r="D566" s="2"/>
      <c r="E566" s="2"/>
      <c r="F566" s="2"/>
      <c r="G566" s="80"/>
      <c r="H566" s="5"/>
      <c r="I566" s="123"/>
    </row>
    <row r="567" s="124" customFormat="true" ht="15.75" hidden="false" customHeight="false" outlineLevel="0" collapsed="false">
      <c r="A567" s="1"/>
      <c r="B567" s="3"/>
      <c r="C567" s="2"/>
      <c r="D567" s="2"/>
      <c r="E567" s="3"/>
      <c r="F567" s="3"/>
      <c r="G567" s="80"/>
      <c r="H567" s="5"/>
      <c r="I567" s="123"/>
    </row>
    <row r="568" s="124" customFormat="true" ht="15.75" hidden="false" customHeight="false" outlineLevel="0" collapsed="false">
      <c r="A568" s="89"/>
      <c r="B568" s="2"/>
      <c r="C568" s="2"/>
      <c r="D568" s="2"/>
      <c r="E568" s="2"/>
      <c r="F568" s="2"/>
      <c r="G568" s="80"/>
      <c r="H568" s="80"/>
      <c r="I568" s="123"/>
    </row>
    <row r="569" s="124" customFormat="true" ht="15.75" hidden="false" customHeight="false" outlineLevel="0" collapsed="false">
      <c r="A569" s="89"/>
      <c r="B569" s="2"/>
      <c r="C569" s="2"/>
      <c r="D569" s="2"/>
      <c r="E569" s="2"/>
      <c r="F569" s="2"/>
      <c r="G569" s="80"/>
      <c r="H569" s="80"/>
      <c r="I569" s="123"/>
    </row>
    <row r="570" s="124" customFormat="true" ht="15.75" hidden="false" customHeight="false" outlineLevel="0" collapsed="false">
      <c r="A570" s="1"/>
      <c r="B570" s="3"/>
      <c r="C570" s="2"/>
      <c r="D570" s="2"/>
      <c r="E570" s="3"/>
      <c r="F570" s="3"/>
      <c r="G570" s="80"/>
      <c r="H570" s="5"/>
      <c r="I570" s="123"/>
    </row>
    <row r="571" s="124" customFormat="true" ht="15.75" hidden="false" customHeight="false" outlineLevel="0" collapsed="false">
      <c r="A571" s="1"/>
      <c r="B571" s="3"/>
      <c r="C571" s="2"/>
      <c r="D571" s="2"/>
      <c r="E571" s="3"/>
      <c r="F571" s="3"/>
      <c r="G571" s="80"/>
      <c r="H571" s="5"/>
      <c r="I571" s="123"/>
    </row>
    <row r="572" s="124" customFormat="true" ht="15.75" hidden="false" customHeight="false" outlineLevel="0" collapsed="false">
      <c r="A572" s="1"/>
      <c r="B572" s="3"/>
      <c r="C572" s="2"/>
      <c r="D572" s="2"/>
      <c r="E572" s="3"/>
      <c r="F572" s="3"/>
      <c r="G572" s="80"/>
      <c r="H572" s="5"/>
      <c r="I572" s="123"/>
    </row>
    <row r="573" s="124" customFormat="true" ht="15.75" hidden="false" customHeight="false" outlineLevel="0" collapsed="false">
      <c r="A573" s="1"/>
      <c r="B573" s="3"/>
      <c r="C573" s="2"/>
      <c r="D573" s="2"/>
      <c r="E573" s="3"/>
      <c r="F573" s="3"/>
      <c r="G573" s="80"/>
      <c r="H573" s="5"/>
      <c r="I573" s="123"/>
    </row>
    <row r="574" s="124" customFormat="true" ht="15.75" hidden="false" customHeight="false" outlineLevel="0" collapsed="false">
      <c r="A574" s="1"/>
      <c r="B574" s="3"/>
      <c r="C574" s="2"/>
      <c r="D574" s="2"/>
      <c r="E574" s="3"/>
      <c r="F574" s="3"/>
      <c r="G574" s="80"/>
      <c r="H574" s="5"/>
      <c r="I574" s="123"/>
    </row>
    <row r="575" s="124" customFormat="true" ht="15.75" hidden="false" customHeight="false" outlineLevel="0" collapsed="false">
      <c r="A575" s="1"/>
      <c r="B575" s="3"/>
      <c r="C575" s="2"/>
      <c r="D575" s="2"/>
      <c r="E575" s="3"/>
      <c r="F575" s="3"/>
      <c r="G575" s="80"/>
      <c r="H575" s="5"/>
      <c r="I575" s="123"/>
    </row>
    <row r="576" s="124" customFormat="true" ht="15.75" hidden="false" customHeight="false" outlineLevel="0" collapsed="false">
      <c r="A576" s="1"/>
      <c r="B576" s="3"/>
      <c r="C576" s="2"/>
      <c r="D576" s="2"/>
      <c r="E576" s="3"/>
      <c r="F576" s="3"/>
      <c r="G576" s="80"/>
      <c r="H576" s="5"/>
      <c r="I576" s="123"/>
    </row>
    <row r="577" s="124" customFormat="true" ht="15.75" hidden="false" customHeight="false" outlineLevel="0" collapsed="false">
      <c r="A577" s="1"/>
      <c r="B577" s="3"/>
      <c r="C577" s="2"/>
      <c r="D577" s="2"/>
      <c r="E577" s="3"/>
      <c r="F577" s="3"/>
      <c r="G577" s="80"/>
      <c r="H577" s="5"/>
      <c r="I577" s="123"/>
    </row>
    <row r="578" s="54" customFormat="true" ht="15.75" hidden="false" customHeight="false" outlineLevel="0" collapsed="false">
      <c r="A578" s="1"/>
      <c r="B578" s="3"/>
      <c r="C578" s="2"/>
      <c r="D578" s="2"/>
      <c r="E578" s="3"/>
      <c r="F578" s="3"/>
      <c r="G578" s="80"/>
      <c r="H578" s="5"/>
      <c r="I578" s="53"/>
    </row>
    <row r="579" s="54" customFormat="true" ht="15.75" hidden="false" customHeight="false" outlineLevel="0" collapsed="false">
      <c r="A579" s="1"/>
      <c r="B579" s="3"/>
      <c r="C579" s="2"/>
      <c r="D579" s="2"/>
      <c r="E579" s="3"/>
      <c r="F579" s="3"/>
      <c r="G579" s="80"/>
      <c r="H579" s="5"/>
      <c r="I579" s="53"/>
    </row>
    <row r="580" s="124" customFormat="true" ht="15.75" hidden="false" customHeight="false" outlineLevel="0" collapsed="false">
      <c r="A580" s="1"/>
      <c r="B580" s="3"/>
      <c r="C580" s="2"/>
      <c r="D580" s="2"/>
      <c r="E580" s="3"/>
      <c r="F580" s="3"/>
      <c r="G580" s="80"/>
      <c r="H580" s="5"/>
      <c r="I580" s="123"/>
    </row>
    <row r="581" s="124" customFormat="true" ht="15.75" hidden="false" customHeight="false" outlineLevel="0" collapsed="false">
      <c r="A581" s="1"/>
      <c r="B581" s="3"/>
      <c r="C581" s="2"/>
      <c r="D581" s="2"/>
      <c r="E581" s="3"/>
      <c r="F581" s="3"/>
      <c r="G581" s="80"/>
      <c r="H581" s="5"/>
      <c r="I581" s="123"/>
    </row>
    <row r="582" s="124" customFormat="true" ht="15.75" hidden="false" customHeight="false" outlineLevel="0" collapsed="false">
      <c r="A582" s="1"/>
      <c r="B582" s="3"/>
      <c r="C582" s="2"/>
      <c r="D582" s="2"/>
      <c r="E582" s="3"/>
      <c r="F582" s="3"/>
      <c r="G582" s="80"/>
      <c r="H582" s="5"/>
      <c r="I582" s="123"/>
    </row>
    <row r="583" s="124" customFormat="true" ht="15.75" hidden="false" customHeight="false" outlineLevel="0" collapsed="false">
      <c r="A583" s="1"/>
      <c r="B583" s="3"/>
      <c r="C583" s="2"/>
      <c r="D583" s="2"/>
      <c r="E583" s="3"/>
      <c r="F583" s="3"/>
      <c r="G583" s="80"/>
      <c r="H583" s="5"/>
      <c r="I583" s="123"/>
    </row>
    <row r="584" s="124" customFormat="true" ht="15.75" hidden="false" customHeight="false" outlineLevel="0" collapsed="false">
      <c r="A584" s="1"/>
      <c r="B584" s="3"/>
      <c r="C584" s="2"/>
      <c r="D584" s="2"/>
      <c r="E584" s="3"/>
      <c r="F584" s="3"/>
      <c r="G584" s="80"/>
      <c r="H584" s="5"/>
      <c r="I584" s="123"/>
    </row>
    <row r="585" s="124" customFormat="true" ht="15.75" hidden="false" customHeight="false" outlineLevel="0" collapsed="false">
      <c r="A585" s="1"/>
      <c r="B585" s="3"/>
      <c r="C585" s="3"/>
      <c r="D585" s="3"/>
      <c r="E585" s="3"/>
      <c r="F585" s="3"/>
      <c r="G585" s="80"/>
      <c r="H585" s="5"/>
      <c r="I585" s="123"/>
    </row>
    <row r="586" s="126" customFormat="true" ht="15.75" hidden="false" customHeight="false" outlineLevel="0" collapsed="false">
      <c r="A586" s="1"/>
      <c r="B586" s="3"/>
      <c r="C586" s="3"/>
      <c r="D586" s="3"/>
      <c r="E586" s="3"/>
      <c r="F586" s="3"/>
      <c r="G586" s="80"/>
      <c r="H586" s="5"/>
      <c r="I586" s="125"/>
    </row>
    <row r="587" s="124" customFormat="true" ht="15.75" hidden="false" customHeight="false" outlineLevel="0" collapsed="false">
      <c r="A587" s="1"/>
      <c r="B587" s="3"/>
      <c r="C587" s="2"/>
      <c r="D587" s="2"/>
      <c r="E587" s="3"/>
      <c r="F587" s="3"/>
      <c r="G587" s="80"/>
      <c r="H587" s="5"/>
      <c r="I587" s="123"/>
    </row>
    <row r="588" s="124" customFormat="true" ht="15.75" hidden="false" customHeight="false" outlineLevel="0" collapsed="false">
      <c r="A588" s="1"/>
      <c r="B588" s="3"/>
      <c r="C588" s="3"/>
      <c r="D588" s="3"/>
      <c r="E588" s="3"/>
      <c r="F588" s="3"/>
      <c r="G588" s="80"/>
      <c r="H588" s="5"/>
      <c r="I588" s="123"/>
    </row>
    <row r="589" s="124" customFormat="true" ht="15.75" hidden="false" customHeight="false" outlineLevel="0" collapsed="false">
      <c r="A589" s="1"/>
      <c r="B589" s="2"/>
      <c r="C589" s="3"/>
      <c r="D589" s="3"/>
      <c r="E589" s="3"/>
      <c r="F589" s="3"/>
      <c r="G589" s="78"/>
      <c r="H589" s="5"/>
      <c r="I589" s="123"/>
    </row>
    <row r="590" s="124" customFormat="true" ht="15.75" hidden="false" customHeight="false" outlineLevel="0" collapsed="false">
      <c r="A590" s="119"/>
      <c r="B590" s="76"/>
      <c r="C590" s="84"/>
      <c r="D590" s="84"/>
      <c r="E590" s="84"/>
      <c r="F590" s="84"/>
      <c r="G590" s="78"/>
      <c r="H590" s="120"/>
      <c r="I590" s="123"/>
    </row>
    <row r="591" s="124" customFormat="true" ht="15.75" hidden="false" customHeight="false" outlineLevel="0" collapsed="false">
      <c r="A591" s="1"/>
      <c r="B591" s="2"/>
      <c r="C591" s="3"/>
      <c r="D591" s="3"/>
      <c r="E591" s="3"/>
      <c r="F591" s="3"/>
      <c r="G591" s="80"/>
      <c r="H591" s="5"/>
      <c r="I591" s="123"/>
    </row>
    <row r="592" s="124" customFormat="true" ht="15.75" hidden="false" customHeight="false" outlineLevel="0" collapsed="false">
      <c r="A592" s="1"/>
      <c r="B592" s="2"/>
      <c r="C592" s="3"/>
      <c r="D592" s="3"/>
      <c r="E592" s="3"/>
      <c r="F592" s="3"/>
      <c r="G592" s="80"/>
      <c r="H592" s="5"/>
      <c r="I592" s="123"/>
    </row>
    <row r="593" s="127" customFormat="true" ht="18.75" hidden="false" customHeight="false" outlineLevel="0" collapsed="false">
      <c r="A593" s="89"/>
      <c r="B593" s="2"/>
      <c r="C593" s="3"/>
      <c r="D593" s="3"/>
      <c r="E593" s="2"/>
      <c r="F593" s="2"/>
      <c r="G593" s="80"/>
      <c r="H593" s="5"/>
      <c r="I593" s="123"/>
      <c r="J593" s="124"/>
      <c r="K593" s="124"/>
      <c r="L593" s="124"/>
      <c r="M593" s="124"/>
      <c r="N593" s="124"/>
      <c r="O593" s="124"/>
      <c r="P593" s="124"/>
      <c r="Q593" s="124"/>
      <c r="R593" s="124"/>
      <c r="S593" s="124"/>
    </row>
    <row r="594" s="127" customFormat="true" ht="18.75" hidden="false" customHeight="false" outlineLevel="0" collapsed="false">
      <c r="A594" s="89"/>
      <c r="B594" s="2"/>
      <c r="C594" s="3"/>
      <c r="D594" s="3"/>
      <c r="E594" s="2"/>
      <c r="F594" s="2"/>
      <c r="G594" s="80"/>
      <c r="H594" s="5"/>
      <c r="I594" s="123"/>
      <c r="J594" s="124"/>
      <c r="K594" s="124"/>
      <c r="L594" s="124"/>
      <c r="M594" s="124"/>
      <c r="N594" s="124"/>
      <c r="O594" s="124"/>
      <c r="P594" s="124"/>
      <c r="Q594" s="124"/>
      <c r="R594" s="124"/>
      <c r="S594" s="124"/>
    </row>
    <row r="595" s="127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80"/>
      <c r="H595" s="5"/>
      <c r="I595" s="123"/>
      <c r="J595" s="124"/>
      <c r="K595" s="124"/>
      <c r="L595" s="124"/>
      <c r="M595" s="124"/>
      <c r="N595" s="124"/>
      <c r="O595" s="124"/>
      <c r="P595" s="124"/>
      <c r="Q595" s="124"/>
      <c r="R595" s="124"/>
      <c r="S595" s="124"/>
    </row>
    <row r="596" s="127" customFormat="true" ht="18.75" hidden="false" customHeight="false" outlineLevel="0" collapsed="false">
      <c r="A596" s="81"/>
      <c r="B596" s="2"/>
      <c r="C596" s="3"/>
      <c r="D596" s="3"/>
      <c r="E596" s="3"/>
      <c r="F596" s="3"/>
      <c r="G596" s="80"/>
      <c r="H596" s="5"/>
      <c r="I596" s="123"/>
      <c r="J596" s="124"/>
      <c r="K596" s="124"/>
      <c r="L596" s="124"/>
      <c r="M596" s="124"/>
      <c r="N596" s="124"/>
      <c r="O596" s="124"/>
      <c r="P596" s="124"/>
      <c r="Q596" s="124"/>
      <c r="R596" s="124"/>
      <c r="S596" s="124"/>
    </row>
    <row r="597" s="127" customFormat="true" ht="18.75" hidden="false" customHeight="false" outlineLevel="0" collapsed="false">
      <c r="A597" s="81"/>
      <c r="B597" s="2"/>
      <c r="C597" s="3"/>
      <c r="D597" s="3"/>
      <c r="E597" s="3"/>
      <c r="F597" s="3"/>
      <c r="G597" s="80"/>
      <c r="H597" s="5"/>
      <c r="I597" s="123"/>
      <c r="J597" s="124"/>
      <c r="K597" s="124"/>
      <c r="L597" s="124"/>
      <c r="M597" s="124"/>
      <c r="N597" s="124"/>
      <c r="O597" s="124"/>
      <c r="P597" s="124"/>
      <c r="Q597" s="124"/>
      <c r="R597" s="124"/>
      <c r="S597" s="124"/>
    </row>
    <row r="598" s="127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80"/>
      <c r="H598" s="5"/>
      <c r="I598" s="123"/>
      <c r="J598" s="124"/>
      <c r="K598" s="124"/>
      <c r="L598" s="124"/>
      <c r="M598" s="124"/>
      <c r="N598" s="124"/>
      <c r="O598" s="124"/>
      <c r="P598" s="124"/>
      <c r="Q598" s="124"/>
      <c r="R598" s="124"/>
      <c r="S598" s="124"/>
    </row>
    <row r="599" s="127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80"/>
      <c r="H599" s="5"/>
      <c r="I599" s="123"/>
      <c r="J599" s="124"/>
      <c r="K599" s="124"/>
      <c r="L599" s="124"/>
      <c r="M599" s="124"/>
      <c r="N599" s="124"/>
      <c r="O599" s="124"/>
      <c r="P599" s="124"/>
      <c r="Q599" s="124"/>
      <c r="R599" s="124"/>
      <c r="S599" s="124"/>
    </row>
    <row r="600" s="127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80"/>
      <c r="H600" s="5"/>
      <c r="I600" s="123"/>
      <c r="J600" s="124"/>
      <c r="K600" s="124"/>
      <c r="L600" s="124"/>
      <c r="M600" s="124"/>
      <c r="N600" s="124"/>
      <c r="O600" s="124"/>
      <c r="P600" s="124"/>
      <c r="Q600" s="124"/>
      <c r="R600" s="124"/>
      <c r="S600" s="124"/>
    </row>
    <row r="601" s="127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80"/>
      <c r="H601" s="5"/>
      <c r="I601" s="123"/>
      <c r="J601" s="124"/>
      <c r="K601" s="124"/>
      <c r="L601" s="124"/>
      <c r="M601" s="124"/>
      <c r="N601" s="124"/>
      <c r="O601" s="124"/>
      <c r="P601" s="124"/>
      <c r="Q601" s="124"/>
      <c r="R601" s="124"/>
      <c r="S601" s="124"/>
    </row>
    <row r="602" s="127" customFormat="true" ht="18.75" hidden="false" customHeight="false" outlineLevel="0" collapsed="false">
      <c r="A602" s="1"/>
      <c r="B602" s="2"/>
      <c r="C602" s="3"/>
      <c r="D602" s="3"/>
      <c r="E602" s="3"/>
      <c r="F602" s="3"/>
      <c r="G602" s="80"/>
      <c r="H602" s="5"/>
      <c r="I602" s="123"/>
      <c r="J602" s="124"/>
      <c r="K602" s="124"/>
      <c r="L602" s="124"/>
      <c r="M602" s="124"/>
      <c r="N602" s="124"/>
      <c r="O602" s="124"/>
      <c r="P602" s="124"/>
      <c r="Q602" s="124"/>
      <c r="R602" s="124"/>
      <c r="S602" s="124"/>
    </row>
    <row r="603" s="127" customFormat="true" ht="18.75" hidden="false" customHeight="false" outlineLevel="0" collapsed="false">
      <c r="A603" s="1"/>
      <c r="B603" s="2"/>
      <c r="C603" s="3"/>
      <c r="D603" s="3"/>
      <c r="E603" s="3"/>
      <c r="F603" s="3"/>
      <c r="G603" s="80"/>
      <c r="H603" s="5"/>
      <c r="I603" s="123"/>
      <c r="J603" s="124"/>
      <c r="K603" s="124"/>
      <c r="L603" s="124"/>
      <c r="M603" s="124"/>
      <c r="N603" s="124"/>
      <c r="O603" s="124"/>
      <c r="P603" s="124"/>
      <c r="Q603" s="124"/>
      <c r="R603" s="124"/>
      <c r="S603" s="124"/>
    </row>
    <row r="604" s="127" customFormat="true" ht="18.75" hidden="false" customHeight="false" outlineLevel="0" collapsed="false">
      <c r="A604" s="1"/>
      <c r="B604" s="2"/>
      <c r="C604" s="3"/>
      <c r="D604" s="3"/>
      <c r="E604" s="3"/>
      <c r="F604" s="3"/>
      <c r="G604" s="80"/>
      <c r="H604" s="5"/>
      <c r="I604" s="123"/>
      <c r="J604" s="124"/>
      <c r="K604" s="124"/>
      <c r="L604" s="124"/>
      <c r="M604" s="124"/>
      <c r="N604" s="124"/>
      <c r="O604" s="124"/>
      <c r="P604" s="124"/>
      <c r="Q604" s="124"/>
      <c r="R604" s="124"/>
      <c r="S604" s="124"/>
    </row>
    <row r="605" s="127" customFormat="true" ht="18.75" hidden="false" customHeight="false" outlineLevel="0" collapsed="false">
      <c r="A605" s="1"/>
      <c r="B605" s="2"/>
      <c r="C605" s="3"/>
      <c r="D605" s="3"/>
      <c r="E605" s="3"/>
      <c r="F605" s="3"/>
      <c r="G605" s="80"/>
      <c r="H605" s="5"/>
      <c r="I605" s="123"/>
      <c r="J605" s="124"/>
      <c r="K605" s="124"/>
      <c r="L605" s="124"/>
      <c r="M605" s="124"/>
      <c r="N605" s="124"/>
      <c r="O605" s="124"/>
      <c r="P605" s="124"/>
      <c r="Q605" s="124"/>
      <c r="R605" s="124"/>
      <c r="S605" s="124"/>
    </row>
    <row r="606" s="127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80"/>
      <c r="H606" s="5"/>
      <c r="I606" s="123"/>
      <c r="J606" s="124"/>
      <c r="K606" s="124"/>
      <c r="L606" s="124"/>
      <c r="M606" s="124"/>
      <c r="N606" s="124"/>
      <c r="O606" s="124"/>
      <c r="P606" s="124"/>
      <c r="Q606" s="124"/>
      <c r="R606" s="124"/>
      <c r="S606" s="124"/>
    </row>
    <row r="607" s="127" customFormat="true" ht="18.75" hidden="false" customHeight="false" outlineLevel="0" collapsed="false">
      <c r="A607" s="1"/>
      <c r="B607" s="2"/>
      <c r="C607" s="3"/>
      <c r="D607" s="3"/>
      <c r="E607" s="3"/>
      <c r="F607" s="3"/>
      <c r="G607" s="80"/>
      <c r="H607" s="5"/>
      <c r="I607" s="123"/>
      <c r="J607" s="124"/>
      <c r="K607" s="124"/>
      <c r="L607" s="124"/>
      <c r="M607" s="124"/>
      <c r="N607" s="124"/>
      <c r="O607" s="124"/>
      <c r="P607" s="124"/>
      <c r="Q607" s="124"/>
      <c r="R607" s="124"/>
      <c r="S607" s="124"/>
    </row>
    <row r="608" s="127" customFormat="true" ht="18.75" hidden="false" customHeight="false" outlineLevel="0" collapsed="false">
      <c r="A608" s="1"/>
      <c r="B608" s="2"/>
      <c r="C608" s="3"/>
      <c r="D608" s="3"/>
      <c r="E608" s="3"/>
      <c r="F608" s="3"/>
      <c r="G608" s="80"/>
      <c r="H608" s="5"/>
      <c r="I608" s="123"/>
      <c r="J608" s="124"/>
      <c r="K608" s="124"/>
      <c r="L608" s="124"/>
      <c r="M608" s="124"/>
      <c r="N608" s="124"/>
      <c r="O608" s="124"/>
      <c r="P608" s="124"/>
      <c r="Q608" s="124"/>
      <c r="R608" s="124"/>
      <c r="S608" s="124"/>
    </row>
    <row r="609" s="124" customFormat="true" ht="15.75" hidden="false" customHeight="false" outlineLevel="0" collapsed="false">
      <c r="A609" s="1"/>
      <c r="B609" s="2"/>
      <c r="C609" s="3"/>
      <c r="D609" s="3"/>
      <c r="E609" s="3"/>
      <c r="F609" s="3"/>
      <c r="G609" s="80"/>
      <c r="H609" s="5"/>
      <c r="I609" s="123"/>
    </row>
    <row r="610" s="124" customFormat="true" ht="15.75" hidden="false" customHeight="false" outlineLevel="0" collapsed="false">
      <c r="A610" s="1"/>
      <c r="B610" s="2"/>
      <c r="C610" s="3"/>
      <c r="D610" s="3"/>
      <c r="E610" s="3"/>
      <c r="F610" s="3"/>
      <c r="G610" s="80"/>
      <c r="H610" s="5"/>
      <c r="I610" s="123"/>
    </row>
    <row r="611" s="124" customFormat="true" ht="15.75" hidden="false" customHeight="false" outlineLevel="0" collapsed="false">
      <c r="A611" s="1"/>
      <c r="B611" s="2"/>
      <c r="C611" s="3"/>
      <c r="D611" s="3"/>
      <c r="E611" s="3"/>
      <c r="F611" s="3"/>
      <c r="G611" s="80"/>
      <c r="H611" s="5"/>
      <c r="I611" s="123"/>
    </row>
    <row r="612" s="124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80"/>
      <c r="H612" s="5"/>
      <c r="I612" s="123"/>
    </row>
    <row r="613" s="124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80"/>
      <c r="H613" s="5"/>
      <c r="I613" s="123"/>
    </row>
    <row r="614" s="124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80"/>
      <c r="H614" s="5"/>
      <c r="I614" s="123"/>
    </row>
    <row r="615" s="124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80"/>
      <c r="H615" s="5"/>
      <c r="I615" s="123"/>
    </row>
    <row r="616" s="124" customFormat="true" ht="15.75" hidden="false" customHeight="false" outlineLevel="0" collapsed="false">
      <c r="A616" s="1"/>
      <c r="B616" s="2"/>
      <c r="C616" s="3"/>
      <c r="D616" s="3"/>
      <c r="E616" s="3"/>
      <c r="F616" s="3"/>
      <c r="G616" s="80"/>
      <c r="H616" s="5"/>
      <c r="I616" s="123"/>
    </row>
    <row r="617" s="124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80"/>
      <c r="H617" s="5"/>
      <c r="I617" s="123"/>
    </row>
    <row r="618" s="124" customFormat="true" ht="15.75" hidden="false" customHeight="false" outlineLevel="0" collapsed="false">
      <c r="A618" s="1"/>
      <c r="B618" s="2"/>
      <c r="C618" s="3"/>
      <c r="D618" s="3"/>
      <c r="E618" s="3"/>
      <c r="F618" s="3"/>
      <c r="G618" s="80"/>
      <c r="H618" s="5"/>
      <c r="I618" s="123"/>
    </row>
    <row r="619" s="124" customFormat="true" ht="15.75" hidden="false" customHeight="false" outlineLevel="0" collapsed="false">
      <c r="A619" s="1"/>
      <c r="B619" s="2"/>
      <c r="C619" s="3"/>
      <c r="D619" s="3"/>
      <c r="E619" s="3"/>
      <c r="F619" s="3"/>
      <c r="G619" s="80"/>
      <c r="H619" s="5"/>
      <c r="I619" s="123"/>
    </row>
    <row r="620" s="124" customFormat="true" ht="15.75" hidden="false" customHeight="false" outlineLevel="0" collapsed="false">
      <c r="A620" s="1"/>
      <c r="B620" s="2"/>
      <c r="C620" s="3"/>
      <c r="D620" s="3"/>
      <c r="E620" s="3"/>
      <c r="F620" s="3"/>
      <c r="G620" s="80"/>
      <c r="H620" s="5"/>
      <c r="I620" s="123"/>
    </row>
    <row r="621" s="54" customFormat="true" ht="15.75" hidden="false" customHeight="false" outlineLevel="0" collapsed="false">
      <c r="A621" s="1"/>
      <c r="B621" s="2"/>
      <c r="C621" s="3"/>
      <c r="D621" s="3"/>
      <c r="E621" s="3"/>
      <c r="F621" s="3"/>
      <c r="G621" s="80"/>
      <c r="H621" s="5"/>
      <c r="I621" s="53"/>
    </row>
    <row r="622" s="54" customFormat="true" ht="15.75" hidden="false" customHeight="false" outlineLevel="0" collapsed="false">
      <c r="A622" s="1"/>
      <c r="B622" s="2"/>
      <c r="C622" s="3"/>
      <c r="D622" s="3"/>
      <c r="E622" s="3"/>
      <c r="F622" s="3"/>
      <c r="G622" s="80"/>
      <c r="H622" s="5"/>
      <c r="I622" s="53"/>
    </row>
    <row r="623" s="124" customFormat="true" ht="15.75" hidden="false" customHeight="false" outlineLevel="0" collapsed="false">
      <c r="A623" s="1"/>
      <c r="B623" s="2"/>
      <c r="C623" s="3"/>
      <c r="D623" s="3"/>
      <c r="E623" s="3"/>
      <c r="F623" s="3"/>
      <c r="G623" s="80"/>
      <c r="H623" s="5"/>
      <c r="I623" s="123"/>
    </row>
    <row r="624" s="124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80"/>
      <c r="H624" s="5"/>
      <c r="I624" s="123"/>
    </row>
    <row r="625" s="127" customFormat="true" ht="18.75" hidden="false" customHeight="false" outlineLevel="0" collapsed="false">
      <c r="A625" s="1"/>
      <c r="B625" s="2"/>
      <c r="C625" s="3"/>
      <c r="D625" s="3"/>
      <c r="E625" s="3"/>
      <c r="F625" s="3"/>
      <c r="G625" s="80"/>
      <c r="H625" s="5"/>
      <c r="I625" s="123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</row>
    <row r="626" s="127" customFormat="true" ht="18.75" hidden="false" customHeight="false" outlineLevel="0" collapsed="false">
      <c r="A626" s="1"/>
      <c r="B626" s="2"/>
      <c r="C626" s="3"/>
      <c r="D626" s="3"/>
      <c r="E626" s="3"/>
      <c r="F626" s="3"/>
      <c r="G626" s="80"/>
      <c r="H626" s="5"/>
      <c r="I626" s="123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</row>
    <row r="627" s="127" customFormat="true" ht="18.75" hidden="false" customHeight="false" outlineLevel="0" collapsed="false">
      <c r="A627" s="1"/>
      <c r="B627" s="2"/>
      <c r="C627" s="3"/>
      <c r="D627" s="3"/>
      <c r="E627" s="3"/>
      <c r="F627" s="3"/>
      <c r="G627" s="78"/>
      <c r="H627" s="5"/>
      <c r="I627" s="123"/>
      <c r="J627" s="124"/>
      <c r="K627" s="124"/>
      <c r="L627" s="124"/>
      <c r="M627" s="124"/>
      <c r="N627" s="124"/>
      <c r="O627" s="124"/>
      <c r="P627" s="124"/>
      <c r="Q627" s="124"/>
      <c r="R627" s="124"/>
      <c r="S627" s="124"/>
    </row>
    <row r="628" s="127" customFormat="true" ht="18.75" hidden="false" customHeight="false" outlineLevel="0" collapsed="false">
      <c r="A628" s="119"/>
      <c r="B628" s="76"/>
      <c r="C628" s="84"/>
      <c r="D628" s="84"/>
      <c r="E628" s="84"/>
      <c r="F628" s="84"/>
      <c r="G628" s="78"/>
      <c r="H628" s="120"/>
      <c r="I628" s="123"/>
      <c r="J628" s="124"/>
      <c r="K628" s="124"/>
      <c r="L628" s="124"/>
      <c r="M628" s="124"/>
      <c r="N628" s="124"/>
      <c r="O628" s="124"/>
      <c r="P628" s="124"/>
      <c r="Q628" s="124"/>
      <c r="R628" s="124"/>
      <c r="S628" s="124"/>
    </row>
    <row r="629" s="127" customFormat="true" ht="18.75" hidden="false" customHeight="false" outlineLevel="0" collapsed="false">
      <c r="A629" s="1"/>
      <c r="B629" s="2"/>
      <c r="C629" s="3"/>
      <c r="D629" s="3"/>
      <c r="E629" s="3"/>
      <c r="F629" s="3"/>
      <c r="G629" s="80"/>
      <c r="H629" s="5"/>
      <c r="I629" s="123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</row>
    <row r="630" s="127" customFormat="true" ht="18.75" hidden="false" customHeight="false" outlineLevel="0" collapsed="false">
      <c r="A630" s="1"/>
      <c r="B630" s="2"/>
      <c r="C630" s="3"/>
      <c r="D630" s="3"/>
      <c r="E630" s="3"/>
      <c r="F630" s="3"/>
      <c r="G630" s="80"/>
      <c r="H630" s="5"/>
      <c r="I630" s="123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</row>
    <row r="631" s="127" customFormat="true" ht="18.75" hidden="false" customHeight="false" outlineLevel="0" collapsed="false">
      <c r="A631" s="89"/>
      <c r="B631" s="2"/>
      <c r="C631" s="3"/>
      <c r="D631" s="3"/>
      <c r="E631" s="2"/>
      <c r="F631" s="2"/>
      <c r="G631" s="80"/>
      <c r="H631" s="5"/>
      <c r="I631" s="123"/>
      <c r="J631" s="124"/>
      <c r="K631" s="124"/>
      <c r="L631" s="124"/>
      <c r="M631" s="124"/>
      <c r="N631" s="124"/>
      <c r="O631" s="124"/>
      <c r="P631" s="124"/>
      <c r="Q631" s="124"/>
      <c r="R631" s="124"/>
      <c r="S631" s="124"/>
    </row>
    <row r="632" s="127" customFormat="true" ht="18.75" hidden="false" customHeight="false" outlineLevel="0" collapsed="false">
      <c r="A632" s="89"/>
      <c r="B632" s="2"/>
      <c r="C632" s="3"/>
      <c r="D632" s="3"/>
      <c r="E632" s="2"/>
      <c r="F632" s="2"/>
      <c r="G632" s="80"/>
      <c r="H632" s="5"/>
      <c r="I632" s="123"/>
      <c r="J632" s="124"/>
      <c r="K632" s="124"/>
      <c r="L632" s="124"/>
      <c r="M632" s="124"/>
      <c r="N632" s="124"/>
      <c r="O632" s="124"/>
      <c r="P632" s="124"/>
      <c r="Q632" s="124"/>
      <c r="R632" s="124"/>
      <c r="S632" s="124"/>
    </row>
    <row r="633" s="127" customFormat="true" ht="18.75" hidden="false" customHeight="false" outlineLevel="0" collapsed="false">
      <c r="A633" s="1"/>
      <c r="B633" s="2"/>
      <c r="C633" s="3"/>
      <c r="D633" s="3"/>
      <c r="E633" s="3"/>
      <c r="F633" s="3"/>
      <c r="G633" s="80"/>
      <c r="H633" s="5"/>
      <c r="I633" s="123"/>
      <c r="J633" s="124"/>
      <c r="K633" s="124"/>
      <c r="L633" s="124"/>
      <c r="M633" s="124"/>
      <c r="N633" s="124"/>
      <c r="O633" s="124"/>
      <c r="P633" s="124"/>
      <c r="Q633" s="124"/>
      <c r="R633" s="124"/>
      <c r="S633" s="124"/>
    </row>
    <row r="634" s="127" customFormat="true" ht="18.75" hidden="false" customHeight="false" outlineLevel="0" collapsed="false">
      <c r="A634" s="1"/>
      <c r="B634" s="2"/>
      <c r="C634" s="3"/>
      <c r="D634" s="3"/>
      <c r="E634" s="3"/>
      <c r="F634" s="3"/>
      <c r="G634" s="80"/>
      <c r="H634" s="5"/>
      <c r="I634" s="123"/>
      <c r="J634" s="124"/>
      <c r="K634" s="124"/>
      <c r="L634" s="124"/>
      <c r="M634" s="124"/>
      <c r="N634" s="124"/>
      <c r="O634" s="124"/>
      <c r="P634" s="124"/>
      <c r="Q634" s="124"/>
      <c r="R634" s="124"/>
      <c r="S634" s="124"/>
    </row>
    <row r="635" s="127" customFormat="true" ht="18.75" hidden="false" customHeight="false" outlineLevel="0" collapsed="false">
      <c r="A635" s="1"/>
      <c r="B635" s="2"/>
      <c r="C635" s="3"/>
      <c r="D635" s="3"/>
      <c r="E635" s="3"/>
      <c r="F635" s="3"/>
      <c r="G635" s="80"/>
      <c r="H635" s="5"/>
      <c r="I635" s="123"/>
      <c r="J635" s="124"/>
      <c r="K635" s="124"/>
      <c r="L635" s="124"/>
      <c r="M635" s="124"/>
      <c r="N635" s="124"/>
      <c r="O635" s="124"/>
      <c r="P635" s="124"/>
      <c r="Q635" s="124"/>
      <c r="R635" s="124"/>
      <c r="S635" s="124"/>
    </row>
    <row r="636" s="127" customFormat="true" ht="18.75" hidden="false" customHeight="false" outlineLevel="0" collapsed="false">
      <c r="A636" s="1"/>
      <c r="B636" s="2"/>
      <c r="C636" s="3"/>
      <c r="D636" s="3"/>
      <c r="E636" s="3"/>
      <c r="F636" s="3"/>
      <c r="G636" s="80"/>
      <c r="H636" s="5"/>
      <c r="I636" s="123"/>
      <c r="J636" s="124"/>
      <c r="K636" s="124"/>
      <c r="L636" s="124"/>
      <c r="M636" s="124"/>
      <c r="N636" s="124"/>
      <c r="O636" s="124"/>
      <c r="P636" s="124"/>
      <c r="Q636" s="124"/>
      <c r="R636" s="124"/>
      <c r="S636" s="124"/>
    </row>
    <row r="637" s="127" customFormat="true" ht="18.75" hidden="false" customHeight="false" outlineLevel="0" collapsed="false">
      <c r="A637" s="1"/>
      <c r="B637" s="2"/>
      <c r="C637" s="3"/>
      <c r="D637" s="3"/>
      <c r="E637" s="3"/>
      <c r="F637" s="3"/>
      <c r="G637" s="80"/>
      <c r="H637" s="5"/>
      <c r="I637" s="123"/>
      <c r="J637" s="124"/>
      <c r="K637" s="124"/>
      <c r="L637" s="124"/>
      <c r="M637" s="124"/>
      <c r="N637" s="124"/>
      <c r="O637" s="124"/>
      <c r="P637" s="124"/>
      <c r="Q637" s="124"/>
      <c r="R637" s="124"/>
      <c r="S637" s="124"/>
    </row>
    <row r="638" s="127" customFormat="true" ht="18.75" hidden="false" customHeight="false" outlineLevel="0" collapsed="false">
      <c r="A638" s="1"/>
      <c r="B638" s="2"/>
      <c r="C638" s="3"/>
      <c r="D638" s="3"/>
      <c r="E638" s="3"/>
      <c r="F638" s="3"/>
      <c r="G638" s="80"/>
      <c r="H638" s="5"/>
      <c r="I638" s="123"/>
      <c r="J638" s="124"/>
      <c r="K638" s="124"/>
      <c r="L638" s="124"/>
      <c r="M638" s="124"/>
      <c r="N638" s="124"/>
      <c r="O638" s="124"/>
      <c r="P638" s="124"/>
      <c r="Q638" s="124"/>
      <c r="R638" s="124"/>
      <c r="S638" s="124"/>
    </row>
    <row r="639" s="127" customFormat="true" ht="18.75" hidden="false" customHeight="false" outlineLevel="0" collapsed="false">
      <c r="A639" s="1"/>
      <c r="B639" s="2"/>
      <c r="C639" s="3"/>
      <c r="D639" s="3"/>
      <c r="E639" s="3"/>
      <c r="F639" s="3"/>
      <c r="G639" s="80"/>
      <c r="H639" s="5"/>
      <c r="I639" s="123"/>
      <c r="J639" s="124"/>
      <c r="K639" s="124"/>
      <c r="L639" s="124"/>
      <c r="M639" s="124"/>
      <c r="N639" s="124"/>
      <c r="O639" s="124"/>
      <c r="P639" s="124"/>
      <c r="Q639" s="124"/>
      <c r="R639" s="124"/>
      <c r="S639" s="124"/>
    </row>
    <row r="640" s="127" customFormat="true" ht="18.75" hidden="false" customHeight="false" outlineLevel="0" collapsed="false">
      <c r="A640" s="1"/>
      <c r="B640" s="2"/>
      <c r="C640" s="3"/>
      <c r="D640" s="3"/>
      <c r="E640" s="3"/>
      <c r="F640" s="3"/>
      <c r="G640" s="80"/>
      <c r="H640" s="5"/>
      <c r="I640" s="123"/>
      <c r="J640" s="124"/>
      <c r="K640" s="124"/>
      <c r="L640" s="124"/>
      <c r="M640" s="124"/>
      <c r="N640" s="124"/>
      <c r="O640" s="124"/>
      <c r="P640" s="124"/>
      <c r="Q640" s="124"/>
      <c r="R640" s="124"/>
      <c r="S640" s="124"/>
    </row>
    <row r="641" s="124" customFormat="true" ht="15.75" hidden="false" customHeight="false" outlineLevel="0" collapsed="false">
      <c r="A641" s="1"/>
      <c r="B641" s="2"/>
      <c r="C641" s="3"/>
      <c r="D641" s="3"/>
      <c r="E641" s="3"/>
      <c r="F641" s="3"/>
      <c r="G641" s="80"/>
      <c r="H641" s="5"/>
      <c r="I641" s="123"/>
    </row>
    <row r="642" s="124" customFormat="true" ht="15.75" hidden="false" customHeight="false" outlineLevel="0" collapsed="false">
      <c r="A642" s="1"/>
      <c r="B642" s="2"/>
      <c r="C642" s="3"/>
      <c r="D642" s="3"/>
      <c r="E642" s="3"/>
      <c r="F642" s="3"/>
      <c r="G642" s="80"/>
      <c r="H642" s="5"/>
      <c r="I642" s="123"/>
    </row>
    <row r="643" s="126" customFormat="true" ht="15.75" hidden="false" customHeight="false" outlineLevel="0" collapsed="false">
      <c r="A643" s="1"/>
      <c r="B643" s="2"/>
      <c r="C643" s="3"/>
      <c r="D643" s="3"/>
      <c r="E643" s="3"/>
      <c r="F643" s="3"/>
      <c r="G643" s="80"/>
      <c r="H643" s="5"/>
      <c r="I643" s="125"/>
    </row>
    <row r="644" s="124" customFormat="true" ht="15.75" hidden="false" customHeight="false" outlineLevel="0" collapsed="false">
      <c r="A644" s="1"/>
      <c r="B644" s="2"/>
      <c r="C644" s="3"/>
      <c r="D644" s="3"/>
      <c r="E644" s="3"/>
      <c r="F644" s="3"/>
      <c r="G644" s="80"/>
      <c r="H644" s="5"/>
      <c r="I644" s="123"/>
    </row>
    <row r="645" s="124" customFormat="true" ht="15.75" hidden="false" customHeight="false" outlineLevel="0" collapsed="false">
      <c r="A645" s="1"/>
      <c r="B645" s="2"/>
      <c r="C645" s="2"/>
      <c r="D645" s="2"/>
      <c r="E645" s="3"/>
      <c r="F645" s="3"/>
      <c r="G645" s="80"/>
      <c r="H645" s="5"/>
      <c r="I645" s="123"/>
    </row>
    <row r="646" s="124" customFormat="true" ht="15.75" hidden="false" customHeight="false" outlineLevel="0" collapsed="false">
      <c r="A646" s="1"/>
      <c r="B646" s="2"/>
      <c r="C646" s="3"/>
      <c r="D646" s="3"/>
      <c r="E646" s="3"/>
      <c r="F646" s="3"/>
      <c r="G646" s="80"/>
      <c r="H646" s="5"/>
      <c r="I646" s="123"/>
    </row>
    <row r="647" s="124" customFormat="true" ht="15.75" hidden="false" customHeight="false" outlineLevel="0" collapsed="false">
      <c r="A647" s="89"/>
      <c r="B647" s="2"/>
      <c r="C647" s="2"/>
      <c r="D647" s="2"/>
      <c r="E647" s="2"/>
      <c r="F647" s="2"/>
      <c r="G647" s="78"/>
      <c r="H647" s="80"/>
      <c r="I647" s="123"/>
    </row>
    <row r="648" s="124" customFormat="true" ht="15.75" hidden="false" customHeight="false" outlineLevel="0" collapsed="false">
      <c r="A648" s="35"/>
      <c r="B648" s="76"/>
      <c r="C648" s="84"/>
      <c r="D648" s="84"/>
      <c r="E648" s="84"/>
      <c r="F648" s="84"/>
      <c r="G648" s="78"/>
      <c r="H648" s="80"/>
      <c r="I648" s="123"/>
    </row>
    <row r="649" s="124" customFormat="true" ht="15.75" hidden="false" customHeight="false" outlineLevel="0" collapsed="false">
      <c r="A649" s="89"/>
      <c r="B649" s="2"/>
      <c r="C649" s="2"/>
      <c r="D649" s="2"/>
      <c r="E649" s="2"/>
      <c r="F649" s="2"/>
      <c r="G649" s="80"/>
      <c r="H649" s="80"/>
      <c r="I649" s="123"/>
    </row>
    <row r="650" s="124" customFormat="true" ht="15.75" hidden="false" customHeight="false" outlineLevel="0" collapsed="false">
      <c r="A650" s="89"/>
      <c r="B650" s="2"/>
      <c r="C650" s="2"/>
      <c r="D650" s="2"/>
      <c r="E650" s="2"/>
      <c r="F650" s="2"/>
      <c r="G650" s="80"/>
      <c r="H650" s="80"/>
      <c r="I650" s="123"/>
    </row>
    <row r="651" s="124" customFormat="true" ht="15.75" hidden="false" customHeight="false" outlineLevel="0" collapsed="false">
      <c r="A651" s="89"/>
      <c r="B651" s="2"/>
      <c r="C651" s="2"/>
      <c r="D651" s="2"/>
      <c r="E651" s="2"/>
      <c r="F651" s="2"/>
      <c r="G651" s="80"/>
      <c r="H651" s="80"/>
      <c r="I651" s="123"/>
    </row>
    <row r="652" s="124" customFormat="true" ht="15.75" hidden="false" customHeight="false" outlineLevel="0" collapsed="false">
      <c r="A652" s="89"/>
      <c r="B652" s="2"/>
      <c r="C652" s="2"/>
      <c r="D652" s="2"/>
      <c r="E652" s="2"/>
      <c r="F652" s="2"/>
      <c r="G652" s="80"/>
      <c r="H652" s="80"/>
      <c r="I652" s="123"/>
    </row>
    <row r="653" s="124" customFormat="true" ht="15.75" hidden="false" customHeight="false" outlineLevel="0" collapsed="false">
      <c r="A653" s="1"/>
      <c r="B653" s="2"/>
      <c r="C653" s="3"/>
      <c r="D653" s="3"/>
      <c r="E653" s="3"/>
      <c r="F653" s="3"/>
      <c r="G653" s="78"/>
      <c r="H653" s="5"/>
      <c r="I653" s="123"/>
    </row>
    <row r="654" s="124" customFormat="true" ht="15.75" hidden="false" customHeight="false" outlineLevel="0" collapsed="false">
      <c r="A654" s="119"/>
      <c r="B654" s="76"/>
      <c r="C654" s="84"/>
      <c r="D654" s="84"/>
      <c r="E654" s="84"/>
      <c r="F654" s="84"/>
      <c r="G654" s="78"/>
      <c r="H654" s="120"/>
      <c r="I654" s="123"/>
    </row>
    <row r="655" s="124" customFormat="true" ht="15.75" hidden="false" customHeight="false" outlineLevel="0" collapsed="false">
      <c r="A655" s="1"/>
      <c r="B655" s="2"/>
      <c r="C655" s="3"/>
      <c r="D655" s="3"/>
      <c r="E655" s="3"/>
      <c r="F655" s="3"/>
      <c r="G655" s="80"/>
      <c r="H655" s="120"/>
      <c r="I655" s="123"/>
    </row>
    <row r="656" s="124" customFormat="true" ht="15.75" hidden="false" customHeight="false" outlineLevel="0" collapsed="false">
      <c r="A656" s="1"/>
      <c r="B656" s="2"/>
      <c r="C656" s="3"/>
      <c r="D656" s="3"/>
      <c r="E656" s="3"/>
      <c r="F656" s="3"/>
      <c r="G656" s="80"/>
      <c r="H656" s="120"/>
      <c r="I656" s="123"/>
    </row>
    <row r="657" s="127" customFormat="true" ht="18.75" hidden="false" customHeight="false" outlineLevel="0" collapsed="false">
      <c r="A657" s="1"/>
      <c r="B657" s="2"/>
      <c r="C657" s="3"/>
      <c r="D657" s="3"/>
      <c r="E657" s="3"/>
      <c r="F657" s="3"/>
      <c r="G657" s="80"/>
      <c r="H657" s="120"/>
      <c r="I657" s="123"/>
      <c r="J657" s="124"/>
      <c r="K657" s="124"/>
      <c r="L657" s="124"/>
      <c r="M657" s="124"/>
      <c r="N657" s="124"/>
      <c r="O657" s="124"/>
      <c r="P657" s="124"/>
      <c r="Q657" s="124"/>
      <c r="R657" s="124"/>
      <c r="S657" s="124"/>
    </row>
    <row r="658" s="127" customFormat="true" ht="18.75" hidden="false" customHeight="false" outlineLevel="0" collapsed="false">
      <c r="A658" s="1"/>
      <c r="B658" s="2"/>
      <c r="C658" s="3"/>
      <c r="D658" s="3"/>
      <c r="E658" s="3"/>
      <c r="F658" s="3"/>
      <c r="G658" s="80"/>
      <c r="H658" s="120"/>
      <c r="I658" s="123"/>
      <c r="J658" s="124"/>
      <c r="K658" s="124"/>
      <c r="L658" s="124"/>
      <c r="M658" s="124"/>
      <c r="N658" s="124"/>
      <c r="O658" s="124"/>
      <c r="P658" s="124"/>
      <c r="Q658" s="124"/>
      <c r="R658" s="124"/>
      <c r="S658" s="124"/>
    </row>
    <row r="659" s="127" customFormat="true" ht="18.75" hidden="false" customHeight="false" outlineLevel="0" collapsed="false">
      <c r="A659" s="1"/>
      <c r="B659" s="3"/>
      <c r="C659" s="2"/>
      <c r="D659" s="2"/>
      <c r="E659" s="3"/>
      <c r="F659" s="3"/>
      <c r="G659" s="80"/>
      <c r="H659" s="5"/>
      <c r="I659" s="123"/>
      <c r="J659" s="124"/>
      <c r="K659" s="124"/>
      <c r="L659" s="124"/>
      <c r="M659" s="124"/>
      <c r="N659" s="124"/>
      <c r="O659" s="124"/>
      <c r="P659" s="124"/>
      <c r="Q659" s="124"/>
      <c r="R659" s="124"/>
      <c r="S659" s="124"/>
    </row>
    <row r="660" s="127" customFormat="true" ht="18.75" hidden="false" customHeight="false" outlineLevel="0" collapsed="false">
      <c r="A660" s="1"/>
      <c r="B660" s="3"/>
      <c r="C660" s="2"/>
      <c r="D660" s="2"/>
      <c r="E660" s="3"/>
      <c r="F660" s="3"/>
      <c r="G660" s="80"/>
      <c r="H660" s="5"/>
      <c r="I660" s="123"/>
      <c r="J660" s="124"/>
      <c r="K660" s="124"/>
      <c r="L660" s="124"/>
      <c r="M660" s="124"/>
      <c r="N660" s="124"/>
      <c r="O660" s="124"/>
      <c r="P660" s="124"/>
      <c r="Q660" s="124"/>
      <c r="R660" s="124"/>
      <c r="S660" s="124"/>
    </row>
    <row r="661" s="127" customFormat="true" ht="18.75" hidden="false" customHeight="false" outlineLevel="0" collapsed="false">
      <c r="A661" s="1"/>
      <c r="B661" s="3"/>
      <c r="C661" s="2"/>
      <c r="D661" s="2"/>
      <c r="E661" s="2"/>
      <c r="F661" s="3"/>
      <c r="G661" s="80"/>
      <c r="H661" s="5"/>
      <c r="I661" s="123"/>
      <c r="J661" s="124"/>
      <c r="K661" s="124"/>
      <c r="L661" s="124"/>
      <c r="M661" s="124"/>
      <c r="N661" s="124"/>
      <c r="O661" s="124"/>
      <c r="P661" s="124"/>
      <c r="Q661" s="124"/>
      <c r="R661" s="124"/>
      <c r="S661" s="124"/>
    </row>
    <row r="662" s="127" customFormat="true" ht="18.75" hidden="false" customHeight="false" outlineLevel="0" collapsed="false">
      <c r="A662" s="1"/>
      <c r="B662" s="3"/>
      <c r="C662" s="2"/>
      <c r="D662" s="2"/>
      <c r="E662" s="2"/>
      <c r="F662" s="3"/>
      <c r="G662" s="80"/>
      <c r="H662" s="5"/>
      <c r="I662" s="123"/>
      <c r="J662" s="124"/>
      <c r="K662" s="124"/>
      <c r="L662" s="124"/>
      <c r="M662" s="124"/>
      <c r="N662" s="124"/>
      <c r="O662" s="124"/>
      <c r="P662" s="124"/>
      <c r="Q662" s="124"/>
      <c r="R662" s="124"/>
      <c r="S662" s="124"/>
    </row>
    <row r="663" s="127" customFormat="true" ht="18.75" hidden="false" customHeight="false" outlineLevel="0" collapsed="false">
      <c r="A663" s="1"/>
      <c r="B663" s="3"/>
      <c r="C663" s="2"/>
      <c r="D663" s="3"/>
      <c r="E663" s="3"/>
      <c r="F663" s="3"/>
      <c r="G663" s="80"/>
      <c r="H663" s="5"/>
      <c r="I663" s="123"/>
      <c r="J663" s="124"/>
      <c r="K663" s="124"/>
      <c r="L663" s="124"/>
      <c r="M663" s="124"/>
      <c r="N663" s="124"/>
      <c r="O663" s="124"/>
      <c r="P663" s="124"/>
      <c r="Q663" s="124"/>
      <c r="R663" s="124"/>
      <c r="S663" s="124"/>
    </row>
    <row r="664" s="127" customFormat="true" ht="18.75" hidden="false" customHeight="false" outlineLevel="0" collapsed="false">
      <c r="A664" s="1"/>
      <c r="B664" s="3"/>
      <c r="C664" s="2"/>
      <c r="D664" s="3"/>
      <c r="E664" s="3"/>
      <c r="F664" s="3"/>
      <c r="G664" s="80"/>
      <c r="H664" s="5"/>
      <c r="I664" s="123"/>
      <c r="J664" s="124"/>
      <c r="K664" s="124"/>
      <c r="L664" s="124"/>
      <c r="M664" s="124"/>
      <c r="N664" s="124"/>
      <c r="O664" s="124"/>
      <c r="P664" s="124"/>
      <c r="Q664" s="124"/>
      <c r="R664" s="124"/>
      <c r="S664" s="124"/>
    </row>
    <row r="665" s="127" customFormat="true" ht="18.75" hidden="false" customHeight="false" outlineLevel="0" collapsed="false">
      <c r="A665" s="1"/>
      <c r="B665" s="3"/>
      <c r="C665" s="2"/>
      <c r="D665" s="3"/>
      <c r="E665" s="3"/>
      <c r="F665" s="3"/>
      <c r="G665" s="80"/>
      <c r="H665" s="5"/>
      <c r="I665" s="123"/>
      <c r="J665" s="124"/>
      <c r="K665" s="124"/>
      <c r="L665" s="124"/>
      <c r="M665" s="124"/>
      <c r="N665" s="124"/>
      <c r="O665" s="124"/>
      <c r="P665" s="124"/>
      <c r="Q665" s="124"/>
      <c r="R665" s="124"/>
      <c r="S665" s="124"/>
    </row>
    <row r="666" s="127" customFormat="true" ht="18.75" hidden="false" customHeight="false" outlineLevel="0" collapsed="false">
      <c r="A666" s="1"/>
      <c r="B666" s="3"/>
      <c r="C666" s="3"/>
      <c r="D666" s="3"/>
      <c r="E666" s="3"/>
      <c r="F666" s="3"/>
      <c r="G666" s="80"/>
      <c r="H666" s="5"/>
      <c r="I666" s="123"/>
      <c r="J666" s="124"/>
      <c r="K666" s="124"/>
      <c r="L666" s="124"/>
      <c r="M666" s="124"/>
      <c r="N666" s="124"/>
      <c r="O666" s="124"/>
      <c r="P666" s="124"/>
      <c r="Q666" s="124"/>
      <c r="R666" s="124"/>
      <c r="S666" s="124"/>
    </row>
    <row r="667" s="127" customFormat="true" ht="18.75" hidden="false" customHeight="false" outlineLevel="0" collapsed="false">
      <c r="A667" s="1"/>
      <c r="B667" s="3"/>
      <c r="C667" s="3"/>
      <c r="D667" s="3"/>
      <c r="E667" s="3"/>
      <c r="F667" s="3"/>
      <c r="G667" s="80"/>
      <c r="H667" s="5"/>
      <c r="I667" s="123"/>
      <c r="J667" s="124"/>
      <c r="K667" s="124"/>
      <c r="L667" s="124"/>
      <c r="M667" s="124"/>
      <c r="N667" s="124"/>
      <c r="O667" s="124"/>
      <c r="P667" s="124"/>
      <c r="Q667" s="124"/>
      <c r="R667" s="124"/>
      <c r="S667" s="124"/>
    </row>
    <row r="668" s="127" customFormat="true" ht="18.75" hidden="false" customHeight="false" outlineLevel="0" collapsed="false">
      <c r="A668" s="1"/>
      <c r="B668" s="3"/>
      <c r="C668" s="2"/>
      <c r="D668" s="2"/>
      <c r="E668" s="3"/>
      <c r="F668" s="3"/>
      <c r="G668" s="80"/>
      <c r="H668" s="5"/>
      <c r="I668" s="123"/>
      <c r="J668" s="124"/>
      <c r="K668" s="124"/>
      <c r="L668" s="124"/>
      <c r="M668" s="124"/>
      <c r="N668" s="124"/>
      <c r="O668" s="124"/>
      <c r="P668" s="124"/>
      <c r="Q668" s="124"/>
      <c r="R668" s="124"/>
      <c r="S668" s="124"/>
    </row>
    <row r="669" s="127" customFormat="true" ht="18.75" hidden="false" customHeight="false" outlineLevel="0" collapsed="false">
      <c r="A669" s="1"/>
      <c r="B669" s="3"/>
      <c r="C669" s="2"/>
      <c r="D669" s="2"/>
      <c r="E669" s="3"/>
      <c r="F669" s="3"/>
      <c r="G669" s="80"/>
      <c r="H669" s="5"/>
      <c r="I669" s="123"/>
      <c r="J669" s="124"/>
      <c r="K669" s="124"/>
      <c r="L669" s="124"/>
      <c r="M669" s="124"/>
      <c r="N669" s="124"/>
      <c r="O669" s="124"/>
      <c r="P669" s="124"/>
      <c r="Q669" s="124"/>
      <c r="R669" s="124"/>
      <c r="S669" s="124"/>
    </row>
    <row r="670" s="127" customFormat="true" ht="18.75" hidden="false" customHeight="false" outlineLevel="0" collapsed="false">
      <c r="A670" s="1"/>
      <c r="B670" s="3"/>
      <c r="C670" s="2"/>
      <c r="D670" s="2"/>
      <c r="E670" s="3"/>
      <c r="F670" s="3"/>
      <c r="G670" s="80"/>
      <c r="H670" s="5"/>
      <c r="I670" s="123"/>
      <c r="J670" s="124"/>
      <c r="K670" s="124"/>
      <c r="L670" s="124"/>
      <c r="M670" s="124"/>
      <c r="N670" s="124"/>
      <c r="O670" s="124"/>
      <c r="P670" s="124"/>
      <c r="Q670" s="124"/>
      <c r="R670" s="124"/>
      <c r="S670" s="124"/>
    </row>
    <row r="671" s="127" customFormat="true" ht="18.75" hidden="false" customHeight="false" outlineLevel="0" collapsed="false">
      <c r="A671" s="1"/>
      <c r="B671" s="3"/>
      <c r="C671" s="2"/>
      <c r="D671" s="2"/>
      <c r="E671" s="3"/>
      <c r="F671" s="3"/>
      <c r="G671" s="80"/>
      <c r="H671" s="5"/>
      <c r="I671" s="123"/>
      <c r="J671" s="124"/>
      <c r="K671" s="124"/>
      <c r="L671" s="124"/>
      <c r="M671" s="124"/>
      <c r="N671" s="124"/>
      <c r="O671" s="124"/>
      <c r="P671" s="124"/>
      <c r="Q671" s="124"/>
      <c r="R671" s="124"/>
      <c r="S671" s="124"/>
    </row>
    <row r="672" s="127" customFormat="true" ht="18.75" hidden="false" customHeight="false" outlineLevel="0" collapsed="false">
      <c r="A672" s="1"/>
      <c r="B672" s="3"/>
      <c r="C672" s="2"/>
      <c r="D672" s="2"/>
      <c r="E672" s="3"/>
      <c r="F672" s="3"/>
      <c r="G672" s="80"/>
      <c r="H672" s="5"/>
      <c r="I672" s="123"/>
      <c r="J672" s="124"/>
      <c r="K672" s="124"/>
      <c r="L672" s="124"/>
      <c r="M672" s="124"/>
      <c r="N672" s="124"/>
      <c r="O672" s="124"/>
      <c r="P672" s="124"/>
      <c r="Q672" s="124"/>
      <c r="R672" s="124"/>
      <c r="S672" s="124"/>
    </row>
    <row r="673" s="124" customFormat="true" ht="15.75" hidden="false" customHeight="false" outlineLevel="0" collapsed="false">
      <c r="A673" s="1"/>
      <c r="B673" s="3"/>
      <c r="C673" s="2"/>
      <c r="D673" s="2"/>
      <c r="E673" s="3"/>
      <c r="F673" s="3"/>
      <c r="G673" s="80"/>
      <c r="H673" s="5"/>
      <c r="I673" s="123"/>
    </row>
    <row r="674" s="124" customFormat="true" ht="15.75" hidden="false" customHeight="false" outlineLevel="0" collapsed="false">
      <c r="A674" s="1"/>
      <c r="B674" s="3"/>
      <c r="C674" s="2"/>
      <c r="D674" s="2"/>
      <c r="E674" s="3"/>
      <c r="F674" s="3"/>
      <c r="G674" s="80"/>
      <c r="H674" s="5"/>
      <c r="I674" s="123"/>
    </row>
    <row r="675" s="124" customFormat="true" ht="15.75" hidden="false" customHeight="false" outlineLevel="0" collapsed="false">
      <c r="A675" s="1"/>
      <c r="B675" s="3"/>
      <c r="C675" s="2"/>
      <c r="D675" s="2"/>
      <c r="E675" s="3"/>
      <c r="F675" s="3"/>
      <c r="G675" s="80"/>
      <c r="H675" s="5"/>
      <c r="I675" s="123"/>
    </row>
    <row r="676" s="124" customFormat="true" ht="15.75" hidden="false" customHeight="false" outlineLevel="0" collapsed="false">
      <c r="A676" s="1"/>
      <c r="B676" s="3"/>
      <c r="C676" s="2"/>
      <c r="D676" s="2"/>
      <c r="E676" s="3"/>
      <c r="F676" s="3"/>
      <c r="G676" s="80"/>
      <c r="H676" s="5"/>
      <c r="I676" s="123"/>
    </row>
    <row r="677" s="124" customFormat="true" ht="15.75" hidden="false" customHeight="false" outlineLevel="0" collapsed="false">
      <c r="A677" s="1"/>
      <c r="B677" s="3"/>
      <c r="C677" s="2"/>
      <c r="D677" s="2"/>
      <c r="E677" s="3"/>
      <c r="F677" s="3"/>
      <c r="G677" s="80"/>
      <c r="H677" s="5"/>
      <c r="I677" s="123"/>
    </row>
    <row r="678" s="124" customFormat="true" ht="15.75" hidden="false" customHeight="false" outlineLevel="0" collapsed="false">
      <c r="A678" s="1"/>
      <c r="B678" s="3"/>
      <c r="C678" s="3"/>
      <c r="D678" s="3"/>
      <c r="E678" s="2"/>
      <c r="F678" s="3"/>
      <c r="G678" s="80"/>
      <c r="H678" s="5"/>
      <c r="I678" s="123"/>
    </row>
    <row r="679" s="124" customFormat="true" ht="15.75" hidden="false" customHeight="false" outlineLevel="0" collapsed="false">
      <c r="A679" s="1"/>
      <c r="B679" s="3"/>
      <c r="C679" s="3"/>
      <c r="D679" s="3"/>
      <c r="E679" s="2"/>
      <c r="F679" s="3"/>
      <c r="G679" s="80"/>
      <c r="H679" s="5"/>
      <c r="I679" s="123"/>
    </row>
    <row r="680" s="124" customFormat="true" ht="15.75" hidden="false" customHeight="false" outlineLevel="0" collapsed="false">
      <c r="A680" s="1"/>
      <c r="B680" s="3"/>
      <c r="C680" s="3"/>
      <c r="D680" s="3"/>
      <c r="E680" s="2"/>
      <c r="F680" s="3"/>
      <c r="G680" s="80"/>
      <c r="H680" s="5"/>
      <c r="I680" s="123"/>
    </row>
    <row r="681" s="126" customFormat="true" ht="15.75" hidden="false" customHeight="false" outlineLevel="0" collapsed="false">
      <c r="A681" s="1"/>
      <c r="B681" s="3"/>
      <c r="C681" s="3"/>
      <c r="D681" s="3"/>
      <c r="E681" s="2"/>
      <c r="F681" s="3"/>
      <c r="G681" s="80"/>
      <c r="H681" s="5"/>
      <c r="I681" s="125"/>
    </row>
    <row r="682" s="124" customFormat="true" ht="15.75" hidden="false" customHeight="false" outlineLevel="0" collapsed="false">
      <c r="A682" s="1"/>
      <c r="B682" s="3"/>
      <c r="C682" s="3"/>
      <c r="D682" s="3"/>
      <c r="E682" s="2"/>
      <c r="F682" s="3"/>
      <c r="G682" s="80"/>
      <c r="H682" s="5"/>
      <c r="I682" s="123"/>
    </row>
    <row r="683" s="124" customFormat="true" ht="15.75" hidden="false" customHeight="false" outlineLevel="0" collapsed="false">
      <c r="A683" s="1"/>
      <c r="B683" s="3"/>
      <c r="C683" s="3"/>
      <c r="D683" s="3"/>
      <c r="E683" s="2"/>
      <c r="F683" s="3"/>
      <c r="G683" s="80"/>
      <c r="H683" s="5"/>
      <c r="I683" s="123"/>
    </row>
    <row r="684" s="124" customFormat="true" ht="15.75" hidden="false" customHeight="false" outlineLevel="0" collapsed="false">
      <c r="A684" s="1"/>
      <c r="B684" s="3"/>
      <c r="C684" s="3"/>
      <c r="D684" s="3"/>
      <c r="E684" s="2"/>
      <c r="F684" s="3"/>
      <c r="G684" s="80"/>
      <c r="H684" s="5"/>
      <c r="I684" s="123"/>
    </row>
    <row r="685" s="124" customFormat="true" ht="15.75" hidden="false" customHeight="false" outlineLevel="0" collapsed="false">
      <c r="A685" s="1"/>
      <c r="B685" s="3"/>
      <c r="C685" s="3"/>
      <c r="D685" s="3"/>
      <c r="E685" s="3"/>
      <c r="F685" s="3"/>
      <c r="G685" s="80"/>
      <c r="H685" s="5"/>
      <c r="I685" s="123"/>
    </row>
    <row r="686" s="124" customFormat="true" ht="15.75" hidden="false" customHeight="false" outlineLevel="0" collapsed="false">
      <c r="A686" s="1"/>
      <c r="B686" s="3"/>
      <c r="C686" s="3"/>
      <c r="D686" s="3"/>
      <c r="E686" s="3"/>
      <c r="F686" s="3"/>
      <c r="G686" s="80"/>
      <c r="H686" s="5"/>
      <c r="I686" s="123"/>
    </row>
    <row r="687" s="124" customFormat="true" ht="15.75" hidden="false" customHeight="false" outlineLevel="0" collapsed="false">
      <c r="A687" s="1"/>
      <c r="B687" s="3"/>
      <c r="C687" s="3"/>
      <c r="D687" s="3"/>
      <c r="E687" s="3"/>
      <c r="F687" s="3"/>
      <c r="G687" s="80"/>
      <c r="H687" s="5"/>
      <c r="I687" s="123"/>
    </row>
    <row r="688" s="124" customFormat="true" ht="15.75" hidden="false" customHeight="false" outlineLevel="0" collapsed="false">
      <c r="A688" s="1"/>
      <c r="B688" s="3"/>
      <c r="C688" s="3"/>
      <c r="D688" s="3"/>
      <c r="E688" s="3"/>
      <c r="F688" s="3"/>
      <c r="G688" s="80"/>
      <c r="H688" s="5"/>
      <c r="I688" s="123"/>
    </row>
    <row r="689" s="124" customFormat="true" ht="15.75" hidden="false" customHeight="false" outlineLevel="0" collapsed="false">
      <c r="A689" s="89"/>
      <c r="B689" s="2"/>
      <c r="C689" s="2"/>
      <c r="D689" s="2"/>
      <c r="E689" s="2"/>
      <c r="F689" s="2"/>
      <c r="G689" s="80"/>
      <c r="H689" s="80"/>
      <c r="I689" s="123"/>
    </row>
    <row r="690" s="124" customFormat="true" ht="15.75" hidden="false" customHeight="false" outlineLevel="0" collapsed="false">
      <c r="A690" s="89"/>
      <c r="B690" s="2"/>
      <c r="C690" s="2"/>
      <c r="D690" s="2"/>
      <c r="E690" s="2"/>
      <c r="F690" s="2"/>
      <c r="G690" s="80"/>
      <c r="H690" s="78"/>
      <c r="I690" s="123"/>
    </row>
    <row r="691" s="124" customFormat="true" ht="15.75" hidden="false" customHeight="false" outlineLevel="0" collapsed="false">
      <c r="A691" s="89"/>
      <c r="B691" s="2"/>
      <c r="C691" s="2"/>
      <c r="D691" s="2"/>
      <c r="E691" s="2"/>
      <c r="F691" s="2"/>
      <c r="G691" s="80"/>
      <c r="H691" s="78"/>
      <c r="I691" s="123"/>
    </row>
    <row r="692" s="124" customFormat="true" ht="15.75" hidden="false" customHeight="false" outlineLevel="0" collapsed="false">
      <c r="A692" s="89"/>
      <c r="B692" s="2"/>
      <c r="C692" s="2"/>
      <c r="D692" s="2"/>
      <c r="E692" s="2"/>
      <c r="F692" s="2"/>
      <c r="G692" s="80"/>
      <c r="H692" s="78"/>
      <c r="I692" s="123"/>
    </row>
    <row r="693" s="124" customFormat="true" ht="15.75" hidden="false" customHeight="false" outlineLevel="0" collapsed="false">
      <c r="A693" s="1"/>
      <c r="B693" s="3"/>
      <c r="C693" s="2"/>
      <c r="D693" s="2"/>
      <c r="E693" s="3"/>
      <c r="F693" s="3"/>
      <c r="G693" s="80"/>
      <c r="H693" s="78"/>
      <c r="I693" s="123"/>
    </row>
    <row r="694" s="124" customFormat="true" ht="15.75" hidden="false" customHeight="false" outlineLevel="0" collapsed="false">
      <c r="A694" s="1"/>
      <c r="B694" s="3"/>
      <c r="C694" s="2"/>
      <c r="D694" s="2"/>
      <c r="E694" s="3"/>
      <c r="F694" s="3"/>
      <c r="G694" s="80"/>
      <c r="H694" s="78"/>
      <c r="I694" s="123"/>
    </row>
    <row r="695" s="124" customFormat="true" ht="15.75" hidden="false" customHeight="false" outlineLevel="0" collapsed="false">
      <c r="A695" s="1"/>
      <c r="B695" s="3"/>
      <c r="C695" s="2"/>
      <c r="D695" s="2"/>
      <c r="E695" s="3"/>
      <c r="F695" s="3"/>
      <c r="G695" s="80"/>
      <c r="H695" s="78"/>
      <c r="I695" s="123"/>
    </row>
    <row r="696" s="124" customFormat="true" ht="15.75" hidden="false" customHeight="false" outlineLevel="0" collapsed="false">
      <c r="A696" s="1"/>
      <c r="B696" s="3"/>
      <c r="C696" s="2"/>
      <c r="D696" s="2"/>
      <c r="E696" s="3"/>
      <c r="F696" s="3"/>
      <c r="G696" s="80"/>
      <c r="H696" s="78"/>
      <c r="I696" s="123"/>
    </row>
    <row r="697" s="124" customFormat="true" ht="15.75" hidden="false" customHeight="false" outlineLevel="0" collapsed="false">
      <c r="A697" s="89"/>
      <c r="B697" s="3"/>
      <c r="C697" s="2"/>
      <c r="D697" s="2"/>
      <c r="E697" s="3"/>
      <c r="F697" s="3"/>
      <c r="G697" s="80"/>
      <c r="H697" s="78"/>
      <c r="I697" s="123"/>
    </row>
    <row r="698" s="124" customFormat="true" ht="15.75" hidden="false" customHeight="false" outlineLevel="0" collapsed="false">
      <c r="A698" s="1"/>
      <c r="B698" s="3"/>
      <c r="C698" s="2"/>
      <c r="D698" s="2"/>
      <c r="E698" s="3"/>
      <c r="F698" s="3"/>
      <c r="G698" s="80"/>
      <c r="H698" s="78"/>
      <c r="I698" s="123"/>
    </row>
    <row r="699" s="124" customFormat="true" ht="15.75" hidden="false" customHeight="false" outlineLevel="0" collapsed="false">
      <c r="A699" s="1"/>
      <c r="B699" s="3"/>
      <c r="C699" s="2"/>
      <c r="D699" s="2"/>
      <c r="E699" s="3"/>
      <c r="F699" s="3"/>
      <c r="G699" s="80"/>
      <c r="H699" s="78"/>
      <c r="I699" s="123"/>
    </row>
    <row r="700" s="89" customFormat="true" ht="15.75" hidden="false" customHeight="false" outlineLevel="0" collapsed="false">
      <c r="A700" s="1"/>
      <c r="B700" s="3"/>
      <c r="C700" s="2"/>
      <c r="D700" s="2"/>
      <c r="E700" s="3"/>
      <c r="F700" s="3"/>
      <c r="G700" s="80"/>
      <c r="H700" s="78"/>
      <c r="I700" s="128"/>
    </row>
    <row r="701" s="89" customFormat="true" ht="15.75" hidden="false" customHeight="false" outlineLevel="0" collapsed="false">
      <c r="A701" s="129"/>
      <c r="B701" s="3"/>
      <c r="C701" s="3"/>
      <c r="D701" s="3"/>
      <c r="E701" s="2"/>
      <c r="F701" s="3"/>
      <c r="G701" s="80"/>
      <c r="H701" s="5"/>
      <c r="I701" s="128"/>
    </row>
    <row r="702" s="89" customFormat="true" ht="15.75" hidden="false" customHeight="false" outlineLevel="0" collapsed="false">
      <c r="A702" s="129"/>
      <c r="B702" s="3"/>
      <c r="C702" s="3"/>
      <c r="D702" s="3"/>
      <c r="E702" s="2"/>
      <c r="F702" s="3"/>
      <c r="G702" s="80"/>
      <c r="H702" s="5"/>
      <c r="I702" s="128"/>
    </row>
    <row r="703" s="89" customFormat="true" ht="15.75" hidden="false" customHeight="false" outlineLevel="0" collapsed="false">
      <c r="A703" s="129"/>
      <c r="B703" s="3"/>
      <c r="C703" s="3"/>
      <c r="D703" s="3"/>
      <c r="E703" s="2"/>
      <c r="F703" s="3"/>
      <c r="G703" s="80"/>
      <c r="H703" s="5"/>
      <c r="I703" s="128"/>
    </row>
    <row r="704" s="89" customFormat="true" ht="15.75" hidden="false" customHeight="false" outlineLevel="0" collapsed="false">
      <c r="A704" s="129"/>
      <c r="B704" s="3"/>
      <c r="C704" s="3"/>
      <c r="D704" s="3"/>
      <c r="E704" s="2"/>
      <c r="F704" s="3"/>
      <c r="G704" s="80"/>
      <c r="H704" s="5"/>
      <c r="I704" s="128"/>
    </row>
    <row r="705" s="89" customFormat="true" ht="15.75" hidden="false" customHeight="false" outlineLevel="0" collapsed="false">
      <c r="A705" s="103"/>
      <c r="B705" s="3"/>
      <c r="C705" s="3"/>
      <c r="D705" s="3"/>
      <c r="E705" s="3"/>
      <c r="F705" s="3"/>
      <c r="G705" s="80"/>
      <c r="H705" s="5"/>
      <c r="I705" s="128"/>
    </row>
    <row r="706" customFormat="false" ht="15.75" hidden="false" customHeight="false" outlineLevel="0" collapsed="false">
      <c r="A706" s="103"/>
      <c r="B706" s="3"/>
      <c r="G706" s="80"/>
    </row>
    <row r="707" s="131" customFormat="true" ht="15.75" hidden="false" customHeight="false" outlineLevel="0" collapsed="false">
      <c r="A707" s="89"/>
      <c r="B707" s="3"/>
      <c r="C707" s="3"/>
      <c r="D707" s="3"/>
      <c r="E707" s="3"/>
      <c r="F707" s="3"/>
      <c r="G707" s="80"/>
      <c r="H707" s="5"/>
      <c r="I707" s="130"/>
    </row>
    <row r="708" s="131" customFormat="true" ht="15.75" hidden="false" customHeight="false" outlineLevel="0" collapsed="false">
      <c r="A708" s="103"/>
      <c r="B708" s="3"/>
      <c r="C708" s="3"/>
      <c r="D708" s="3"/>
      <c r="E708" s="3"/>
      <c r="F708" s="3"/>
      <c r="G708" s="80"/>
      <c r="H708" s="5"/>
      <c r="I708" s="130"/>
    </row>
    <row r="709" s="131" customFormat="true" ht="15.75" hidden="false" customHeight="false" outlineLevel="0" collapsed="false">
      <c r="A709" s="1"/>
      <c r="B709" s="3"/>
      <c r="C709" s="3"/>
      <c r="D709" s="3"/>
      <c r="E709" s="3"/>
      <c r="F709" s="3"/>
      <c r="G709" s="80"/>
      <c r="H709" s="5"/>
      <c r="I709" s="130"/>
    </row>
    <row r="710" s="131" customFormat="true" ht="15.75" hidden="false" customHeight="false" outlineLevel="0" collapsed="false">
      <c r="A710" s="103"/>
      <c r="B710" s="3"/>
      <c r="C710" s="3"/>
      <c r="D710" s="3"/>
      <c r="E710" s="3"/>
      <c r="F710" s="3"/>
      <c r="G710" s="80"/>
      <c r="H710" s="5"/>
      <c r="I710" s="130"/>
    </row>
    <row r="711" s="131" customFormat="true" ht="15.75" hidden="false" customHeight="false" outlineLevel="0" collapsed="false">
      <c r="A711" s="129"/>
      <c r="B711" s="3"/>
      <c r="C711" s="3"/>
      <c r="D711" s="3"/>
      <c r="E711" s="2"/>
      <c r="F711" s="3"/>
      <c r="G711" s="80"/>
      <c r="H711" s="5"/>
      <c r="I711" s="130"/>
    </row>
    <row r="712" customFormat="false" ht="15.75" hidden="false" customHeight="false" outlineLevel="0" collapsed="false">
      <c r="A712" s="132"/>
      <c r="B712" s="3"/>
      <c r="E712" s="2"/>
      <c r="G712" s="80"/>
    </row>
    <row r="713" customFormat="false" ht="15.75" hidden="false" customHeight="false" outlineLevel="0" collapsed="false">
      <c r="A713" s="129"/>
      <c r="B713" s="3"/>
      <c r="E713" s="2"/>
      <c r="G713" s="80"/>
    </row>
    <row r="714" customFormat="false" ht="15.75" hidden="false" customHeight="false" outlineLevel="0" collapsed="false">
      <c r="A714" s="129"/>
      <c r="B714" s="3"/>
      <c r="E714" s="2"/>
      <c r="G714" s="80"/>
    </row>
    <row r="715" customFormat="false" ht="15.75" hidden="false" customHeight="false" outlineLevel="0" collapsed="false">
      <c r="A715" s="129"/>
      <c r="B715" s="3"/>
      <c r="E715" s="2"/>
      <c r="G715" s="80"/>
    </row>
    <row r="716" customFormat="false" ht="15.75" hidden="false" customHeight="false" outlineLevel="0" collapsed="false">
      <c r="A716" s="129"/>
      <c r="B716" s="3"/>
      <c r="E716" s="2"/>
      <c r="G716" s="80"/>
    </row>
    <row r="717" customFormat="false" ht="15.75" hidden="false" customHeight="false" outlineLevel="0" collapsed="false">
      <c r="B717" s="3"/>
      <c r="C717" s="2"/>
      <c r="D717" s="2"/>
      <c r="G717" s="80"/>
    </row>
    <row r="718" customFormat="false" ht="15.75" hidden="false" customHeight="false" outlineLevel="0" collapsed="false">
      <c r="A718" s="129"/>
      <c r="B718" s="3"/>
      <c r="E718" s="2"/>
      <c r="G718" s="80"/>
    </row>
    <row r="719" customFormat="false" ht="15.75" hidden="false" customHeight="false" outlineLevel="0" collapsed="false">
      <c r="A719" s="129"/>
      <c r="B719" s="3"/>
      <c r="E719" s="2"/>
      <c r="G719" s="80"/>
    </row>
    <row r="720" customFormat="false" ht="15.75" hidden="false" customHeight="false" outlineLevel="0" collapsed="false">
      <c r="A720" s="129"/>
      <c r="B720" s="3"/>
      <c r="E720" s="2"/>
      <c r="G720" s="80"/>
    </row>
    <row r="721" s="133" customFormat="true" ht="18.75" hidden="false" customHeight="false" outlineLevel="0" collapsed="false">
      <c r="A721" s="129"/>
      <c r="B721" s="3"/>
      <c r="C721" s="3"/>
      <c r="D721" s="3"/>
      <c r="E721" s="2"/>
      <c r="F721" s="3"/>
      <c r="G721" s="80"/>
      <c r="H721" s="5"/>
      <c r="I721" s="6"/>
      <c r="J721" s="7"/>
      <c r="K721" s="7"/>
      <c r="L721" s="7"/>
      <c r="M721" s="7"/>
      <c r="N721" s="7"/>
      <c r="O721" s="7"/>
      <c r="P721" s="7"/>
      <c r="Q721" s="7"/>
      <c r="R721" s="7"/>
      <c r="S721" s="7"/>
    </row>
    <row r="722" s="133" customFormat="true" ht="18.75" hidden="false" customHeight="false" outlineLevel="0" collapsed="false">
      <c r="A722" s="129"/>
      <c r="B722" s="3"/>
      <c r="C722" s="3"/>
      <c r="D722" s="3"/>
      <c r="E722" s="2"/>
      <c r="F722" s="3"/>
      <c r="G722" s="80"/>
      <c r="H722" s="5"/>
      <c r="I722" s="6"/>
      <c r="J722" s="7"/>
      <c r="K722" s="7"/>
      <c r="L722" s="7"/>
      <c r="M722" s="7"/>
      <c r="N722" s="7"/>
      <c r="O722" s="7"/>
      <c r="P722" s="7"/>
      <c r="Q722" s="7"/>
      <c r="R722" s="7"/>
      <c r="S722" s="7"/>
    </row>
    <row r="723" s="133" customFormat="true" ht="18.75" hidden="false" customHeight="false" outlineLevel="0" collapsed="false">
      <c r="A723" s="89"/>
      <c r="B723" s="2"/>
      <c r="C723" s="3"/>
      <c r="D723" s="3"/>
      <c r="E723" s="3"/>
      <c r="F723" s="3"/>
      <c r="G723" s="80"/>
      <c r="H723" s="5"/>
      <c r="I723" s="6"/>
      <c r="J723" s="7"/>
      <c r="K723" s="7"/>
      <c r="L723" s="7"/>
      <c r="M723" s="7"/>
      <c r="N723" s="7"/>
      <c r="O723" s="7"/>
      <c r="P723" s="7"/>
      <c r="Q723" s="7"/>
      <c r="R723" s="7"/>
      <c r="S723" s="7"/>
    </row>
    <row r="724" s="133" customFormat="true" ht="18.75" hidden="false" customHeight="false" outlineLevel="0" collapsed="false">
      <c r="A724" s="1"/>
      <c r="B724" s="3"/>
      <c r="C724" s="3"/>
      <c r="D724" s="3"/>
      <c r="E724" s="2"/>
      <c r="F724" s="3"/>
      <c r="G724" s="80"/>
      <c r="H724" s="5"/>
      <c r="I724" s="6"/>
      <c r="J724" s="7"/>
      <c r="K724" s="7"/>
      <c r="L724" s="7"/>
      <c r="M724" s="7"/>
      <c r="N724" s="7"/>
      <c r="O724" s="7"/>
      <c r="P724" s="7"/>
      <c r="Q724" s="7"/>
      <c r="R724" s="7"/>
      <c r="S724" s="7"/>
    </row>
    <row r="725" s="133" customFormat="true" ht="18.75" hidden="false" customHeight="false" outlineLevel="0" collapsed="false">
      <c r="A725" s="35"/>
      <c r="B725" s="76"/>
      <c r="C725" s="84"/>
      <c r="D725" s="84"/>
      <c r="E725" s="84"/>
      <c r="F725" s="84"/>
      <c r="G725" s="78"/>
      <c r="H725" s="80"/>
      <c r="I725" s="6"/>
      <c r="J725" s="7"/>
      <c r="K725" s="7"/>
      <c r="L725" s="7"/>
      <c r="M725" s="7"/>
      <c r="N725" s="7"/>
      <c r="O725" s="7"/>
      <c r="P725" s="7"/>
      <c r="Q725" s="7"/>
      <c r="R725" s="7"/>
      <c r="S725" s="7"/>
    </row>
    <row r="726" s="133" customFormat="true" ht="18.75" hidden="false" customHeight="false" outlineLevel="0" collapsed="false">
      <c r="A726" s="89"/>
      <c r="B726" s="2"/>
      <c r="C726" s="2"/>
      <c r="D726" s="2"/>
      <c r="E726" s="3"/>
      <c r="F726" s="2"/>
      <c r="G726" s="80"/>
      <c r="H726" s="80"/>
      <c r="I726" s="6"/>
      <c r="J726" s="7"/>
      <c r="K726" s="7"/>
      <c r="L726" s="7"/>
      <c r="M726" s="7"/>
      <c r="N726" s="7"/>
      <c r="O726" s="7"/>
      <c r="P726" s="7"/>
      <c r="Q726" s="7"/>
      <c r="R726" s="7"/>
      <c r="S726" s="7"/>
    </row>
    <row r="727" s="133" customFormat="true" ht="18.75" hidden="false" customHeight="false" outlineLevel="0" collapsed="false">
      <c r="A727" s="89"/>
      <c r="B727" s="2"/>
      <c r="C727" s="2"/>
      <c r="D727" s="2"/>
      <c r="E727" s="3"/>
      <c r="F727" s="2"/>
      <c r="G727" s="80"/>
      <c r="H727" s="80"/>
      <c r="I727" s="6"/>
      <c r="J727" s="7"/>
      <c r="K727" s="7"/>
      <c r="L727" s="7"/>
      <c r="M727" s="7"/>
      <c r="N727" s="7"/>
      <c r="O727" s="7"/>
      <c r="P727" s="7"/>
      <c r="Q727" s="7"/>
      <c r="R727" s="7"/>
      <c r="S727" s="7"/>
    </row>
    <row r="728" s="133" customFormat="true" ht="18.75" hidden="false" customHeight="false" outlineLevel="0" collapsed="false">
      <c r="A728" s="89"/>
      <c r="B728" s="2"/>
      <c r="C728" s="2"/>
      <c r="D728" s="2"/>
      <c r="E728" s="2"/>
      <c r="F728" s="2"/>
      <c r="G728" s="80"/>
      <c r="H728" s="80"/>
      <c r="I728" s="6"/>
      <c r="J728" s="7"/>
      <c r="K728" s="7"/>
      <c r="L728" s="7"/>
      <c r="M728" s="7"/>
      <c r="N728" s="7"/>
      <c r="O728" s="7"/>
      <c r="P728" s="7"/>
      <c r="Q728" s="7"/>
      <c r="R728" s="7"/>
      <c r="S728" s="7"/>
    </row>
    <row r="729" s="133" customFormat="true" ht="18.75" hidden="false" customHeight="false" outlineLevel="0" collapsed="false">
      <c r="A729" s="89"/>
      <c r="B729" s="2"/>
      <c r="C729" s="2"/>
      <c r="D729" s="2"/>
      <c r="E729" s="2"/>
      <c r="F729" s="2"/>
      <c r="G729" s="80"/>
      <c r="H729" s="80"/>
      <c r="I729" s="6"/>
      <c r="J729" s="7"/>
      <c r="K729" s="7"/>
      <c r="L729" s="7"/>
      <c r="M729" s="7"/>
      <c r="N729" s="7"/>
      <c r="O729" s="7"/>
      <c r="P729" s="7"/>
      <c r="Q729" s="7"/>
      <c r="R729" s="7"/>
      <c r="S729" s="7"/>
    </row>
    <row r="730" s="133" customFormat="true" ht="18.75" hidden="false" customHeight="false" outlineLevel="0" collapsed="false">
      <c r="A730" s="89"/>
      <c r="B730" s="2"/>
      <c r="C730" s="2"/>
      <c r="D730" s="2"/>
      <c r="E730" s="2"/>
      <c r="F730" s="2"/>
      <c r="G730" s="80"/>
      <c r="H730" s="80"/>
      <c r="I730" s="6"/>
      <c r="J730" s="7"/>
      <c r="K730" s="7"/>
      <c r="L730" s="7"/>
      <c r="M730" s="7"/>
      <c r="N730" s="7"/>
      <c r="O730" s="7"/>
      <c r="P730" s="7"/>
      <c r="Q730" s="7"/>
      <c r="R730" s="7"/>
      <c r="S730" s="7"/>
    </row>
    <row r="731" s="133" customFormat="true" ht="18.75" hidden="false" customHeight="false" outlineLevel="0" collapsed="false">
      <c r="A731" s="89"/>
      <c r="B731" s="2"/>
      <c r="C731" s="2"/>
      <c r="D731" s="2"/>
      <c r="E731" s="2"/>
      <c r="F731" s="2"/>
      <c r="G731" s="80"/>
      <c r="H731" s="80"/>
      <c r="I731" s="6"/>
      <c r="J731" s="7"/>
      <c r="K731" s="7"/>
      <c r="L731" s="7"/>
      <c r="M731" s="7"/>
      <c r="N731" s="7"/>
      <c r="O731" s="7"/>
      <c r="P731" s="7"/>
      <c r="Q731" s="7"/>
      <c r="R731" s="7"/>
      <c r="S731" s="7"/>
    </row>
    <row r="732" s="133" customFormat="true" ht="18.75" hidden="false" customHeight="false" outlineLevel="0" collapsed="false">
      <c r="A732" s="89"/>
      <c r="B732" s="2"/>
      <c r="C732" s="2"/>
      <c r="D732" s="2"/>
      <c r="E732" s="2"/>
      <c r="F732" s="2"/>
      <c r="G732" s="78"/>
      <c r="H732" s="80"/>
      <c r="I732" s="6"/>
      <c r="J732" s="7"/>
      <c r="K732" s="7"/>
      <c r="L732" s="7"/>
      <c r="M732" s="7"/>
      <c r="N732" s="7"/>
      <c r="O732" s="7"/>
      <c r="P732" s="7"/>
      <c r="Q732" s="7"/>
      <c r="R732" s="7"/>
      <c r="S732" s="7"/>
    </row>
    <row r="733" s="133" customFormat="true" ht="18.75" hidden="false" customHeight="false" outlineLevel="0" collapsed="false">
      <c r="A733" s="119"/>
      <c r="B733" s="84"/>
      <c r="C733" s="84"/>
      <c r="D733" s="84"/>
      <c r="E733" s="84"/>
      <c r="F733" s="84"/>
      <c r="G733" s="78"/>
      <c r="H733" s="120"/>
      <c r="I733" s="6"/>
      <c r="J733" s="7"/>
      <c r="K733" s="7"/>
      <c r="L733" s="7"/>
      <c r="M733" s="7"/>
      <c r="N733" s="7"/>
      <c r="O733" s="7"/>
      <c r="P733" s="7"/>
      <c r="Q733" s="7"/>
      <c r="R733" s="7"/>
      <c r="S733" s="7"/>
    </row>
    <row r="734" s="133" customFormat="true" ht="18.75" hidden="false" customHeight="false" outlineLevel="0" collapsed="false">
      <c r="A734" s="1"/>
      <c r="B734" s="3"/>
      <c r="C734" s="2"/>
      <c r="D734" s="2"/>
      <c r="E734" s="3"/>
      <c r="F734" s="3"/>
      <c r="G734" s="80"/>
      <c r="H734" s="5"/>
      <c r="I734" s="6"/>
      <c r="J734" s="7"/>
      <c r="K734" s="7"/>
      <c r="L734" s="7"/>
      <c r="M734" s="7"/>
      <c r="N734" s="7"/>
      <c r="O734" s="7"/>
      <c r="P734" s="7"/>
      <c r="Q734" s="7"/>
      <c r="R734" s="7"/>
      <c r="S734" s="7"/>
    </row>
    <row r="735" s="133" customFormat="true" ht="18.75" hidden="false" customHeight="false" outlineLevel="0" collapsed="false">
      <c r="A735" s="1"/>
      <c r="B735" s="3"/>
      <c r="C735" s="2"/>
      <c r="D735" s="2"/>
      <c r="E735" s="3"/>
      <c r="F735" s="3"/>
      <c r="G735" s="80"/>
      <c r="H735" s="5"/>
      <c r="I735" s="6"/>
      <c r="J735" s="7"/>
      <c r="K735" s="7"/>
      <c r="L735" s="7"/>
      <c r="M735" s="7"/>
      <c r="N735" s="7"/>
      <c r="O735" s="7"/>
      <c r="P735" s="7"/>
      <c r="Q735" s="7"/>
      <c r="R735" s="7"/>
      <c r="S735" s="7"/>
    </row>
    <row r="736" s="133" customFormat="true" ht="18.75" hidden="false" customHeight="false" outlineLevel="0" collapsed="false">
      <c r="A736" s="1"/>
      <c r="B736" s="3"/>
      <c r="C736" s="2"/>
      <c r="D736" s="2"/>
      <c r="E736" s="3"/>
      <c r="F736" s="3"/>
      <c r="G736" s="80"/>
      <c r="H736" s="5"/>
      <c r="I736" s="6"/>
      <c r="J736" s="7"/>
      <c r="K736" s="7"/>
      <c r="L736" s="7"/>
      <c r="M736" s="7"/>
      <c r="N736" s="7"/>
      <c r="O736" s="7"/>
      <c r="P736" s="7"/>
      <c r="Q736" s="7"/>
      <c r="R736" s="7"/>
      <c r="S736" s="7"/>
    </row>
    <row r="737" customFormat="false" ht="15.75" hidden="false" customHeight="false" outlineLevel="0" collapsed="false">
      <c r="B737" s="3"/>
      <c r="C737" s="2"/>
      <c r="D737" s="2"/>
      <c r="G737" s="80"/>
    </row>
    <row r="738" customFormat="false" ht="15.75" hidden="false" customHeight="false" outlineLevel="0" collapsed="false">
      <c r="B738" s="3"/>
      <c r="C738" s="2"/>
      <c r="D738" s="2"/>
      <c r="G738" s="80"/>
    </row>
    <row r="739" customFormat="false" ht="15.75" hidden="false" customHeight="false" outlineLevel="0" collapsed="false">
      <c r="B739" s="3"/>
      <c r="C739" s="2"/>
      <c r="D739" s="2"/>
      <c r="G739" s="80"/>
    </row>
    <row r="740" customFormat="false" ht="15.75" hidden="false" customHeight="false" outlineLevel="0" collapsed="false">
      <c r="B740" s="3"/>
      <c r="C740" s="2"/>
      <c r="D740" s="2"/>
      <c r="G740" s="80"/>
    </row>
    <row r="741" customFormat="false" ht="15.75" hidden="false" customHeight="false" outlineLevel="0" collapsed="false">
      <c r="B741" s="3"/>
      <c r="C741" s="2"/>
      <c r="D741" s="2"/>
      <c r="G741" s="80"/>
    </row>
    <row r="742" s="89" customFormat="true" ht="15.75" hidden="false" customHeight="false" outlineLevel="0" collapsed="false">
      <c r="A742" s="1"/>
      <c r="B742" s="3"/>
      <c r="C742" s="3"/>
      <c r="D742" s="3"/>
      <c r="E742" s="2"/>
      <c r="F742" s="3"/>
      <c r="G742" s="80"/>
      <c r="H742" s="5"/>
      <c r="I742" s="128"/>
    </row>
    <row r="743" s="35" customFormat="true" ht="15.75" hidden="false" customHeight="false" outlineLevel="0" collapsed="false">
      <c r="A743" s="1"/>
      <c r="B743" s="3"/>
      <c r="C743" s="3"/>
      <c r="D743" s="3"/>
      <c r="E743" s="2"/>
      <c r="F743" s="3"/>
      <c r="G743" s="80"/>
      <c r="H743" s="5"/>
      <c r="I743" s="34"/>
    </row>
    <row r="744" s="35" customFormat="true" ht="15.75" hidden="false" customHeight="false" outlineLevel="0" collapsed="false">
      <c r="A744" s="1"/>
      <c r="B744" s="3"/>
      <c r="C744" s="3"/>
      <c r="D744" s="3"/>
      <c r="E744" s="2"/>
      <c r="F744" s="3"/>
      <c r="G744" s="80"/>
      <c r="H744" s="5"/>
      <c r="I744" s="34"/>
    </row>
    <row r="745" s="35" customFormat="true" ht="15.75" hidden="false" customHeight="false" outlineLevel="0" collapsed="false">
      <c r="A745" s="89"/>
      <c r="B745" s="2"/>
      <c r="C745" s="2"/>
      <c r="D745" s="2"/>
      <c r="E745" s="2"/>
      <c r="F745" s="2"/>
      <c r="G745" s="80"/>
      <c r="H745" s="80"/>
      <c r="I745" s="34"/>
    </row>
    <row r="746" s="35" customFormat="true" ht="15.75" hidden="false" customHeight="false" outlineLevel="0" collapsed="false">
      <c r="A746" s="89"/>
      <c r="B746" s="2"/>
      <c r="C746" s="2"/>
      <c r="D746" s="2"/>
      <c r="E746" s="2"/>
      <c r="F746" s="2"/>
      <c r="G746" s="80"/>
      <c r="H746" s="80"/>
      <c r="I746" s="34"/>
    </row>
    <row r="747" s="35" customFormat="true" ht="15.75" hidden="false" customHeight="false" outlineLevel="0" collapsed="false">
      <c r="A747" s="89"/>
      <c r="B747" s="2"/>
      <c r="C747" s="2"/>
      <c r="D747" s="2"/>
      <c r="E747" s="2"/>
      <c r="F747" s="2"/>
      <c r="G747" s="80"/>
      <c r="H747" s="80"/>
      <c r="I747" s="34"/>
    </row>
    <row r="748" s="35" customFormat="true" ht="15.75" hidden="false" customHeight="false" outlineLevel="0" collapsed="false">
      <c r="A748" s="89"/>
      <c r="B748" s="2"/>
      <c r="C748" s="2"/>
      <c r="D748" s="2"/>
      <c r="E748" s="2"/>
      <c r="F748" s="2"/>
      <c r="G748" s="80"/>
      <c r="H748" s="80"/>
      <c r="I748" s="34"/>
    </row>
    <row r="749" s="35" customFormat="true" ht="15.75" hidden="false" customHeight="false" outlineLevel="0" collapsed="false">
      <c r="A749" s="89"/>
      <c r="B749" s="2"/>
      <c r="C749" s="2"/>
      <c r="D749" s="2"/>
      <c r="E749" s="2"/>
      <c r="F749" s="2"/>
      <c r="G749" s="80"/>
      <c r="H749" s="80"/>
      <c r="I749" s="34"/>
    </row>
    <row r="750" s="35" customFormat="true" ht="15.75" hidden="false" customHeight="false" outlineLevel="0" collapsed="false">
      <c r="A750" s="1"/>
      <c r="B750" s="3"/>
      <c r="C750" s="2"/>
      <c r="D750" s="2"/>
      <c r="E750" s="3"/>
      <c r="F750" s="3"/>
      <c r="G750" s="80"/>
      <c r="H750" s="80"/>
      <c r="I750" s="34"/>
    </row>
    <row r="751" s="35" customFormat="true" ht="15.75" hidden="false" customHeight="false" outlineLevel="0" collapsed="false">
      <c r="A751" s="1"/>
      <c r="B751" s="2"/>
      <c r="C751" s="2"/>
      <c r="D751" s="2"/>
      <c r="E751" s="3"/>
      <c r="F751" s="3"/>
      <c r="G751" s="80"/>
      <c r="H751" s="80"/>
      <c r="I751" s="34"/>
    </row>
    <row r="752" s="35" customFormat="true" ht="15.75" hidden="false" customHeight="false" outlineLevel="0" collapsed="false">
      <c r="A752" s="1"/>
      <c r="B752" s="2"/>
      <c r="C752" s="2"/>
      <c r="D752" s="2"/>
      <c r="E752" s="3"/>
      <c r="F752" s="3"/>
      <c r="G752" s="80"/>
      <c r="H752" s="80"/>
      <c r="I752" s="34"/>
    </row>
    <row r="753" s="35" customFormat="true" ht="15.75" hidden="false" customHeight="false" outlineLevel="0" collapsed="false">
      <c r="A753" s="1"/>
      <c r="B753" s="2"/>
      <c r="C753" s="2"/>
      <c r="D753" s="2"/>
      <c r="E753" s="3"/>
      <c r="F753" s="3"/>
      <c r="G753" s="80"/>
      <c r="H753" s="80"/>
      <c r="I753" s="34"/>
    </row>
    <row r="754" s="135" customFormat="true" ht="15.75" hidden="false" customHeight="false" outlineLevel="0" collapsed="false">
      <c r="A754" s="1"/>
      <c r="B754" s="2"/>
      <c r="C754" s="2"/>
      <c r="D754" s="2"/>
      <c r="E754" s="3"/>
      <c r="F754" s="3"/>
      <c r="G754" s="80"/>
      <c r="H754" s="80"/>
      <c r="I754" s="134"/>
    </row>
    <row r="755" s="135" customFormat="true" ht="15.75" hidden="false" customHeight="false" outlineLevel="0" collapsed="false">
      <c r="A755" s="1"/>
      <c r="B755" s="2"/>
      <c r="C755" s="2"/>
      <c r="D755" s="2"/>
      <c r="E755" s="3"/>
      <c r="F755" s="3"/>
      <c r="G755" s="80"/>
      <c r="H755" s="80"/>
      <c r="I755" s="134"/>
    </row>
    <row r="756" s="135" customFormat="true" ht="15.75" hidden="false" customHeight="false" outlineLevel="0" collapsed="false">
      <c r="A756" s="1"/>
      <c r="B756" s="3"/>
      <c r="C756" s="2"/>
      <c r="D756" s="2"/>
      <c r="E756" s="3"/>
      <c r="F756" s="3"/>
      <c r="G756" s="80"/>
      <c r="H756" s="80"/>
      <c r="I756" s="134"/>
    </row>
    <row r="757" s="135" customFormat="true" ht="15.75" hidden="false" customHeight="false" outlineLevel="0" collapsed="false">
      <c r="A757" s="1"/>
      <c r="B757" s="3"/>
      <c r="C757" s="2"/>
      <c r="D757" s="2"/>
      <c r="E757" s="3"/>
      <c r="F757" s="3"/>
      <c r="G757" s="80"/>
      <c r="H757" s="80"/>
      <c r="I757" s="134"/>
    </row>
    <row r="758" s="135" customFormat="true" ht="15.75" hidden="false" customHeight="false" outlineLevel="0" collapsed="false">
      <c r="A758" s="1"/>
      <c r="B758" s="2"/>
      <c r="C758" s="3"/>
      <c r="D758" s="3"/>
      <c r="E758" s="3"/>
      <c r="F758" s="3"/>
      <c r="G758" s="78"/>
      <c r="H758" s="5"/>
      <c r="I758" s="134"/>
    </row>
    <row r="759" s="135" customFormat="true" ht="15.75" hidden="false" customHeight="false" outlineLevel="0" collapsed="false">
      <c r="A759" s="119"/>
      <c r="B759" s="76"/>
      <c r="C759" s="84"/>
      <c r="D759" s="84"/>
      <c r="E759" s="84"/>
      <c r="F759" s="84"/>
      <c r="G759" s="78"/>
      <c r="H759" s="120"/>
      <c r="I759" s="134"/>
    </row>
    <row r="760" s="135" customFormat="true" ht="15.75" hidden="false" customHeight="false" outlineLevel="0" collapsed="false">
      <c r="A760" s="1"/>
      <c r="B760" s="2"/>
      <c r="C760" s="3"/>
      <c r="D760" s="3"/>
      <c r="E760" s="3"/>
      <c r="F760" s="3"/>
      <c r="G760" s="80"/>
      <c r="H760" s="5"/>
      <c r="I760" s="134"/>
    </row>
    <row r="761" s="135" customFormat="true" ht="15.75" hidden="false" customHeight="false" outlineLevel="0" collapsed="false">
      <c r="A761" s="1"/>
      <c r="B761" s="2"/>
      <c r="C761" s="3"/>
      <c r="D761" s="3"/>
      <c r="E761" s="3"/>
      <c r="F761" s="3"/>
      <c r="G761" s="80"/>
      <c r="H761" s="5"/>
      <c r="I761" s="134"/>
    </row>
    <row r="762" s="135" customFormat="true" ht="15.75" hidden="false" customHeight="false" outlineLevel="0" collapsed="false">
      <c r="A762" s="89"/>
      <c r="B762" s="2"/>
      <c r="C762" s="3"/>
      <c r="D762" s="3"/>
      <c r="E762" s="3"/>
      <c r="F762" s="3"/>
      <c r="G762" s="80"/>
      <c r="H762" s="5"/>
      <c r="I762" s="134"/>
    </row>
    <row r="763" s="135" customFormat="true" ht="15.75" hidden="false" customHeight="false" outlineLevel="0" collapsed="false">
      <c r="A763" s="89"/>
      <c r="B763" s="2"/>
      <c r="C763" s="3"/>
      <c r="D763" s="3"/>
      <c r="E763" s="3"/>
      <c r="F763" s="3"/>
      <c r="G763" s="80"/>
      <c r="H763" s="5"/>
      <c r="I763" s="134"/>
    </row>
    <row r="764" s="135" customFormat="true" ht="15.75" hidden="false" customHeight="false" outlineLevel="0" collapsed="false">
      <c r="A764" s="1"/>
      <c r="B764" s="2"/>
      <c r="C764" s="3"/>
      <c r="D764" s="3"/>
      <c r="E764" s="3"/>
      <c r="F764" s="3"/>
      <c r="G764" s="80"/>
      <c r="H764" s="5"/>
      <c r="I764" s="134"/>
    </row>
    <row r="765" s="135" customFormat="true" ht="15.75" hidden="false" customHeight="false" outlineLevel="0" collapsed="false">
      <c r="A765" s="1"/>
      <c r="B765" s="2"/>
      <c r="C765" s="3"/>
      <c r="D765" s="3"/>
      <c r="E765" s="3"/>
      <c r="F765" s="3"/>
      <c r="G765" s="80"/>
      <c r="H765" s="5"/>
      <c r="I765" s="134"/>
    </row>
    <row r="766" s="135" customFormat="true" ht="15.75" hidden="false" customHeight="false" outlineLevel="0" collapsed="false">
      <c r="A766" s="1"/>
      <c r="B766" s="2"/>
      <c r="C766" s="3"/>
      <c r="D766" s="3"/>
      <c r="E766" s="3"/>
      <c r="F766" s="3"/>
      <c r="G766" s="80"/>
      <c r="H766" s="5"/>
      <c r="I766" s="134"/>
    </row>
    <row r="767" s="135" customFormat="true" ht="15.75" hidden="false" customHeight="false" outlineLevel="0" collapsed="false">
      <c r="A767" s="1"/>
      <c r="B767" s="2"/>
      <c r="C767" s="3"/>
      <c r="D767" s="3"/>
      <c r="E767" s="2"/>
      <c r="F767" s="3"/>
      <c r="G767" s="80"/>
      <c r="H767" s="5"/>
      <c r="I767" s="134"/>
    </row>
    <row r="768" s="135" customFormat="true" ht="15.75" hidden="false" customHeight="false" outlineLevel="0" collapsed="false">
      <c r="A768" s="1"/>
      <c r="B768" s="2"/>
      <c r="C768" s="3"/>
      <c r="D768" s="3"/>
      <c r="E768" s="2"/>
      <c r="F768" s="3"/>
      <c r="G768" s="80"/>
      <c r="H768" s="5"/>
      <c r="I768" s="134"/>
    </row>
    <row r="769" s="135" customFormat="true" ht="15.75" hidden="false" customHeight="false" outlineLevel="0" collapsed="false">
      <c r="A769" s="1"/>
      <c r="B769" s="2"/>
      <c r="C769" s="3"/>
      <c r="D769" s="3"/>
      <c r="E769" s="2"/>
      <c r="F769" s="3"/>
      <c r="G769" s="80"/>
      <c r="H769" s="5"/>
      <c r="I769" s="134"/>
    </row>
    <row r="770" customFormat="false" ht="15.75" hidden="false" customHeight="false" outlineLevel="0" collapsed="false">
      <c r="E770" s="2"/>
      <c r="G770" s="80"/>
    </row>
    <row r="771" customFormat="false" ht="15.75" hidden="false" customHeight="false" outlineLevel="0" collapsed="false">
      <c r="E771" s="2"/>
      <c r="G771" s="80"/>
    </row>
    <row r="772" customFormat="false" ht="15.75" hidden="false" customHeight="false" outlineLevel="0" collapsed="false">
      <c r="E772" s="2"/>
      <c r="G772" s="80"/>
    </row>
    <row r="773" customFormat="false" ht="15.75" hidden="false" customHeight="false" outlineLevel="0" collapsed="false">
      <c r="E773" s="2"/>
      <c r="G773" s="80"/>
    </row>
    <row r="774" customFormat="false" ht="15.75" hidden="false" customHeight="false" outlineLevel="0" collapsed="false">
      <c r="E774" s="2"/>
      <c r="G774" s="80"/>
    </row>
    <row r="775" customFormat="false" ht="15.75" hidden="false" customHeight="false" outlineLevel="0" collapsed="false">
      <c r="E775" s="2"/>
      <c r="G775" s="80"/>
    </row>
    <row r="776" customFormat="false" ht="15.75" hidden="false" customHeight="false" outlineLevel="0" collapsed="false">
      <c r="E776" s="2"/>
      <c r="G776" s="80"/>
    </row>
    <row r="777" customFormat="false" ht="15.75" hidden="false" customHeight="false" outlineLevel="0" collapsed="false">
      <c r="G777" s="80"/>
    </row>
    <row r="778" s="89" customFormat="true" ht="15.75" hidden="false" customHeight="false" outlineLevel="0" collapsed="false">
      <c r="A778" s="119"/>
      <c r="B778" s="84"/>
      <c r="C778" s="84"/>
      <c r="D778" s="84"/>
      <c r="E778" s="84"/>
      <c r="F778" s="84"/>
      <c r="G778" s="78"/>
      <c r="H778" s="120"/>
      <c r="I778" s="128"/>
    </row>
    <row r="779" s="89" customFormat="true" ht="15.75" hidden="false" customHeight="false" outlineLevel="0" collapsed="false">
      <c r="A779" s="1"/>
      <c r="B779" s="3"/>
      <c r="C779" s="3"/>
      <c r="D779" s="3"/>
      <c r="E779" s="3"/>
      <c r="F779" s="3"/>
      <c r="G779" s="80"/>
      <c r="H779" s="5"/>
      <c r="I779" s="128"/>
    </row>
    <row r="780" s="89" customFormat="true" ht="15.75" hidden="false" customHeight="false" outlineLevel="0" collapsed="false">
      <c r="A780" s="1"/>
      <c r="B780" s="3"/>
      <c r="C780" s="3"/>
      <c r="D780" s="3"/>
      <c r="E780" s="3"/>
      <c r="F780" s="3"/>
      <c r="G780" s="80"/>
      <c r="H780" s="5"/>
      <c r="I780" s="128"/>
    </row>
    <row r="781" s="89" customFormat="true" ht="15.75" hidden="false" customHeight="false" outlineLevel="0" collapsed="false">
      <c r="A781" s="1"/>
      <c r="B781" s="3"/>
      <c r="C781" s="3"/>
      <c r="D781" s="3"/>
      <c r="E781" s="3"/>
      <c r="F781" s="3"/>
      <c r="G781" s="80"/>
      <c r="H781" s="5"/>
      <c r="I781" s="128"/>
    </row>
    <row r="782" s="89" customFormat="true" ht="15.75" hidden="false" customHeight="false" outlineLevel="0" collapsed="false">
      <c r="A782" s="1"/>
      <c r="B782" s="3"/>
      <c r="C782" s="3"/>
      <c r="D782" s="3"/>
      <c r="E782" s="3"/>
      <c r="F782" s="3"/>
      <c r="G782" s="80"/>
      <c r="H782" s="5"/>
      <c r="I782" s="128"/>
    </row>
    <row r="783" s="89" customFormat="true" ht="15.75" hidden="false" customHeight="false" outlineLevel="0" collapsed="false">
      <c r="B783" s="2"/>
      <c r="C783" s="2"/>
      <c r="D783" s="2"/>
      <c r="E783" s="3"/>
      <c r="F783" s="2"/>
      <c r="G783" s="80"/>
      <c r="H783" s="80"/>
      <c r="I783" s="128"/>
    </row>
    <row r="784" s="89" customFormat="true" ht="15.75" hidden="false" customHeight="false" outlineLevel="0" collapsed="false">
      <c r="B784" s="2"/>
      <c r="C784" s="2"/>
      <c r="D784" s="2"/>
      <c r="E784" s="2"/>
      <c r="F784" s="2"/>
      <c r="G784" s="80"/>
      <c r="H784" s="80"/>
      <c r="I784" s="128"/>
    </row>
    <row r="785" s="89" customFormat="true" ht="15.75" hidden="false" customHeight="false" outlineLevel="0" collapsed="false">
      <c r="B785" s="2"/>
      <c r="C785" s="2"/>
      <c r="D785" s="2"/>
      <c r="E785" s="2"/>
      <c r="F785" s="2"/>
      <c r="G785" s="80"/>
      <c r="H785" s="80"/>
      <c r="I785" s="128"/>
    </row>
    <row r="786" s="131" customFormat="true" ht="15.75" hidden="false" customHeight="false" outlineLevel="0" collapsed="false">
      <c r="A786" s="1"/>
      <c r="B786" s="3"/>
      <c r="C786" s="3"/>
      <c r="D786" s="3"/>
      <c r="E786" s="3"/>
      <c r="F786" s="3"/>
      <c r="G786" s="80"/>
      <c r="H786" s="5"/>
      <c r="I786" s="130"/>
    </row>
    <row r="787" customFormat="false" ht="15.75" hidden="false" customHeight="false" outlineLevel="0" collapsed="false">
      <c r="B787" s="3"/>
      <c r="G787" s="80"/>
    </row>
    <row r="788" customFormat="false" ht="15.75" hidden="false" customHeight="false" outlineLevel="0" collapsed="false">
      <c r="B788" s="3"/>
      <c r="G788" s="80"/>
    </row>
    <row r="789" customFormat="false" ht="15.75" hidden="false" customHeight="false" outlineLevel="0" collapsed="false">
      <c r="A789" s="89"/>
      <c r="C789" s="2"/>
      <c r="D789" s="2"/>
      <c r="F789" s="2"/>
      <c r="G789" s="80"/>
      <c r="H789" s="80"/>
    </row>
    <row r="790" customFormat="false" ht="15.75" hidden="false" customHeight="false" outlineLevel="0" collapsed="false">
      <c r="A790" s="89"/>
      <c r="C790" s="2"/>
      <c r="D790" s="2"/>
      <c r="E790" s="2"/>
      <c r="F790" s="2"/>
      <c r="G790" s="80"/>
      <c r="H790" s="80"/>
    </row>
    <row r="791" customFormat="false" ht="15.75" hidden="false" customHeight="false" outlineLevel="0" collapsed="false">
      <c r="A791" s="89"/>
      <c r="C791" s="2"/>
      <c r="D791" s="2"/>
      <c r="E791" s="2"/>
      <c r="F791" s="2"/>
      <c r="G791" s="80"/>
      <c r="H791" s="80"/>
    </row>
    <row r="792" customFormat="false" ht="15.75" hidden="false" customHeight="false" outlineLevel="0" collapsed="false">
      <c r="A792" s="89"/>
      <c r="C792" s="2"/>
      <c r="D792" s="2"/>
      <c r="E792" s="2"/>
      <c r="F792" s="2"/>
      <c r="G792" s="80"/>
      <c r="H792" s="80"/>
    </row>
    <row r="793" customFormat="false" ht="15.75" hidden="false" customHeight="false" outlineLevel="0" collapsed="false">
      <c r="A793" s="89"/>
      <c r="C793" s="2"/>
      <c r="D793" s="2"/>
      <c r="E793" s="2"/>
      <c r="F793" s="2"/>
      <c r="G793" s="80"/>
      <c r="H793" s="80"/>
    </row>
    <row r="794" customFormat="false" ht="15.75" hidden="false" customHeight="false" outlineLevel="0" collapsed="false">
      <c r="A794" s="89"/>
      <c r="C794" s="2"/>
      <c r="D794" s="2"/>
      <c r="E794" s="2"/>
      <c r="F794" s="2"/>
      <c r="G794" s="80"/>
      <c r="H794" s="80"/>
    </row>
    <row r="795" customFormat="false" ht="15.75" hidden="false" customHeight="false" outlineLevel="0" collapsed="false">
      <c r="B795" s="3"/>
      <c r="G795" s="80"/>
    </row>
    <row r="796" customFormat="false" ht="15.75" hidden="false" customHeight="false" outlineLevel="0" collapsed="false">
      <c r="B796" s="3"/>
      <c r="G796" s="80"/>
    </row>
    <row r="797" customFormat="false" ht="15.75" hidden="false" customHeight="false" outlineLevel="0" collapsed="false">
      <c r="B797" s="3"/>
      <c r="G797" s="80"/>
    </row>
    <row r="798" s="89" customFormat="true" ht="15.75" hidden="false" customHeight="false" outlineLevel="0" collapsed="false">
      <c r="A798" s="1"/>
      <c r="B798" s="3"/>
      <c r="C798" s="3"/>
      <c r="D798" s="3"/>
      <c r="E798" s="3"/>
      <c r="F798" s="3"/>
      <c r="G798" s="80"/>
      <c r="H798" s="5"/>
      <c r="I798" s="128"/>
    </row>
    <row r="799" s="89" customFormat="true" ht="15.75" hidden="false" customHeight="false" outlineLevel="0" collapsed="false">
      <c r="B799" s="3"/>
      <c r="C799" s="3"/>
      <c r="D799" s="3"/>
      <c r="E799" s="3"/>
      <c r="F799" s="3"/>
      <c r="G799" s="80"/>
      <c r="H799" s="80"/>
      <c r="I799" s="128"/>
    </row>
    <row r="800" s="89" customFormat="true" ht="15.75" hidden="false" customHeight="false" outlineLevel="0" collapsed="false">
      <c r="A800" s="1"/>
      <c r="B800" s="3"/>
      <c r="C800" s="3"/>
      <c r="D800" s="3"/>
      <c r="E800" s="3"/>
      <c r="F800" s="3"/>
      <c r="G800" s="80"/>
      <c r="H800" s="5"/>
      <c r="I800" s="128"/>
    </row>
    <row r="801" s="89" customFormat="true" ht="15.75" hidden="false" customHeight="false" outlineLevel="0" collapsed="false">
      <c r="A801" s="1"/>
      <c r="B801" s="3"/>
      <c r="C801" s="3"/>
      <c r="D801" s="3"/>
      <c r="E801" s="3"/>
      <c r="F801" s="3"/>
      <c r="G801" s="80"/>
      <c r="H801" s="5"/>
      <c r="I801" s="128"/>
    </row>
    <row r="802" s="89" customFormat="true" ht="15.75" hidden="false" customHeight="false" outlineLevel="0" collapsed="false">
      <c r="A802" s="1"/>
      <c r="B802" s="3"/>
      <c r="C802" s="3"/>
      <c r="D802" s="3"/>
      <c r="E802" s="3"/>
      <c r="F802" s="3"/>
      <c r="G802" s="80"/>
      <c r="H802" s="5"/>
      <c r="I802" s="128"/>
    </row>
    <row r="803" s="89" customFormat="true" ht="15.75" hidden="false" customHeight="false" outlineLevel="0" collapsed="false">
      <c r="A803" s="1"/>
      <c r="B803" s="3"/>
      <c r="C803" s="3"/>
      <c r="D803" s="3"/>
      <c r="E803" s="3"/>
      <c r="F803" s="3"/>
      <c r="G803" s="80"/>
      <c r="H803" s="5"/>
      <c r="I803" s="128"/>
    </row>
    <row r="804" s="89" customFormat="true" ht="15.75" hidden="false" customHeight="false" outlineLevel="0" collapsed="false">
      <c r="A804" s="1"/>
      <c r="B804" s="3"/>
      <c r="C804" s="3"/>
      <c r="D804" s="3"/>
      <c r="E804" s="3"/>
      <c r="F804" s="3"/>
      <c r="G804" s="80"/>
      <c r="H804" s="5"/>
      <c r="I804" s="128"/>
    </row>
    <row r="805" s="89" customFormat="true" ht="15.75" hidden="false" customHeight="false" outlineLevel="0" collapsed="false">
      <c r="A805" s="1"/>
      <c r="B805" s="3"/>
      <c r="C805" s="3"/>
      <c r="D805" s="3"/>
      <c r="E805" s="3"/>
      <c r="F805" s="3"/>
      <c r="G805" s="80"/>
      <c r="H805" s="5"/>
      <c r="I805" s="128"/>
    </row>
    <row r="806" s="89" customFormat="true" ht="15.75" hidden="false" customHeight="false" outlineLevel="0" collapsed="false">
      <c r="A806" s="1"/>
      <c r="B806" s="3"/>
      <c r="C806" s="3"/>
      <c r="D806" s="3"/>
      <c r="E806" s="3"/>
      <c r="F806" s="3"/>
      <c r="G806" s="80"/>
      <c r="H806" s="5"/>
      <c r="I806" s="128"/>
    </row>
    <row r="807" s="89" customFormat="true" ht="15.75" hidden="false" customHeight="false" outlineLevel="0" collapsed="false">
      <c r="A807" s="1"/>
      <c r="B807" s="3"/>
      <c r="C807" s="3"/>
      <c r="D807" s="3"/>
      <c r="E807" s="3"/>
      <c r="F807" s="3"/>
      <c r="G807" s="80"/>
      <c r="H807" s="5"/>
      <c r="I807" s="128"/>
    </row>
    <row r="808" s="89" customFormat="true" ht="15.75" hidden="false" customHeight="false" outlineLevel="0" collapsed="false">
      <c r="B808" s="2"/>
      <c r="C808" s="2"/>
      <c r="D808" s="2"/>
      <c r="E808" s="3"/>
      <c r="F808" s="2"/>
      <c r="G808" s="80"/>
      <c r="H808" s="80"/>
      <c r="I808" s="128"/>
    </row>
    <row r="809" s="89" customFormat="true" ht="15.75" hidden="false" customHeight="false" outlineLevel="0" collapsed="false">
      <c r="B809" s="2"/>
      <c r="C809" s="2"/>
      <c r="D809" s="2"/>
      <c r="E809" s="3"/>
      <c r="F809" s="2"/>
      <c r="G809" s="80"/>
      <c r="H809" s="80"/>
      <c r="I809" s="128"/>
    </row>
    <row r="810" s="89" customFormat="true" ht="15.75" hidden="false" customHeight="false" outlineLevel="0" collapsed="false">
      <c r="A810" s="1"/>
      <c r="B810" s="3"/>
      <c r="C810" s="3"/>
      <c r="D810" s="3"/>
      <c r="E810" s="3"/>
      <c r="F810" s="3"/>
      <c r="G810" s="80"/>
      <c r="H810" s="5"/>
      <c r="I810" s="128"/>
    </row>
    <row r="811" customFormat="false" ht="15.75" hidden="false" customHeight="false" outlineLevel="0" collapsed="false">
      <c r="B811" s="3"/>
      <c r="G811" s="80"/>
    </row>
    <row r="812" s="131" customFormat="true" ht="15.75" hidden="false" customHeight="false" outlineLevel="0" collapsed="false">
      <c r="A812" s="1"/>
      <c r="B812" s="3"/>
      <c r="C812" s="3"/>
      <c r="D812" s="3"/>
      <c r="E812" s="3"/>
      <c r="F812" s="3"/>
      <c r="G812" s="80"/>
      <c r="H812" s="5"/>
      <c r="I812" s="130"/>
    </row>
    <row r="813" customFormat="false" ht="15.75" hidden="false" customHeight="false" outlineLevel="0" collapsed="false">
      <c r="B813" s="3"/>
      <c r="G813" s="80"/>
    </row>
    <row r="814" customFormat="false" ht="15.75" hidden="false" customHeight="false" outlineLevel="0" collapsed="false">
      <c r="A814" s="89"/>
      <c r="C814" s="2"/>
      <c r="D814" s="2"/>
      <c r="E814" s="2"/>
      <c r="F814" s="2"/>
      <c r="G814" s="80"/>
      <c r="H814" s="80"/>
    </row>
    <row r="815" customFormat="false" ht="15.75" hidden="false" customHeight="false" outlineLevel="0" collapsed="false">
      <c r="A815" s="89"/>
      <c r="C815" s="2"/>
      <c r="D815" s="2"/>
      <c r="E815" s="2"/>
      <c r="F815" s="2"/>
      <c r="G815" s="80"/>
      <c r="H815" s="80"/>
    </row>
    <row r="816" customFormat="false" ht="15.75" hidden="false" customHeight="false" outlineLevel="0" collapsed="false">
      <c r="A816" s="89"/>
      <c r="C816" s="2"/>
      <c r="D816" s="2"/>
      <c r="E816" s="2"/>
      <c r="F816" s="2"/>
      <c r="G816" s="80"/>
      <c r="H816" s="80"/>
    </row>
    <row r="817" customFormat="false" ht="15.75" hidden="false" customHeight="false" outlineLevel="0" collapsed="false">
      <c r="A817" s="89"/>
      <c r="B817" s="3"/>
      <c r="G817" s="80"/>
    </row>
    <row r="818" customFormat="false" ht="15.75" hidden="false" customHeight="false" outlineLevel="0" collapsed="false">
      <c r="A818" s="89"/>
      <c r="B818" s="3"/>
      <c r="G818" s="80"/>
    </row>
    <row r="819" customFormat="false" ht="15.75" hidden="false" customHeight="false" outlineLevel="0" collapsed="false">
      <c r="A819" s="89"/>
      <c r="G819" s="80"/>
    </row>
    <row r="820" customFormat="false" ht="15.75" hidden="false" customHeight="false" outlineLevel="0" collapsed="false">
      <c r="A820" s="89"/>
      <c r="G820" s="80"/>
    </row>
    <row r="821" customFormat="false" ht="15.75" hidden="false" customHeight="false" outlineLevel="0" collapsed="false">
      <c r="G821" s="80"/>
    </row>
    <row r="822" customFormat="false" ht="15.75" hidden="false" customHeight="false" outlineLevel="0" collapsed="false">
      <c r="A822" s="89"/>
      <c r="G822" s="80"/>
    </row>
    <row r="823" customFormat="false" ht="15.75" hidden="false" customHeight="false" outlineLevel="0" collapsed="false">
      <c r="A823" s="89"/>
      <c r="G823" s="80"/>
    </row>
    <row r="824" customFormat="false" ht="15.75" hidden="false" customHeight="false" outlineLevel="0" collapsed="false">
      <c r="A824" s="89"/>
      <c r="G824" s="80"/>
    </row>
    <row r="825" customFormat="false" ht="15.75" hidden="false" customHeight="false" outlineLevel="0" collapsed="false">
      <c r="A825" s="89"/>
      <c r="G825" s="80"/>
    </row>
    <row r="826" customFormat="false" ht="15.75" hidden="false" customHeight="false" outlineLevel="0" collapsed="false">
      <c r="A826" s="89"/>
      <c r="G826" s="80"/>
    </row>
    <row r="827" customFormat="false" ht="15.75" hidden="false" customHeight="false" outlineLevel="0" collapsed="false">
      <c r="A827" s="89"/>
      <c r="G827" s="80"/>
    </row>
    <row r="828" customFormat="false" ht="15.75" hidden="false" customHeight="false" outlineLevel="0" collapsed="false">
      <c r="A828" s="89"/>
      <c r="B828" s="3"/>
      <c r="G828" s="80"/>
    </row>
    <row r="829" customFormat="false" ht="15.75" hidden="false" customHeight="false" outlineLevel="0" collapsed="false">
      <c r="A829" s="89"/>
      <c r="B829" s="3"/>
      <c r="G829" s="80"/>
    </row>
    <row r="830" customFormat="false" ht="15.75" hidden="false" customHeight="false" outlineLevel="0" collapsed="false">
      <c r="A830" s="89"/>
      <c r="B830" s="3"/>
      <c r="G830" s="80"/>
    </row>
    <row r="831" s="131" customFormat="true" ht="15.75" hidden="false" customHeight="false" outlineLevel="0" collapsed="false">
      <c r="A831" s="89"/>
      <c r="B831" s="3"/>
      <c r="C831" s="3"/>
      <c r="D831" s="3"/>
      <c r="E831" s="3"/>
      <c r="F831" s="3"/>
      <c r="G831" s="80"/>
      <c r="H831" s="5"/>
      <c r="I831" s="130"/>
    </row>
    <row r="832" customFormat="false" ht="15.75" hidden="false" customHeight="false" outlineLevel="0" collapsed="false">
      <c r="A832" s="89"/>
      <c r="G832" s="80"/>
    </row>
    <row r="833" customFormat="false" ht="15.75" hidden="false" customHeight="false" outlineLevel="0" collapsed="false">
      <c r="A833" s="89"/>
      <c r="G833" s="80"/>
    </row>
    <row r="834" customFormat="false" ht="15.75" hidden="false" customHeight="false" outlineLevel="0" collapsed="false">
      <c r="A834" s="89"/>
      <c r="G834" s="80"/>
    </row>
    <row r="835" customFormat="false" ht="15.75" hidden="false" customHeight="false" outlineLevel="0" collapsed="false">
      <c r="A835" s="89"/>
      <c r="G835" s="80"/>
    </row>
    <row r="836" s="89" customFormat="true" ht="15.75" hidden="false" customHeight="false" outlineLevel="0" collapsed="false">
      <c r="B836" s="2"/>
      <c r="C836" s="3"/>
      <c r="D836" s="3"/>
      <c r="E836" s="3"/>
      <c r="F836" s="3"/>
      <c r="G836" s="80"/>
      <c r="H836" s="5"/>
      <c r="I836" s="128"/>
    </row>
    <row r="837" s="89" customFormat="true" ht="15.75" hidden="false" customHeight="false" outlineLevel="0" collapsed="false">
      <c r="B837" s="2"/>
      <c r="C837" s="3"/>
      <c r="D837" s="3"/>
      <c r="E837" s="3"/>
      <c r="F837" s="3"/>
      <c r="G837" s="80"/>
      <c r="H837" s="5"/>
      <c r="I837" s="128"/>
    </row>
    <row r="838" s="89" customFormat="true" ht="15.75" hidden="false" customHeight="false" outlineLevel="0" collapsed="false">
      <c r="B838" s="2"/>
      <c r="C838" s="3"/>
      <c r="D838" s="3"/>
      <c r="E838" s="3"/>
      <c r="F838" s="3"/>
      <c r="G838" s="80"/>
      <c r="H838" s="5"/>
      <c r="I838" s="128"/>
    </row>
    <row r="839" customFormat="false" ht="15.75" hidden="false" customHeight="false" outlineLevel="0" collapsed="false">
      <c r="A839" s="89"/>
      <c r="G839" s="80"/>
    </row>
    <row r="840" customFormat="false" ht="15.75" hidden="false" customHeight="false" outlineLevel="0" collapsed="false">
      <c r="A840" s="89"/>
      <c r="G840" s="80"/>
    </row>
    <row r="841" customFormat="false" ht="15.75" hidden="false" customHeight="false" outlineLevel="0" collapsed="false">
      <c r="A841" s="89"/>
      <c r="G841" s="80"/>
    </row>
    <row r="842" s="89" customFormat="true" ht="15.75" hidden="false" customHeight="false" outlineLevel="0" collapsed="false">
      <c r="B842" s="2"/>
      <c r="C842" s="3"/>
      <c r="D842" s="3"/>
      <c r="E842" s="3"/>
      <c r="F842" s="3"/>
      <c r="G842" s="80"/>
      <c r="H842" s="5"/>
      <c r="I842" s="128"/>
    </row>
    <row r="843" s="89" customFormat="true" ht="15.75" hidden="false" customHeight="false" outlineLevel="0" collapsed="false">
      <c r="B843" s="2"/>
      <c r="C843" s="3"/>
      <c r="D843" s="3"/>
      <c r="E843" s="3"/>
      <c r="F843" s="3"/>
      <c r="G843" s="80"/>
      <c r="H843" s="5"/>
      <c r="I843" s="128"/>
    </row>
    <row r="844" s="89" customFormat="true" ht="15.75" hidden="false" customHeight="false" outlineLevel="0" collapsed="false">
      <c r="B844" s="2"/>
      <c r="C844" s="3"/>
      <c r="D844" s="3"/>
      <c r="E844" s="3"/>
      <c r="F844" s="3"/>
      <c r="G844" s="80"/>
      <c r="H844" s="5"/>
      <c r="I844" s="128"/>
    </row>
    <row r="845" s="89" customFormat="true" ht="15.75" hidden="false" customHeight="false" outlineLevel="0" collapsed="false">
      <c r="B845" s="2"/>
      <c r="C845" s="3"/>
      <c r="D845" s="3"/>
      <c r="E845" s="3"/>
      <c r="F845" s="3"/>
      <c r="G845" s="80"/>
      <c r="H845" s="5"/>
      <c r="I845" s="128"/>
    </row>
    <row r="846" s="89" customFormat="true" ht="15.75" hidden="false" customHeight="false" outlineLevel="0" collapsed="false">
      <c r="B846" s="2"/>
      <c r="C846" s="3"/>
      <c r="D846" s="3"/>
      <c r="E846" s="3"/>
      <c r="F846" s="3"/>
      <c r="G846" s="80"/>
      <c r="H846" s="5"/>
      <c r="I846" s="128"/>
    </row>
    <row r="847" s="89" customFormat="true" ht="15.75" hidden="false" customHeight="false" outlineLevel="0" collapsed="false">
      <c r="B847" s="2"/>
      <c r="C847" s="3"/>
      <c r="D847" s="3"/>
      <c r="E847" s="3"/>
      <c r="F847" s="3"/>
      <c r="G847" s="80"/>
      <c r="H847" s="5"/>
      <c r="I847" s="128"/>
    </row>
    <row r="848" customFormat="false" ht="15.75" hidden="false" customHeight="false" outlineLevel="0" collapsed="false">
      <c r="A848" s="89"/>
      <c r="G848" s="80"/>
    </row>
    <row r="849" customFormat="false" ht="15.75" hidden="false" customHeight="false" outlineLevel="0" collapsed="false">
      <c r="A849" s="89"/>
      <c r="G849" s="80"/>
    </row>
    <row r="850" customFormat="false" ht="15.75" hidden="false" customHeight="false" outlineLevel="0" collapsed="false">
      <c r="A850" s="89"/>
      <c r="G850" s="80"/>
    </row>
    <row r="851" customFormat="false" ht="15.75" hidden="false" customHeight="false" outlineLevel="0" collapsed="false">
      <c r="A851" s="89"/>
      <c r="G851" s="80"/>
    </row>
    <row r="852" s="89" customFormat="true" ht="15.75" hidden="false" customHeight="false" outlineLevel="0" collapsed="false">
      <c r="B852" s="2"/>
      <c r="C852" s="3"/>
      <c r="D852" s="3"/>
      <c r="E852" s="3"/>
      <c r="F852" s="3"/>
      <c r="G852" s="80"/>
      <c r="H852" s="5"/>
      <c r="I852" s="128"/>
    </row>
    <row r="853" customFormat="false" ht="15.75" hidden="false" customHeight="false" outlineLevel="0" collapsed="false">
      <c r="A853" s="89"/>
      <c r="G853" s="80"/>
    </row>
    <row r="854" customFormat="false" ht="15.75" hidden="false" customHeight="false" outlineLevel="0" collapsed="false">
      <c r="A854" s="89"/>
      <c r="G854" s="80"/>
    </row>
    <row r="855" customFormat="false" ht="15.75" hidden="false" customHeight="false" outlineLevel="0" collapsed="false">
      <c r="A855" s="89"/>
      <c r="G855" s="80"/>
    </row>
    <row r="856" customFormat="false" ht="15.75" hidden="false" customHeight="false" outlineLevel="0" collapsed="false">
      <c r="A856" s="89"/>
      <c r="G856" s="80"/>
    </row>
    <row r="857" customFormat="false" ht="15.75" hidden="false" customHeight="false" outlineLevel="0" collapsed="false">
      <c r="A857" s="89"/>
      <c r="G857" s="80"/>
    </row>
    <row r="858" customFormat="false" ht="15.75" hidden="false" customHeight="false" outlineLevel="0" collapsed="false">
      <c r="A858" s="89"/>
      <c r="G858" s="80"/>
    </row>
    <row r="859" customFormat="false" ht="15.75" hidden="false" customHeight="false" outlineLevel="0" collapsed="false">
      <c r="A859" s="89"/>
      <c r="G859" s="80"/>
    </row>
    <row r="860" customFormat="false" ht="15.75" hidden="false" customHeight="false" outlineLevel="0" collapsed="false">
      <c r="A860" s="89"/>
      <c r="G860" s="80"/>
    </row>
    <row r="861" s="89" customFormat="true" ht="15.75" hidden="false" customHeight="false" outlineLevel="0" collapsed="false">
      <c r="B861" s="2"/>
      <c r="C861" s="3"/>
      <c r="D861" s="3"/>
      <c r="E861" s="3"/>
      <c r="F861" s="3"/>
      <c r="G861" s="80"/>
      <c r="H861" s="5"/>
      <c r="I861" s="128"/>
    </row>
    <row r="862" s="89" customFormat="true" ht="15.75" hidden="false" customHeight="false" outlineLevel="0" collapsed="false">
      <c r="B862" s="2"/>
      <c r="C862" s="3"/>
      <c r="D862" s="3"/>
      <c r="E862" s="3"/>
      <c r="F862" s="3"/>
      <c r="G862" s="80"/>
      <c r="H862" s="5"/>
      <c r="I862" s="128"/>
    </row>
    <row r="863" s="137" customFormat="true" ht="15.75" hidden="false" customHeight="false" outlineLevel="0" collapsed="false">
      <c r="A863" s="89"/>
      <c r="B863" s="2"/>
      <c r="C863" s="3"/>
      <c r="D863" s="3"/>
      <c r="E863" s="3"/>
      <c r="F863" s="3"/>
      <c r="G863" s="80"/>
      <c r="H863" s="5"/>
      <c r="I863" s="136"/>
    </row>
    <row r="864" customFormat="false" ht="15.75" hidden="false" customHeight="false" outlineLevel="0" collapsed="false">
      <c r="A864" s="89"/>
      <c r="G864" s="80"/>
    </row>
    <row r="865" customFormat="false" ht="15.75" hidden="false" customHeight="false" outlineLevel="0" collapsed="false">
      <c r="A865" s="89"/>
      <c r="G865" s="80"/>
    </row>
    <row r="866" customFormat="false" ht="15.75" hidden="false" customHeight="false" outlineLevel="0" collapsed="false">
      <c r="A866" s="89"/>
      <c r="G866" s="80"/>
    </row>
    <row r="867" s="89" customFormat="true" ht="15.75" hidden="false" customHeight="false" outlineLevel="0" collapsed="false">
      <c r="B867" s="2"/>
      <c r="C867" s="3"/>
      <c r="D867" s="3"/>
      <c r="E867" s="3"/>
      <c r="F867" s="3"/>
      <c r="G867" s="80"/>
      <c r="H867" s="5"/>
      <c r="I867" s="128"/>
    </row>
    <row r="868" s="89" customFormat="true" ht="15.75" hidden="false" customHeight="false" outlineLevel="0" collapsed="false">
      <c r="B868" s="2"/>
      <c r="C868" s="3"/>
      <c r="D868" s="3"/>
      <c r="E868" s="3"/>
      <c r="F868" s="3"/>
      <c r="G868" s="80"/>
      <c r="H868" s="5"/>
      <c r="I868" s="128"/>
    </row>
    <row r="869" s="89" customFormat="true" ht="15.75" hidden="false" customHeight="false" outlineLevel="0" collapsed="false">
      <c r="B869" s="2"/>
      <c r="C869" s="3"/>
      <c r="D869" s="3"/>
      <c r="E869" s="3"/>
      <c r="F869" s="3"/>
      <c r="G869" s="80"/>
      <c r="H869" s="5"/>
      <c r="I869" s="128"/>
    </row>
    <row r="870" customFormat="false" ht="15.75" hidden="false" customHeight="false" outlineLevel="0" collapsed="false">
      <c r="A870" s="89"/>
      <c r="G870" s="80"/>
    </row>
    <row r="871" customFormat="false" ht="15.75" hidden="false" customHeight="false" outlineLevel="0" collapsed="false">
      <c r="A871" s="89"/>
      <c r="G871" s="80"/>
    </row>
    <row r="872" customFormat="false" ht="15.75" hidden="false" customHeight="false" outlineLevel="0" collapsed="false">
      <c r="A872" s="89"/>
      <c r="G872" s="80"/>
    </row>
    <row r="873" customFormat="false" ht="15.75" hidden="false" customHeight="false" outlineLevel="0" collapsed="false">
      <c r="A873" s="89"/>
      <c r="G873" s="80"/>
    </row>
    <row r="874" customFormat="false" ht="15.75" hidden="false" customHeight="false" outlineLevel="0" collapsed="false">
      <c r="A874" s="89"/>
      <c r="G874" s="80"/>
    </row>
    <row r="875" customFormat="false" ht="15.75" hidden="false" customHeight="false" outlineLevel="0" collapsed="false">
      <c r="A875" s="89"/>
      <c r="G875" s="80"/>
    </row>
    <row r="876" customFormat="false" ht="15.75" hidden="false" customHeight="false" outlineLevel="0" collapsed="false">
      <c r="A876" s="89"/>
      <c r="G876" s="80"/>
    </row>
    <row r="877" customFormat="false" ht="15.75" hidden="false" customHeight="false" outlineLevel="0" collapsed="false">
      <c r="A877" s="89"/>
      <c r="G877" s="80"/>
    </row>
    <row r="878" customFormat="false" ht="15.75" hidden="false" customHeight="false" outlineLevel="0" collapsed="false">
      <c r="A878" s="89"/>
      <c r="G878" s="80"/>
    </row>
    <row r="879" customFormat="false" ht="15.75" hidden="false" customHeight="false" outlineLevel="0" collapsed="false">
      <c r="A879" s="89"/>
      <c r="G879" s="80"/>
    </row>
    <row r="880" customFormat="false" ht="15.75" hidden="false" customHeight="false" outlineLevel="0" collapsed="false">
      <c r="A880" s="89"/>
      <c r="G880" s="80"/>
    </row>
    <row r="881" s="133" customFormat="true" ht="18.75" hidden="false" customHeight="false" outlineLevel="0" collapsed="false">
      <c r="A881" s="89"/>
      <c r="B881" s="2"/>
      <c r="C881" s="3"/>
      <c r="D881" s="3"/>
      <c r="E881" s="3"/>
      <c r="F881" s="3"/>
      <c r="G881" s="80"/>
      <c r="H881" s="5"/>
      <c r="I881" s="6"/>
      <c r="J881" s="7"/>
      <c r="K881" s="7"/>
      <c r="L881" s="7"/>
      <c r="M881" s="7"/>
      <c r="N881" s="7"/>
      <c r="O881" s="7"/>
      <c r="P881" s="7"/>
      <c r="Q881" s="7"/>
      <c r="R881" s="7"/>
      <c r="S881" s="7"/>
    </row>
    <row r="882" s="133" customFormat="true" ht="18.75" hidden="false" customHeight="false" outlineLevel="0" collapsed="false">
      <c r="A882" s="89"/>
      <c r="B882" s="2"/>
      <c r="C882" s="3"/>
      <c r="D882" s="3"/>
      <c r="E882" s="3"/>
      <c r="F882" s="3"/>
      <c r="G882" s="80"/>
      <c r="H882" s="5"/>
      <c r="I882" s="6"/>
      <c r="J882" s="7"/>
      <c r="K882" s="7"/>
      <c r="L882" s="7"/>
      <c r="M882" s="7"/>
      <c r="N882" s="7"/>
      <c r="O882" s="7"/>
      <c r="P882" s="7"/>
      <c r="Q882" s="7"/>
      <c r="R882" s="7"/>
      <c r="S882" s="7"/>
    </row>
    <row r="883" s="133" customFormat="true" ht="18.75" hidden="false" customHeight="false" outlineLevel="0" collapsed="false">
      <c r="A883" s="89"/>
      <c r="B883" s="2"/>
      <c r="C883" s="3"/>
      <c r="D883" s="3"/>
      <c r="E883" s="3"/>
      <c r="F883" s="3"/>
      <c r="G883" s="80"/>
      <c r="H883" s="5"/>
      <c r="I883" s="6"/>
      <c r="J883" s="7"/>
      <c r="K883" s="7"/>
      <c r="L883" s="7"/>
      <c r="M883" s="7"/>
      <c r="N883" s="7"/>
      <c r="O883" s="7"/>
      <c r="P883" s="7"/>
      <c r="Q883" s="7"/>
      <c r="R883" s="7"/>
      <c r="S883" s="7"/>
    </row>
    <row r="884" s="133" customFormat="true" ht="18.75" hidden="false" customHeight="false" outlineLevel="0" collapsed="false">
      <c r="A884" s="89"/>
      <c r="B884" s="2"/>
      <c r="C884" s="3"/>
      <c r="D884" s="3"/>
      <c r="E884" s="3"/>
      <c r="F884" s="3"/>
      <c r="G884" s="80"/>
      <c r="H884" s="5"/>
      <c r="I884" s="6"/>
      <c r="J884" s="7"/>
      <c r="K884" s="7"/>
      <c r="L884" s="7"/>
      <c r="M884" s="7"/>
      <c r="N884" s="7"/>
      <c r="O884" s="7"/>
      <c r="P884" s="7"/>
      <c r="Q884" s="7"/>
      <c r="R884" s="7"/>
      <c r="S884" s="7"/>
    </row>
    <row r="885" s="133" customFormat="true" ht="18.75" hidden="false" customHeight="false" outlineLevel="0" collapsed="false">
      <c r="A885" s="89"/>
      <c r="B885" s="2"/>
      <c r="C885" s="3"/>
      <c r="D885" s="3"/>
      <c r="E885" s="3"/>
      <c r="F885" s="3"/>
      <c r="G885" s="80"/>
      <c r="H885" s="5"/>
      <c r="I885" s="6"/>
      <c r="J885" s="7"/>
      <c r="K885" s="7"/>
      <c r="L885" s="7"/>
      <c r="M885" s="7"/>
      <c r="N885" s="7"/>
      <c r="O885" s="7"/>
      <c r="P885" s="7"/>
      <c r="Q885" s="7"/>
      <c r="R885" s="7"/>
      <c r="S885" s="7"/>
    </row>
    <row r="886" s="133" customFormat="true" ht="18.75" hidden="false" customHeight="false" outlineLevel="0" collapsed="false">
      <c r="A886" s="89"/>
      <c r="B886" s="2"/>
      <c r="C886" s="3"/>
      <c r="D886" s="3"/>
      <c r="E886" s="3"/>
      <c r="F886" s="3"/>
      <c r="G886" s="80"/>
      <c r="H886" s="5"/>
      <c r="I886" s="6"/>
      <c r="J886" s="7"/>
      <c r="K886" s="7"/>
      <c r="L886" s="7"/>
      <c r="M886" s="7"/>
      <c r="N886" s="7"/>
      <c r="O886" s="7"/>
      <c r="P886" s="7"/>
      <c r="Q886" s="7"/>
      <c r="R886" s="7"/>
      <c r="S886" s="7"/>
    </row>
    <row r="887" s="133" customFormat="true" ht="18.75" hidden="false" customHeight="false" outlineLevel="0" collapsed="false">
      <c r="A887" s="89"/>
      <c r="B887" s="2"/>
      <c r="C887" s="3"/>
      <c r="D887" s="3"/>
      <c r="E887" s="3"/>
      <c r="F887" s="3"/>
      <c r="G887" s="80"/>
      <c r="H887" s="5"/>
      <c r="I887" s="6"/>
      <c r="J887" s="7"/>
      <c r="K887" s="7"/>
      <c r="L887" s="7"/>
      <c r="M887" s="7"/>
      <c r="N887" s="7"/>
      <c r="O887" s="7"/>
      <c r="P887" s="7"/>
      <c r="Q887" s="7"/>
      <c r="R887" s="7"/>
      <c r="S887" s="7"/>
    </row>
    <row r="888" s="133" customFormat="true" ht="18.75" hidden="false" customHeight="false" outlineLevel="0" collapsed="false">
      <c r="A888" s="89"/>
      <c r="B888" s="2"/>
      <c r="C888" s="3"/>
      <c r="D888" s="3"/>
      <c r="E888" s="3"/>
      <c r="F888" s="3"/>
      <c r="G888" s="80"/>
      <c r="H888" s="5"/>
      <c r="I888" s="6"/>
      <c r="J888" s="7"/>
      <c r="K888" s="7"/>
      <c r="L888" s="7"/>
      <c r="M888" s="7"/>
      <c r="N888" s="7"/>
      <c r="O888" s="7"/>
      <c r="P888" s="7"/>
      <c r="Q888" s="7"/>
      <c r="R888" s="7"/>
      <c r="S888" s="7"/>
    </row>
    <row r="889" s="133" customFormat="true" ht="18.75" hidden="false" customHeight="false" outlineLevel="0" collapsed="false">
      <c r="A889" s="89"/>
      <c r="B889" s="2"/>
      <c r="C889" s="3"/>
      <c r="D889" s="3"/>
      <c r="E889" s="3"/>
      <c r="F889" s="3"/>
      <c r="G889" s="80"/>
      <c r="H889" s="5"/>
      <c r="I889" s="6"/>
      <c r="J889" s="7"/>
      <c r="K889" s="7"/>
      <c r="L889" s="7"/>
      <c r="M889" s="7"/>
      <c r="N889" s="7"/>
      <c r="O889" s="7"/>
      <c r="P889" s="7"/>
      <c r="Q889" s="7"/>
      <c r="R889" s="7"/>
      <c r="S889" s="7"/>
    </row>
    <row r="890" s="133" customFormat="true" ht="18.75" hidden="false" customHeight="false" outlineLevel="0" collapsed="false">
      <c r="A890" s="89"/>
      <c r="B890" s="2"/>
      <c r="C890" s="3"/>
      <c r="D890" s="3"/>
      <c r="E890" s="3"/>
      <c r="F890" s="3"/>
      <c r="G890" s="80"/>
      <c r="H890" s="5"/>
      <c r="I890" s="6"/>
      <c r="J890" s="7"/>
      <c r="K890" s="7"/>
      <c r="L890" s="7"/>
      <c r="M890" s="7"/>
      <c r="N890" s="7"/>
      <c r="O890" s="7"/>
      <c r="P890" s="7"/>
      <c r="Q890" s="7"/>
      <c r="R890" s="7"/>
      <c r="S890" s="7"/>
    </row>
    <row r="891" s="133" customFormat="true" ht="18.75" hidden="false" customHeight="false" outlineLevel="0" collapsed="false">
      <c r="A891" s="89"/>
      <c r="B891" s="2"/>
      <c r="C891" s="3"/>
      <c r="D891" s="3"/>
      <c r="E891" s="3"/>
      <c r="F891" s="3"/>
      <c r="G891" s="80"/>
      <c r="H891" s="5"/>
      <c r="I891" s="6"/>
      <c r="J891" s="7"/>
      <c r="K891" s="7"/>
      <c r="L891" s="7"/>
      <c r="M891" s="7"/>
      <c r="N891" s="7"/>
      <c r="O891" s="7"/>
      <c r="P891" s="7"/>
      <c r="Q891" s="7"/>
      <c r="R891" s="7"/>
      <c r="S891" s="7"/>
    </row>
    <row r="892" s="133" customFormat="true" ht="18.75" hidden="false" customHeight="false" outlineLevel="0" collapsed="false">
      <c r="A892" s="89"/>
      <c r="B892" s="2"/>
      <c r="C892" s="3"/>
      <c r="D892" s="3"/>
      <c r="E892" s="3"/>
      <c r="F892" s="3"/>
      <c r="G892" s="80"/>
      <c r="H892" s="5"/>
      <c r="I892" s="6"/>
      <c r="J892" s="7"/>
      <c r="K892" s="7"/>
      <c r="L892" s="7"/>
      <c r="M892" s="7"/>
      <c r="N892" s="7"/>
      <c r="O892" s="7"/>
      <c r="P892" s="7"/>
      <c r="Q892" s="7"/>
      <c r="R892" s="7"/>
      <c r="S892" s="7"/>
    </row>
    <row r="893" s="133" customFormat="true" ht="18.75" hidden="false" customHeight="false" outlineLevel="0" collapsed="false">
      <c r="A893" s="89"/>
      <c r="B893" s="2"/>
      <c r="C893" s="3"/>
      <c r="D893" s="3"/>
      <c r="E893" s="3"/>
      <c r="F893" s="3"/>
      <c r="G893" s="80"/>
      <c r="H893" s="5"/>
      <c r="I893" s="6"/>
      <c r="J893" s="7"/>
      <c r="K893" s="7"/>
      <c r="L893" s="7"/>
      <c r="M893" s="7"/>
      <c r="N893" s="7"/>
      <c r="O893" s="7"/>
      <c r="P893" s="7"/>
      <c r="Q893" s="7"/>
      <c r="R893" s="7"/>
      <c r="S893" s="7"/>
    </row>
    <row r="894" s="133" customFormat="true" ht="18.75" hidden="false" customHeight="false" outlineLevel="0" collapsed="false">
      <c r="A894" s="89"/>
      <c r="B894" s="2"/>
      <c r="C894" s="3"/>
      <c r="D894" s="3"/>
      <c r="E894" s="3"/>
      <c r="F894" s="3"/>
      <c r="G894" s="80"/>
      <c r="H894" s="5"/>
      <c r="I894" s="6"/>
      <c r="J894" s="7"/>
      <c r="K894" s="7"/>
      <c r="L894" s="7"/>
      <c r="M894" s="7"/>
      <c r="N894" s="7"/>
      <c r="O894" s="7"/>
      <c r="P894" s="7"/>
      <c r="Q894" s="7"/>
      <c r="R894" s="7"/>
      <c r="S894" s="7"/>
    </row>
    <row r="895" s="133" customFormat="true" ht="18.75" hidden="false" customHeight="false" outlineLevel="0" collapsed="false">
      <c r="A895" s="89"/>
      <c r="B895" s="2"/>
      <c r="C895" s="3"/>
      <c r="D895" s="3"/>
      <c r="E895" s="3"/>
      <c r="F895" s="3"/>
      <c r="G895" s="80"/>
      <c r="H895" s="5"/>
      <c r="I895" s="6"/>
      <c r="J895" s="7"/>
      <c r="K895" s="7"/>
      <c r="L895" s="7"/>
      <c r="M895" s="7"/>
      <c r="N895" s="7"/>
      <c r="O895" s="7"/>
      <c r="P895" s="7"/>
      <c r="Q895" s="7"/>
      <c r="R895" s="7"/>
      <c r="S895" s="7"/>
    </row>
    <row r="896" s="133" customFormat="true" ht="18.75" hidden="false" customHeight="false" outlineLevel="0" collapsed="false">
      <c r="A896" s="89"/>
      <c r="B896" s="2"/>
      <c r="C896" s="3"/>
      <c r="D896" s="3"/>
      <c r="E896" s="3"/>
      <c r="F896" s="3"/>
      <c r="G896" s="80"/>
      <c r="H896" s="5"/>
      <c r="I896" s="6"/>
      <c r="J896" s="7"/>
      <c r="K896" s="7"/>
      <c r="L896" s="7"/>
      <c r="M896" s="7"/>
      <c r="N896" s="7"/>
      <c r="O896" s="7"/>
      <c r="P896" s="7"/>
      <c r="Q896" s="7"/>
      <c r="R896" s="7"/>
      <c r="S896" s="7"/>
    </row>
    <row r="897" s="133" customFormat="true" ht="18.75" hidden="false" customHeight="false" outlineLevel="0" collapsed="false">
      <c r="A897" s="1"/>
      <c r="B897" s="2"/>
      <c r="C897" s="3"/>
      <c r="D897" s="3"/>
      <c r="E897" s="3"/>
      <c r="F897" s="3"/>
      <c r="G897" s="80"/>
      <c r="H897" s="5"/>
      <c r="I897" s="6"/>
      <c r="J897" s="7"/>
      <c r="K897" s="7"/>
      <c r="L897" s="7"/>
      <c r="M897" s="7"/>
      <c r="N897" s="7"/>
      <c r="O897" s="7"/>
      <c r="P897" s="7"/>
      <c r="Q897" s="7"/>
      <c r="R897" s="7"/>
      <c r="S897" s="7"/>
    </row>
    <row r="898" s="133" customFormat="true" ht="18.75" hidden="false" customHeight="false" outlineLevel="0" collapsed="false">
      <c r="A898" s="119"/>
      <c r="B898" s="76"/>
      <c r="C898" s="84"/>
      <c r="D898" s="84"/>
      <c r="E898" s="84"/>
      <c r="F898" s="84"/>
      <c r="G898" s="78"/>
      <c r="H898" s="120"/>
      <c r="I898" s="6"/>
      <c r="J898" s="7"/>
      <c r="K898" s="7"/>
      <c r="L898" s="7"/>
      <c r="M898" s="7"/>
      <c r="N898" s="7"/>
      <c r="O898" s="7"/>
      <c r="P898" s="7"/>
      <c r="Q898" s="7"/>
      <c r="R898" s="7"/>
      <c r="S898" s="7"/>
    </row>
    <row r="899" s="133" customFormat="true" ht="18.75" hidden="false" customHeight="false" outlineLevel="0" collapsed="false">
      <c r="A899" s="89"/>
      <c r="B899" s="2"/>
      <c r="C899" s="2"/>
      <c r="D899" s="2"/>
      <c r="E899" s="2"/>
      <c r="F899" s="2"/>
      <c r="G899" s="80"/>
      <c r="H899" s="80"/>
      <c r="I899" s="6"/>
      <c r="J899" s="7"/>
      <c r="K899" s="7"/>
      <c r="L899" s="7"/>
      <c r="M899" s="7"/>
      <c r="N899" s="7"/>
      <c r="O899" s="7"/>
      <c r="P899" s="7"/>
      <c r="Q899" s="7"/>
      <c r="R899" s="7"/>
      <c r="S899" s="7"/>
    </row>
    <row r="900" s="133" customFormat="true" ht="18.75" hidden="false" customHeight="false" outlineLevel="0" collapsed="false">
      <c r="A900" s="89"/>
      <c r="B900" s="2"/>
      <c r="C900" s="2"/>
      <c r="D900" s="2"/>
      <c r="E900" s="2"/>
      <c r="F900" s="2"/>
      <c r="G900" s="80"/>
      <c r="H900" s="80"/>
      <c r="I900" s="6"/>
      <c r="J900" s="7"/>
      <c r="K900" s="7"/>
      <c r="L900" s="7"/>
      <c r="M900" s="7"/>
      <c r="N900" s="7"/>
      <c r="O900" s="7"/>
      <c r="P900" s="7"/>
      <c r="Q900" s="7"/>
      <c r="R900" s="7"/>
      <c r="S900" s="7"/>
    </row>
    <row r="901" s="133" customFormat="true" ht="18.75" hidden="false" customHeight="false" outlineLevel="0" collapsed="false">
      <c r="A901" s="89"/>
      <c r="B901" s="2"/>
      <c r="C901" s="2"/>
      <c r="D901" s="2"/>
      <c r="E901" s="2"/>
      <c r="F901" s="2"/>
      <c r="G901" s="80"/>
      <c r="H901" s="80"/>
      <c r="I901" s="6"/>
      <c r="J901" s="7"/>
      <c r="K901" s="7"/>
      <c r="L901" s="7"/>
      <c r="M901" s="7"/>
      <c r="N901" s="7"/>
      <c r="O901" s="7"/>
      <c r="P901" s="7"/>
      <c r="Q901" s="7"/>
      <c r="R901" s="7"/>
      <c r="S901" s="7"/>
    </row>
    <row r="902" s="133" customFormat="true" ht="18.75" hidden="false" customHeight="false" outlineLevel="0" collapsed="false">
      <c r="A902" s="89"/>
      <c r="B902" s="2"/>
      <c r="C902" s="2"/>
      <c r="D902" s="2"/>
      <c r="E902" s="2"/>
      <c r="F902" s="2"/>
      <c r="G902" s="80"/>
      <c r="H902" s="78"/>
      <c r="I902" s="6"/>
      <c r="J902" s="7"/>
      <c r="K902" s="7"/>
      <c r="L902" s="7"/>
      <c r="M902" s="7"/>
      <c r="N902" s="7"/>
      <c r="O902" s="7"/>
      <c r="P902" s="7"/>
      <c r="Q902" s="7"/>
      <c r="R902" s="7"/>
      <c r="S902" s="7"/>
    </row>
    <row r="903" s="133" customFormat="true" ht="18.75" hidden="false" customHeight="false" outlineLevel="0" collapsed="false">
      <c r="A903" s="89"/>
      <c r="B903" s="2"/>
      <c r="C903" s="2"/>
      <c r="D903" s="2"/>
      <c r="E903" s="2"/>
      <c r="F903" s="2"/>
      <c r="G903" s="80"/>
      <c r="H903" s="78"/>
      <c r="I903" s="6"/>
      <c r="J903" s="7"/>
      <c r="K903" s="7"/>
      <c r="L903" s="7"/>
      <c r="M903" s="7"/>
      <c r="N903" s="7"/>
      <c r="O903" s="7"/>
      <c r="P903" s="7"/>
      <c r="Q903" s="7"/>
      <c r="R903" s="7"/>
      <c r="S903" s="7"/>
    </row>
    <row r="904" s="133" customFormat="true" ht="18.75" hidden="false" customHeight="false" outlineLevel="0" collapsed="false">
      <c r="A904" s="89"/>
      <c r="B904" s="2"/>
      <c r="C904" s="2"/>
      <c r="D904" s="2"/>
      <c r="E904" s="2"/>
      <c r="F904" s="2"/>
      <c r="G904" s="80"/>
      <c r="H904" s="78"/>
      <c r="I904" s="6"/>
      <c r="J904" s="7"/>
      <c r="K904" s="7"/>
      <c r="L904" s="7"/>
      <c r="M904" s="7"/>
      <c r="N904" s="7"/>
      <c r="O904" s="7"/>
      <c r="P904" s="7"/>
      <c r="Q904" s="7"/>
      <c r="R904" s="7"/>
      <c r="S904" s="7"/>
    </row>
    <row r="905" s="133" customFormat="true" ht="18.75" hidden="false" customHeight="false" outlineLevel="0" collapsed="false">
      <c r="A905" s="89"/>
      <c r="B905" s="2"/>
      <c r="C905" s="2"/>
      <c r="D905" s="2"/>
      <c r="E905" s="2"/>
      <c r="F905" s="2"/>
      <c r="G905" s="80"/>
      <c r="H905" s="78"/>
      <c r="I905" s="6"/>
      <c r="J905" s="7"/>
      <c r="K905" s="7"/>
      <c r="L905" s="7"/>
      <c r="M905" s="7"/>
      <c r="N905" s="7"/>
      <c r="O905" s="7"/>
      <c r="P905" s="7"/>
      <c r="Q905" s="7"/>
      <c r="R905" s="7"/>
      <c r="S905" s="7"/>
    </row>
    <row r="906" s="133" customFormat="true" ht="18.75" hidden="false" customHeight="false" outlineLevel="0" collapsed="false">
      <c r="A906" s="89"/>
      <c r="B906" s="2"/>
      <c r="C906" s="2"/>
      <c r="D906" s="2"/>
      <c r="E906" s="2"/>
      <c r="F906" s="2"/>
      <c r="G906" s="80"/>
      <c r="H906" s="80"/>
      <c r="I906" s="6"/>
      <c r="J906" s="7"/>
      <c r="K906" s="7"/>
      <c r="L906" s="7"/>
      <c r="M906" s="7"/>
      <c r="N906" s="7"/>
      <c r="O906" s="7"/>
      <c r="P906" s="7"/>
      <c r="Q906" s="7"/>
      <c r="R906" s="7"/>
      <c r="S906" s="7"/>
    </row>
    <row r="907" s="133" customFormat="true" ht="18.75" hidden="false" customHeight="false" outlineLevel="0" collapsed="false">
      <c r="A907" s="89"/>
      <c r="B907" s="2"/>
      <c r="C907" s="2"/>
      <c r="D907" s="2"/>
      <c r="E907" s="2"/>
      <c r="F907" s="2"/>
      <c r="G907" s="80"/>
      <c r="H907" s="80"/>
      <c r="I907" s="6"/>
      <c r="J907" s="7"/>
      <c r="K907" s="7"/>
      <c r="L907" s="7"/>
      <c r="M907" s="7"/>
      <c r="N907" s="7"/>
      <c r="O907" s="7"/>
      <c r="P907" s="7"/>
      <c r="Q907" s="7"/>
      <c r="R907" s="7"/>
      <c r="S907" s="7"/>
    </row>
    <row r="908" s="133" customFormat="true" ht="18.75" hidden="false" customHeight="false" outlineLevel="0" collapsed="false">
      <c r="A908" s="89"/>
      <c r="B908" s="2"/>
      <c r="C908" s="2"/>
      <c r="D908" s="2"/>
      <c r="E908" s="2"/>
      <c r="F908" s="2"/>
      <c r="G908" s="80"/>
      <c r="H908" s="80"/>
      <c r="I908" s="6"/>
      <c r="J908" s="7"/>
      <c r="K908" s="7"/>
      <c r="L908" s="7"/>
      <c r="M908" s="7"/>
      <c r="N908" s="7"/>
      <c r="O908" s="7"/>
      <c r="P908" s="7"/>
      <c r="Q908" s="7"/>
      <c r="R908" s="7"/>
      <c r="S908" s="7"/>
    </row>
    <row r="909" s="133" customFormat="true" ht="18.75" hidden="false" customHeight="false" outlineLevel="0" collapsed="false">
      <c r="A909" s="89"/>
      <c r="B909" s="2"/>
      <c r="C909" s="2"/>
      <c r="D909" s="2"/>
      <c r="E909" s="2"/>
      <c r="F909" s="2"/>
      <c r="G909" s="80"/>
      <c r="H909" s="80"/>
      <c r="I909" s="6"/>
      <c r="J909" s="7"/>
      <c r="K909" s="7"/>
      <c r="L909" s="7"/>
      <c r="M909" s="7"/>
      <c r="N909" s="7"/>
      <c r="O909" s="7"/>
      <c r="P909" s="7"/>
      <c r="Q909" s="7"/>
      <c r="R909" s="7"/>
      <c r="S909" s="7"/>
    </row>
    <row r="910" s="133" customFormat="true" ht="18.75" hidden="false" customHeight="false" outlineLevel="0" collapsed="false">
      <c r="A910" s="89"/>
      <c r="B910" s="2"/>
      <c r="C910" s="2"/>
      <c r="D910" s="2"/>
      <c r="E910" s="2"/>
      <c r="F910" s="2"/>
      <c r="G910" s="80"/>
      <c r="H910" s="80"/>
      <c r="I910" s="6"/>
      <c r="J910" s="7"/>
      <c r="K910" s="7"/>
      <c r="L910" s="7"/>
      <c r="M910" s="7"/>
      <c r="N910" s="7"/>
      <c r="O910" s="7"/>
      <c r="P910" s="7"/>
      <c r="Q910" s="7"/>
      <c r="R910" s="7"/>
      <c r="S910" s="7"/>
    </row>
    <row r="911" s="133" customFormat="true" ht="18.75" hidden="false" customHeight="false" outlineLevel="0" collapsed="false">
      <c r="A911" s="89"/>
      <c r="B911" s="2"/>
      <c r="C911" s="2"/>
      <c r="D911" s="2"/>
      <c r="E911" s="2"/>
      <c r="F911" s="2"/>
      <c r="G911" s="80"/>
      <c r="H911" s="80"/>
      <c r="I911" s="6"/>
      <c r="J911" s="7"/>
      <c r="K911" s="7"/>
      <c r="L911" s="7"/>
      <c r="M911" s="7"/>
      <c r="N911" s="7"/>
      <c r="O911" s="7"/>
      <c r="P911" s="7"/>
      <c r="Q911" s="7"/>
      <c r="R911" s="7"/>
      <c r="S911" s="7"/>
    </row>
    <row r="912" s="133" customFormat="true" ht="18.75" hidden="false" customHeight="false" outlineLevel="0" collapsed="false">
      <c r="A912" s="89"/>
      <c r="B912" s="2"/>
      <c r="C912" s="2"/>
      <c r="D912" s="2"/>
      <c r="E912" s="2"/>
      <c r="F912" s="2"/>
      <c r="G912" s="80"/>
      <c r="H912" s="80"/>
      <c r="I912" s="6"/>
      <c r="J912" s="7"/>
      <c r="K912" s="7"/>
      <c r="L912" s="7"/>
      <c r="M912" s="7"/>
      <c r="N912" s="7"/>
      <c r="O912" s="7"/>
      <c r="P912" s="7"/>
      <c r="Q912" s="7"/>
      <c r="R912" s="7"/>
      <c r="S912" s="7"/>
    </row>
    <row r="913" s="133" customFormat="true" ht="18.75" hidden="false" customHeight="false" outlineLevel="0" collapsed="false">
      <c r="A913" s="1"/>
      <c r="B913" s="2"/>
      <c r="C913" s="3"/>
      <c r="D913" s="3"/>
      <c r="E913" s="3"/>
      <c r="F913" s="3"/>
      <c r="G913" s="80"/>
      <c r="H913" s="5"/>
      <c r="I913" s="6"/>
      <c r="J913" s="7"/>
      <c r="K913" s="7"/>
      <c r="L913" s="7"/>
      <c r="M913" s="7"/>
      <c r="N913" s="7"/>
      <c r="O913" s="7"/>
      <c r="P913" s="7"/>
      <c r="Q913" s="7"/>
      <c r="R913" s="7"/>
      <c r="S913" s="7"/>
    </row>
    <row r="914" s="133" customFormat="true" ht="18.75" hidden="false" customHeight="false" outlineLevel="0" collapsed="false">
      <c r="A914" s="1"/>
      <c r="B914" s="2"/>
      <c r="C914" s="3"/>
      <c r="D914" s="3"/>
      <c r="E914" s="3"/>
      <c r="F914" s="3"/>
      <c r="G914" s="80"/>
      <c r="H914" s="5"/>
      <c r="I914" s="6"/>
      <c r="J914" s="7"/>
      <c r="K914" s="7"/>
      <c r="L914" s="7"/>
      <c r="M914" s="7"/>
      <c r="N914" s="7"/>
      <c r="O914" s="7"/>
      <c r="P914" s="7"/>
      <c r="Q914" s="7"/>
      <c r="R914" s="7"/>
      <c r="S914" s="7"/>
    </row>
    <row r="915" s="133" customFormat="true" ht="18.75" hidden="false" customHeight="false" outlineLevel="0" collapsed="false">
      <c r="A915" s="1"/>
      <c r="B915" s="2"/>
      <c r="C915" s="3"/>
      <c r="D915" s="3"/>
      <c r="E915" s="3"/>
      <c r="F915" s="3"/>
      <c r="G915" s="80"/>
      <c r="H915" s="5"/>
      <c r="I915" s="6"/>
      <c r="J915" s="7"/>
      <c r="K915" s="7"/>
      <c r="L915" s="7"/>
      <c r="M915" s="7"/>
      <c r="N915" s="7"/>
      <c r="O915" s="7"/>
      <c r="P915" s="7"/>
      <c r="Q915" s="7"/>
      <c r="R915" s="7"/>
      <c r="S915" s="7"/>
    </row>
    <row r="916" s="133" customFormat="true" ht="18.75" hidden="false" customHeight="false" outlineLevel="0" collapsed="false">
      <c r="A916" s="1"/>
      <c r="B916" s="2"/>
      <c r="C916" s="3"/>
      <c r="D916" s="3"/>
      <c r="E916" s="3"/>
      <c r="F916" s="3"/>
      <c r="G916" s="80"/>
      <c r="H916" s="5"/>
      <c r="I916" s="6"/>
      <c r="J916" s="7"/>
      <c r="K916" s="7"/>
      <c r="L916" s="7"/>
      <c r="M916" s="7"/>
      <c r="N916" s="7"/>
      <c r="O916" s="7"/>
      <c r="P916" s="7"/>
      <c r="Q916" s="7"/>
      <c r="R916" s="7"/>
      <c r="S916" s="7"/>
    </row>
    <row r="917" s="133" customFormat="true" ht="18.75" hidden="false" customHeight="false" outlineLevel="0" collapsed="false">
      <c r="A917" s="1"/>
      <c r="B917" s="2"/>
      <c r="C917" s="3"/>
      <c r="D917" s="3"/>
      <c r="E917" s="3"/>
      <c r="F917" s="3"/>
      <c r="G917" s="80"/>
      <c r="H917" s="5"/>
      <c r="I917" s="6"/>
      <c r="J917" s="7"/>
      <c r="K917" s="7"/>
      <c r="L917" s="7"/>
      <c r="M917" s="7"/>
      <c r="N917" s="7"/>
      <c r="O917" s="7"/>
      <c r="P917" s="7"/>
      <c r="Q917" s="7"/>
      <c r="R917" s="7"/>
      <c r="S917" s="7"/>
    </row>
    <row r="918" s="133" customFormat="true" ht="18.75" hidden="false" customHeight="false" outlineLevel="0" collapsed="false">
      <c r="A918" s="1"/>
      <c r="B918" s="2"/>
      <c r="C918" s="3"/>
      <c r="D918" s="3"/>
      <c r="E918" s="3"/>
      <c r="F918" s="3"/>
      <c r="G918" s="80"/>
      <c r="H918" s="5"/>
      <c r="I918" s="6"/>
      <c r="J918" s="7"/>
      <c r="K918" s="7"/>
      <c r="L918" s="7"/>
      <c r="M918" s="7"/>
      <c r="N918" s="7"/>
      <c r="O918" s="7"/>
      <c r="P918" s="7"/>
      <c r="Q918" s="7"/>
      <c r="R918" s="7"/>
      <c r="S918" s="7"/>
    </row>
    <row r="919" s="133" customFormat="true" ht="18.75" hidden="false" customHeight="false" outlineLevel="0" collapsed="false">
      <c r="A919" s="1"/>
      <c r="B919" s="2"/>
      <c r="C919" s="3"/>
      <c r="D919" s="3"/>
      <c r="E919" s="3"/>
      <c r="F919" s="3"/>
      <c r="G919" s="80"/>
      <c r="H919" s="5"/>
      <c r="I919" s="6"/>
      <c r="J919" s="7"/>
      <c r="K919" s="7"/>
      <c r="L919" s="7"/>
      <c r="M919" s="7"/>
      <c r="N919" s="7"/>
      <c r="O919" s="7"/>
      <c r="P919" s="7"/>
      <c r="Q919" s="7"/>
      <c r="R919" s="7"/>
      <c r="S919" s="7"/>
    </row>
    <row r="920" s="133" customFormat="true" ht="18.75" hidden="false" customHeight="false" outlineLevel="0" collapsed="false">
      <c r="A920" s="89"/>
      <c r="B920" s="2"/>
      <c r="C920" s="2"/>
      <c r="D920" s="2"/>
      <c r="E920" s="2"/>
      <c r="F920" s="2"/>
      <c r="G920" s="78"/>
      <c r="H920" s="80"/>
      <c r="I920" s="6"/>
      <c r="J920" s="7"/>
      <c r="K920" s="7"/>
      <c r="L920" s="7"/>
      <c r="M920" s="7"/>
      <c r="N920" s="7"/>
      <c r="O920" s="7"/>
      <c r="P920" s="7"/>
      <c r="Q920" s="7"/>
      <c r="R920" s="7"/>
      <c r="S920" s="7"/>
    </row>
    <row r="921" s="133" customFormat="true" ht="18.75" hidden="false" customHeight="false" outlineLevel="0" collapsed="false">
      <c r="A921" s="35"/>
      <c r="B921" s="76"/>
      <c r="C921" s="84"/>
      <c r="D921" s="84"/>
      <c r="E921" s="84"/>
      <c r="F921" s="84"/>
      <c r="G921" s="78"/>
      <c r="H921" s="80"/>
      <c r="I921" s="6"/>
      <c r="J921" s="7"/>
      <c r="K921" s="7"/>
      <c r="L921" s="7"/>
      <c r="M921" s="7"/>
      <c r="N921" s="7"/>
      <c r="O921" s="7"/>
      <c r="P921" s="7"/>
      <c r="Q921" s="7"/>
      <c r="R921" s="7"/>
      <c r="S921" s="7"/>
    </row>
    <row r="922" s="133" customFormat="true" ht="18.75" hidden="false" customHeight="false" outlineLevel="0" collapsed="false">
      <c r="A922" s="89"/>
      <c r="B922" s="2"/>
      <c r="C922" s="2"/>
      <c r="D922" s="2"/>
      <c r="E922" s="2"/>
      <c r="F922" s="2"/>
      <c r="G922" s="80"/>
      <c r="H922" s="80"/>
      <c r="I922" s="6"/>
      <c r="J922" s="7"/>
      <c r="K922" s="7"/>
      <c r="L922" s="7"/>
      <c r="M922" s="7"/>
      <c r="N922" s="7"/>
      <c r="O922" s="7"/>
      <c r="P922" s="7"/>
      <c r="Q922" s="7"/>
      <c r="R922" s="7"/>
      <c r="S922" s="7"/>
    </row>
    <row r="923" s="133" customFormat="true" ht="18.75" hidden="false" customHeight="false" outlineLevel="0" collapsed="false">
      <c r="A923" s="89"/>
      <c r="B923" s="2"/>
      <c r="C923" s="2"/>
      <c r="D923" s="2"/>
      <c r="E923" s="2"/>
      <c r="F923" s="2"/>
      <c r="G923" s="80"/>
      <c r="H923" s="80"/>
      <c r="I923" s="6"/>
      <c r="J923" s="7"/>
      <c r="K923" s="7"/>
      <c r="L923" s="7"/>
      <c r="M923" s="7"/>
      <c r="N923" s="7"/>
      <c r="O923" s="7"/>
      <c r="P923" s="7"/>
      <c r="Q923" s="7"/>
      <c r="R923" s="7"/>
      <c r="S923" s="7"/>
    </row>
    <row r="924" s="133" customFormat="true" ht="18.75" hidden="false" customHeight="false" outlineLevel="0" collapsed="false">
      <c r="A924" s="89"/>
      <c r="B924" s="2"/>
      <c r="C924" s="2"/>
      <c r="D924" s="2"/>
      <c r="E924" s="2"/>
      <c r="F924" s="2"/>
      <c r="G924" s="80"/>
      <c r="H924" s="80"/>
      <c r="I924" s="6"/>
      <c r="J924" s="7"/>
      <c r="K924" s="7"/>
      <c r="L924" s="7"/>
      <c r="M924" s="7"/>
      <c r="N924" s="7"/>
      <c r="O924" s="7"/>
      <c r="P924" s="7"/>
      <c r="Q924" s="7"/>
      <c r="R924" s="7"/>
      <c r="S924" s="7"/>
    </row>
    <row r="925" s="133" customFormat="true" ht="18.75" hidden="false" customHeight="false" outlineLevel="0" collapsed="false">
      <c r="A925" s="89"/>
      <c r="B925" s="2"/>
      <c r="C925" s="2"/>
      <c r="D925" s="2"/>
      <c r="E925" s="2"/>
      <c r="F925" s="2"/>
      <c r="G925" s="80"/>
      <c r="H925" s="80"/>
      <c r="I925" s="6"/>
      <c r="J925" s="7"/>
      <c r="K925" s="7"/>
      <c r="L925" s="7"/>
      <c r="M925" s="7"/>
      <c r="N925" s="7"/>
      <c r="O925" s="7"/>
      <c r="P925" s="7"/>
      <c r="Q925" s="7"/>
      <c r="R925" s="7"/>
      <c r="S925" s="7"/>
    </row>
    <row r="926" s="133" customFormat="true" ht="18.75" hidden="false" customHeight="false" outlineLevel="0" collapsed="false">
      <c r="A926" s="89"/>
      <c r="B926" s="2"/>
      <c r="C926" s="2"/>
      <c r="D926" s="2"/>
      <c r="E926" s="2"/>
      <c r="F926" s="2"/>
      <c r="G926" s="80"/>
      <c r="H926" s="78"/>
      <c r="I926" s="6"/>
      <c r="J926" s="7"/>
      <c r="K926" s="7"/>
      <c r="L926" s="7"/>
      <c r="M926" s="7"/>
      <c r="N926" s="7"/>
      <c r="O926" s="7"/>
      <c r="P926" s="7"/>
      <c r="Q926" s="7"/>
      <c r="R926" s="7"/>
      <c r="S926" s="7"/>
    </row>
    <row r="927" s="133" customFormat="true" ht="18.75" hidden="false" customHeight="false" outlineLevel="0" collapsed="false">
      <c r="A927" s="35"/>
      <c r="B927" s="76"/>
      <c r="C927" s="84"/>
      <c r="D927" s="84"/>
      <c r="E927" s="84"/>
      <c r="F927" s="84"/>
      <c r="G927" s="78"/>
      <c r="H927" s="80"/>
      <c r="I927" s="6"/>
      <c r="J927" s="7"/>
      <c r="K927" s="7"/>
      <c r="L927" s="7"/>
      <c r="M927" s="7"/>
      <c r="N927" s="7"/>
      <c r="O927" s="7"/>
      <c r="P927" s="7"/>
      <c r="Q927" s="7"/>
      <c r="R927" s="7"/>
      <c r="S927" s="7"/>
    </row>
    <row r="928" s="133" customFormat="true" ht="18.75" hidden="false" customHeight="false" outlineLevel="0" collapsed="false">
      <c r="A928" s="89"/>
      <c r="B928" s="2"/>
      <c r="C928" s="2"/>
      <c r="D928" s="2"/>
      <c r="E928" s="2"/>
      <c r="F928" s="2"/>
      <c r="G928" s="80"/>
      <c r="H928" s="80"/>
      <c r="I928" s="6"/>
      <c r="J928" s="7"/>
      <c r="K928" s="7"/>
      <c r="L928" s="7"/>
      <c r="M928" s="7"/>
      <c r="N928" s="7"/>
      <c r="O928" s="7"/>
      <c r="P928" s="7"/>
      <c r="Q928" s="7"/>
      <c r="R928" s="7"/>
      <c r="S928" s="7"/>
    </row>
    <row r="929" s="133" customFormat="true" ht="18.75" hidden="false" customHeight="false" outlineLevel="0" collapsed="false">
      <c r="A929" s="89"/>
      <c r="B929" s="2"/>
      <c r="C929" s="2"/>
      <c r="D929" s="2"/>
      <c r="E929" s="2"/>
      <c r="F929" s="2"/>
      <c r="G929" s="80"/>
      <c r="H929" s="80"/>
      <c r="I929" s="6"/>
      <c r="J929" s="7"/>
      <c r="K929" s="7"/>
      <c r="L929" s="7"/>
      <c r="M929" s="7"/>
      <c r="N929" s="7"/>
      <c r="O929" s="7"/>
      <c r="P929" s="7"/>
      <c r="Q929" s="7"/>
      <c r="R929" s="7"/>
      <c r="S929" s="7"/>
    </row>
    <row r="930" s="133" customFormat="true" ht="18.75" hidden="false" customHeight="false" outlineLevel="0" collapsed="false">
      <c r="A930" s="89"/>
      <c r="B930" s="2"/>
      <c r="C930" s="2"/>
      <c r="D930" s="2"/>
      <c r="E930" s="2"/>
      <c r="F930" s="2"/>
      <c r="G930" s="80"/>
      <c r="H930" s="80"/>
      <c r="I930" s="6"/>
      <c r="J930" s="7"/>
      <c r="K930" s="7"/>
      <c r="L930" s="7"/>
      <c r="M930" s="7"/>
      <c r="N930" s="7"/>
      <c r="O930" s="7"/>
      <c r="P930" s="7"/>
      <c r="Q930" s="7"/>
      <c r="R930" s="7"/>
      <c r="S930" s="7"/>
    </row>
    <row r="931" s="133" customFormat="true" ht="18.75" hidden="false" customHeight="false" outlineLevel="0" collapsed="false">
      <c r="A931" s="89"/>
      <c r="B931" s="2"/>
      <c r="C931" s="2"/>
      <c r="D931" s="2"/>
      <c r="E931" s="2"/>
      <c r="F931" s="2"/>
      <c r="G931" s="80"/>
      <c r="H931" s="80"/>
      <c r="I931" s="6"/>
      <c r="J931" s="7"/>
      <c r="K931" s="7"/>
      <c r="L931" s="7"/>
      <c r="M931" s="7"/>
      <c r="N931" s="7"/>
      <c r="O931" s="7"/>
      <c r="P931" s="7"/>
      <c r="Q931" s="7"/>
      <c r="R931" s="7"/>
      <c r="S931" s="7"/>
    </row>
    <row r="932" s="133" customFormat="true" ht="18.75" hidden="false" customHeight="false" outlineLevel="0" collapsed="false">
      <c r="A932" s="89"/>
      <c r="B932" s="25"/>
      <c r="C932" s="2"/>
      <c r="D932" s="2"/>
      <c r="E932" s="2"/>
      <c r="F932" s="2"/>
      <c r="G932" s="80"/>
      <c r="H932" s="80"/>
      <c r="I932" s="6"/>
      <c r="J932" s="7"/>
      <c r="K932" s="7"/>
      <c r="L932" s="7"/>
      <c r="M932" s="7"/>
      <c r="N932" s="7"/>
      <c r="O932" s="7"/>
      <c r="P932" s="7"/>
      <c r="Q932" s="7"/>
      <c r="R932" s="7"/>
      <c r="S932" s="7"/>
    </row>
    <row r="933" s="133" customFormat="true" ht="18.75" hidden="false" customHeight="false" outlineLevel="0" collapsed="false">
      <c r="A933" s="1"/>
      <c r="B933" s="2"/>
      <c r="C933" s="3"/>
      <c r="D933" s="3"/>
      <c r="E933" s="3"/>
      <c r="F933" s="3"/>
      <c r="G933" s="78"/>
      <c r="H933" s="5"/>
      <c r="I933" s="6"/>
      <c r="J933" s="7"/>
      <c r="K933" s="7"/>
      <c r="L933" s="7"/>
      <c r="M933" s="7"/>
      <c r="N933" s="7"/>
      <c r="O933" s="7"/>
      <c r="P933" s="7"/>
      <c r="Q933" s="7"/>
      <c r="R933" s="7"/>
      <c r="S933" s="7"/>
    </row>
    <row r="934" s="133" customFormat="true" ht="18.75" hidden="false" customHeight="false" outlineLevel="0" collapsed="false">
      <c r="A934" s="119"/>
      <c r="B934" s="76"/>
      <c r="C934" s="84"/>
      <c r="D934" s="84"/>
      <c r="E934" s="84"/>
      <c r="F934" s="3"/>
      <c r="G934" s="78"/>
      <c r="H934" s="5"/>
      <c r="I934" s="6"/>
      <c r="J934" s="7"/>
      <c r="K934" s="7"/>
      <c r="L934" s="7"/>
      <c r="M934" s="7"/>
      <c r="N934" s="7"/>
      <c r="O934" s="7"/>
      <c r="P934" s="7"/>
      <c r="Q934" s="7"/>
      <c r="R934" s="7"/>
      <c r="S934" s="7"/>
    </row>
    <row r="935" s="133" customFormat="true" ht="18.75" hidden="false" customHeight="false" outlineLevel="0" collapsed="false">
      <c r="A935" s="1"/>
      <c r="B935" s="2"/>
      <c r="C935" s="2"/>
      <c r="D935" s="3"/>
      <c r="E935" s="3"/>
      <c r="F935" s="3"/>
      <c r="G935" s="80"/>
      <c r="H935" s="5"/>
      <c r="I935" s="6"/>
      <c r="J935" s="7"/>
      <c r="K935" s="7"/>
      <c r="L935" s="7"/>
      <c r="M935" s="7"/>
      <c r="N935" s="7"/>
      <c r="O935" s="7"/>
      <c r="P935" s="7"/>
      <c r="Q935" s="7"/>
      <c r="R935" s="7"/>
      <c r="S935" s="7"/>
    </row>
    <row r="936" s="133" customFormat="true" ht="18.75" hidden="false" customHeight="false" outlineLevel="0" collapsed="false">
      <c r="A936" s="1"/>
      <c r="B936" s="2"/>
      <c r="C936" s="2"/>
      <c r="D936" s="3"/>
      <c r="E936" s="3"/>
      <c r="F936" s="3"/>
      <c r="G936" s="80"/>
      <c r="H936" s="5"/>
      <c r="I936" s="6"/>
      <c r="J936" s="7"/>
      <c r="K936" s="7"/>
      <c r="L936" s="7"/>
      <c r="M936" s="7"/>
      <c r="N936" s="7"/>
      <c r="O936" s="7"/>
      <c r="P936" s="7"/>
      <c r="Q936" s="7"/>
      <c r="R936" s="7"/>
      <c r="S936" s="7"/>
    </row>
    <row r="937" s="133" customFormat="true" ht="18.75" hidden="false" customHeight="false" outlineLevel="0" collapsed="false">
      <c r="A937" s="1"/>
      <c r="B937" s="2"/>
      <c r="C937" s="2"/>
      <c r="D937" s="3"/>
      <c r="E937" s="3"/>
      <c r="F937" s="3"/>
      <c r="G937" s="80"/>
      <c r="H937" s="5"/>
      <c r="I937" s="6"/>
      <c r="J937" s="7"/>
      <c r="K937" s="7"/>
      <c r="L937" s="7"/>
      <c r="M937" s="7"/>
      <c r="N937" s="7"/>
      <c r="O937" s="7"/>
      <c r="P937" s="7"/>
      <c r="Q937" s="7"/>
      <c r="R937" s="7"/>
      <c r="S937" s="7"/>
    </row>
    <row r="938" s="133" customFormat="true" ht="18.75" hidden="false" customHeight="false" outlineLevel="0" collapsed="false">
      <c r="A938" s="1"/>
      <c r="B938" s="2"/>
      <c r="C938" s="3"/>
      <c r="D938" s="3"/>
      <c r="E938" s="3"/>
      <c r="F938" s="3"/>
      <c r="G938" s="80"/>
      <c r="H938" s="5"/>
      <c r="I938" s="6"/>
      <c r="J938" s="7"/>
      <c r="K938" s="7"/>
      <c r="L938" s="7"/>
      <c r="M938" s="7"/>
      <c r="N938" s="7"/>
      <c r="O938" s="7"/>
      <c r="P938" s="7"/>
      <c r="Q938" s="7"/>
      <c r="R938" s="7"/>
      <c r="S938" s="7"/>
    </row>
    <row r="939" s="133" customFormat="true" ht="18.75" hidden="false" customHeight="false" outlineLevel="0" collapsed="false">
      <c r="A939" s="81"/>
      <c r="B939" s="2"/>
      <c r="C939" s="3"/>
      <c r="D939" s="3"/>
      <c r="E939" s="3"/>
      <c r="F939" s="3"/>
      <c r="G939" s="80"/>
      <c r="H939" s="5"/>
      <c r="I939" s="6"/>
      <c r="J939" s="7"/>
      <c r="K939" s="7"/>
      <c r="L939" s="7"/>
      <c r="M939" s="7"/>
      <c r="N939" s="7"/>
      <c r="O939" s="7"/>
      <c r="P939" s="7"/>
      <c r="Q939" s="7"/>
      <c r="R939" s="7"/>
      <c r="S939" s="7"/>
    </row>
    <row r="940" s="133" customFormat="true" ht="18.75" hidden="false" customHeight="false" outlineLevel="0" collapsed="false">
      <c r="A940" s="81"/>
      <c r="B940" s="2"/>
      <c r="C940" s="3"/>
      <c r="D940" s="3"/>
      <c r="E940" s="3"/>
      <c r="F940" s="3"/>
      <c r="G940" s="80"/>
      <c r="H940" s="5"/>
      <c r="I940" s="6"/>
      <c r="J940" s="7"/>
      <c r="K940" s="7"/>
      <c r="L940" s="7"/>
      <c r="M940" s="7"/>
      <c r="N940" s="7"/>
      <c r="O940" s="7"/>
      <c r="P940" s="7"/>
      <c r="Q940" s="7"/>
      <c r="R940" s="7"/>
      <c r="S940" s="7"/>
    </row>
    <row r="941" s="133" customFormat="true" ht="18.75" hidden="false" customHeight="false" outlineLevel="0" collapsed="false">
      <c r="A941" s="81"/>
      <c r="B941" s="2"/>
      <c r="C941" s="3"/>
      <c r="D941" s="3"/>
      <c r="E941" s="3"/>
      <c r="F941" s="3"/>
      <c r="G941" s="80"/>
      <c r="H941" s="5"/>
      <c r="I941" s="6"/>
      <c r="J941" s="7"/>
      <c r="K941" s="7"/>
      <c r="L941" s="7"/>
      <c r="M941" s="7"/>
      <c r="N941" s="7"/>
      <c r="O941" s="7"/>
      <c r="P941" s="7"/>
      <c r="Q941" s="7"/>
      <c r="R941" s="7"/>
      <c r="S941" s="7"/>
    </row>
    <row r="942" s="133" customFormat="true" ht="18.75" hidden="false" customHeight="false" outlineLevel="0" collapsed="false">
      <c r="A942" s="89"/>
      <c r="B942" s="2"/>
      <c r="C942" s="3"/>
      <c r="D942" s="3"/>
      <c r="E942" s="3"/>
      <c r="F942" s="3"/>
      <c r="G942" s="80"/>
      <c r="H942" s="5"/>
      <c r="I942" s="6"/>
      <c r="J942" s="7"/>
      <c r="K942" s="7"/>
      <c r="L942" s="7"/>
      <c r="M942" s="7"/>
      <c r="N942" s="7"/>
      <c r="O942" s="7"/>
      <c r="P942" s="7"/>
      <c r="Q942" s="7"/>
      <c r="R942" s="7"/>
      <c r="S942" s="7"/>
    </row>
    <row r="943" s="133" customFormat="true" ht="18.75" hidden="false" customHeight="false" outlineLevel="0" collapsed="false">
      <c r="A943" s="89"/>
      <c r="B943" s="2"/>
      <c r="C943" s="3"/>
      <c r="D943" s="3"/>
      <c r="E943" s="3"/>
      <c r="F943" s="3"/>
      <c r="G943" s="80"/>
      <c r="H943" s="5"/>
      <c r="I943" s="6"/>
      <c r="J943" s="7"/>
      <c r="K943" s="7"/>
      <c r="L943" s="7"/>
      <c r="M943" s="7"/>
      <c r="N943" s="7"/>
      <c r="O943" s="7"/>
      <c r="P943" s="7"/>
      <c r="Q943" s="7"/>
      <c r="R943" s="7"/>
      <c r="S943" s="7"/>
    </row>
    <row r="944" s="133" customFormat="true" ht="18.75" hidden="false" customHeight="false" outlineLevel="0" collapsed="false">
      <c r="A944" s="89"/>
      <c r="B944" s="2"/>
      <c r="C944" s="3"/>
      <c r="D944" s="3"/>
      <c r="E944" s="3"/>
      <c r="F944" s="3"/>
      <c r="G944" s="80"/>
      <c r="H944" s="5"/>
      <c r="I944" s="6"/>
      <c r="J944" s="7"/>
      <c r="K944" s="7"/>
      <c r="L944" s="7"/>
      <c r="M944" s="7"/>
      <c r="N944" s="7"/>
      <c r="O944" s="7"/>
      <c r="P944" s="7"/>
      <c r="Q944" s="7"/>
      <c r="R944" s="7"/>
      <c r="S944" s="7"/>
    </row>
    <row r="945" customFormat="false" ht="15.75" hidden="false" customHeight="false" outlineLevel="0" collapsed="false">
      <c r="A945" s="89"/>
      <c r="G945" s="80"/>
    </row>
    <row r="946" customFormat="false" ht="15.75" hidden="false" customHeight="false" outlineLevel="0" collapsed="false">
      <c r="A946" s="89"/>
      <c r="G946" s="80"/>
    </row>
    <row r="947" customFormat="false" ht="15.75" hidden="false" customHeight="false" outlineLevel="0" collapsed="false">
      <c r="A947" s="89"/>
      <c r="G947" s="80"/>
    </row>
    <row r="948" customFormat="false" ht="15.75" hidden="false" customHeight="false" outlineLevel="0" collapsed="false">
      <c r="A948" s="89"/>
      <c r="F948" s="138"/>
      <c r="G948" s="80"/>
    </row>
    <row r="949" customFormat="false" ht="15.75" hidden="false" customHeight="false" outlineLevel="0" collapsed="false">
      <c r="A949" s="89"/>
      <c r="G949" s="80"/>
    </row>
    <row r="950" customFormat="false" ht="15.75" hidden="false" customHeight="false" outlineLevel="0" collapsed="false">
      <c r="A950" s="89"/>
      <c r="G950" s="80"/>
    </row>
    <row r="951" s="131" customFormat="true" ht="15.75" hidden="false" customHeight="false" outlineLevel="0" collapsed="false">
      <c r="A951" s="35"/>
      <c r="B951" s="76"/>
      <c r="C951" s="84"/>
      <c r="D951" s="84"/>
      <c r="E951" s="84"/>
      <c r="F951" s="84"/>
      <c r="G951" s="78"/>
      <c r="H951" s="80"/>
      <c r="I951" s="130"/>
    </row>
    <row r="952" s="89" customFormat="true" ht="15.75" hidden="false" customHeight="false" outlineLevel="0" collapsed="false">
      <c r="B952" s="2"/>
      <c r="C952" s="2"/>
      <c r="D952" s="2"/>
      <c r="E952" s="3"/>
      <c r="F952" s="2"/>
      <c r="G952" s="80"/>
      <c r="H952" s="78"/>
      <c r="I952" s="128"/>
    </row>
    <row r="953" s="89" customFormat="true" ht="15.75" hidden="false" customHeight="false" outlineLevel="0" collapsed="false">
      <c r="B953" s="2"/>
      <c r="C953" s="2"/>
      <c r="D953" s="2"/>
      <c r="E953" s="3"/>
      <c r="F953" s="2"/>
      <c r="G953" s="80"/>
      <c r="H953" s="80"/>
      <c r="I953" s="128"/>
    </row>
    <row r="954" s="89" customFormat="true" ht="15.75" hidden="false" customHeight="false" outlineLevel="0" collapsed="false">
      <c r="B954" s="2"/>
      <c r="C954" s="2"/>
      <c r="D954" s="2"/>
      <c r="E954" s="2"/>
      <c r="F954" s="2"/>
      <c r="G954" s="80"/>
      <c r="H954" s="80"/>
      <c r="I954" s="128"/>
    </row>
    <row r="955" s="35" customFormat="true" ht="15.75" hidden="false" customHeight="false" outlineLevel="0" collapsed="false">
      <c r="A955" s="89"/>
      <c r="B955" s="2"/>
      <c r="C955" s="2"/>
      <c r="D955" s="2"/>
      <c r="E955" s="2"/>
      <c r="F955" s="2"/>
      <c r="G955" s="80"/>
      <c r="H955" s="80"/>
      <c r="I955" s="34"/>
    </row>
    <row r="956" s="35" customFormat="true" ht="15.75" hidden="false" customHeight="false" outlineLevel="0" collapsed="false">
      <c r="A956" s="89"/>
      <c r="B956" s="2"/>
      <c r="C956" s="2"/>
      <c r="D956" s="2"/>
      <c r="E956" s="2"/>
      <c r="F956" s="2"/>
      <c r="G956" s="80"/>
      <c r="H956" s="80"/>
      <c r="I956" s="34"/>
    </row>
    <row r="957" s="35" customFormat="true" ht="15.75" hidden="false" customHeight="false" outlineLevel="0" collapsed="false">
      <c r="A957" s="89"/>
      <c r="B957" s="2"/>
      <c r="C957" s="2"/>
      <c r="D957" s="2"/>
      <c r="E957" s="2"/>
      <c r="F957" s="2"/>
      <c r="G957" s="80"/>
      <c r="H957" s="78"/>
      <c r="I957" s="34"/>
    </row>
    <row r="958" s="35" customFormat="true" ht="15.75" hidden="false" customHeight="false" outlineLevel="0" collapsed="false">
      <c r="A958" s="89"/>
      <c r="B958" s="2"/>
      <c r="C958" s="2"/>
      <c r="D958" s="2"/>
      <c r="E958" s="2"/>
      <c r="F958" s="2"/>
      <c r="G958" s="80"/>
      <c r="H958" s="78"/>
      <c r="I958" s="34"/>
    </row>
    <row r="959" s="89" customFormat="true" ht="15.75" hidden="false" customHeight="false" outlineLevel="0" collapsed="false">
      <c r="B959" s="2"/>
      <c r="C959" s="2"/>
      <c r="D959" s="2"/>
      <c r="E959" s="2"/>
      <c r="F959" s="2"/>
      <c r="G959" s="80"/>
      <c r="H959" s="78"/>
      <c r="I959" s="128"/>
    </row>
    <row r="960" s="89" customFormat="true" ht="15.75" hidden="false" customHeight="false" outlineLevel="0" collapsed="false">
      <c r="B960" s="2"/>
      <c r="C960" s="2"/>
      <c r="D960" s="2"/>
      <c r="E960" s="2"/>
      <c r="F960" s="2"/>
      <c r="G960" s="80"/>
      <c r="H960" s="78"/>
      <c r="I960" s="128"/>
    </row>
    <row r="961" s="89" customFormat="true" ht="15.75" hidden="false" customHeight="false" outlineLevel="0" collapsed="false">
      <c r="B961" s="2"/>
      <c r="C961" s="2"/>
      <c r="D961" s="2"/>
      <c r="E961" s="2"/>
      <c r="F961" s="2"/>
      <c r="G961" s="80"/>
      <c r="H961" s="5"/>
      <c r="I961" s="128"/>
    </row>
    <row r="962" s="89" customFormat="true" ht="15.75" hidden="false" customHeight="false" outlineLevel="0" collapsed="false">
      <c r="B962" s="2"/>
      <c r="C962" s="2"/>
      <c r="D962" s="2"/>
      <c r="E962" s="2"/>
      <c r="F962" s="2"/>
      <c r="G962" s="80"/>
      <c r="H962" s="5"/>
      <c r="I962" s="128"/>
    </row>
    <row r="963" s="89" customFormat="true" ht="15.75" hidden="false" customHeight="false" outlineLevel="0" collapsed="false">
      <c r="B963" s="2"/>
      <c r="C963" s="2"/>
      <c r="D963" s="2"/>
      <c r="E963" s="2"/>
      <c r="F963" s="2"/>
      <c r="G963" s="80"/>
      <c r="H963" s="5"/>
      <c r="I963" s="128"/>
    </row>
    <row r="964" s="89" customFormat="true" ht="15.75" hidden="false" customHeight="false" outlineLevel="0" collapsed="false">
      <c r="B964" s="2"/>
      <c r="C964" s="2"/>
      <c r="D964" s="2"/>
      <c r="E964" s="2"/>
      <c r="F964" s="2"/>
      <c r="G964" s="80"/>
      <c r="H964" s="5"/>
      <c r="I964" s="128"/>
    </row>
    <row r="965" s="89" customFormat="true" ht="15.75" hidden="false" customHeight="false" outlineLevel="0" collapsed="false">
      <c r="B965" s="2"/>
      <c r="C965" s="2"/>
      <c r="D965" s="2"/>
      <c r="E965" s="2"/>
      <c r="F965" s="2"/>
      <c r="G965" s="80"/>
      <c r="H965" s="5"/>
      <c r="I965" s="128"/>
    </row>
    <row r="966" customFormat="false" ht="15.75" hidden="false" customHeight="false" outlineLevel="0" collapsed="false">
      <c r="A966" s="89"/>
      <c r="C966" s="2"/>
      <c r="D966" s="2"/>
      <c r="E966" s="2"/>
      <c r="F966" s="2"/>
      <c r="G966" s="80"/>
    </row>
    <row r="967" customFormat="false" ht="15.75" hidden="false" customHeight="false" outlineLevel="0" collapsed="false">
      <c r="A967" s="89"/>
      <c r="C967" s="2"/>
      <c r="D967" s="2"/>
      <c r="E967" s="2"/>
      <c r="F967" s="2"/>
      <c r="G967" s="80"/>
    </row>
    <row r="968" customFormat="false" ht="15.75" hidden="false" customHeight="false" outlineLevel="0" collapsed="false">
      <c r="A968" s="89"/>
      <c r="C968" s="2"/>
      <c r="D968" s="2"/>
      <c r="E968" s="2"/>
      <c r="F968" s="2"/>
      <c r="G968" s="80"/>
    </row>
    <row r="969" customFormat="false" ht="15.75" hidden="false" customHeight="false" outlineLevel="0" collapsed="false">
      <c r="A969" s="89"/>
      <c r="C969" s="2"/>
      <c r="D969" s="2"/>
      <c r="E969" s="2"/>
      <c r="F969" s="2"/>
      <c r="G969" s="80"/>
      <c r="H969" s="78"/>
    </row>
    <row r="970" customFormat="false" ht="15.75" hidden="false" customHeight="false" outlineLevel="0" collapsed="false">
      <c r="A970" s="35"/>
      <c r="B970" s="76"/>
      <c r="C970" s="84"/>
      <c r="D970" s="84"/>
      <c r="E970" s="84"/>
      <c r="F970" s="84"/>
      <c r="G970" s="78"/>
      <c r="H970" s="80"/>
    </row>
    <row r="971" customFormat="false" ht="15.75" hidden="false" customHeight="false" outlineLevel="0" collapsed="false">
      <c r="A971" s="89"/>
      <c r="C971" s="2"/>
      <c r="D971" s="2"/>
      <c r="F971" s="2"/>
      <c r="G971" s="80"/>
      <c r="H971" s="80"/>
    </row>
    <row r="972" customFormat="false" ht="15.75" hidden="false" customHeight="false" outlineLevel="0" collapsed="false">
      <c r="A972" s="89"/>
      <c r="C972" s="2"/>
      <c r="D972" s="2"/>
      <c r="F972" s="2"/>
      <c r="G972" s="80"/>
      <c r="H972" s="80"/>
    </row>
    <row r="973" s="89" customFormat="true" ht="15.75" hidden="false" customHeight="false" outlineLevel="0" collapsed="false">
      <c r="B973" s="2"/>
      <c r="C973" s="2"/>
      <c r="D973" s="2"/>
      <c r="E973" s="2"/>
      <c r="F973" s="2"/>
      <c r="G973" s="80"/>
      <c r="H973" s="80"/>
      <c r="I973" s="128"/>
    </row>
    <row r="974" s="89" customFormat="true" ht="15.75" hidden="false" customHeight="false" outlineLevel="0" collapsed="false">
      <c r="B974" s="2"/>
      <c r="C974" s="2"/>
      <c r="D974" s="2"/>
      <c r="E974" s="2"/>
      <c r="F974" s="2"/>
      <c r="G974" s="80"/>
      <c r="H974" s="80"/>
      <c r="I974" s="128"/>
    </row>
    <row r="975" s="89" customFormat="true" ht="15.75" hidden="false" customHeight="false" outlineLevel="0" collapsed="false">
      <c r="B975" s="2"/>
      <c r="C975" s="2"/>
      <c r="D975" s="2"/>
      <c r="E975" s="2"/>
      <c r="F975" s="2"/>
      <c r="G975" s="80"/>
      <c r="H975" s="80"/>
      <c r="I975" s="128"/>
    </row>
    <row r="976" s="89" customFormat="true" ht="15.75" hidden="false" customHeight="false" outlineLevel="0" collapsed="false">
      <c r="B976" s="2"/>
      <c r="C976" s="2"/>
      <c r="D976" s="2"/>
      <c r="E976" s="2"/>
      <c r="F976" s="2"/>
      <c r="G976" s="80"/>
      <c r="H976" s="80"/>
      <c r="I976" s="128"/>
    </row>
    <row r="977" s="89" customFormat="true" ht="15.75" hidden="false" customHeight="false" outlineLevel="0" collapsed="false">
      <c r="B977" s="2"/>
      <c r="C977" s="2"/>
      <c r="D977" s="2"/>
      <c r="E977" s="2"/>
      <c r="F977" s="2"/>
      <c r="G977" s="80"/>
      <c r="H977" s="80"/>
      <c r="I977" s="128"/>
    </row>
    <row r="978" s="89" customFormat="true" ht="15.75" hidden="false" customHeight="false" outlineLevel="0" collapsed="false">
      <c r="B978" s="2"/>
      <c r="C978" s="2"/>
      <c r="D978" s="2"/>
      <c r="E978" s="2"/>
      <c r="F978" s="2"/>
      <c r="G978" s="80"/>
      <c r="H978" s="80"/>
      <c r="I978" s="128"/>
    </row>
    <row r="979" s="35" customFormat="true" ht="15.75" hidden="false" customHeight="false" outlineLevel="0" collapsed="false">
      <c r="A979" s="89"/>
      <c r="B979" s="2"/>
      <c r="C979" s="2"/>
      <c r="D979" s="2"/>
      <c r="E979" s="2"/>
      <c r="F979" s="2"/>
      <c r="G979" s="80"/>
      <c r="H979" s="80"/>
      <c r="I979" s="34"/>
    </row>
    <row r="980" s="89" customFormat="true" ht="15.75" hidden="false" customHeight="false" outlineLevel="0" collapsed="false">
      <c r="B980" s="2"/>
      <c r="C980" s="2"/>
      <c r="D980" s="2"/>
      <c r="E980" s="2"/>
      <c r="F980" s="2"/>
      <c r="G980" s="80"/>
      <c r="H980" s="80"/>
      <c r="I980" s="128"/>
    </row>
    <row r="981" s="89" customFormat="true" ht="15.75" hidden="false" customHeight="false" outlineLevel="0" collapsed="false">
      <c r="B981" s="2"/>
      <c r="C981" s="2"/>
      <c r="D981" s="2"/>
      <c r="E981" s="2"/>
      <c r="F981" s="2"/>
      <c r="G981" s="80"/>
      <c r="H981" s="80"/>
      <c r="I981" s="128"/>
    </row>
    <row r="982" s="89" customFormat="true" ht="15.75" hidden="false" customHeight="false" outlineLevel="0" collapsed="false">
      <c r="B982" s="2"/>
      <c r="C982" s="2"/>
      <c r="D982" s="2"/>
      <c r="E982" s="2"/>
      <c r="F982" s="2"/>
      <c r="G982" s="80"/>
      <c r="H982" s="80"/>
      <c r="I982" s="128"/>
    </row>
    <row r="983" s="89" customFormat="true" ht="15.75" hidden="false" customHeight="false" outlineLevel="0" collapsed="false">
      <c r="B983" s="2"/>
      <c r="C983" s="2"/>
      <c r="D983" s="2"/>
      <c r="E983" s="2"/>
      <c r="F983" s="2"/>
      <c r="G983" s="80"/>
      <c r="H983" s="80"/>
      <c r="I983" s="128"/>
    </row>
    <row r="984" s="89" customFormat="true" ht="15.75" hidden="false" customHeight="false" outlineLevel="0" collapsed="false">
      <c r="B984" s="2"/>
      <c r="C984" s="2"/>
      <c r="D984" s="2"/>
      <c r="E984" s="2"/>
      <c r="F984" s="2"/>
      <c r="G984" s="80"/>
      <c r="H984" s="80"/>
      <c r="I984" s="128"/>
    </row>
    <row r="985" s="89" customFormat="true" ht="15.75" hidden="false" customHeight="false" outlineLevel="0" collapsed="false">
      <c r="B985" s="2"/>
      <c r="C985" s="2"/>
      <c r="D985" s="2"/>
      <c r="E985" s="2"/>
      <c r="F985" s="2"/>
      <c r="G985" s="80"/>
      <c r="H985" s="80"/>
      <c r="I985" s="128"/>
    </row>
    <row r="986" customFormat="false" ht="15.75" hidden="false" customHeight="false" outlineLevel="0" collapsed="false">
      <c r="A986" s="89"/>
      <c r="C986" s="2"/>
      <c r="D986" s="2"/>
      <c r="E986" s="2"/>
      <c r="F986" s="2"/>
      <c r="G986" s="80"/>
      <c r="H986" s="80"/>
    </row>
    <row r="987" customFormat="false" ht="15.75" hidden="false" customHeight="false" outlineLevel="0" collapsed="false">
      <c r="A987" s="89"/>
      <c r="C987" s="2"/>
      <c r="D987" s="2"/>
      <c r="E987" s="2"/>
      <c r="F987" s="2"/>
      <c r="G987" s="80"/>
      <c r="H987" s="80"/>
    </row>
    <row r="988" customFormat="false" ht="15.75" hidden="false" customHeight="false" outlineLevel="0" collapsed="false">
      <c r="A988" s="89"/>
      <c r="C988" s="2"/>
      <c r="D988" s="2"/>
      <c r="E988" s="2"/>
      <c r="F988" s="2"/>
      <c r="G988" s="80"/>
      <c r="H988" s="80"/>
    </row>
    <row r="989" customFormat="false" ht="15.75" hidden="false" customHeight="false" outlineLevel="0" collapsed="false">
      <c r="A989" s="89"/>
      <c r="C989" s="2"/>
      <c r="D989" s="2"/>
      <c r="E989" s="2"/>
      <c r="F989" s="2"/>
      <c r="G989" s="80"/>
      <c r="H989" s="80"/>
    </row>
    <row r="990" customFormat="false" ht="15.75" hidden="false" customHeight="false" outlineLevel="0" collapsed="false">
      <c r="A990" s="89"/>
      <c r="C990" s="2"/>
      <c r="D990" s="2"/>
      <c r="E990" s="2"/>
      <c r="F990" s="2"/>
      <c r="G990" s="78"/>
      <c r="H990" s="80"/>
    </row>
    <row r="991" customFormat="false" ht="15.75" hidden="false" customHeight="false" outlineLevel="0" collapsed="false">
      <c r="A991" s="35"/>
      <c r="B991" s="76"/>
      <c r="C991" s="84"/>
      <c r="D991" s="84"/>
      <c r="E991" s="84"/>
      <c r="F991" s="84"/>
      <c r="G991" s="78"/>
    </row>
    <row r="992" customFormat="false" ht="15.75" hidden="false" customHeight="false" outlineLevel="0" collapsed="false">
      <c r="A992" s="89"/>
      <c r="C992" s="2"/>
      <c r="D992" s="2"/>
      <c r="E992" s="2"/>
      <c r="F992" s="2"/>
      <c r="G992" s="80"/>
    </row>
    <row r="993" customFormat="false" ht="15.75" hidden="false" customHeight="false" outlineLevel="0" collapsed="false">
      <c r="A993" s="129"/>
      <c r="C993" s="2"/>
      <c r="D993" s="2"/>
      <c r="E993" s="2"/>
      <c r="F993" s="2"/>
      <c r="G993" s="80"/>
    </row>
    <row r="994" customFormat="false" ht="15.75" hidden="false" customHeight="false" outlineLevel="0" collapsed="false">
      <c r="A994" s="139"/>
      <c r="C994" s="2"/>
      <c r="D994" s="2"/>
      <c r="E994" s="2"/>
      <c r="F994" s="2"/>
      <c r="G994" s="80"/>
    </row>
    <row r="995" customFormat="false" ht="15.75" hidden="false" customHeight="false" outlineLevel="0" collapsed="false">
      <c r="A995" s="139"/>
      <c r="C995" s="2"/>
      <c r="D995" s="2"/>
      <c r="E995" s="2"/>
      <c r="F995" s="2"/>
      <c r="G995" s="80"/>
    </row>
    <row r="996" customFormat="false" ht="15.75" hidden="false" customHeight="false" outlineLevel="0" collapsed="false">
      <c r="A996" s="139"/>
      <c r="C996" s="2"/>
      <c r="D996" s="2"/>
      <c r="E996" s="2"/>
      <c r="F996" s="2"/>
      <c r="G996" s="80"/>
    </row>
    <row r="997" customFormat="false" ht="15.75" hidden="false" customHeight="false" outlineLevel="0" collapsed="false">
      <c r="A997" s="139"/>
      <c r="C997" s="2"/>
      <c r="D997" s="2"/>
      <c r="E997" s="2"/>
      <c r="F997" s="2"/>
      <c r="G997" s="80"/>
    </row>
    <row r="998" customFormat="false" ht="15.75" hidden="false" customHeight="false" outlineLevel="0" collapsed="false">
      <c r="A998" s="89"/>
      <c r="C998" s="2"/>
      <c r="D998" s="2"/>
      <c r="E998" s="2"/>
      <c r="F998" s="2"/>
      <c r="G998" s="80"/>
    </row>
    <row r="999" customFormat="false" ht="15.75" hidden="false" customHeight="false" outlineLevel="0" collapsed="false">
      <c r="A999" s="35"/>
      <c r="B999" s="76"/>
      <c r="C999" s="84"/>
      <c r="D999" s="84"/>
      <c r="E999" s="84"/>
      <c r="F999" s="84"/>
      <c r="G999" s="78"/>
    </row>
    <row r="1000" customFormat="false" ht="15.75" hidden="false" customHeight="false" outlineLevel="0" collapsed="false">
      <c r="A1000" s="89"/>
      <c r="C1000" s="2"/>
      <c r="D1000" s="2"/>
      <c r="E1000" s="2"/>
      <c r="F1000" s="2"/>
      <c r="G1000" s="80"/>
    </row>
    <row r="1001" customFormat="false" ht="15.75" hidden="false" customHeight="false" outlineLevel="0" collapsed="false">
      <c r="A1001" s="89"/>
      <c r="C1001" s="2"/>
      <c r="D1001" s="2"/>
      <c r="E1001" s="2"/>
      <c r="F1001" s="2"/>
      <c r="G1001" s="80"/>
    </row>
    <row r="1002" customFormat="false" ht="15.75" hidden="false" customHeight="false" outlineLevel="0" collapsed="false">
      <c r="A1002" s="139"/>
      <c r="C1002" s="2"/>
      <c r="D1002" s="2"/>
      <c r="E1002" s="2"/>
      <c r="F1002" s="2"/>
      <c r="G1002" s="80"/>
    </row>
    <row r="1003" customFormat="false" ht="15.75" hidden="false" customHeight="false" outlineLevel="0" collapsed="false">
      <c r="A1003" s="139"/>
      <c r="C1003" s="2"/>
      <c r="D1003" s="2"/>
      <c r="E1003" s="2"/>
      <c r="F1003" s="2"/>
      <c r="G1003" s="80"/>
    </row>
    <row r="1004" s="89" customFormat="true" ht="15.75" hidden="false" customHeight="false" outlineLevel="0" collapsed="false">
      <c r="B1004" s="2"/>
      <c r="C1004" s="2"/>
      <c r="D1004" s="2"/>
      <c r="E1004" s="2"/>
      <c r="F1004" s="2"/>
      <c r="G1004" s="80"/>
      <c r="H1004" s="80"/>
      <c r="I1004" s="128"/>
    </row>
    <row r="1005" s="35" customFormat="true" ht="15.75" hidden="false" customHeight="false" outlineLevel="0" collapsed="false">
      <c r="A1005" s="89"/>
      <c r="B1005" s="2"/>
      <c r="C1005" s="2"/>
      <c r="D1005" s="2"/>
      <c r="E1005" s="2"/>
      <c r="F1005" s="2"/>
      <c r="G1005" s="80"/>
      <c r="H1005" s="80"/>
      <c r="I1005" s="34"/>
    </row>
    <row r="1006" s="89" customFormat="true" ht="15.75" hidden="false" customHeight="false" outlineLevel="0" collapsed="false">
      <c r="B1006" s="2"/>
      <c r="C1006" s="2"/>
      <c r="D1006" s="2"/>
      <c r="E1006" s="2"/>
      <c r="F1006" s="2"/>
      <c r="G1006" s="80"/>
      <c r="H1006" s="78"/>
      <c r="I1006" s="128"/>
    </row>
    <row r="1007" s="89" customFormat="true" ht="15.75" hidden="false" customHeight="false" outlineLevel="0" collapsed="false">
      <c r="A1007" s="119"/>
      <c r="B1007" s="76"/>
      <c r="C1007" s="84"/>
      <c r="D1007" s="84"/>
      <c r="E1007" s="84"/>
      <c r="F1007" s="84"/>
      <c r="G1007" s="78"/>
      <c r="H1007" s="120"/>
      <c r="I1007" s="128"/>
    </row>
    <row r="1008" s="89" customFormat="true" ht="15.75" hidden="false" customHeight="false" outlineLevel="0" collapsed="false">
      <c r="A1008" s="119"/>
      <c r="B1008" s="76"/>
      <c r="C1008" s="84"/>
      <c r="D1008" s="84"/>
      <c r="E1008" s="84"/>
      <c r="F1008" s="84"/>
      <c r="G1008" s="78"/>
      <c r="H1008" s="120"/>
      <c r="I1008" s="128"/>
    </row>
    <row r="1009" s="89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  <c r="I1009" s="128"/>
    </row>
    <row r="1010" s="35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  <c r="I1010" s="34"/>
    </row>
    <row r="1011" s="35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  <c r="I1011" s="34"/>
    </row>
    <row r="1012" s="35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  <c r="I1012" s="34"/>
    </row>
    <row r="1013" s="35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  <c r="I1013" s="34"/>
    </row>
    <row r="1014" s="140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  <c r="I1014" s="6"/>
      <c r="J1014" s="7"/>
      <c r="K1014" s="7"/>
      <c r="L1014" s="7"/>
      <c r="M1014" s="7"/>
      <c r="N1014" s="7"/>
      <c r="O1014" s="7"/>
      <c r="P1014" s="7"/>
      <c r="Q1014" s="7"/>
      <c r="R1014" s="7"/>
      <c r="S1014" s="7"/>
    </row>
    <row r="1015" s="140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  <c r="I1015" s="6"/>
      <c r="J1015" s="7"/>
      <c r="K1015" s="7"/>
      <c r="L1015" s="7"/>
      <c r="M1015" s="7"/>
      <c r="N1015" s="7"/>
      <c r="O1015" s="7"/>
      <c r="P1015" s="7"/>
      <c r="Q1015" s="7"/>
      <c r="R1015" s="7"/>
      <c r="S1015" s="7"/>
    </row>
    <row r="1016" s="140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  <c r="I1016" s="6"/>
      <c r="J1016" s="7"/>
      <c r="K1016" s="7"/>
      <c r="L1016" s="7"/>
      <c r="M1016" s="7"/>
      <c r="N1016" s="7"/>
      <c r="O1016" s="7"/>
      <c r="P1016" s="7"/>
      <c r="Q1016" s="7"/>
      <c r="R1016" s="7"/>
      <c r="S1016" s="7"/>
    </row>
    <row r="1017" s="140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  <c r="I1017" s="6"/>
      <c r="J1017" s="7"/>
      <c r="K1017" s="7"/>
      <c r="L1017" s="7"/>
      <c r="M1017" s="7"/>
      <c r="N1017" s="7"/>
      <c r="O1017" s="7"/>
      <c r="P1017" s="7"/>
      <c r="Q1017" s="7"/>
      <c r="R1017" s="7"/>
      <c r="S1017" s="7"/>
    </row>
    <row r="1018" s="140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  <c r="I1018" s="6"/>
      <c r="J1018" s="7"/>
      <c r="K1018" s="7"/>
      <c r="L1018" s="7"/>
      <c r="M1018" s="7"/>
      <c r="N1018" s="7"/>
      <c r="O1018" s="7"/>
      <c r="P1018" s="7"/>
      <c r="Q1018" s="7"/>
      <c r="R1018" s="7"/>
      <c r="S1018" s="7"/>
    </row>
    <row r="1019" s="140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  <c r="I1019" s="6"/>
      <c r="J1019" s="7"/>
      <c r="K1019" s="7"/>
      <c r="L1019" s="7"/>
      <c r="M1019" s="7"/>
      <c r="N1019" s="7"/>
      <c r="O1019" s="7"/>
      <c r="P1019" s="7"/>
      <c r="Q1019" s="7"/>
      <c r="R1019" s="7"/>
      <c r="S1019" s="7"/>
    </row>
    <row r="1020" s="140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  <c r="I1020" s="6"/>
      <c r="J1020" s="7"/>
      <c r="K1020" s="7"/>
      <c r="L1020" s="7"/>
      <c r="M1020" s="7"/>
      <c r="N1020" s="7"/>
      <c r="O1020" s="7"/>
      <c r="P1020" s="7"/>
      <c r="Q1020" s="7"/>
      <c r="R1020" s="7"/>
      <c r="S1020" s="7"/>
    </row>
    <row r="1021" s="140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  <c r="I1021" s="6"/>
      <c r="J1021" s="7"/>
      <c r="K1021" s="7"/>
      <c r="L1021" s="7"/>
      <c r="M1021" s="7"/>
      <c r="N1021" s="7"/>
      <c r="O1021" s="7"/>
      <c r="P1021" s="7"/>
      <c r="Q1021" s="7"/>
      <c r="R1021" s="7"/>
      <c r="S1021" s="7"/>
    </row>
    <row r="1022" s="35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  <c r="I1022" s="34"/>
    </row>
    <row r="1023" s="89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  <c r="I1023" s="128"/>
    </row>
    <row r="1024" s="89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  <c r="I1024" s="128"/>
    </row>
    <row r="1025" s="89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  <c r="I1025" s="128"/>
    </row>
    <row r="1026" s="89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  <c r="I1026" s="128"/>
    </row>
    <row r="1027" s="89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  <c r="I1027" s="128"/>
    </row>
    <row r="1028" s="89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  <c r="I1028" s="128"/>
    </row>
    <row r="1029" s="89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  <c r="I1029" s="128"/>
    </row>
    <row r="1030" s="89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  <c r="I1030" s="128"/>
    </row>
    <row r="1031" s="89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  <c r="I1031" s="128"/>
    </row>
    <row r="1032" s="89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  <c r="I1032" s="128"/>
    </row>
    <row r="1033" s="89" customFormat="true" ht="15.75" hidden="false" customHeight="false" outlineLevel="0" collapsed="false">
      <c r="A1033" s="1"/>
      <c r="B1033" s="2"/>
      <c r="C1033" s="3"/>
      <c r="D1033" s="3"/>
      <c r="E1033" s="3"/>
      <c r="F1033" s="3"/>
      <c r="G1033" s="4"/>
      <c r="H1033" s="5"/>
      <c r="I1033" s="128"/>
    </row>
    <row r="1034" s="89" customFormat="true" ht="15.75" hidden="false" customHeight="false" outlineLevel="0" collapsed="false">
      <c r="A1034" s="1"/>
      <c r="B1034" s="2"/>
      <c r="C1034" s="3"/>
      <c r="D1034" s="3"/>
      <c r="E1034" s="3"/>
      <c r="F1034" s="3"/>
      <c r="G1034" s="4"/>
      <c r="H1034" s="5"/>
      <c r="I1034" s="128"/>
    </row>
    <row r="1035" s="89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5"/>
      <c r="I1035" s="128"/>
    </row>
    <row r="1036" s="89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5"/>
      <c r="I1036" s="128"/>
    </row>
    <row r="1037" s="89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5"/>
      <c r="I1037" s="128"/>
    </row>
    <row r="1038" s="89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5"/>
      <c r="I1038" s="128"/>
    </row>
    <row r="1039" s="89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5"/>
      <c r="I1039" s="128"/>
    </row>
    <row r="1040" s="89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5"/>
      <c r="I1040" s="128"/>
    </row>
    <row r="1041" s="89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5"/>
      <c r="I1041" s="128"/>
    </row>
    <row r="1042" s="89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5"/>
      <c r="I1042" s="128"/>
    </row>
    <row r="1043" s="89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5"/>
      <c r="I1043" s="128"/>
    </row>
    <row r="1044" s="140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5"/>
      <c r="I1044" s="6"/>
      <c r="J1044" s="7"/>
      <c r="K1044" s="7"/>
      <c r="L1044" s="7"/>
      <c r="M1044" s="7"/>
      <c r="N1044" s="7"/>
      <c r="O1044" s="7"/>
      <c r="P1044" s="7"/>
      <c r="Q1044" s="7"/>
      <c r="R1044" s="7"/>
      <c r="S1044" s="7"/>
    </row>
    <row r="1045" s="140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5"/>
      <c r="I1045" s="6"/>
      <c r="J1045" s="7"/>
      <c r="K1045" s="7"/>
      <c r="L1045" s="7"/>
      <c r="M1045" s="7"/>
      <c r="N1045" s="7"/>
      <c r="O1045" s="7"/>
      <c r="P1045" s="7"/>
      <c r="Q1045" s="7"/>
      <c r="R1045" s="7"/>
      <c r="S1045" s="7"/>
    </row>
    <row r="1046" s="140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5"/>
      <c r="I1046" s="6"/>
      <c r="J1046" s="7"/>
      <c r="K1046" s="7"/>
      <c r="L1046" s="7"/>
      <c r="M1046" s="7"/>
      <c r="N1046" s="7"/>
      <c r="O1046" s="7"/>
      <c r="P1046" s="7"/>
      <c r="Q1046" s="7"/>
      <c r="R1046" s="7"/>
      <c r="S1046" s="7"/>
    </row>
    <row r="1047" s="140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5"/>
      <c r="I1047" s="6"/>
      <c r="J1047" s="7"/>
      <c r="K1047" s="7"/>
      <c r="L1047" s="7"/>
      <c r="M1047" s="7"/>
      <c r="N1047" s="7"/>
      <c r="O1047" s="7"/>
      <c r="P1047" s="7"/>
      <c r="Q1047" s="7"/>
      <c r="R1047" s="7"/>
      <c r="S1047" s="7"/>
    </row>
    <row r="1048" s="140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5"/>
      <c r="I1048" s="141"/>
    </row>
    <row r="1049" s="140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5"/>
      <c r="I1049" s="141"/>
    </row>
    <row r="1050" s="140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5"/>
      <c r="I1050" s="141"/>
    </row>
    <row r="1051" s="140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5"/>
      <c r="I1051" s="141"/>
    </row>
    <row r="1052" s="140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5"/>
      <c r="I1052" s="141"/>
    </row>
    <row r="1053" s="140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5"/>
      <c r="I1053" s="141"/>
    </row>
    <row r="1054" s="140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4"/>
      <c r="H1054" s="5"/>
      <c r="I1054" s="141"/>
    </row>
    <row r="1055" s="140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4"/>
      <c r="H1055" s="5"/>
      <c r="I1055" s="141"/>
    </row>
    <row r="1056" s="140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4"/>
      <c r="H1056" s="5"/>
      <c r="I1056" s="141"/>
    </row>
    <row r="1057" s="89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4"/>
      <c r="H1057" s="5"/>
      <c r="I1057" s="128"/>
    </row>
    <row r="1058" s="89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4"/>
      <c r="H1058" s="5"/>
      <c r="I1058" s="128"/>
    </row>
    <row r="1059" s="35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4"/>
      <c r="H1059" s="5"/>
      <c r="I1059" s="34"/>
    </row>
    <row r="1060" s="131" customFormat="true" ht="15.75" hidden="false" customHeight="false" outlineLevel="0" collapsed="false">
      <c r="A1060" s="1"/>
      <c r="B1060" s="2"/>
      <c r="C1060" s="3"/>
      <c r="D1060" s="3"/>
      <c r="E1060" s="3"/>
      <c r="F1060" s="3"/>
      <c r="G1060" s="4"/>
      <c r="H1060" s="5"/>
      <c r="I1060" s="130"/>
    </row>
    <row r="1061" s="126" customFormat="true" ht="15.75" hidden="false" customHeight="false" outlineLevel="0" collapsed="false">
      <c r="A1061" s="1"/>
      <c r="B1061" s="2"/>
      <c r="C1061" s="3"/>
      <c r="D1061" s="3"/>
      <c r="E1061" s="3"/>
      <c r="F1061" s="3"/>
      <c r="G1061" s="4"/>
      <c r="H1061" s="5"/>
      <c r="I1061" s="125"/>
    </row>
  </sheetData>
  <autoFilter ref="A10:S496"/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24" width="19.7"/>
    <col collapsed="false" customWidth="true" hidden="false" outlineLevel="0" max="8" min="8" style="124" width="20.56"/>
    <col collapsed="false" customWidth="true" hidden="false" outlineLevel="0" max="9" min="9" style="124" width="18.56"/>
    <col collapsed="false" customWidth="true" hidden="false" outlineLevel="0" max="10" min="10" style="124" width="20.13"/>
    <col collapsed="false" customWidth="true" hidden="false" outlineLevel="0" max="11" min="11" style="7" width="14.41"/>
    <col collapsed="false" customWidth="true" hidden="false" outlineLevel="0" max="13" min="12" style="7" width="9.99"/>
    <col collapsed="false" customWidth="true" hidden="false" outlineLevel="0" max="14" min="14" style="7" width="13.85"/>
    <col collapsed="false" customWidth="true" hidden="false" outlineLevel="0" max="15" min="15" style="7" width="11.13"/>
    <col collapsed="false" customWidth="true" hidden="false" outlineLevel="0" max="16" min="16" style="7" width="10.41"/>
    <col collapsed="false" customWidth="false" hidden="false" outlineLevel="0" max="257" min="17" style="7" width="9.14"/>
  </cols>
  <sheetData>
    <row r="1" customFormat="false" ht="15.75" hidden="false" customHeight="true" outlineLevel="0" collapsed="false">
      <c r="F1" s="8"/>
      <c r="G1" s="8"/>
      <c r="H1" s="8"/>
      <c r="I1" s="9" t="s">
        <v>351</v>
      </c>
      <c r="J1" s="9"/>
    </row>
    <row r="2" s="16" customFormat="true" ht="27.75" hidden="false" customHeight="true" outlineLevel="0" collapsed="false">
      <c r="A2" s="10"/>
      <c r="B2" s="11"/>
      <c r="C2" s="11"/>
      <c r="D2" s="12"/>
      <c r="E2" s="12"/>
      <c r="F2" s="12"/>
      <c r="G2" s="13" t="s">
        <v>352</v>
      </c>
      <c r="H2" s="13"/>
      <c r="I2" s="13"/>
      <c r="J2" s="13"/>
    </row>
    <row r="3" s="16" customFormat="true" ht="32.25" hidden="false" customHeight="true" outlineLevel="0" collapsed="false">
      <c r="A3" s="10"/>
      <c r="B3" s="11"/>
      <c r="C3" s="142"/>
      <c r="D3" s="12"/>
      <c r="E3" s="12"/>
      <c r="F3" s="12"/>
      <c r="G3" s="13" t="s">
        <v>353</v>
      </c>
      <c r="H3" s="13"/>
      <c r="I3" s="13"/>
      <c r="J3" s="13"/>
    </row>
    <row r="4" s="16" customFormat="true" ht="24.75" hidden="false" customHeight="true" outlineLevel="0" collapsed="false">
      <c r="A4" s="10"/>
      <c r="B4" s="11"/>
      <c r="C4" s="11"/>
      <c r="D4" s="19"/>
      <c r="E4" s="19"/>
      <c r="F4" s="19"/>
      <c r="G4" s="19"/>
      <c r="H4" s="19"/>
      <c r="I4" s="20" t="s">
        <v>354</v>
      </c>
      <c r="J4" s="20"/>
    </row>
    <row r="5" s="16" customFormat="true" ht="15.75" hidden="false" customHeight="false" outlineLevel="0" collapsed="false">
      <c r="A5" s="10"/>
      <c r="B5" s="11"/>
      <c r="C5" s="11"/>
      <c r="D5" s="11"/>
      <c r="E5" s="19"/>
      <c r="F5" s="19"/>
      <c r="G5" s="142"/>
      <c r="H5" s="142"/>
      <c r="I5" s="142"/>
      <c r="J5" s="142"/>
    </row>
    <row r="6" customFormat="false" ht="20.25" hidden="false" customHeight="true" outlineLevel="0" collapsed="false">
      <c r="A6" s="23" t="s">
        <v>355</v>
      </c>
      <c r="B6" s="23"/>
      <c r="C6" s="23"/>
      <c r="D6" s="23"/>
      <c r="E6" s="23"/>
      <c r="F6" s="23"/>
      <c r="G6" s="23"/>
      <c r="H6" s="23"/>
      <c r="I6" s="23"/>
      <c r="J6" s="23"/>
    </row>
    <row r="7" customFormat="false" ht="15.75" hidden="false" customHeight="true" outlineLevel="0" collapsed="false">
      <c r="A7" s="24"/>
      <c r="B7" s="24"/>
      <c r="C7" s="24"/>
      <c r="D7" s="24"/>
      <c r="E7" s="24"/>
      <c r="F7" s="24"/>
    </row>
    <row r="8" customFormat="false" ht="19.5" hidden="false" customHeight="false" outlineLevel="0" collapsed="false">
      <c r="A8" s="24"/>
      <c r="B8" s="25"/>
      <c r="C8" s="25"/>
      <c r="D8" s="25"/>
      <c r="E8" s="25"/>
      <c r="F8" s="25"/>
      <c r="G8" s="80"/>
      <c r="H8" s="80"/>
      <c r="I8" s="143" t="s">
        <v>5</v>
      </c>
      <c r="J8" s="143"/>
    </row>
    <row r="9" s="33" customFormat="true" ht="26.25" hidden="false" customHeight="true" outlineLevel="0" collapsed="false">
      <c r="A9" s="144" t="s">
        <v>6</v>
      </c>
      <c r="B9" s="145" t="s">
        <v>7</v>
      </c>
      <c r="C9" s="146" t="s">
        <v>8</v>
      </c>
      <c r="D9" s="145" t="s">
        <v>9</v>
      </c>
      <c r="E9" s="145" t="s">
        <v>10</v>
      </c>
      <c r="F9" s="145" t="s">
        <v>11</v>
      </c>
      <c r="G9" s="147" t="s">
        <v>356</v>
      </c>
      <c r="H9" s="147"/>
      <c r="I9" s="148" t="s">
        <v>357</v>
      </c>
      <c r="J9" s="148"/>
    </row>
    <row r="10" s="35" customFormat="true" ht="67.5" hidden="false" customHeight="true" outlineLevel="0" collapsed="false">
      <c r="A10" s="144"/>
      <c r="B10" s="145"/>
      <c r="C10" s="146"/>
      <c r="D10" s="145"/>
      <c r="E10" s="145"/>
      <c r="F10" s="145"/>
      <c r="G10" s="149" t="s">
        <v>12</v>
      </c>
      <c r="H10" s="150" t="s">
        <v>13</v>
      </c>
      <c r="I10" s="149" t="s">
        <v>12</v>
      </c>
      <c r="J10" s="151" t="s">
        <v>13</v>
      </c>
    </row>
    <row r="11" s="41" customFormat="true" ht="15.75" hidden="false" customHeight="false" outlineLevel="0" collapsed="false">
      <c r="A11" s="36" t="s">
        <v>14</v>
      </c>
      <c r="B11" s="37" t="s">
        <v>15</v>
      </c>
      <c r="C11" s="38"/>
      <c r="D11" s="38"/>
      <c r="E11" s="38"/>
      <c r="F11" s="38"/>
      <c r="G11" s="39" t="n">
        <f aca="false">G12+G70+G76+G95+G129+G180+G187+G193+G199</f>
        <v>95035198</v>
      </c>
      <c r="H11" s="39" t="n">
        <f aca="false">H12+H70+H76+H95+H129+H180+H187+H193+H199</f>
        <v>2306128</v>
      </c>
      <c r="I11" s="39" t="n">
        <f aca="false">I12+I70+I76+I95+I129+I180+I187+I193+I199</f>
        <v>98912568</v>
      </c>
      <c r="J11" s="39" t="n">
        <f aca="false">J12+J70+J76+J95+J129+J180+J187+J193+J199</f>
        <v>2417598</v>
      </c>
    </row>
    <row r="12" s="43" customFormat="true" ht="15.75" hidden="false" customHeight="false" outlineLevel="0" collapsed="false">
      <c r="A12" s="36" t="s">
        <v>16</v>
      </c>
      <c r="B12" s="37" t="s">
        <v>15</v>
      </c>
      <c r="C12" s="37" t="s">
        <v>17</v>
      </c>
      <c r="D12" s="38"/>
      <c r="E12" s="38"/>
      <c r="F12" s="38"/>
      <c r="G12" s="39" t="n">
        <f aca="false">G13+G24+G29+G34+G39</f>
        <v>24147810</v>
      </c>
      <c r="H12" s="39" t="n">
        <f aca="false">H13+H24+H29+H34+H39</f>
        <v>93630</v>
      </c>
      <c r="I12" s="39" t="n">
        <f aca="false">I13+I24+I29+I34+I39</f>
        <v>24623680</v>
      </c>
      <c r="J12" s="39" t="n">
        <f aca="false">J13+J24+J29+J34+J39</f>
        <v>88500</v>
      </c>
    </row>
    <row r="13" s="43" customFormat="true" ht="63" hidden="false" customHeight="false" outlineLevel="0" collapsed="false">
      <c r="A13" s="36" t="s">
        <v>18</v>
      </c>
      <c r="B13" s="37" t="s">
        <v>15</v>
      </c>
      <c r="C13" s="37" t="s">
        <v>17</v>
      </c>
      <c r="D13" s="37" t="s">
        <v>19</v>
      </c>
      <c r="E13" s="37"/>
      <c r="F13" s="37"/>
      <c r="G13" s="39" t="n">
        <f aca="false">G14</f>
        <v>20980240</v>
      </c>
      <c r="H13" s="39" t="n">
        <f aca="false">H14</f>
        <v>0</v>
      </c>
      <c r="I13" s="39" t="n">
        <f aca="false">I14</f>
        <v>20995240</v>
      </c>
      <c r="J13" s="39" t="n">
        <f aca="false">J14</f>
        <v>0</v>
      </c>
    </row>
    <row r="14" s="43" customFormat="true" ht="31.5" hidden="false" customHeight="false" outlineLevel="0" collapsed="false">
      <c r="A14" s="44" t="s">
        <v>20</v>
      </c>
      <c r="B14" s="45" t="s">
        <v>15</v>
      </c>
      <c r="C14" s="45" t="s">
        <v>17</v>
      </c>
      <c r="D14" s="45" t="s">
        <v>19</v>
      </c>
      <c r="E14" s="45" t="s">
        <v>21</v>
      </c>
      <c r="F14" s="45"/>
      <c r="G14" s="46" t="n">
        <f aca="false">G15</f>
        <v>20980240</v>
      </c>
      <c r="H14" s="46" t="n">
        <f aca="false">H15</f>
        <v>0</v>
      </c>
      <c r="I14" s="46" t="n">
        <f aca="false">I15</f>
        <v>20995240</v>
      </c>
      <c r="J14" s="46" t="n">
        <f aca="false">J15</f>
        <v>0</v>
      </c>
    </row>
    <row r="15" s="43" customFormat="true" ht="31.5" hidden="false" customHeight="false" outlineLevel="0" collapsed="false">
      <c r="A15" s="44" t="s">
        <v>22</v>
      </c>
      <c r="B15" s="45" t="s">
        <v>15</v>
      </c>
      <c r="C15" s="45" t="s">
        <v>17</v>
      </c>
      <c r="D15" s="45" t="s">
        <v>19</v>
      </c>
      <c r="E15" s="45" t="s">
        <v>23</v>
      </c>
      <c r="F15" s="45"/>
      <c r="G15" s="46" t="n">
        <f aca="false">G16+G18+G20+G22</f>
        <v>20980240</v>
      </c>
      <c r="H15" s="46" t="n">
        <f aca="false">H16+H18+H20+H22</f>
        <v>0</v>
      </c>
      <c r="I15" s="46" t="n">
        <f aca="false">I16+I18+I20+I22</f>
        <v>20995240</v>
      </c>
      <c r="J15" s="46" t="n">
        <f aca="false">J16+J18+J20+J22</f>
        <v>0</v>
      </c>
    </row>
    <row r="16" s="43" customFormat="true" ht="31.5" hidden="false" customHeight="false" outlineLevel="0" collapsed="false">
      <c r="A16" s="44" t="s">
        <v>24</v>
      </c>
      <c r="B16" s="45" t="s">
        <v>15</v>
      </c>
      <c r="C16" s="45" t="s">
        <v>17</v>
      </c>
      <c r="D16" s="45" t="s">
        <v>19</v>
      </c>
      <c r="E16" s="45" t="s">
        <v>25</v>
      </c>
      <c r="F16" s="45"/>
      <c r="G16" s="46" t="n">
        <f aca="false">G17</f>
        <v>1695000</v>
      </c>
      <c r="H16" s="46" t="n">
        <f aca="false">H17</f>
        <v>0</v>
      </c>
      <c r="I16" s="46" t="n">
        <f aca="false">I17</f>
        <v>1710000</v>
      </c>
      <c r="J16" s="46" t="n">
        <f aca="false">J17</f>
        <v>0</v>
      </c>
    </row>
    <row r="17" s="43" customFormat="true" ht="78.75" hidden="false" customHeight="false" outlineLevel="0" collapsed="false">
      <c r="A17" s="44" t="s">
        <v>26</v>
      </c>
      <c r="B17" s="45" t="s">
        <v>15</v>
      </c>
      <c r="C17" s="45" t="s">
        <v>17</v>
      </c>
      <c r="D17" s="45" t="s">
        <v>19</v>
      </c>
      <c r="E17" s="45" t="s">
        <v>25</v>
      </c>
      <c r="F17" s="45" t="s">
        <v>27</v>
      </c>
      <c r="G17" s="46" t="n">
        <f aca="false">1740690-30690-15000</f>
        <v>1695000</v>
      </c>
      <c r="H17" s="46" t="n">
        <v>0</v>
      </c>
      <c r="I17" s="46" t="n">
        <f aca="false">1740690-15690-15000</f>
        <v>1710000</v>
      </c>
      <c r="J17" s="46" t="n">
        <v>0</v>
      </c>
    </row>
    <row r="18" s="43" customFormat="true" ht="31.5" hidden="false" customHeight="false" outlineLevel="0" collapsed="false">
      <c r="A18" s="44" t="s">
        <v>28</v>
      </c>
      <c r="B18" s="45" t="s">
        <v>15</v>
      </c>
      <c r="C18" s="45" t="s">
        <v>17</v>
      </c>
      <c r="D18" s="45" t="s">
        <v>19</v>
      </c>
      <c r="E18" s="45" t="s">
        <v>29</v>
      </c>
      <c r="F18" s="45"/>
      <c r="G18" s="46" t="n">
        <f aca="false">G19</f>
        <v>18791310</v>
      </c>
      <c r="H18" s="46" t="n">
        <f aca="false">H19</f>
        <v>0</v>
      </c>
      <c r="I18" s="46" t="n">
        <f aca="false">I19</f>
        <v>18791310</v>
      </c>
      <c r="J18" s="46" t="n">
        <f aca="false">J19</f>
        <v>0</v>
      </c>
    </row>
    <row r="19" s="43" customFormat="true" ht="78.75" hidden="false" customHeight="false" outlineLevel="0" collapsed="false">
      <c r="A19" s="44" t="s">
        <v>26</v>
      </c>
      <c r="B19" s="45" t="s">
        <v>15</v>
      </c>
      <c r="C19" s="45" t="s">
        <v>17</v>
      </c>
      <c r="D19" s="45" t="s">
        <v>19</v>
      </c>
      <c r="E19" s="45" t="s">
        <v>29</v>
      </c>
      <c r="F19" s="45" t="s">
        <v>27</v>
      </c>
      <c r="G19" s="46" t="n">
        <f aca="false">20224100-1032860-399930</f>
        <v>18791310</v>
      </c>
      <c r="H19" s="46" t="n">
        <v>0</v>
      </c>
      <c r="I19" s="46" t="n">
        <f aca="false">20224100-1032860-399930</f>
        <v>18791310</v>
      </c>
      <c r="J19" s="46" t="n">
        <v>0</v>
      </c>
    </row>
    <row r="20" s="43" customFormat="true" ht="31.5" hidden="false" customHeight="false" outlineLevel="0" collapsed="false">
      <c r="A20" s="44" t="s">
        <v>30</v>
      </c>
      <c r="B20" s="45" t="s">
        <v>15</v>
      </c>
      <c r="C20" s="45" t="s">
        <v>17</v>
      </c>
      <c r="D20" s="45" t="s">
        <v>19</v>
      </c>
      <c r="E20" s="45" t="s">
        <v>31</v>
      </c>
      <c r="F20" s="45"/>
      <c r="G20" s="46" t="n">
        <f aca="false">G21</f>
        <v>79000</v>
      </c>
      <c r="H20" s="46"/>
      <c r="I20" s="46" t="n">
        <f aca="false">I21</f>
        <v>79000</v>
      </c>
      <c r="J20" s="46"/>
    </row>
    <row r="21" s="43" customFormat="true" ht="31.5" hidden="false" customHeight="false" outlineLevel="0" collapsed="false">
      <c r="A21" s="44" t="s">
        <v>32</v>
      </c>
      <c r="B21" s="45" t="s">
        <v>15</v>
      </c>
      <c r="C21" s="45" t="s">
        <v>17</v>
      </c>
      <c r="D21" s="45" t="s">
        <v>19</v>
      </c>
      <c r="E21" s="45" t="s">
        <v>31</v>
      </c>
      <c r="F21" s="45" t="s">
        <v>33</v>
      </c>
      <c r="G21" s="46" t="n">
        <v>79000</v>
      </c>
      <c r="H21" s="46" t="n">
        <v>0</v>
      </c>
      <c r="I21" s="46" t="n">
        <v>79000</v>
      </c>
      <c r="J21" s="46" t="n">
        <v>0</v>
      </c>
    </row>
    <row r="22" s="43" customFormat="true" ht="63" hidden="false" customHeight="false" outlineLevel="0" collapsed="false">
      <c r="A22" s="44" t="s">
        <v>34</v>
      </c>
      <c r="B22" s="45" t="s">
        <v>15</v>
      </c>
      <c r="C22" s="45" t="s">
        <v>17</v>
      </c>
      <c r="D22" s="45" t="s">
        <v>19</v>
      </c>
      <c r="E22" s="45" t="s">
        <v>35</v>
      </c>
      <c r="F22" s="45"/>
      <c r="G22" s="46" t="n">
        <f aca="false">G23</f>
        <v>414930</v>
      </c>
      <c r="H22" s="46" t="n">
        <f aca="false">H23</f>
        <v>0</v>
      </c>
      <c r="I22" s="46" t="n">
        <f aca="false">I23</f>
        <v>414930</v>
      </c>
      <c r="J22" s="46" t="n">
        <f aca="false">J23</f>
        <v>0</v>
      </c>
    </row>
    <row r="23" s="43" customFormat="true" ht="78.75" hidden="false" customHeight="false" outlineLevel="0" collapsed="false">
      <c r="A23" s="44" t="s">
        <v>26</v>
      </c>
      <c r="B23" s="45" t="s">
        <v>15</v>
      </c>
      <c r="C23" s="45" t="s">
        <v>17</v>
      </c>
      <c r="D23" s="45" t="s">
        <v>19</v>
      </c>
      <c r="E23" s="45" t="s">
        <v>35</v>
      </c>
      <c r="F23" s="45" t="s">
        <v>27</v>
      </c>
      <c r="G23" s="47" t="n">
        <f aca="false">399930+15000</f>
        <v>414930</v>
      </c>
      <c r="H23" s="46" t="n">
        <v>0</v>
      </c>
      <c r="I23" s="47" t="n">
        <f aca="false">399930+15000</f>
        <v>414930</v>
      </c>
      <c r="J23" s="46" t="n">
        <v>0</v>
      </c>
    </row>
    <row r="24" s="43" customFormat="true" ht="15.75" hidden="false" customHeight="false" outlineLevel="0" collapsed="false">
      <c r="A24" s="36" t="s">
        <v>358</v>
      </c>
      <c r="B24" s="37" t="s">
        <v>15</v>
      </c>
      <c r="C24" s="37" t="s">
        <v>17</v>
      </c>
      <c r="D24" s="37" t="s">
        <v>115</v>
      </c>
      <c r="E24" s="37"/>
      <c r="F24" s="37"/>
      <c r="G24" s="39" t="n">
        <f aca="false">G25</f>
        <v>5130</v>
      </c>
      <c r="H24" s="39" t="n">
        <f aca="false">H25</f>
        <v>5130</v>
      </c>
      <c r="I24" s="39" t="n">
        <f aca="false">I25</f>
        <v>0</v>
      </c>
      <c r="J24" s="39" t="n">
        <f aca="false">J25</f>
        <v>0</v>
      </c>
    </row>
    <row r="25" s="43" customFormat="true" ht="31.5" hidden="false" customHeight="false" outlineLevel="0" collapsed="false">
      <c r="A25" s="44" t="s">
        <v>20</v>
      </c>
      <c r="B25" s="45" t="s">
        <v>15</v>
      </c>
      <c r="C25" s="45" t="s">
        <v>359</v>
      </c>
      <c r="D25" s="45" t="s">
        <v>115</v>
      </c>
      <c r="E25" s="45" t="s">
        <v>21</v>
      </c>
      <c r="F25" s="45"/>
      <c r="G25" s="46" t="n">
        <f aca="false">G26</f>
        <v>5130</v>
      </c>
      <c r="H25" s="46" t="n">
        <f aca="false">H26</f>
        <v>5130</v>
      </c>
      <c r="I25" s="46" t="n">
        <f aca="false">I26</f>
        <v>0</v>
      </c>
      <c r="J25" s="46" t="n">
        <f aca="false">J26</f>
        <v>0</v>
      </c>
    </row>
    <row r="26" s="43" customFormat="true" ht="31.5" hidden="false" customHeight="false" outlineLevel="0" collapsed="false">
      <c r="A26" s="44" t="s">
        <v>22</v>
      </c>
      <c r="B26" s="45" t="s">
        <v>15</v>
      </c>
      <c r="C26" s="45" t="s">
        <v>17</v>
      </c>
      <c r="D26" s="45" t="s">
        <v>115</v>
      </c>
      <c r="E26" s="45" t="s">
        <v>23</v>
      </c>
      <c r="F26" s="45"/>
      <c r="G26" s="46" t="n">
        <f aca="false">G27</f>
        <v>5130</v>
      </c>
      <c r="H26" s="46" t="n">
        <f aca="false">H27</f>
        <v>5130</v>
      </c>
      <c r="I26" s="46" t="n">
        <f aca="false">I27</f>
        <v>0</v>
      </c>
      <c r="J26" s="46" t="n">
        <f aca="false">J27</f>
        <v>0</v>
      </c>
    </row>
    <row r="27" s="43" customFormat="true" ht="63" hidden="false" customHeight="false" outlineLevel="0" collapsed="false">
      <c r="A27" s="44" t="s">
        <v>360</v>
      </c>
      <c r="B27" s="45" t="s">
        <v>15</v>
      </c>
      <c r="C27" s="45" t="s">
        <v>17</v>
      </c>
      <c r="D27" s="45" t="s">
        <v>115</v>
      </c>
      <c r="E27" s="45" t="s">
        <v>361</v>
      </c>
      <c r="F27" s="45"/>
      <c r="G27" s="46" t="n">
        <f aca="false">G28</f>
        <v>5130</v>
      </c>
      <c r="H27" s="46" t="n">
        <f aca="false">H28</f>
        <v>5130</v>
      </c>
      <c r="I27" s="46" t="n">
        <f aca="false">I28</f>
        <v>0</v>
      </c>
      <c r="J27" s="46" t="n">
        <f aca="false">J28</f>
        <v>0</v>
      </c>
    </row>
    <row r="28" s="43" customFormat="true" ht="31.5" hidden="false" customHeight="false" outlineLevel="0" collapsed="false">
      <c r="A28" s="44" t="s">
        <v>32</v>
      </c>
      <c r="B28" s="45" t="s">
        <v>15</v>
      </c>
      <c r="C28" s="45" t="s">
        <v>17</v>
      </c>
      <c r="D28" s="45" t="s">
        <v>115</v>
      </c>
      <c r="E28" s="45" t="s">
        <v>361</v>
      </c>
      <c r="F28" s="45" t="s">
        <v>33</v>
      </c>
      <c r="G28" s="46" t="n">
        <f aca="false">5200-70</f>
        <v>5130</v>
      </c>
      <c r="H28" s="46" t="n">
        <f aca="false">5200-70</f>
        <v>5130</v>
      </c>
      <c r="I28" s="46" t="n">
        <f aca="false">0</f>
        <v>0</v>
      </c>
      <c r="J28" s="46" t="n">
        <v>0</v>
      </c>
    </row>
    <row r="29" s="43" customFormat="true" ht="31.5" hidden="false" customHeight="false" outlineLevel="0" collapsed="false">
      <c r="A29" s="152" t="s">
        <v>362</v>
      </c>
      <c r="B29" s="37" t="s">
        <v>15</v>
      </c>
      <c r="C29" s="37" t="s">
        <v>17</v>
      </c>
      <c r="D29" s="37" t="s">
        <v>193</v>
      </c>
      <c r="E29" s="37"/>
      <c r="F29" s="37"/>
      <c r="G29" s="39" t="n">
        <f aca="false">G30</f>
        <v>0</v>
      </c>
      <c r="H29" s="39" t="n">
        <f aca="false">H30</f>
        <v>0</v>
      </c>
      <c r="I29" s="39" t="n">
        <f aca="false">I30</f>
        <v>450000</v>
      </c>
      <c r="J29" s="39" t="n">
        <f aca="false">J30</f>
        <v>0</v>
      </c>
    </row>
    <row r="30" s="43" customFormat="true" ht="31.5" hidden="false" customHeight="false" outlineLevel="0" collapsed="false">
      <c r="A30" s="44" t="s">
        <v>20</v>
      </c>
      <c r="B30" s="45" t="s">
        <v>15</v>
      </c>
      <c r="C30" s="45" t="s">
        <v>17</v>
      </c>
      <c r="D30" s="45" t="s">
        <v>363</v>
      </c>
      <c r="E30" s="45" t="s">
        <v>21</v>
      </c>
      <c r="F30" s="45"/>
      <c r="G30" s="46" t="n">
        <f aca="false">G31</f>
        <v>0</v>
      </c>
      <c r="H30" s="46" t="n">
        <f aca="false">H31</f>
        <v>0</v>
      </c>
      <c r="I30" s="46" t="n">
        <f aca="false">I31</f>
        <v>450000</v>
      </c>
      <c r="J30" s="46" t="n">
        <f aca="false">J31</f>
        <v>0</v>
      </c>
    </row>
    <row r="31" s="43" customFormat="true" ht="31.5" hidden="false" customHeight="false" outlineLevel="0" collapsed="false">
      <c r="A31" s="44" t="s">
        <v>22</v>
      </c>
      <c r="B31" s="45" t="s">
        <v>15</v>
      </c>
      <c r="C31" s="45" t="s">
        <v>17</v>
      </c>
      <c r="D31" s="45" t="s">
        <v>193</v>
      </c>
      <c r="E31" s="45" t="s">
        <v>23</v>
      </c>
      <c r="F31" s="45"/>
      <c r="G31" s="46" t="n">
        <f aca="false">G32</f>
        <v>0</v>
      </c>
      <c r="H31" s="46" t="n">
        <f aca="false">H32</f>
        <v>0</v>
      </c>
      <c r="I31" s="46" t="n">
        <f aca="false">I32</f>
        <v>450000</v>
      </c>
      <c r="J31" s="46" t="n">
        <f aca="false">J32</f>
        <v>0</v>
      </c>
    </row>
    <row r="32" s="43" customFormat="true" ht="31.5" hidden="false" customHeight="false" outlineLevel="0" collapsed="false">
      <c r="A32" s="153" t="s">
        <v>67</v>
      </c>
      <c r="B32" s="45" t="s">
        <v>15</v>
      </c>
      <c r="C32" s="45" t="s">
        <v>17</v>
      </c>
      <c r="D32" s="45" t="s">
        <v>193</v>
      </c>
      <c r="E32" s="45" t="s">
        <v>86</v>
      </c>
      <c r="F32" s="45"/>
      <c r="G32" s="46" t="n">
        <f aca="false">G33</f>
        <v>0</v>
      </c>
      <c r="H32" s="46" t="n">
        <f aca="false">H33</f>
        <v>0</v>
      </c>
      <c r="I32" s="46" t="n">
        <f aca="false">I33</f>
        <v>450000</v>
      </c>
      <c r="J32" s="46" t="n">
        <f aca="false">J33</f>
        <v>0</v>
      </c>
    </row>
    <row r="33" s="43" customFormat="true" ht="31.5" hidden="false" customHeight="false" outlineLevel="0" collapsed="false">
      <c r="A33" s="44" t="s">
        <v>32</v>
      </c>
      <c r="B33" s="45" t="s">
        <v>15</v>
      </c>
      <c r="C33" s="45" t="s">
        <v>17</v>
      </c>
      <c r="D33" s="45" t="s">
        <v>193</v>
      </c>
      <c r="E33" s="45" t="s">
        <v>86</v>
      </c>
      <c r="F33" s="45" t="s">
        <v>33</v>
      </c>
      <c r="G33" s="46" t="n">
        <v>0</v>
      </c>
      <c r="H33" s="46" t="n">
        <v>0</v>
      </c>
      <c r="I33" s="46" t="n">
        <v>450000</v>
      </c>
      <c r="J33" s="46" t="n">
        <v>0</v>
      </c>
    </row>
    <row r="34" s="43" customFormat="true" ht="15.75" hidden="false" customHeight="false" outlineLevel="0" collapsed="false">
      <c r="A34" s="48" t="s">
        <v>38</v>
      </c>
      <c r="B34" s="37" t="s">
        <v>15</v>
      </c>
      <c r="C34" s="37" t="s">
        <v>17</v>
      </c>
      <c r="D34" s="37" t="s">
        <v>39</v>
      </c>
      <c r="E34" s="37"/>
      <c r="F34" s="37"/>
      <c r="G34" s="39" t="n">
        <f aca="false">G35</f>
        <v>1000000</v>
      </c>
      <c r="H34" s="39" t="n">
        <f aca="false">H35</f>
        <v>0</v>
      </c>
      <c r="I34" s="39" t="n">
        <f aca="false">I35</f>
        <v>1000000</v>
      </c>
      <c r="J34" s="39" t="n">
        <f aca="false">J35</f>
        <v>0</v>
      </c>
    </row>
    <row r="35" s="43" customFormat="true" ht="47.25" hidden="false" customHeight="false" outlineLevel="0" collapsed="false">
      <c r="A35" s="44" t="s">
        <v>40</v>
      </c>
      <c r="B35" s="45" t="s">
        <v>15</v>
      </c>
      <c r="C35" s="45" t="s">
        <v>17</v>
      </c>
      <c r="D35" s="45" t="s">
        <v>39</v>
      </c>
      <c r="E35" s="45" t="s">
        <v>41</v>
      </c>
      <c r="F35" s="45"/>
      <c r="G35" s="46" t="n">
        <f aca="false">G36</f>
        <v>1000000</v>
      </c>
      <c r="H35" s="46" t="n">
        <f aca="false">H36</f>
        <v>0</v>
      </c>
      <c r="I35" s="46" t="n">
        <f aca="false">I36</f>
        <v>1000000</v>
      </c>
      <c r="J35" s="46" t="n">
        <f aca="false">J36</f>
        <v>0</v>
      </c>
    </row>
    <row r="36" s="43" customFormat="true" ht="63" hidden="false" customHeight="false" outlineLevel="0" collapsed="false">
      <c r="A36" s="44" t="s">
        <v>42</v>
      </c>
      <c r="B36" s="45" t="s">
        <v>15</v>
      </c>
      <c r="C36" s="45" t="s">
        <v>17</v>
      </c>
      <c r="D36" s="45" t="s">
        <v>39</v>
      </c>
      <c r="E36" s="45" t="s">
        <v>43</v>
      </c>
      <c r="F36" s="45"/>
      <c r="G36" s="46" t="n">
        <f aca="false">G37</f>
        <v>1000000</v>
      </c>
      <c r="H36" s="46" t="n">
        <f aca="false">H37</f>
        <v>0</v>
      </c>
      <c r="I36" s="46" t="n">
        <f aca="false">I37</f>
        <v>1000000</v>
      </c>
      <c r="J36" s="46" t="n">
        <f aca="false">J37</f>
        <v>0</v>
      </c>
    </row>
    <row r="37" s="43" customFormat="true" ht="15.75" hidden="false" customHeight="false" outlineLevel="0" collapsed="false">
      <c r="A37" s="49" t="s">
        <v>44</v>
      </c>
      <c r="B37" s="45" t="s">
        <v>15</v>
      </c>
      <c r="C37" s="45" t="s">
        <v>17</v>
      </c>
      <c r="D37" s="45" t="s">
        <v>39</v>
      </c>
      <c r="E37" s="45" t="s">
        <v>45</v>
      </c>
      <c r="F37" s="45"/>
      <c r="G37" s="46" t="n">
        <f aca="false">G38</f>
        <v>1000000</v>
      </c>
      <c r="H37" s="46" t="n">
        <f aca="false">H38</f>
        <v>0</v>
      </c>
      <c r="I37" s="46" t="n">
        <f aca="false">I38</f>
        <v>1000000</v>
      </c>
      <c r="J37" s="46" t="n">
        <f aca="false">J38</f>
        <v>0</v>
      </c>
    </row>
    <row r="38" s="43" customFormat="true" ht="15.75" hidden="false" customHeight="false" outlineLevel="0" collapsed="false">
      <c r="A38" s="49" t="s">
        <v>46</v>
      </c>
      <c r="B38" s="45" t="s">
        <v>15</v>
      </c>
      <c r="C38" s="45" t="s">
        <v>17</v>
      </c>
      <c r="D38" s="45" t="s">
        <v>39</v>
      </c>
      <c r="E38" s="45" t="s">
        <v>45</v>
      </c>
      <c r="F38" s="45" t="s">
        <v>47</v>
      </c>
      <c r="G38" s="46" t="n">
        <v>1000000</v>
      </c>
      <c r="H38" s="46" t="n">
        <v>0</v>
      </c>
      <c r="I38" s="46" t="n">
        <v>1000000</v>
      </c>
      <c r="J38" s="46" t="n">
        <v>0</v>
      </c>
    </row>
    <row r="39" s="43" customFormat="true" ht="15.75" hidden="false" customHeight="false" outlineLevel="0" collapsed="false">
      <c r="A39" s="50" t="s">
        <v>48</v>
      </c>
      <c r="B39" s="37" t="s">
        <v>15</v>
      </c>
      <c r="C39" s="37" t="s">
        <v>17</v>
      </c>
      <c r="D39" s="37" t="s">
        <v>49</v>
      </c>
      <c r="E39" s="37"/>
      <c r="F39" s="37"/>
      <c r="G39" s="39" t="n">
        <f aca="false">G40+G50+G54+G58+G46</f>
        <v>2162440</v>
      </c>
      <c r="H39" s="39" t="n">
        <f aca="false">H40+H50+H54+H58</f>
        <v>88500</v>
      </c>
      <c r="I39" s="39" t="n">
        <f aca="false">I40+I50+I54+I58+I46</f>
        <v>2178440</v>
      </c>
      <c r="J39" s="39" t="n">
        <f aca="false">J40+J50+J54+J58</f>
        <v>88500</v>
      </c>
    </row>
    <row r="40" s="43" customFormat="true" ht="31.5" hidden="false" customHeight="false" outlineLevel="0" collapsed="false">
      <c r="A40" s="44" t="s">
        <v>50</v>
      </c>
      <c r="B40" s="45" t="s">
        <v>15</v>
      </c>
      <c r="C40" s="45" t="s">
        <v>17</v>
      </c>
      <c r="D40" s="45" t="s">
        <v>49</v>
      </c>
      <c r="E40" s="45" t="s">
        <v>51</v>
      </c>
      <c r="F40" s="45"/>
      <c r="G40" s="46" t="n">
        <f aca="false">G41</f>
        <v>21000</v>
      </c>
      <c r="H40" s="46" t="n">
        <f aca="false">H41</f>
        <v>0</v>
      </c>
      <c r="I40" s="46" t="n">
        <f aca="false">I41</f>
        <v>32000</v>
      </c>
      <c r="J40" s="46" t="n">
        <f aca="false">J41</f>
        <v>0</v>
      </c>
    </row>
    <row r="41" s="43" customFormat="true" ht="47.25" hidden="false" customHeight="false" outlineLevel="0" collapsed="false">
      <c r="A41" s="44" t="s">
        <v>52</v>
      </c>
      <c r="B41" s="45" t="s">
        <v>15</v>
      </c>
      <c r="C41" s="45" t="s">
        <v>17</v>
      </c>
      <c r="D41" s="45" t="s">
        <v>49</v>
      </c>
      <c r="E41" s="45" t="s">
        <v>53</v>
      </c>
      <c r="F41" s="45"/>
      <c r="G41" s="46" t="n">
        <f aca="false">G42+G44</f>
        <v>21000</v>
      </c>
      <c r="H41" s="46" t="n">
        <f aca="false">H42+H44</f>
        <v>0</v>
      </c>
      <c r="I41" s="46" t="n">
        <f aca="false">I42+I44</f>
        <v>32000</v>
      </c>
      <c r="J41" s="46" t="n">
        <f aca="false">J42+J44</f>
        <v>0</v>
      </c>
    </row>
    <row r="42" s="43" customFormat="true" ht="31.5" hidden="false" customHeight="false" outlineLevel="0" collapsed="false">
      <c r="A42" s="44" t="s">
        <v>54</v>
      </c>
      <c r="B42" s="45" t="s">
        <v>15</v>
      </c>
      <c r="C42" s="45" t="s">
        <v>17</v>
      </c>
      <c r="D42" s="45" t="s">
        <v>49</v>
      </c>
      <c r="E42" s="45" t="s">
        <v>55</v>
      </c>
      <c r="F42" s="45"/>
      <c r="G42" s="46" t="n">
        <f aca="false">G43</f>
        <v>19000</v>
      </c>
      <c r="H42" s="46" t="n">
        <f aca="false">H43</f>
        <v>0</v>
      </c>
      <c r="I42" s="46" t="n">
        <f aca="false">I43</f>
        <v>30000</v>
      </c>
      <c r="J42" s="46" t="n">
        <f aca="false">J43</f>
        <v>0</v>
      </c>
    </row>
    <row r="43" s="43" customFormat="true" ht="31.5" hidden="false" customHeight="false" outlineLevel="0" collapsed="false">
      <c r="A43" s="44" t="s">
        <v>32</v>
      </c>
      <c r="B43" s="45" t="s">
        <v>15</v>
      </c>
      <c r="C43" s="45" t="s">
        <v>17</v>
      </c>
      <c r="D43" s="45" t="s">
        <v>49</v>
      </c>
      <c r="E43" s="45" t="s">
        <v>55</v>
      </c>
      <c r="F43" s="45" t="s">
        <v>33</v>
      </c>
      <c r="G43" s="46" t="n">
        <f aca="false">34000-15000</f>
        <v>19000</v>
      </c>
      <c r="H43" s="46" t="n">
        <v>0</v>
      </c>
      <c r="I43" s="46" t="n">
        <f aca="false">34000-4000</f>
        <v>30000</v>
      </c>
      <c r="J43" s="46" t="n">
        <v>0</v>
      </c>
    </row>
    <row r="44" s="43" customFormat="true" ht="47.25" hidden="false" customHeight="false" outlineLevel="0" collapsed="false">
      <c r="A44" s="51" t="s">
        <v>56</v>
      </c>
      <c r="B44" s="45" t="s">
        <v>15</v>
      </c>
      <c r="C44" s="45" t="s">
        <v>17</v>
      </c>
      <c r="D44" s="45" t="s">
        <v>49</v>
      </c>
      <c r="E44" s="45" t="s">
        <v>57</v>
      </c>
      <c r="F44" s="45"/>
      <c r="G44" s="46" t="n">
        <f aca="false">G45</f>
        <v>2000</v>
      </c>
      <c r="H44" s="46" t="n">
        <f aca="false">H45</f>
        <v>0</v>
      </c>
      <c r="I44" s="46" t="n">
        <f aca="false">I45</f>
        <v>2000</v>
      </c>
      <c r="J44" s="46" t="n">
        <f aca="false">J45</f>
        <v>0</v>
      </c>
    </row>
    <row r="45" s="43" customFormat="true" ht="31.5" hidden="false" customHeight="false" outlineLevel="0" collapsed="false">
      <c r="A45" s="44" t="s">
        <v>32</v>
      </c>
      <c r="B45" s="45" t="s">
        <v>15</v>
      </c>
      <c r="C45" s="45" t="s">
        <v>17</v>
      </c>
      <c r="D45" s="45" t="s">
        <v>49</v>
      </c>
      <c r="E45" s="45" t="s">
        <v>57</v>
      </c>
      <c r="F45" s="45" t="s">
        <v>33</v>
      </c>
      <c r="G45" s="46" t="n">
        <v>2000</v>
      </c>
      <c r="H45" s="46" t="n">
        <v>0</v>
      </c>
      <c r="I45" s="46" t="n">
        <v>2000</v>
      </c>
      <c r="J45" s="46"/>
    </row>
    <row r="46" s="43" customFormat="true" ht="31.5" hidden="false" customHeight="false" outlineLevel="0" collapsed="false">
      <c r="A46" s="44" t="s">
        <v>60</v>
      </c>
      <c r="B46" s="45" t="s">
        <v>15</v>
      </c>
      <c r="C46" s="45" t="s">
        <v>17</v>
      </c>
      <c r="D46" s="45" t="s">
        <v>49</v>
      </c>
      <c r="E46" s="45" t="s">
        <v>61</v>
      </c>
      <c r="F46" s="45"/>
      <c r="G46" s="46" t="n">
        <f aca="false">G47</f>
        <v>240000</v>
      </c>
      <c r="H46" s="46" t="n">
        <f aca="false">H47</f>
        <v>0</v>
      </c>
      <c r="I46" s="46" t="n">
        <f aca="false">I47</f>
        <v>200000</v>
      </c>
      <c r="J46" s="46" t="n">
        <f aca="false">J47</f>
        <v>0</v>
      </c>
    </row>
    <row r="47" s="43" customFormat="true" ht="31.5" hidden="false" customHeight="false" outlineLevel="0" collapsed="false">
      <c r="A47" s="44" t="s">
        <v>62</v>
      </c>
      <c r="B47" s="45" t="s">
        <v>15</v>
      </c>
      <c r="C47" s="45" t="s">
        <v>17</v>
      </c>
      <c r="D47" s="45" t="s">
        <v>49</v>
      </c>
      <c r="E47" s="45" t="s">
        <v>63</v>
      </c>
      <c r="F47" s="45"/>
      <c r="G47" s="46" t="n">
        <f aca="false">G48</f>
        <v>240000</v>
      </c>
      <c r="H47" s="46" t="n">
        <f aca="false">H48</f>
        <v>0</v>
      </c>
      <c r="I47" s="46" t="n">
        <f aca="false">I48</f>
        <v>200000</v>
      </c>
      <c r="J47" s="46" t="n">
        <f aca="false">J48</f>
        <v>0</v>
      </c>
    </row>
    <row r="48" s="43" customFormat="true" ht="47.25" hidden="false" customHeight="false" outlineLevel="0" collapsed="false">
      <c r="A48" s="44" t="s">
        <v>56</v>
      </c>
      <c r="B48" s="45" t="s">
        <v>15</v>
      </c>
      <c r="C48" s="45" t="s">
        <v>17</v>
      </c>
      <c r="D48" s="45" t="s">
        <v>49</v>
      </c>
      <c r="E48" s="45" t="s">
        <v>64</v>
      </c>
      <c r="F48" s="45"/>
      <c r="G48" s="46" t="n">
        <f aca="false">G49</f>
        <v>240000</v>
      </c>
      <c r="H48" s="46" t="n">
        <f aca="false">H49</f>
        <v>0</v>
      </c>
      <c r="I48" s="46" t="n">
        <f aca="false">I49</f>
        <v>200000</v>
      </c>
      <c r="J48" s="46" t="n">
        <f aca="false">J49</f>
        <v>0</v>
      </c>
    </row>
    <row r="49" s="43" customFormat="true" ht="31.5" hidden="false" customHeight="false" outlineLevel="0" collapsed="false">
      <c r="A49" s="44" t="s">
        <v>32</v>
      </c>
      <c r="B49" s="45" t="s">
        <v>15</v>
      </c>
      <c r="C49" s="45" t="s">
        <v>17</v>
      </c>
      <c r="D49" s="45" t="s">
        <v>49</v>
      </c>
      <c r="E49" s="45" t="s">
        <v>64</v>
      </c>
      <c r="F49" s="45" t="s">
        <v>33</v>
      </c>
      <c r="G49" s="46" t="n">
        <f aca="false">440000-200000</f>
        <v>240000</v>
      </c>
      <c r="H49" s="46" t="n">
        <v>0</v>
      </c>
      <c r="I49" s="46" t="n">
        <f aca="false">440000-240000</f>
        <v>200000</v>
      </c>
      <c r="J49" s="46" t="n">
        <v>0</v>
      </c>
    </row>
    <row r="50" s="43" customFormat="true" ht="47.25" hidden="false" customHeight="false" outlineLevel="0" collapsed="false">
      <c r="A50" s="44" t="s">
        <v>40</v>
      </c>
      <c r="B50" s="45" t="s">
        <v>15</v>
      </c>
      <c r="C50" s="45" t="s">
        <v>17</v>
      </c>
      <c r="D50" s="45" t="s">
        <v>49</v>
      </c>
      <c r="E50" s="45" t="s">
        <v>41</v>
      </c>
      <c r="F50" s="45"/>
      <c r="G50" s="46" t="n">
        <f aca="false">G51</f>
        <v>1000</v>
      </c>
      <c r="H50" s="46" t="n">
        <f aca="false">H51</f>
        <v>0</v>
      </c>
      <c r="I50" s="46" t="n">
        <f aca="false">I51</f>
        <v>1000</v>
      </c>
      <c r="J50" s="46" t="n">
        <f aca="false">J51</f>
        <v>0</v>
      </c>
    </row>
    <row r="51" s="43" customFormat="true" ht="31.5" hidden="false" customHeight="false" outlineLevel="0" collapsed="false">
      <c r="A51" s="44" t="s">
        <v>65</v>
      </c>
      <c r="B51" s="45" t="s">
        <v>15</v>
      </c>
      <c r="C51" s="45" t="s">
        <v>17</v>
      </c>
      <c r="D51" s="45" t="s">
        <v>49</v>
      </c>
      <c r="E51" s="45" t="s">
        <v>66</v>
      </c>
      <c r="F51" s="45"/>
      <c r="G51" s="46" t="n">
        <f aca="false">G52</f>
        <v>1000</v>
      </c>
      <c r="H51" s="46" t="n">
        <f aca="false">H52</f>
        <v>0</v>
      </c>
      <c r="I51" s="46" t="n">
        <f aca="false">I52</f>
        <v>1000</v>
      </c>
      <c r="J51" s="46" t="n">
        <f aca="false">J52</f>
        <v>0</v>
      </c>
    </row>
    <row r="52" s="43" customFormat="true" ht="31.5" hidden="false" customHeight="false" outlineLevel="0" collapsed="false">
      <c r="A52" s="44" t="s">
        <v>67</v>
      </c>
      <c r="B52" s="45" t="s">
        <v>15</v>
      </c>
      <c r="C52" s="45" t="s">
        <v>17</v>
      </c>
      <c r="D52" s="45" t="s">
        <v>49</v>
      </c>
      <c r="E52" s="45" t="s">
        <v>68</v>
      </c>
      <c r="F52" s="45"/>
      <c r="G52" s="46" t="n">
        <f aca="false">G53</f>
        <v>1000</v>
      </c>
      <c r="H52" s="46" t="n">
        <f aca="false">H53</f>
        <v>0</v>
      </c>
      <c r="I52" s="46" t="n">
        <f aca="false">I53</f>
        <v>1000</v>
      </c>
      <c r="J52" s="46" t="n">
        <f aca="false">J53</f>
        <v>0</v>
      </c>
    </row>
    <row r="53" s="43" customFormat="true" ht="31.5" hidden="false" customHeight="false" outlineLevel="0" collapsed="false">
      <c r="A53" s="44" t="s">
        <v>32</v>
      </c>
      <c r="B53" s="45" t="s">
        <v>15</v>
      </c>
      <c r="C53" s="45" t="s">
        <v>17</v>
      </c>
      <c r="D53" s="45" t="s">
        <v>49</v>
      </c>
      <c r="E53" s="45" t="s">
        <v>68</v>
      </c>
      <c r="F53" s="45" t="s">
        <v>33</v>
      </c>
      <c r="G53" s="46" t="n">
        <v>1000</v>
      </c>
      <c r="H53" s="46" t="n">
        <v>0</v>
      </c>
      <c r="I53" s="46" t="n">
        <v>1000</v>
      </c>
      <c r="J53" s="46" t="n">
        <v>0</v>
      </c>
    </row>
    <row r="54" s="43" customFormat="true" ht="31.5" hidden="false" customHeight="false" outlineLevel="0" collapsed="false">
      <c r="A54" s="44" t="s">
        <v>69</v>
      </c>
      <c r="B54" s="45" t="s">
        <v>15</v>
      </c>
      <c r="C54" s="45" t="s">
        <v>17</v>
      </c>
      <c r="D54" s="45" t="s">
        <v>49</v>
      </c>
      <c r="E54" s="45" t="s">
        <v>70</v>
      </c>
      <c r="F54" s="45"/>
      <c r="G54" s="46" t="n">
        <f aca="false">G55</f>
        <v>1454440</v>
      </c>
      <c r="H54" s="46" t="n">
        <f aca="false">H55</f>
        <v>0</v>
      </c>
      <c r="I54" s="46" t="n">
        <f aca="false">I55</f>
        <v>1454440</v>
      </c>
      <c r="J54" s="46" t="n">
        <f aca="false">J55</f>
        <v>0</v>
      </c>
    </row>
    <row r="55" s="43" customFormat="true" ht="31.5" hidden="false" customHeight="false" outlineLevel="0" collapsed="false">
      <c r="A55" s="44" t="s">
        <v>71</v>
      </c>
      <c r="B55" s="45" t="s">
        <v>15</v>
      </c>
      <c r="C55" s="45" t="s">
        <v>17</v>
      </c>
      <c r="D55" s="45" t="s">
        <v>49</v>
      </c>
      <c r="E55" s="45" t="s">
        <v>72</v>
      </c>
      <c r="F55" s="45"/>
      <c r="G55" s="46" t="n">
        <f aca="false">G56</f>
        <v>1454440</v>
      </c>
      <c r="H55" s="46" t="n">
        <f aca="false">H56</f>
        <v>0</v>
      </c>
      <c r="I55" s="46" t="n">
        <f aca="false">I56</f>
        <v>1454440</v>
      </c>
      <c r="J55" s="46" t="n">
        <f aca="false">J56</f>
        <v>0</v>
      </c>
    </row>
    <row r="56" s="43" customFormat="true" ht="47.25" hidden="false" customHeight="false" outlineLevel="0" collapsed="false">
      <c r="A56" s="51" t="s">
        <v>73</v>
      </c>
      <c r="B56" s="45" t="s">
        <v>15</v>
      </c>
      <c r="C56" s="45" t="s">
        <v>17</v>
      </c>
      <c r="D56" s="45" t="s">
        <v>49</v>
      </c>
      <c r="E56" s="45" t="s">
        <v>74</v>
      </c>
      <c r="F56" s="45"/>
      <c r="G56" s="46" t="n">
        <f aca="false">G57</f>
        <v>1454440</v>
      </c>
      <c r="H56" s="46"/>
      <c r="I56" s="46" t="n">
        <f aca="false">I57</f>
        <v>1454440</v>
      </c>
      <c r="J56" s="46"/>
      <c r="K56" s="43" t="s">
        <v>303</v>
      </c>
    </row>
    <row r="57" s="43" customFormat="true" ht="31.5" hidden="false" customHeight="false" outlineLevel="0" collapsed="false">
      <c r="A57" s="44" t="s">
        <v>32</v>
      </c>
      <c r="B57" s="45" t="s">
        <v>15</v>
      </c>
      <c r="C57" s="45" t="s">
        <v>17</v>
      </c>
      <c r="D57" s="45" t="s">
        <v>49</v>
      </c>
      <c r="E57" s="45" t="s">
        <v>74</v>
      </c>
      <c r="F57" s="45" t="s">
        <v>33</v>
      </c>
      <c r="G57" s="46" t="n">
        <f aca="false">1100000+1438400+300000+1926200+359700+340000-1009860-2000000-1000000</f>
        <v>1454440</v>
      </c>
      <c r="H57" s="46" t="n">
        <v>0</v>
      </c>
      <c r="I57" s="46" t="n">
        <f aca="false">1100000+1438400+300000+1926200+359700+340000-1009860-3000000</f>
        <v>1454440</v>
      </c>
      <c r="J57" s="46" t="n">
        <v>0</v>
      </c>
    </row>
    <row r="58" s="43" customFormat="true" ht="31.5" hidden="false" customHeight="false" outlineLevel="0" collapsed="false">
      <c r="A58" s="44" t="s">
        <v>20</v>
      </c>
      <c r="B58" s="45" t="s">
        <v>15</v>
      </c>
      <c r="C58" s="45" t="s">
        <v>17</v>
      </c>
      <c r="D58" s="45" t="s">
        <v>49</v>
      </c>
      <c r="E58" s="45" t="s">
        <v>21</v>
      </c>
      <c r="F58" s="45"/>
      <c r="G58" s="46" t="n">
        <f aca="false">G63+G59</f>
        <v>446000</v>
      </c>
      <c r="H58" s="46" t="n">
        <f aca="false">H63+H59</f>
        <v>88500</v>
      </c>
      <c r="I58" s="46" t="n">
        <f aca="false">I63+I59</f>
        <v>491000</v>
      </c>
      <c r="J58" s="46" t="n">
        <f aca="false">J63+J59</f>
        <v>88500</v>
      </c>
    </row>
    <row r="59" s="43" customFormat="true" ht="31.5" hidden="false" customHeight="false" outlineLevel="0" collapsed="false">
      <c r="A59" s="44" t="s">
        <v>83</v>
      </c>
      <c r="B59" s="45" t="s">
        <v>15</v>
      </c>
      <c r="C59" s="45" t="s">
        <v>17</v>
      </c>
      <c r="D59" s="45" t="s">
        <v>49</v>
      </c>
      <c r="E59" s="45" t="s">
        <v>84</v>
      </c>
      <c r="F59" s="45"/>
      <c r="G59" s="46" t="n">
        <f aca="false">G60</f>
        <v>283000</v>
      </c>
      <c r="H59" s="46" t="n">
        <f aca="false">H60</f>
        <v>0</v>
      </c>
      <c r="I59" s="46" t="n">
        <f aca="false">I60</f>
        <v>328000</v>
      </c>
      <c r="J59" s="46" t="n">
        <f aca="false">J60</f>
        <v>0</v>
      </c>
    </row>
    <row r="60" s="43" customFormat="true" ht="31.5" hidden="false" customHeight="false" outlineLevel="0" collapsed="false">
      <c r="A60" s="44" t="s">
        <v>67</v>
      </c>
      <c r="B60" s="45" t="s">
        <v>15</v>
      </c>
      <c r="C60" s="45" t="s">
        <v>17</v>
      </c>
      <c r="D60" s="45" t="s">
        <v>49</v>
      </c>
      <c r="E60" s="45" t="s">
        <v>85</v>
      </c>
      <c r="F60" s="45"/>
      <c r="G60" s="46" t="n">
        <f aca="false">G61+G62</f>
        <v>283000</v>
      </c>
      <c r="H60" s="46" t="n">
        <f aca="false">H61+H62</f>
        <v>0</v>
      </c>
      <c r="I60" s="46" t="n">
        <f aca="false">I61+I62</f>
        <v>328000</v>
      </c>
      <c r="J60" s="46" t="n">
        <f aca="false">J61+J62</f>
        <v>0</v>
      </c>
    </row>
    <row r="61" s="43" customFormat="true" ht="78.75" hidden="false" customHeight="false" outlineLevel="0" collapsed="false">
      <c r="A61" s="51" t="s">
        <v>26</v>
      </c>
      <c r="B61" s="45" t="s">
        <v>15</v>
      </c>
      <c r="C61" s="45" t="s">
        <v>17</v>
      </c>
      <c r="D61" s="45" t="s">
        <v>49</v>
      </c>
      <c r="E61" s="45" t="s">
        <v>85</v>
      </c>
      <c r="F61" s="45" t="s">
        <v>27</v>
      </c>
      <c r="G61" s="46" t="n">
        <f aca="false">215600-132600</f>
        <v>83000</v>
      </c>
      <c r="H61" s="46" t="n">
        <v>0</v>
      </c>
      <c r="I61" s="46" t="n">
        <f aca="false">215600-132600</f>
        <v>83000</v>
      </c>
      <c r="J61" s="46" t="n">
        <v>0</v>
      </c>
    </row>
    <row r="62" s="43" customFormat="true" ht="31.5" hidden="false" customHeight="false" outlineLevel="0" collapsed="false">
      <c r="A62" s="44" t="s">
        <v>32</v>
      </c>
      <c r="B62" s="45" t="s">
        <v>15</v>
      </c>
      <c r="C62" s="45" t="s">
        <v>17</v>
      </c>
      <c r="D62" s="45" t="s">
        <v>49</v>
      </c>
      <c r="E62" s="45" t="s">
        <v>85</v>
      </c>
      <c r="F62" s="45" t="s">
        <v>33</v>
      </c>
      <c r="G62" s="46" t="n">
        <f aca="false">474600-129600-100000-45000</f>
        <v>200000</v>
      </c>
      <c r="H62" s="46" t="n">
        <v>0</v>
      </c>
      <c r="I62" s="46" t="n">
        <f aca="false">474600-129600-100000</f>
        <v>245000</v>
      </c>
      <c r="J62" s="46" t="n">
        <v>0</v>
      </c>
    </row>
    <row r="63" s="43" customFormat="true" ht="31.5" hidden="false" customHeight="false" outlineLevel="0" collapsed="false">
      <c r="A63" s="44" t="s">
        <v>22</v>
      </c>
      <c r="B63" s="45" t="s">
        <v>15</v>
      </c>
      <c r="C63" s="45" t="s">
        <v>17</v>
      </c>
      <c r="D63" s="45" t="s">
        <v>49</v>
      </c>
      <c r="E63" s="45" t="s">
        <v>23</v>
      </c>
      <c r="F63" s="45"/>
      <c r="G63" s="46" t="n">
        <f aca="false">G66+G68+G64</f>
        <v>163000</v>
      </c>
      <c r="H63" s="46" t="n">
        <f aca="false">H66+H68</f>
        <v>88500</v>
      </c>
      <c r="I63" s="46" t="n">
        <f aca="false">I66+I68+I64</f>
        <v>163000</v>
      </c>
      <c r="J63" s="46" t="n">
        <f aca="false">J66+J68</f>
        <v>88500</v>
      </c>
    </row>
    <row r="64" s="43" customFormat="true" ht="31.5" hidden="false" customHeight="false" outlineLevel="0" collapsed="false">
      <c r="A64" s="44" t="s">
        <v>67</v>
      </c>
      <c r="B64" s="45" t="s">
        <v>15</v>
      </c>
      <c r="C64" s="45" t="s">
        <v>17</v>
      </c>
      <c r="D64" s="45" t="s">
        <v>49</v>
      </c>
      <c r="E64" s="45" t="s">
        <v>86</v>
      </c>
      <c r="F64" s="45"/>
      <c r="G64" s="46" t="n">
        <f aca="false">G65</f>
        <v>74500</v>
      </c>
      <c r="H64" s="46" t="n">
        <f aca="false">H65</f>
        <v>0</v>
      </c>
      <c r="I64" s="46" t="n">
        <f aca="false">I65</f>
        <v>74500</v>
      </c>
      <c r="J64" s="46" t="n">
        <f aca="false">J65</f>
        <v>0</v>
      </c>
    </row>
    <row r="65" s="43" customFormat="true" ht="31.5" hidden="false" customHeight="false" outlineLevel="0" collapsed="false">
      <c r="A65" s="44" t="s">
        <v>32</v>
      </c>
      <c r="B65" s="45" t="s">
        <v>15</v>
      </c>
      <c r="C65" s="45" t="s">
        <v>17</v>
      </c>
      <c r="D65" s="45" t="s">
        <v>49</v>
      </c>
      <c r="E65" s="45" t="s">
        <v>86</v>
      </c>
      <c r="F65" s="45" t="s">
        <v>33</v>
      </c>
      <c r="G65" s="46" t="n">
        <f aca="false">437000-62500-300000</f>
        <v>74500</v>
      </c>
      <c r="H65" s="46" t="n">
        <v>0</v>
      </c>
      <c r="I65" s="46" t="n">
        <f aca="false">437000-62500-300000</f>
        <v>74500</v>
      </c>
      <c r="J65" s="46" t="n">
        <v>0</v>
      </c>
    </row>
    <row r="66" s="43" customFormat="true" ht="94.5" hidden="false" customHeight="false" outlineLevel="0" collapsed="false">
      <c r="A66" s="44" t="s">
        <v>87</v>
      </c>
      <c r="B66" s="45" t="s">
        <v>15</v>
      </c>
      <c r="C66" s="45" t="s">
        <v>17</v>
      </c>
      <c r="D66" s="45" t="s">
        <v>49</v>
      </c>
      <c r="E66" s="45" t="s">
        <v>88</v>
      </c>
      <c r="F66" s="45"/>
      <c r="G66" s="46" t="n">
        <f aca="false">G67</f>
        <v>6000</v>
      </c>
      <c r="H66" s="46" t="n">
        <f aca="false">H67</f>
        <v>6000</v>
      </c>
      <c r="I66" s="46" t="n">
        <f aca="false">I67</f>
        <v>6000</v>
      </c>
      <c r="J66" s="46" t="n">
        <f aca="false">J67</f>
        <v>6000</v>
      </c>
    </row>
    <row r="67" s="43" customFormat="true" ht="31.5" hidden="false" customHeight="false" outlineLevel="0" collapsed="false">
      <c r="A67" s="44" t="s">
        <v>32</v>
      </c>
      <c r="B67" s="45" t="s">
        <v>15</v>
      </c>
      <c r="C67" s="45" t="s">
        <v>17</v>
      </c>
      <c r="D67" s="45" t="s">
        <v>49</v>
      </c>
      <c r="E67" s="45" t="s">
        <v>88</v>
      </c>
      <c r="F67" s="45" t="s">
        <v>33</v>
      </c>
      <c r="G67" s="46" t="n">
        <v>6000</v>
      </c>
      <c r="H67" s="46" t="n">
        <v>6000</v>
      </c>
      <c r="I67" s="46" t="n">
        <v>6000</v>
      </c>
      <c r="J67" s="46" t="n">
        <v>6000</v>
      </c>
    </row>
    <row r="68" s="43" customFormat="true" ht="78.75" hidden="false" customHeight="false" outlineLevel="0" collapsed="false">
      <c r="A68" s="44" t="s">
        <v>26</v>
      </c>
      <c r="B68" s="45" t="s">
        <v>15</v>
      </c>
      <c r="C68" s="45" t="s">
        <v>17</v>
      </c>
      <c r="D68" s="45" t="s">
        <v>49</v>
      </c>
      <c r="E68" s="45" t="s">
        <v>89</v>
      </c>
      <c r="F68" s="45"/>
      <c r="G68" s="46" t="n">
        <f aca="false">G69</f>
        <v>82500</v>
      </c>
      <c r="H68" s="46" t="n">
        <f aca="false">H69</f>
        <v>82500</v>
      </c>
      <c r="I68" s="46" t="n">
        <f aca="false">I69</f>
        <v>82500</v>
      </c>
      <c r="J68" s="46" t="n">
        <f aca="false">J69</f>
        <v>82500</v>
      </c>
    </row>
    <row r="69" s="43" customFormat="true" ht="78.75" hidden="false" customHeight="false" outlineLevel="0" collapsed="false">
      <c r="A69" s="51" t="s">
        <v>26</v>
      </c>
      <c r="B69" s="45" t="s">
        <v>15</v>
      </c>
      <c r="C69" s="45" t="s">
        <v>17</v>
      </c>
      <c r="D69" s="45" t="s">
        <v>49</v>
      </c>
      <c r="E69" s="45" t="s">
        <v>89</v>
      </c>
      <c r="F69" s="45" t="s">
        <v>27</v>
      </c>
      <c r="G69" s="46" t="n">
        <f aca="false">75000+7500</f>
        <v>82500</v>
      </c>
      <c r="H69" s="46" t="n">
        <f aca="false">75000+7500</f>
        <v>82500</v>
      </c>
      <c r="I69" s="46" t="n">
        <f aca="false">75000+7500</f>
        <v>82500</v>
      </c>
      <c r="J69" s="46" t="n">
        <f aca="false">75000+7500</f>
        <v>82500</v>
      </c>
    </row>
    <row r="70" s="43" customFormat="true" ht="15.75" hidden="false" customHeight="false" outlineLevel="0" collapsed="false">
      <c r="A70" s="55" t="s">
        <v>90</v>
      </c>
      <c r="B70" s="37" t="s">
        <v>15</v>
      </c>
      <c r="C70" s="37" t="s">
        <v>91</v>
      </c>
      <c r="D70" s="37"/>
      <c r="E70" s="37"/>
      <c r="F70" s="37"/>
      <c r="G70" s="39" t="n">
        <f aca="false">G71</f>
        <v>279100</v>
      </c>
      <c r="H70" s="39" t="n">
        <f aca="false">H71</f>
        <v>279100</v>
      </c>
      <c r="I70" s="39" t="n">
        <f aca="false">I71</f>
        <v>266400</v>
      </c>
      <c r="J70" s="39" t="n">
        <f aca="false">J71</f>
        <v>266400</v>
      </c>
    </row>
    <row r="71" s="43" customFormat="true" ht="15.75" hidden="false" customHeight="false" outlineLevel="0" collapsed="false">
      <c r="A71" s="56" t="s">
        <v>92</v>
      </c>
      <c r="B71" s="37" t="s">
        <v>15</v>
      </c>
      <c r="C71" s="37" t="s">
        <v>91</v>
      </c>
      <c r="D71" s="37" t="s">
        <v>93</v>
      </c>
      <c r="E71" s="37"/>
      <c r="F71" s="37"/>
      <c r="G71" s="39" t="n">
        <f aca="false">G72</f>
        <v>279100</v>
      </c>
      <c r="H71" s="39" t="n">
        <f aca="false">H72</f>
        <v>279100</v>
      </c>
      <c r="I71" s="39" t="n">
        <f aca="false">I72</f>
        <v>266400</v>
      </c>
      <c r="J71" s="39" t="n">
        <f aca="false">J72</f>
        <v>266400</v>
      </c>
    </row>
    <row r="72" s="43" customFormat="true" ht="31.5" hidden="false" customHeight="false" outlineLevel="0" collapsed="false">
      <c r="A72" s="44" t="s">
        <v>20</v>
      </c>
      <c r="B72" s="45" t="s">
        <v>15</v>
      </c>
      <c r="C72" s="45" t="s">
        <v>91</v>
      </c>
      <c r="D72" s="45" t="s">
        <v>93</v>
      </c>
      <c r="E72" s="45" t="s">
        <v>21</v>
      </c>
      <c r="F72" s="45"/>
      <c r="G72" s="46" t="n">
        <f aca="false">G73</f>
        <v>279100</v>
      </c>
      <c r="H72" s="46" t="n">
        <f aca="false">H73</f>
        <v>279100</v>
      </c>
      <c r="I72" s="46" t="n">
        <f aca="false">I73</f>
        <v>266400</v>
      </c>
      <c r="J72" s="46" t="n">
        <f aca="false">J73</f>
        <v>266400</v>
      </c>
    </row>
    <row r="73" s="43" customFormat="true" ht="31.5" hidden="false" customHeight="false" outlineLevel="0" collapsed="false">
      <c r="A73" s="44" t="s">
        <v>22</v>
      </c>
      <c r="B73" s="45" t="s">
        <v>15</v>
      </c>
      <c r="C73" s="45" t="s">
        <v>91</v>
      </c>
      <c r="D73" s="45" t="s">
        <v>93</v>
      </c>
      <c r="E73" s="45" t="s">
        <v>23</v>
      </c>
      <c r="F73" s="45"/>
      <c r="G73" s="46" t="n">
        <f aca="false">G74</f>
        <v>279100</v>
      </c>
      <c r="H73" s="46" t="n">
        <f aca="false">H74</f>
        <v>279100</v>
      </c>
      <c r="I73" s="46" t="n">
        <f aca="false">I74</f>
        <v>266400</v>
      </c>
      <c r="J73" s="46" t="n">
        <f aca="false">J74</f>
        <v>266400</v>
      </c>
    </row>
    <row r="74" s="43" customFormat="true" ht="47.25" hidden="false" customHeight="false" outlineLevel="0" collapsed="false">
      <c r="A74" s="44" t="s">
        <v>94</v>
      </c>
      <c r="B74" s="45" t="s">
        <v>15</v>
      </c>
      <c r="C74" s="45" t="s">
        <v>91</v>
      </c>
      <c r="D74" s="45" t="s">
        <v>93</v>
      </c>
      <c r="E74" s="45" t="s">
        <v>95</v>
      </c>
      <c r="F74" s="45"/>
      <c r="G74" s="46" t="n">
        <f aca="false">G75</f>
        <v>279100</v>
      </c>
      <c r="H74" s="46" t="n">
        <f aca="false">H75</f>
        <v>279100</v>
      </c>
      <c r="I74" s="46" t="n">
        <f aca="false">I75</f>
        <v>266400</v>
      </c>
      <c r="J74" s="46" t="n">
        <f aca="false">J75</f>
        <v>266400</v>
      </c>
    </row>
    <row r="75" s="43" customFormat="true" ht="78.75" hidden="false" customHeight="false" outlineLevel="0" collapsed="false">
      <c r="A75" s="51" t="s">
        <v>26</v>
      </c>
      <c r="B75" s="45" t="s">
        <v>15</v>
      </c>
      <c r="C75" s="45" t="s">
        <v>91</v>
      </c>
      <c r="D75" s="45" t="s">
        <v>93</v>
      </c>
      <c r="E75" s="45" t="s">
        <v>95</v>
      </c>
      <c r="F75" s="45" t="s">
        <v>27</v>
      </c>
      <c r="G75" s="46" t="n">
        <v>279100</v>
      </c>
      <c r="H75" s="46" t="n">
        <v>279100</v>
      </c>
      <c r="I75" s="46" t="n">
        <v>266400</v>
      </c>
      <c r="J75" s="46" t="n">
        <v>266400</v>
      </c>
    </row>
    <row r="76" s="43" customFormat="true" ht="31.5" hidden="false" customHeight="false" outlineLevel="0" collapsed="false">
      <c r="A76" s="55" t="s">
        <v>96</v>
      </c>
      <c r="B76" s="37" t="s">
        <v>15</v>
      </c>
      <c r="C76" s="37" t="s">
        <v>93</v>
      </c>
      <c r="D76" s="37"/>
      <c r="E76" s="37"/>
      <c r="F76" s="37"/>
      <c r="G76" s="39" t="n">
        <f aca="false">G77+G83+G89</f>
        <v>13366690</v>
      </c>
      <c r="H76" s="39" t="n">
        <f aca="false">H77+H83+H89</f>
        <v>656500</v>
      </c>
      <c r="I76" s="39" t="n">
        <f aca="false">I77+I83+I89</f>
        <v>14395990</v>
      </c>
      <c r="J76" s="39" t="n">
        <f aca="false">J77+J83+J89</f>
        <v>785800</v>
      </c>
    </row>
    <row r="77" s="43" customFormat="true" ht="15.75" hidden="false" customHeight="false" outlineLevel="0" collapsed="false">
      <c r="A77" s="56" t="s">
        <v>97</v>
      </c>
      <c r="B77" s="37" t="s">
        <v>15</v>
      </c>
      <c r="C77" s="37" t="s">
        <v>93</v>
      </c>
      <c r="D77" s="37" t="s">
        <v>19</v>
      </c>
      <c r="E77" s="37"/>
      <c r="F77" s="37"/>
      <c r="G77" s="39" t="n">
        <f aca="false">G78</f>
        <v>656500</v>
      </c>
      <c r="H77" s="39" t="n">
        <f aca="false">H78</f>
        <v>656500</v>
      </c>
      <c r="I77" s="39" t="n">
        <f aca="false">I78</f>
        <v>785800</v>
      </c>
      <c r="J77" s="39" t="n">
        <f aca="false">J78</f>
        <v>785800</v>
      </c>
    </row>
    <row r="78" s="43" customFormat="true" ht="31.5" hidden="false" customHeight="false" outlineLevel="0" collapsed="false">
      <c r="A78" s="44" t="s">
        <v>20</v>
      </c>
      <c r="B78" s="45" t="s">
        <v>15</v>
      </c>
      <c r="C78" s="45" t="s">
        <v>93</v>
      </c>
      <c r="D78" s="45" t="s">
        <v>19</v>
      </c>
      <c r="E78" s="45" t="s">
        <v>21</v>
      </c>
      <c r="F78" s="45"/>
      <c r="G78" s="46" t="n">
        <f aca="false">G79</f>
        <v>656500</v>
      </c>
      <c r="H78" s="46" t="n">
        <f aca="false">H79</f>
        <v>656500</v>
      </c>
      <c r="I78" s="46" t="n">
        <f aca="false">I79</f>
        <v>785800</v>
      </c>
      <c r="J78" s="46" t="n">
        <f aca="false">J79</f>
        <v>785800</v>
      </c>
    </row>
    <row r="79" s="43" customFormat="true" ht="31.5" hidden="false" customHeight="false" outlineLevel="0" collapsed="false">
      <c r="A79" s="44" t="s">
        <v>22</v>
      </c>
      <c r="B79" s="45" t="s">
        <v>15</v>
      </c>
      <c r="C79" s="45" t="s">
        <v>93</v>
      </c>
      <c r="D79" s="45" t="s">
        <v>19</v>
      </c>
      <c r="E79" s="45" t="s">
        <v>23</v>
      </c>
      <c r="F79" s="45"/>
      <c r="G79" s="46" t="n">
        <f aca="false">G80</f>
        <v>656500</v>
      </c>
      <c r="H79" s="46" t="n">
        <f aca="false">H80</f>
        <v>656500</v>
      </c>
      <c r="I79" s="46" t="n">
        <f aca="false">I80</f>
        <v>785800</v>
      </c>
      <c r="J79" s="46" t="n">
        <f aca="false">J80</f>
        <v>785800</v>
      </c>
    </row>
    <row r="80" s="43" customFormat="true" ht="31.5" hidden="false" customHeight="false" outlineLevel="0" collapsed="false">
      <c r="A80" s="44" t="s">
        <v>98</v>
      </c>
      <c r="B80" s="45" t="s">
        <v>15</v>
      </c>
      <c r="C80" s="45" t="s">
        <v>93</v>
      </c>
      <c r="D80" s="45" t="s">
        <v>19</v>
      </c>
      <c r="E80" s="45" t="s">
        <v>99</v>
      </c>
      <c r="F80" s="45"/>
      <c r="G80" s="46" t="n">
        <f aca="false">G81+G82</f>
        <v>656500</v>
      </c>
      <c r="H80" s="46" t="n">
        <f aca="false">H81+H82</f>
        <v>656500</v>
      </c>
      <c r="I80" s="46" t="n">
        <f aca="false">I81+I82</f>
        <v>785800</v>
      </c>
      <c r="J80" s="46" t="n">
        <f aca="false">J81+J82</f>
        <v>785800</v>
      </c>
    </row>
    <row r="81" s="43" customFormat="true" ht="78.75" hidden="false" customHeight="false" outlineLevel="0" collapsed="false">
      <c r="A81" s="51" t="s">
        <v>26</v>
      </c>
      <c r="B81" s="45" t="s">
        <v>15</v>
      </c>
      <c r="C81" s="45" t="s">
        <v>93</v>
      </c>
      <c r="D81" s="45" t="s">
        <v>19</v>
      </c>
      <c r="E81" s="45" t="s">
        <v>99</v>
      </c>
      <c r="F81" s="45" t="s">
        <v>27</v>
      </c>
      <c r="G81" s="46" t="n">
        <f aca="false">649500+3100</f>
        <v>652600</v>
      </c>
      <c r="H81" s="46" t="n">
        <f aca="false">649500+3100</f>
        <v>652600</v>
      </c>
      <c r="I81" s="46" t="n">
        <f aca="false">696300+82500</f>
        <v>778800</v>
      </c>
      <c r="J81" s="46" t="n">
        <f aca="false">696300+82500</f>
        <v>778800</v>
      </c>
    </row>
    <row r="82" s="43" customFormat="true" ht="31.5" hidden="false" customHeight="false" outlineLevel="0" collapsed="false">
      <c r="A82" s="44" t="s">
        <v>32</v>
      </c>
      <c r="B82" s="45" t="s">
        <v>15</v>
      </c>
      <c r="C82" s="45" t="s">
        <v>93</v>
      </c>
      <c r="D82" s="45" t="s">
        <v>19</v>
      </c>
      <c r="E82" s="45" t="s">
        <v>99</v>
      </c>
      <c r="F82" s="45" t="s">
        <v>33</v>
      </c>
      <c r="G82" s="46" t="n">
        <v>3900</v>
      </c>
      <c r="H82" s="46" t="n">
        <v>3900</v>
      </c>
      <c r="I82" s="46" t="n">
        <v>7000</v>
      </c>
      <c r="J82" s="46" t="n">
        <v>7000</v>
      </c>
    </row>
    <row r="83" s="43" customFormat="true" ht="47.25" hidden="false" customHeight="false" outlineLevel="0" collapsed="false">
      <c r="A83" s="57" t="s">
        <v>100</v>
      </c>
      <c r="B83" s="37" t="s">
        <v>15</v>
      </c>
      <c r="C83" s="37" t="s">
        <v>93</v>
      </c>
      <c r="D83" s="37" t="s">
        <v>101</v>
      </c>
      <c r="E83" s="37"/>
      <c r="F83" s="37"/>
      <c r="G83" s="39" t="n">
        <f aca="false">G84</f>
        <v>12364190</v>
      </c>
      <c r="H83" s="39" t="n">
        <f aca="false">H84</f>
        <v>0</v>
      </c>
      <c r="I83" s="39" t="n">
        <f aca="false">I84</f>
        <v>13164190</v>
      </c>
      <c r="J83" s="39" t="n">
        <f aca="false">J84</f>
        <v>0</v>
      </c>
    </row>
    <row r="84" s="43" customFormat="true" ht="47.25" hidden="false" customHeight="false" outlineLevel="0" collapsed="false">
      <c r="A84" s="44" t="s">
        <v>40</v>
      </c>
      <c r="B84" s="45" t="s">
        <v>15</v>
      </c>
      <c r="C84" s="45" t="s">
        <v>93</v>
      </c>
      <c r="D84" s="45" t="s">
        <v>101</v>
      </c>
      <c r="E84" s="45" t="s">
        <v>41</v>
      </c>
      <c r="F84" s="45"/>
      <c r="G84" s="46" t="n">
        <f aca="false">G85</f>
        <v>12364190</v>
      </c>
      <c r="H84" s="46" t="n">
        <f aca="false">H85</f>
        <v>0</v>
      </c>
      <c r="I84" s="46" t="n">
        <f aca="false">I85</f>
        <v>13164190</v>
      </c>
      <c r="J84" s="46" t="n">
        <f aca="false">J85</f>
        <v>0</v>
      </c>
    </row>
    <row r="85" s="43" customFormat="true" ht="63" hidden="false" customHeight="false" outlineLevel="0" collapsed="false">
      <c r="A85" s="44" t="s">
        <v>42</v>
      </c>
      <c r="B85" s="45" t="s">
        <v>15</v>
      </c>
      <c r="C85" s="45" t="s">
        <v>93</v>
      </c>
      <c r="D85" s="45" t="s">
        <v>101</v>
      </c>
      <c r="E85" s="45" t="s">
        <v>43</v>
      </c>
      <c r="F85" s="45"/>
      <c r="G85" s="46" t="n">
        <f aca="false">G86</f>
        <v>12364190</v>
      </c>
      <c r="H85" s="46" t="n">
        <f aca="false">H86</f>
        <v>0</v>
      </c>
      <c r="I85" s="46" t="n">
        <f aca="false">I86</f>
        <v>13164190</v>
      </c>
      <c r="J85" s="46" t="n">
        <f aca="false">J86</f>
        <v>0</v>
      </c>
    </row>
    <row r="86" s="43" customFormat="true" ht="63" hidden="false" customHeight="false" outlineLevel="0" collapsed="false">
      <c r="A86" s="44" t="s">
        <v>102</v>
      </c>
      <c r="B86" s="45" t="s">
        <v>15</v>
      </c>
      <c r="C86" s="45" t="s">
        <v>93</v>
      </c>
      <c r="D86" s="45" t="s">
        <v>101</v>
      </c>
      <c r="E86" s="45" t="s">
        <v>103</v>
      </c>
      <c r="F86" s="45"/>
      <c r="G86" s="46" t="n">
        <f aca="false">G87+G88</f>
        <v>12364190</v>
      </c>
      <c r="H86" s="46" t="n">
        <f aca="false">H87+H88</f>
        <v>0</v>
      </c>
      <c r="I86" s="46" t="n">
        <f aca="false">I87+I88</f>
        <v>13164190</v>
      </c>
      <c r="J86" s="46" t="n">
        <f aca="false">J87+J88</f>
        <v>0</v>
      </c>
    </row>
    <row r="87" s="43" customFormat="true" ht="78.75" hidden="false" customHeight="false" outlineLevel="0" collapsed="false">
      <c r="A87" s="51" t="s">
        <v>26</v>
      </c>
      <c r="B87" s="45" t="s">
        <v>15</v>
      </c>
      <c r="C87" s="45" t="s">
        <v>93</v>
      </c>
      <c r="D87" s="45" t="s">
        <v>101</v>
      </c>
      <c r="E87" s="45" t="s">
        <v>103</v>
      </c>
      <c r="F87" s="45" t="s">
        <v>27</v>
      </c>
      <c r="G87" s="46" t="n">
        <f aca="false">12642120-1010620</f>
        <v>11631500</v>
      </c>
      <c r="H87" s="46" t="n">
        <v>0</v>
      </c>
      <c r="I87" s="46" t="n">
        <f aca="false">12642120-1010620</f>
        <v>11631500</v>
      </c>
      <c r="J87" s="46" t="n">
        <v>0</v>
      </c>
    </row>
    <row r="88" s="43" customFormat="true" ht="31.5" hidden="false" customHeight="false" outlineLevel="0" collapsed="false">
      <c r="A88" s="44" t="s">
        <v>32</v>
      </c>
      <c r="B88" s="45" t="s">
        <v>15</v>
      </c>
      <c r="C88" s="45" t="s">
        <v>93</v>
      </c>
      <c r="D88" s="45" t="s">
        <v>101</v>
      </c>
      <c r="E88" s="45" t="s">
        <v>103</v>
      </c>
      <c r="F88" s="45" t="s">
        <v>33</v>
      </c>
      <c r="G88" s="46" t="n">
        <f aca="false">1732690-500000-500000</f>
        <v>732690</v>
      </c>
      <c r="H88" s="46" t="n">
        <v>0</v>
      </c>
      <c r="I88" s="46" t="n">
        <f aca="false">1732690-200000</f>
        <v>1532690</v>
      </c>
      <c r="J88" s="46" t="n">
        <v>0</v>
      </c>
    </row>
    <row r="89" s="43" customFormat="true" ht="47.25" hidden="false" customHeight="false" outlineLevel="0" collapsed="false">
      <c r="A89" s="36" t="s">
        <v>106</v>
      </c>
      <c r="B89" s="37" t="s">
        <v>15</v>
      </c>
      <c r="C89" s="37" t="s">
        <v>93</v>
      </c>
      <c r="D89" s="37" t="s">
        <v>107</v>
      </c>
      <c r="E89" s="37"/>
      <c r="F89" s="37"/>
      <c r="G89" s="39" t="n">
        <f aca="false">G90</f>
        <v>346000</v>
      </c>
      <c r="H89" s="39" t="n">
        <f aca="false">H90</f>
        <v>0</v>
      </c>
      <c r="I89" s="39" t="n">
        <f aca="false">I90</f>
        <v>446000</v>
      </c>
      <c r="J89" s="39" t="n">
        <f aca="false">J90</f>
        <v>0</v>
      </c>
    </row>
    <row r="90" s="43" customFormat="true" ht="47.25" hidden="false" customHeight="false" outlineLevel="0" collapsed="false">
      <c r="A90" s="44" t="s">
        <v>108</v>
      </c>
      <c r="B90" s="45" t="s">
        <v>15</v>
      </c>
      <c r="C90" s="45" t="s">
        <v>93</v>
      </c>
      <c r="D90" s="45" t="s">
        <v>107</v>
      </c>
      <c r="E90" s="45" t="s">
        <v>109</v>
      </c>
      <c r="F90" s="45"/>
      <c r="G90" s="46" t="n">
        <f aca="false">G91+G93</f>
        <v>346000</v>
      </c>
      <c r="H90" s="46" t="n">
        <f aca="false">H91+H93</f>
        <v>0</v>
      </c>
      <c r="I90" s="46" t="n">
        <f aca="false">I91+I93</f>
        <v>446000</v>
      </c>
      <c r="J90" s="46" t="n">
        <f aca="false">J91+J93</f>
        <v>0</v>
      </c>
    </row>
    <row r="91" s="43" customFormat="true" ht="47.25" hidden="false" customHeight="false" outlineLevel="0" collapsed="false">
      <c r="A91" s="44" t="s">
        <v>110</v>
      </c>
      <c r="B91" s="45" t="s">
        <v>15</v>
      </c>
      <c r="C91" s="45" t="s">
        <v>93</v>
      </c>
      <c r="D91" s="45" t="s">
        <v>107</v>
      </c>
      <c r="E91" s="45" t="s">
        <v>111</v>
      </c>
      <c r="F91" s="45"/>
      <c r="G91" s="46" t="n">
        <f aca="false">G92</f>
        <v>231000</v>
      </c>
      <c r="H91" s="46" t="n">
        <f aca="false">H92</f>
        <v>0</v>
      </c>
      <c r="I91" s="46" t="n">
        <f aca="false">I92</f>
        <v>231000</v>
      </c>
      <c r="J91" s="46" t="n">
        <f aca="false">J92</f>
        <v>0</v>
      </c>
    </row>
    <row r="92" s="43" customFormat="true" ht="31.5" hidden="false" customHeight="false" outlineLevel="0" collapsed="false">
      <c r="A92" s="44" t="s">
        <v>77</v>
      </c>
      <c r="B92" s="45" t="s">
        <v>15</v>
      </c>
      <c r="C92" s="45" t="s">
        <v>93</v>
      </c>
      <c r="D92" s="45" t="s">
        <v>107</v>
      </c>
      <c r="E92" s="45" t="s">
        <v>111</v>
      </c>
      <c r="F92" s="45" t="s">
        <v>78</v>
      </c>
      <c r="G92" s="46" t="n">
        <v>231000</v>
      </c>
      <c r="H92" s="46" t="n">
        <v>0</v>
      </c>
      <c r="I92" s="46" t="n">
        <v>231000</v>
      </c>
      <c r="J92" s="46" t="n">
        <v>0</v>
      </c>
    </row>
    <row r="93" s="43" customFormat="true" ht="31.5" hidden="false" customHeight="false" outlineLevel="0" collapsed="false">
      <c r="A93" s="44" t="s">
        <v>67</v>
      </c>
      <c r="B93" s="45" t="s">
        <v>15</v>
      </c>
      <c r="C93" s="45" t="s">
        <v>93</v>
      </c>
      <c r="D93" s="45" t="s">
        <v>107</v>
      </c>
      <c r="E93" s="45" t="s">
        <v>112</v>
      </c>
      <c r="F93" s="45"/>
      <c r="G93" s="46" t="n">
        <f aca="false">G94</f>
        <v>115000</v>
      </c>
      <c r="H93" s="46" t="n">
        <f aca="false">H94</f>
        <v>0</v>
      </c>
      <c r="I93" s="46" t="n">
        <f aca="false">I94</f>
        <v>215000</v>
      </c>
      <c r="J93" s="46" t="n">
        <f aca="false">J94</f>
        <v>0</v>
      </c>
    </row>
    <row r="94" s="43" customFormat="true" ht="31.5" hidden="false" customHeight="false" outlineLevel="0" collapsed="false">
      <c r="A94" s="44" t="s">
        <v>77</v>
      </c>
      <c r="B94" s="45" t="s">
        <v>15</v>
      </c>
      <c r="C94" s="45" t="s">
        <v>93</v>
      </c>
      <c r="D94" s="45" t="s">
        <v>107</v>
      </c>
      <c r="E94" s="45" t="s">
        <v>112</v>
      </c>
      <c r="F94" s="45" t="s">
        <v>78</v>
      </c>
      <c r="G94" s="46" t="n">
        <f aca="false">630000-415000-100000</f>
        <v>115000</v>
      </c>
      <c r="H94" s="46" t="n">
        <v>0</v>
      </c>
      <c r="I94" s="46" t="n">
        <f aca="false">630000-415000</f>
        <v>215000</v>
      </c>
      <c r="J94" s="46" t="n">
        <v>0</v>
      </c>
    </row>
    <row r="95" s="43" customFormat="true" ht="15.75" hidden="false" customHeight="false" outlineLevel="0" collapsed="false">
      <c r="A95" s="55" t="s">
        <v>113</v>
      </c>
      <c r="B95" s="37" t="s">
        <v>15</v>
      </c>
      <c r="C95" s="37" t="s">
        <v>19</v>
      </c>
      <c r="D95" s="37"/>
      <c r="E95" s="58"/>
      <c r="F95" s="58"/>
      <c r="G95" s="39" t="n">
        <f aca="false">G96+G103+G111+G116</f>
        <v>10402798</v>
      </c>
      <c r="H95" s="39" t="n">
        <f aca="false">H96+H103+H111+H116</f>
        <v>97598</v>
      </c>
      <c r="I95" s="39" t="n">
        <f aca="false">I96+I103+I111+I116</f>
        <v>10697698</v>
      </c>
      <c r="J95" s="39" t="n">
        <f aca="false">J96+J103+J111+J116</f>
        <v>97598</v>
      </c>
    </row>
    <row r="96" s="43" customFormat="true" ht="15.75" hidden="false" customHeight="false" outlineLevel="0" collapsed="false">
      <c r="A96" s="154" t="s">
        <v>114</v>
      </c>
      <c r="B96" s="37" t="s">
        <v>15</v>
      </c>
      <c r="C96" s="37" t="s">
        <v>19</v>
      </c>
      <c r="D96" s="37" t="s">
        <v>115</v>
      </c>
      <c r="E96" s="58"/>
      <c r="F96" s="58"/>
      <c r="G96" s="39" t="n">
        <f aca="false">G97</f>
        <v>82898</v>
      </c>
      <c r="H96" s="39" t="n">
        <f aca="false">H97</f>
        <v>82898</v>
      </c>
      <c r="I96" s="39" t="n">
        <f aca="false">I97</f>
        <v>82898</v>
      </c>
      <c r="J96" s="39" t="n">
        <f aca="false">J97</f>
        <v>82898</v>
      </c>
    </row>
    <row r="97" s="43" customFormat="true" ht="47.25" hidden="false" customHeight="false" outlineLevel="0" collapsed="false">
      <c r="A97" s="155" t="s">
        <v>116</v>
      </c>
      <c r="B97" s="37" t="s">
        <v>15</v>
      </c>
      <c r="C97" s="37" t="s">
        <v>19</v>
      </c>
      <c r="D97" s="37" t="s">
        <v>115</v>
      </c>
      <c r="E97" s="58" t="s">
        <v>117</v>
      </c>
      <c r="F97" s="58"/>
      <c r="G97" s="39" t="n">
        <f aca="false">G98</f>
        <v>82898</v>
      </c>
      <c r="H97" s="39" t="n">
        <f aca="false">H98</f>
        <v>82898</v>
      </c>
      <c r="I97" s="39" t="n">
        <f aca="false">I98</f>
        <v>82898</v>
      </c>
      <c r="J97" s="39" t="n">
        <f aca="false">J98</f>
        <v>82898</v>
      </c>
    </row>
    <row r="98" s="43" customFormat="true" ht="31.5" hidden="false" customHeight="false" outlineLevel="0" collapsed="false">
      <c r="A98" s="155" t="s">
        <v>118</v>
      </c>
      <c r="B98" s="37" t="s">
        <v>15</v>
      </c>
      <c r="C98" s="37" t="s">
        <v>19</v>
      </c>
      <c r="D98" s="37" t="s">
        <v>115</v>
      </c>
      <c r="E98" s="58" t="s">
        <v>119</v>
      </c>
      <c r="F98" s="58"/>
      <c r="G98" s="39" t="n">
        <f aca="false">G101+G99</f>
        <v>82898</v>
      </c>
      <c r="H98" s="39" t="n">
        <f aca="false">H101+H99</f>
        <v>82898</v>
      </c>
      <c r="I98" s="39" t="n">
        <f aca="false">I101+I99</f>
        <v>82898</v>
      </c>
      <c r="J98" s="39" t="n">
        <f aca="false">J101+J99</f>
        <v>82898</v>
      </c>
    </row>
    <row r="99" s="43" customFormat="true" ht="51.75" hidden="false" customHeight="true" outlineLevel="0" collapsed="false">
      <c r="A99" s="155" t="s">
        <v>120</v>
      </c>
      <c r="B99" s="37" t="s">
        <v>15</v>
      </c>
      <c r="C99" s="37" t="s">
        <v>19</v>
      </c>
      <c r="D99" s="37" t="s">
        <v>115</v>
      </c>
      <c r="E99" s="58" t="s">
        <v>121</v>
      </c>
      <c r="F99" s="58"/>
      <c r="G99" s="39" t="n">
        <f aca="false">G100</f>
        <v>65278</v>
      </c>
      <c r="H99" s="39" t="n">
        <f aca="false">H100</f>
        <v>65278</v>
      </c>
      <c r="I99" s="39" t="n">
        <f aca="false">I100</f>
        <v>65278</v>
      </c>
      <c r="J99" s="39" t="n">
        <f aca="false">J100</f>
        <v>65278</v>
      </c>
    </row>
    <row r="100" s="43" customFormat="true" ht="31.5" hidden="false" customHeight="false" outlineLevel="0" collapsed="false">
      <c r="A100" s="44" t="s">
        <v>32</v>
      </c>
      <c r="B100" s="37" t="s">
        <v>15</v>
      </c>
      <c r="C100" s="37" t="s">
        <v>19</v>
      </c>
      <c r="D100" s="37" t="s">
        <v>115</v>
      </c>
      <c r="E100" s="58" t="s">
        <v>121</v>
      </c>
      <c r="F100" s="58" t="n">
        <v>200</v>
      </c>
      <c r="G100" s="39" t="n">
        <v>65278</v>
      </c>
      <c r="H100" s="39" t="n">
        <v>65278</v>
      </c>
      <c r="I100" s="39" t="n">
        <v>65278</v>
      </c>
      <c r="J100" s="39" t="n">
        <v>65278</v>
      </c>
    </row>
    <row r="101" s="43" customFormat="true" ht="63" hidden="false" customHeight="false" outlineLevel="0" collapsed="false">
      <c r="A101" s="155" t="s">
        <v>122</v>
      </c>
      <c r="B101" s="37" t="s">
        <v>15</v>
      </c>
      <c r="C101" s="37" t="s">
        <v>19</v>
      </c>
      <c r="D101" s="37" t="s">
        <v>115</v>
      </c>
      <c r="E101" s="58" t="s">
        <v>123</v>
      </c>
      <c r="F101" s="58"/>
      <c r="G101" s="39" t="n">
        <f aca="false">G102</f>
        <v>17620</v>
      </c>
      <c r="H101" s="39" t="n">
        <f aca="false">H102</f>
        <v>17620</v>
      </c>
      <c r="I101" s="39" t="n">
        <f aca="false">I102</f>
        <v>17620</v>
      </c>
      <c r="J101" s="39" t="n">
        <f aca="false">J102</f>
        <v>17620</v>
      </c>
    </row>
    <row r="102" s="43" customFormat="true" ht="31.5" hidden="false" customHeight="false" outlineLevel="0" collapsed="false">
      <c r="A102" s="44" t="s">
        <v>32</v>
      </c>
      <c r="B102" s="37" t="s">
        <v>15</v>
      </c>
      <c r="C102" s="37" t="s">
        <v>19</v>
      </c>
      <c r="D102" s="37" t="s">
        <v>115</v>
      </c>
      <c r="E102" s="58" t="s">
        <v>123</v>
      </c>
      <c r="F102" s="58" t="n">
        <v>200</v>
      </c>
      <c r="G102" s="39" t="n">
        <v>17620</v>
      </c>
      <c r="H102" s="39" t="n">
        <v>17620</v>
      </c>
      <c r="I102" s="39" t="n">
        <v>17620</v>
      </c>
      <c r="J102" s="39" t="n">
        <v>17620</v>
      </c>
    </row>
    <row r="103" s="43" customFormat="true" ht="15.75" hidden="false" customHeight="false" outlineLevel="0" collapsed="false">
      <c r="A103" s="56" t="s">
        <v>125</v>
      </c>
      <c r="B103" s="37" t="s">
        <v>15</v>
      </c>
      <c r="C103" s="37" t="s">
        <v>19</v>
      </c>
      <c r="D103" s="37" t="s">
        <v>101</v>
      </c>
      <c r="E103" s="58"/>
      <c r="F103" s="37"/>
      <c r="G103" s="39" t="n">
        <f aca="false">G104</f>
        <v>9710200</v>
      </c>
      <c r="H103" s="39" t="n">
        <f aca="false">H104</f>
        <v>0</v>
      </c>
      <c r="I103" s="39" t="n">
        <f aca="false">I104</f>
        <v>10005100</v>
      </c>
      <c r="J103" s="39" t="n">
        <f aca="false">J104</f>
        <v>0</v>
      </c>
    </row>
    <row r="104" s="43" customFormat="true" ht="31.5" hidden="false" customHeight="false" outlineLevel="0" collapsed="false">
      <c r="A104" s="44" t="s">
        <v>126</v>
      </c>
      <c r="B104" s="45" t="s">
        <v>15</v>
      </c>
      <c r="C104" s="45" t="s">
        <v>19</v>
      </c>
      <c r="D104" s="45" t="s">
        <v>101</v>
      </c>
      <c r="E104" s="45" t="s">
        <v>127</v>
      </c>
      <c r="F104" s="45"/>
      <c r="G104" s="46" t="n">
        <f aca="false">G105+G108</f>
        <v>9710200</v>
      </c>
      <c r="H104" s="46" t="n">
        <f aca="false">H105+H108</f>
        <v>0</v>
      </c>
      <c r="I104" s="46" t="n">
        <f aca="false">I105+I108</f>
        <v>10005100</v>
      </c>
      <c r="J104" s="46" t="n">
        <f aca="false">J105+J108</f>
        <v>0</v>
      </c>
    </row>
    <row r="105" s="43" customFormat="true" ht="31.5" hidden="false" customHeight="false" outlineLevel="0" collapsed="false">
      <c r="A105" s="44" t="s">
        <v>128</v>
      </c>
      <c r="B105" s="45" t="s">
        <v>15</v>
      </c>
      <c r="C105" s="45" t="s">
        <v>19</v>
      </c>
      <c r="D105" s="45" t="s">
        <v>101</v>
      </c>
      <c r="E105" s="45" t="s">
        <v>129</v>
      </c>
      <c r="F105" s="45"/>
      <c r="G105" s="46" t="n">
        <f aca="false">G106</f>
        <v>9434580</v>
      </c>
      <c r="H105" s="46" t="n">
        <f aca="false">H106</f>
        <v>0</v>
      </c>
      <c r="I105" s="46" t="n">
        <f aca="false">I106</f>
        <v>9729480</v>
      </c>
      <c r="J105" s="46" t="n">
        <f aca="false">J106</f>
        <v>0</v>
      </c>
    </row>
    <row r="106" s="43" customFormat="true" ht="47.25" hidden="false" customHeight="false" outlineLevel="0" collapsed="false">
      <c r="A106" s="44" t="s">
        <v>110</v>
      </c>
      <c r="B106" s="45" t="s">
        <v>15</v>
      </c>
      <c r="C106" s="45" t="s">
        <v>19</v>
      </c>
      <c r="D106" s="45" t="s">
        <v>101</v>
      </c>
      <c r="E106" s="45" t="s">
        <v>130</v>
      </c>
      <c r="F106" s="45"/>
      <c r="G106" s="46" t="n">
        <f aca="false">G107</f>
        <v>9434580</v>
      </c>
      <c r="H106" s="46" t="n">
        <f aca="false">H107</f>
        <v>0</v>
      </c>
      <c r="I106" s="46" t="n">
        <f aca="false">I107</f>
        <v>9729480</v>
      </c>
      <c r="J106" s="46" t="n">
        <f aca="false">J107</f>
        <v>0</v>
      </c>
    </row>
    <row r="107" s="43" customFormat="true" ht="31.5" hidden="false" customHeight="false" outlineLevel="0" collapsed="false">
      <c r="A107" s="44" t="s">
        <v>77</v>
      </c>
      <c r="B107" s="45" t="s">
        <v>15</v>
      </c>
      <c r="C107" s="45" t="s">
        <v>19</v>
      </c>
      <c r="D107" s="45" t="s">
        <v>101</v>
      </c>
      <c r="E107" s="45" t="s">
        <v>130</v>
      </c>
      <c r="F107" s="45" t="s">
        <v>78</v>
      </c>
      <c r="G107" s="46" t="n">
        <f aca="false">8913700+520880</f>
        <v>9434580</v>
      </c>
      <c r="H107" s="46" t="n">
        <v>0</v>
      </c>
      <c r="I107" s="46" t="n">
        <f aca="false">8913700+815780</f>
        <v>9729480</v>
      </c>
      <c r="J107" s="46" t="n">
        <v>0</v>
      </c>
    </row>
    <row r="108" s="43" customFormat="true" ht="47.25" hidden="false" customHeight="false" outlineLevel="0" collapsed="false">
      <c r="A108" s="44" t="s">
        <v>131</v>
      </c>
      <c r="B108" s="45" t="s">
        <v>15</v>
      </c>
      <c r="C108" s="45" t="s">
        <v>19</v>
      </c>
      <c r="D108" s="45" t="s">
        <v>101</v>
      </c>
      <c r="E108" s="45" t="s">
        <v>132</v>
      </c>
      <c r="F108" s="45"/>
      <c r="G108" s="46" t="n">
        <f aca="false">G109</f>
        <v>275620</v>
      </c>
      <c r="H108" s="46" t="n">
        <f aca="false">H109</f>
        <v>0</v>
      </c>
      <c r="I108" s="46" t="n">
        <f aca="false">I109</f>
        <v>275620</v>
      </c>
      <c r="J108" s="46" t="n">
        <f aca="false">J109</f>
        <v>0</v>
      </c>
    </row>
    <row r="109" s="43" customFormat="true" ht="15.75" hidden="false" customHeight="false" outlineLevel="0" collapsed="false">
      <c r="A109" s="44" t="s">
        <v>133</v>
      </c>
      <c r="B109" s="45" t="s">
        <v>15</v>
      </c>
      <c r="C109" s="45" t="s">
        <v>19</v>
      </c>
      <c r="D109" s="45" t="s">
        <v>101</v>
      </c>
      <c r="E109" s="45" t="s">
        <v>134</v>
      </c>
      <c r="F109" s="45"/>
      <c r="G109" s="46" t="n">
        <f aca="false">G110</f>
        <v>275620</v>
      </c>
      <c r="H109" s="46" t="n">
        <f aca="false">H110</f>
        <v>0</v>
      </c>
      <c r="I109" s="46" t="n">
        <f aca="false">I110</f>
        <v>275620</v>
      </c>
      <c r="J109" s="46" t="n">
        <f aca="false">J110</f>
        <v>0</v>
      </c>
    </row>
    <row r="110" s="43" customFormat="true" ht="31.5" hidden="false" customHeight="false" outlineLevel="0" collapsed="false">
      <c r="A110" s="44" t="s">
        <v>77</v>
      </c>
      <c r="B110" s="45" t="s">
        <v>15</v>
      </c>
      <c r="C110" s="45" t="s">
        <v>19</v>
      </c>
      <c r="D110" s="45" t="s">
        <v>101</v>
      </c>
      <c r="E110" s="45" t="s">
        <v>134</v>
      </c>
      <c r="F110" s="45" t="s">
        <v>78</v>
      </c>
      <c r="G110" s="46" t="n">
        <v>275620</v>
      </c>
      <c r="H110" s="46" t="n">
        <v>0</v>
      </c>
      <c r="I110" s="46" t="n">
        <v>275620</v>
      </c>
      <c r="J110" s="46" t="n">
        <v>0</v>
      </c>
    </row>
    <row r="111" s="43" customFormat="true" ht="15.75" hidden="false" customHeight="false" outlineLevel="0" collapsed="false">
      <c r="A111" s="57" t="s">
        <v>135</v>
      </c>
      <c r="B111" s="37" t="s">
        <v>15</v>
      </c>
      <c r="C111" s="37" t="s">
        <v>19</v>
      </c>
      <c r="D111" s="37" t="s">
        <v>136</v>
      </c>
      <c r="E111" s="37"/>
      <c r="F111" s="37"/>
      <c r="G111" s="39" t="n">
        <f aca="false">G112</f>
        <v>11400</v>
      </c>
      <c r="H111" s="39" t="n">
        <f aca="false">H112</f>
        <v>11400</v>
      </c>
      <c r="I111" s="39" t="n">
        <f aca="false">I112</f>
        <v>11400</v>
      </c>
      <c r="J111" s="39" t="n">
        <f aca="false">J112</f>
        <v>11400</v>
      </c>
    </row>
    <row r="112" s="43" customFormat="true" ht="31.5" hidden="false" customHeight="false" outlineLevel="0" collapsed="false">
      <c r="A112" s="44" t="s">
        <v>69</v>
      </c>
      <c r="B112" s="45" t="s">
        <v>15</v>
      </c>
      <c r="C112" s="45" t="s">
        <v>19</v>
      </c>
      <c r="D112" s="45" t="s">
        <v>136</v>
      </c>
      <c r="E112" s="45" t="s">
        <v>70</v>
      </c>
      <c r="F112" s="45"/>
      <c r="G112" s="46" t="n">
        <f aca="false">G113</f>
        <v>11400</v>
      </c>
      <c r="H112" s="46" t="n">
        <f aca="false">H113</f>
        <v>11400</v>
      </c>
      <c r="I112" s="46" t="n">
        <f aca="false">I113</f>
        <v>11400</v>
      </c>
      <c r="J112" s="46" t="n">
        <f aca="false">J113</f>
        <v>11400</v>
      </c>
    </row>
    <row r="113" s="43" customFormat="true" ht="31.5" hidden="false" customHeight="false" outlineLevel="0" collapsed="false">
      <c r="A113" s="44" t="s">
        <v>71</v>
      </c>
      <c r="B113" s="45" t="s">
        <v>15</v>
      </c>
      <c r="C113" s="45" t="s">
        <v>19</v>
      </c>
      <c r="D113" s="45" t="s">
        <v>136</v>
      </c>
      <c r="E113" s="45" t="s">
        <v>72</v>
      </c>
      <c r="F113" s="45"/>
      <c r="G113" s="46" t="n">
        <f aca="false">G114</f>
        <v>11400</v>
      </c>
      <c r="H113" s="46" t="n">
        <f aca="false">H114</f>
        <v>11400</v>
      </c>
      <c r="I113" s="46" t="n">
        <f aca="false">I114</f>
        <v>11400</v>
      </c>
      <c r="J113" s="46" t="n">
        <f aca="false">J114</f>
        <v>11400</v>
      </c>
    </row>
    <row r="114" s="43" customFormat="true" ht="78.75" hidden="false" customHeight="false" outlineLevel="0" collapsed="false">
      <c r="A114" s="44" t="s">
        <v>137</v>
      </c>
      <c r="B114" s="45" t="s">
        <v>15</v>
      </c>
      <c r="C114" s="45" t="s">
        <v>19</v>
      </c>
      <c r="D114" s="45" t="s">
        <v>136</v>
      </c>
      <c r="E114" s="45" t="s">
        <v>138</v>
      </c>
      <c r="F114" s="45"/>
      <c r="G114" s="46" t="n">
        <f aca="false">G115</f>
        <v>11400</v>
      </c>
      <c r="H114" s="46" t="n">
        <f aca="false">H115</f>
        <v>11400</v>
      </c>
      <c r="I114" s="46" t="n">
        <f aca="false">I115</f>
        <v>11400</v>
      </c>
      <c r="J114" s="46" t="n">
        <f aca="false">J115</f>
        <v>11400</v>
      </c>
    </row>
    <row r="115" s="43" customFormat="true" ht="31.5" hidden="false" customHeight="false" outlineLevel="0" collapsed="false">
      <c r="A115" s="44" t="s">
        <v>32</v>
      </c>
      <c r="B115" s="45" t="s">
        <v>15</v>
      </c>
      <c r="C115" s="45" t="s">
        <v>19</v>
      </c>
      <c r="D115" s="45" t="s">
        <v>136</v>
      </c>
      <c r="E115" s="45" t="s">
        <v>138</v>
      </c>
      <c r="F115" s="45" t="s">
        <v>33</v>
      </c>
      <c r="G115" s="46" t="n">
        <v>11400</v>
      </c>
      <c r="H115" s="46" t="n">
        <v>11400</v>
      </c>
      <c r="I115" s="46" t="n">
        <v>11400</v>
      </c>
      <c r="J115" s="46" t="n">
        <v>11400</v>
      </c>
    </row>
    <row r="116" s="43" customFormat="true" ht="31.5" hidden="false" customHeight="false" outlineLevel="0" collapsed="false">
      <c r="A116" s="56" t="s">
        <v>139</v>
      </c>
      <c r="B116" s="37" t="s">
        <v>15</v>
      </c>
      <c r="C116" s="37" t="s">
        <v>19</v>
      </c>
      <c r="D116" s="37" t="s">
        <v>140</v>
      </c>
      <c r="E116" s="37"/>
      <c r="F116" s="37"/>
      <c r="G116" s="39" t="n">
        <f aca="false">G117+G125</f>
        <v>598300</v>
      </c>
      <c r="H116" s="39" t="n">
        <f aca="false">H117+H125</f>
        <v>3300</v>
      </c>
      <c r="I116" s="39" t="n">
        <f aca="false">I117+I125</f>
        <v>598300</v>
      </c>
      <c r="J116" s="39" t="n">
        <f aca="false">J117+J125</f>
        <v>3300</v>
      </c>
    </row>
    <row r="117" s="43" customFormat="true" ht="31.5" hidden="false" customHeight="false" outlineLevel="0" collapsed="false">
      <c r="A117" s="44" t="s">
        <v>141</v>
      </c>
      <c r="B117" s="45" t="s">
        <v>15</v>
      </c>
      <c r="C117" s="45" t="s">
        <v>19</v>
      </c>
      <c r="D117" s="45" t="s">
        <v>140</v>
      </c>
      <c r="E117" s="45" t="s">
        <v>142</v>
      </c>
      <c r="F117" s="45"/>
      <c r="G117" s="46" t="n">
        <f aca="false">G118</f>
        <v>48300</v>
      </c>
      <c r="H117" s="46" t="n">
        <f aca="false">H118</f>
        <v>3300</v>
      </c>
      <c r="I117" s="46" t="n">
        <f aca="false">I118</f>
        <v>48300</v>
      </c>
      <c r="J117" s="46" t="n">
        <f aca="false">J118</f>
        <v>3300</v>
      </c>
    </row>
    <row r="118" s="43" customFormat="true" ht="31.5" hidden="false" customHeight="false" outlineLevel="0" collapsed="false">
      <c r="A118" s="44" t="s">
        <v>143</v>
      </c>
      <c r="B118" s="45" t="s">
        <v>15</v>
      </c>
      <c r="C118" s="45" t="s">
        <v>19</v>
      </c>
      <c r="D118" s="45" t="s">
        <v>140</v>
      </c>
      <c r="E118" s="45" t="s">
        <v>144</v>
      </c>
      <c r="F118" s="45"/>
      <c r="G118" s="46" t="n">
        <f aca="false">G119+G121+G123</f>
        <v>48300</v>
      </c>
      <c r="H118" s="46" t="n">
        <f aca="false">H119+H121+H123</f>
        <v>3300</v>
      </c>
      <c r="I118" s="46" t="n">
        <f aca="false">I119+I121+I123</f>
        <v>48300</v>
      </c>
      <c r="J118" s="46" t="n">
        <f aca="false">J119+J121+J123</f>
        <v>3300</v>
      </c>
    </row>
    <row r="119" s="43" customFormat="true" ht="47.25" hidden="false" customHeight="false" outlineLevel="0" collapsed="false">
      <c r="A119" s="44" t="s">
        <v>56</v>
      </c>
      <c r="B119" s="45" t="s">
        <v>15</v>
      </c>
      <c r="C119" s="45" t="s">
        <v>19</v>
      </c>
      <c r="D119" s="45" t="s">
        <v>140</v>
      </c>
      <c r="E119" s="45" t="s">
        <v>145</v>
      </c>
      <c r="F119" s="45"/>
      <c r="G119" s="46" t="n">
        <f aca="false">G120</f>
        <v>5000</v>
      </c>
      <c r="H119" s="46" t="n">
        <f aca="false">H120</f>
        <v>0</v>
      </c>
      <c r="I119" s="46" t="n">
        <f aca="false">I120</f>
        <v>5000</v>
      </c>
      <c r="J119" s="46" t="n">
        <f aca="false">J120</f>
        <v>0</v>
      </c>
    </row>
    <row r="120" s="43" customFormat="true" ht="31.5" hidden="false" customHeight="false" outlineLevel="0" collapsed="false">
      <c r="A120" s="44" t="s">
        <v>32</v>
      </c>
      <c r="B120" s="45" t="s">
        <v>15</v>
      </c>
      <c r="C120" s="45" t="s">
        <v>19</v>
      </c>
      <c r="D120" s="45" t="s">
        <v>140</v>
      </c>
      <c r="E120" s="45" t="s">
        <v>145</v>
      </c>
      <c r="F120" s="45" t="s">
        <v>33</v>
      </c>
      <c r="G120" s="46" t="n">
        <v>5000</v>
      </c>
      <c r="H120" s="46" t="n">
        <v>0</v>
      </c>
      <c r="I120" s="46" t="n">
        <v>5000</v>
      </c>
      <c r="J120" s="46" t="n">
        <v>0</v>
      </c>
    </row>
    <row r="121" s="43" customFormat="true" ht="31.5" hidden="false" customHeight="false" outlineLevel="0" collapsed="false">
      <c r="A121" s="44" t="s">
        <v>67</v>
      </c>
      <c r="B121" s="45" t="s">
        <v>15</v>
      </c>
      <c r="C121" s="45" t="s">
        <v>19</v>
      </c>
      <c r="D121" s="45" t="s">
        <v>140</v>
      </c>
      <c r="E121" s="45" t="s">
        <v>364</v>
      </c>
      <c r="F121" s="45"/>
      <c r="G121" s="46" t="n">
        <f aca="false">G122</f>
        <v>40000</v>
      </c>
      <c r="H121" s="46" t="n">
        <f aca="false">H122</f>
        <v>0</v>
      </c>
      <c r="I121" s="46" t="n">
        <f aca="false">I122</f>
        <v>40000</v>
      </c>
      <c r="J121" s="46" t="n">
        <f aca="false">J122</f>
        <v>0</v>
      </c>
    </row>
    <row r="122" s="43" customFormat="true" ht="31.5" hidden="false" customHeight="false" outlineLevel="0" collapsed="false">
      <c r="A122" s="44" t="s">
        <v>32</v>
      </c>
      <c r="B122" s="45" t="s">
        <v>15</v>
      </c>
      <c r="C122" s="45" t="s">
        <v>19</v>
      </c>
      <c r="D122" s="45" t="s">
        <v>140</v>
      </c>
      <c r="E122" s="45" t="s">
        <v>364</v>
      </c>
      <c r="F122" s="45" t="s">
        <v>33</v>
      </c>
      <c r="G122" s="46" t="n">
        <v>40000</v>
      </c>
      <c r="H122" s="46" t="n">
        <v>0</v>
      </c>
      <c r="I122" s="46" t="n">
        <v>40000</v>
      </c>
      <c r="J122" s="46" t="n">
        <v>0</v>
      </c>
    </row>
    <row r="123" s="43" customFormat="true" ht="94.5" hidden="false" customHeight="false" outlineLevel="0" collapsed="false">
      <c r="A123" s="44" t="s">
        <v>146</v>
      </c>
      <c r="B123" s="45" t="s">
        <v>15</v>
      </c>
      <c r="C123" s="45" t="s">
        <v>19</v>
      </c>
      <c r="D123" s="45" t="s">
        <v>140</v>
      </c>
      <c r="E123" s="45" t="s">
        <v>147</v>
      </c>
      <c r="F123" s="45"/>
      <c r="G123" s="46" t="n">
        <f aca="false">G124</f>
        <v>3300</v>
      </c>
      <c r="H123" s="46" t="n">
        <f aca="false">H124</f>
        <v>3300</v>
      </c>
      <c r="I123" s="46" t="n">
        <f aca="false">I124</f>
        <v>3300</v>
      </c>
      <c r="J123" s="46" t="n">
        <f aca="false">J124</f>
        <v>3300</v>
      </c>
    </row>
    <row r="124" s="43" customFormat="true" ht="78.75" hidden="false" customHeight="false" outlineLevel="0" collapsed="false">
      <c r="A124" s="51" t="s">
        <v>26</v>
      </c>
      <c r="B124" s="45" t="s">
        <v>15</v>
      </c>
      <c r="C124" s="45" t="s">
        <v>19</v>
      </c>
      <c r="D124" s="45" t="s">
        <v>140</v>
      </c>
      <c r="E124" s="45" t="s">
        <v>147</v>
      </c>
      <c r="F124" s="45" t="s">
        <v>27</v>
      </c>
      <c r="G124" s="46" t="n">
        <v>3300</v>
      </c>
      <c r="H124" s="46" t="n">
        <v>3300</v>
      </c>
      <c r="I124" s="46" t="n">
        <v>3300</v>
      </c>
      <c r="J124" s="46" t="n">
        <v>3300</v>
      </c>
    </row>
    <row r="125" s="43" customFormat="true" ht="31.5" hidden="false" customHeight="false" outlineLevel="0" collapsed="false">
      <c r="A125" s="44" t="s">
        <v>20</v>
      </c>
      <c r="B125" s="45" t="s">
        <v>15</v>
      </c>
      <c r="C125" s="45" t="s">
        <v>19</v>
      </c>
      <c r="D125" s="45" t="s">
        <v>140</v>
      </c>
      <c r="E125" s="45" t="s">
        <v>21</v>
      </c>
      <c r="F125" s="45"/>
      <c r="G125" s="46" t="n">
        <f aca="false">G126</f>
        <v>550000</v>
      </c>
      <c r="H125" s="46" t="n">
        <f aca="false">H126</f>
        <v>0</v>
      </c>
      <c r="I125" s="46" t="n">
        <f aca="false">I126</f>
        <v>550000</v>
      </c>
      <c r="J125" s="46" t="n">
        <f aca="false">J126</f>
        <v>0</v>
      </c>
    </row>
    <row r="126" s="43" customFormat="true" ht="31.5" hidden="false" customHeight="false" outlineLevel="0" collapsed="false">
      <c r="A126" s="44" t="s">
        <v>148</v>
      </c>
      <c r="B126" s="45" t="s">
        <v>15</v>
      </c>
      <c r="C126" s="45" t="s">
        <v>19</v>
      </c>
      <c r="D126" s="45" t="s">
        <v>140</v>
      </c>
      <c r="E126" s="45" t="s">
        <v>149</v>
      </c>
      <c r="F126" s="45"/>
      <c r="G126" s="46" t="n">
        <f aca="false">G127</f>
        <v>550000</v>
      </c>
      <c r="H126" s="46" t="n">
        <f aca="false">H127</f>
        <v>0</v>
      </c>
      <c r="I126" s="46" t="n">
        <f aca="false">I127</f>
        <v>550000</v>
      </c>
      <c r="J126" s="46" t="n">
        <f aca="false">J127</f>
        <v>0</v>
      </c>
    </row>
    <row r="127" s="43" customFormat="true" ht="31.5" hidden="false" customHeight="false" outlineLevel="0" collapsed="false">
      <c r="A127" s="44" t="s">
        <v>67</v>
      </c>
      <c r="B127" s="45" t="s">
        <v>15</v>
      </c>
      <c r="C127" s="45" t="s">
        <v>19</v>
      </c>
      <c r="D127" s="45" t="s">
        <v>140</v>
      </c>
      <c r="E127" s="45" t="s">
        <v>150</v>
      </c>
      <c r="F127" s="45"/>
      <c r="G127" s="46" t="n">
        <f aca="false">G128</f>
        <v>550000</v>
      </c>
      <c r="H127" s="46" t="n">
        <f aca="false">H128</f>
        <v>0</v>
      </c>
      <c r="I127" s="46" t="n">
        <f aca="false">I128</f>
        <v>550000</v>
      </c>
      <c r="J127" s="46" t="n">
        <f aca="false">J128</f>
        <v>0</v>
      </c>
    </row>
    <row r="128" s="43" customFormat="true" ht="31.5" hidden="false" customHeight="false" outlineLevel="0" collapsed="false">
      <c r="A128" s="44" t="s">
        <v>32</v>
      </c>
      <c r="B128" s="45" t="s">
        <v>15</v>
      </c>
      <c r="C128" s="45" t="s">
        <v>19</v>
      </c>
      <c r="D128" s="45" t="s">
        <v>140</v>
      </c>
      <c r="E128" s="45" t="s">
        <v>150</v>
      </c>
      <c r="F128" s="45" t="s">
        <v>33</v>
      </c>
      <c r="G128" s="46" t="n">
        <f aca="false">200000+150000+400000+0+4000000-1920000-2280000</f>
        <v>550000</v>
      </c>
      <c r="H128" s="46" t="n">
        <v>0</v>
      </c>
      <c r="I128" s="46" t="n">
        <f aca="false">200000+150000+400000+0+4000000-1920000-2280000</f>
        <v>550000</v>
      </c>
      <c r="J128" s="46" t="n">
        <v>0</v>
      </c>
    </row>
    <row r="129" s="43" customFormat="true" ht="15.75" hidden="false" customHeight="false" outlineLevel="0" collapsed="false">
      <c r="A129" s="55" t="s">
        <v>151</v>
      </c>
      <c r="B129" s="37" t="s">
        <v>15</v>
      </c>
      <c r="C129" s="38" t="s">
        <v>115</v>
      </c>
      <c r="D129" s="38"/>
      <c r="E129" s="37"/>
      <c r="F129" s="37"/>
      <c r="G129" s="39" t="n">
        <f aca="false">G130+G138+G150+G159</f>
        <v>45161700</v>
      </c>
      <c r="H129" s="39" t="n">
        <f aca="false">H130+H138+H150+H159</f>
        <v>0</v>
      </c>
      <c r="I129" s="39" t="n">
        <f aca="false">I130+I138+I150+I159</f>
        <v>47261700</v>
      </c>
      <c r="J129" s="39" t="n">
        <f aca="false">J130+J138+J150+J159</f>
        <v>0</v>
      </c>
    </row>
    <row r="130" s="43" customFormat="true" ht="15.75" hidden="false" customHeight="false" outlineLevel="0" collapsed="false">
      <c r="A130" s="55" t="s">
        <v>152</v>
      </c>
      <c r="B130" s="37" t="s">
        <v>15</v>
      </c>
      <c r="C130" s="38" t="s">
        <v>115</v>
      </c>
      <c r="D130" s="38" t="s">
        <v>17</v>
      </c>
      <c r="E130" s="37"/>
      <c r="F130" s="37"/>
      <c r="G130" s="39" t="n">
        <f aca="false">G131</f>
        <v>15370000</v>
      </c>
      <c r="H130" s="39" t="n">
        <f aca="false">H131</f>
        <v>0</v>
      </c>
      <c r="I130" s="39" t="n">
        <f aca="false">I131</f>
        <v>17370000</v>
      </c>
      <c r="J130" s="39" t="n">
        <f aca="false">J131</f>
        <v>0</v>
      </c>
    </row>
    <row r="131" s="43" customFormat="true" ht="47.25" hidden="false" customHeight="false" outlineLevel="0" collapsed="false">
      <c r="A131" s="44" t="s">
        <v>116</v>
      </c>
      <c r="B131" s="45" t="s">
        <v>15</v>
      </c>
      <c r="C131" s="65" t="s">
        <v>115</v>
      </c>
      <c r="D131" s="65" t="s">
        <v>17</v>
      </c>
      <c r="E131" s="45" t="s">
        <v>117</v>
      </c>
      <c r="F131" s="45"/>
      <c r="G131" s="46" t="n">
        <f aca="false">G132+G135</f>
        <v>15370000</v>
      </c>
      <c r="H131" s="46" t="n">
        <f aca="false">H132+H135</f>
        <v>0</v>
      </c>
      <c r="I131" s="46" t="n">
        <f aca="false">I132+I135</f>
        <v>17370000</v>
      </c>
      <c r="J131" s="46" t="n">
        <f aca="false">J132+J135</f>
        <v>0</v>
      </c>
    </row>
    <row r="132" s="43" customFormat="true" ht="31.5" hidden="false" customHeight="false" outlineLevel="0" collapsed="false">
      <c r="A132" s="44" t="s">
        <v>153</v>
      </c>
      <c r="B132" s="45" t="s">
        <v>15</v>
      </c>
      <c r="C132" s="65" t="s">
        <v>115</v>
      </c>
      <c r="D132" s="65" t="s">
        <v>17</v>
      </c>
      <c r="E132" s="45" t="s">
        <v>154</v>
      </c>
      <c r="F132" s="45"/>
      <c r="G132" s="46" t="n">
        <f aca="false">G133</f>
        <v>13500000</v>
      </c>
      <c r="H132" s="46" t="n">
        <f aca="false">H133</f>
        <v>0</v>
      </c>
      <c r="I132" s="46" t="n">
        <f aca="false">I133</f>
        <v>15500000</v>
      </c>
      <c r="J132" s="46" t="n">
        <f aca="false">J133</f>
        <v>0</v>
      </c>
    </row>
    <row r="133" s="43" customFormat="true" ht="47.25" hidden="false" customHeight="false" outlineLevel="0" collapsed="false">
      <c r="A133" s="44" t="s">
        <v>110</v>
      </c>
      <c r="B133" s="45" t="s">
        <v>15</v>
      </c>
      <c r="C133" s="65" t="s">
        <v>115</v>
      </c>
      <c r="D133" s="65" t="s">
        <v>17</v>
      </c>
      <c r="E133" s="45" t="s">
        <v>155</v>
      </c>
      <c r="F133" s="45"/>
      <c r="G133" s="46" t="n">
        <f aca="false">G134</f>
        <v>13500000</v>
      </c>
      <c r="H133" s="46" t="n">
        <f aca="false">H134</f>
        <v>0</v>
      </c>
      <c r="I133" s="46" t="n">
        <f aca="false">I134</f>
        <v>15500000</v>
      </c>
      <c r="J133" s="46" t="n">
        <f aca="false">J134</f>
        <v>0</v>
      </c>
    </row>
    <row r="134" s="43" customFormat="true" ht="15.75" hidden="false" customHeight="false" outlineLevel="0" collapsed="false">
      <c r="A134" s="44" t="s">
        <v>46</v>
      </c>
      <c r="B134" s="45" t="s">
        <v>15</v>
      </c>
      <c r="C134" s="65" t="s">
        <v>115</v>
      </c>
      <c r="D134" s="65" t="s">
        <v>17</v>
      </c>
      <c r="E134" s="45" t="s">
        <v>155</v>
      </c>
      <c r="F134" s="45" t="s">
        <v>47</v>
      </c>
      <c r="G134" s="46" t="n">
        <f aca="false">15500000-2000000</f>
        <v>13500000</v>
      </c>
      <c r="H134" s="46" t="n">
        <v>0</v>
      </c>
      <c r="I134" s="46" t="n">
        <v>15500000</v>
      </c>
      <c r="J134" s="46" t="n">
        <v>0</v>
      </c>
    </row>
    <row r="135" s="43" customFormat="true" ht="47.25" hidden="false" customHeight="false" outlineLevel="0" collapsed="false">
      <c r="A135" s="44" t="s">
        <v>157</v>
      </c>
      <c r="B135" s="45" t="s">
        <v>15</v>
      </c>
      <c r="C135" s="65" t="s">
        <v>115</v>
      </c>
      <c r="D135" s="65" t="s">
        <v>17</v>
      </c>
      <c r="E135" s="45" t="s">
        <v>158</v>
      </c>
      <c r="F135" s="45"/>
      <c r="G135" s="46" t="n">
        <f aca="false">G136</f>
        <v>1870000</v>
      </c>
      <c r="H135" s="46" t="n">
        <f aca="false">H136</f>
        <v>0</v>
      </c>
      <c r="I135" s="46" t="n">
        <f aca="false">I136</f>
        <v>1870000</v>
      </c>
      <c r="J135" s="46" t="n">
        <f aca="false">J136</f>
        <v>0</v>
      </c>
    </row>
    <row r="136" s="43" customFormat="true" ht="63" hidden="false" customHeight="false" outlineLevel="0" collapsed="false">
      <c r="A136" s="44" t="s">
        <v>159</v>
      </c>
      <c r="B136" s="45" t="s">
        <v>15</v>
      </c>
      <c r="C136" s="65" t="s">
        <v>115</v>
      </c>
      <c r="D136" s="65" t="s">
        <v>17</v>
      </c>
      <c r="E136" s="45" t="s">
        <v>160</v>
      </c>
      <c r="F136" s="45"/>
      <c r="G136" s="46" t="n">
        <f aca="false">G137</f>
        <v>1870000</v>
      </c>
      <c r="H136" s="46" t="n">
        <f aca="false">H137</f>
        <v>0</v>
      </c>
      <c r="I136" s="46" t="n">
        <f aca="false">I137</f>
        <v>1870000</v>
      </c>
      <c r="J136" s="46" t="n">
        <f aca="false">J137</f>
        <v>0</v>
      </c>
    </row>
    <row r="137" s="43" customFormat="true" ht="31.5" hidden="false" customHeight="false" outlineLevel="0" collapsed="false">
      <c r="A137" s="44" t="s">
        <v>77</v>
      </c>
      <c r="B137" s="45" t="s">
        <v>15</v>
      </c>
      <c r="C137" s="65" t="s">
        <v>115</v>
      </c>
      <c r="D137" s="65" t="s">
        <v>17</v>
      </c>
      <c r="E137" s="45" t="s">
        <v>160</v>
      </c>
      <c r="F137" s="45" t="s">
        <v>78</v>
      </c>
      <c r="G137" s="46" t="n">
        <f aca="false">400000+6700000+1000000+770000-1000000-6000000</f>
        <v>1870000</v>
      </c>
      <c r="H137" s="46" t="n">
        <v>0</v>
      </c>
      <c r="I137" s="46" t="n">
        <f aca="false">400000+6700000+1000000+770000-1000000-6000000</f>
        <v>1870000</v>
      </c>
      <c r="J137" s="46" t="n">
        <v>0</v>
      </c>
    </row>
    <row r="138" s="43" customFormat="true" ht="15.75" hidden="false" customHeight="false" outlineLevel="0" collapsed="false">
      <c r="A138" s="55" t="s">
        <v>161</v>
      </c>
      <c r="B138" s="37" t="s">
        <v>15</v>
      </c>
      <c r="C138" s="38" t="s">
        <v>115</v>
      </c>
      <c r="D138" s="38" t="s">
        <v>91</v>
      </c>
      <c r="E138" s="66"/>
      <c r="F138" s="37"/>
      <c r="G138" s="39" t="n">
        <f aca="false">G139+G146</f>
        <v>5037000</v>
      </c>
      <c r="H138" s="39" t="n">
        <f aca="false">H139+H146</f>
        <v>0</v>
      </c>
      <c r="I138" s="39" t="n">
        <f aca="false">I139+I146</f>
        <v>5037000</v>
      </c>
      <c r="J138" s="39" t="n">
        <f aca="false">J139+J146</f>
        <v>0</v>
      </c>
    </row>
    <row r="139" s="43" customFormat="true" ht="47.25" hidden="false" customHeight="false" outlineLevel="0" collapsed="false">
      <c r="A139" s="44" t="s">
        <v>116</v>
      </c>
      <c r="B139" s="45" t="s">
        <v>15</v>
      </c>
      <c r="C139" s="65" t="s">
        <v>115</v>
      </c>
      <c r="D139" s="65" t="s">
        <v>91</v>
      </c>
      <c r="E139" s="45" t="s">
        <v>117</v>
      </c>
      <c r="F139" s="45"/>
      <c r="G139" s="46" t="n">
        <f aca="false">G140+G143</f>
        <v>4648100</v>
      </c>
      <c r="H139" s="46" t="n">
        <f aca="false">H140+H143</f>
        <v>0</v>
      </c>
      <c r="I139" s="46" t="n">
        <f aca="false">I140+I143</f>
        <v>4648100</v>
      </c>
      <c r="J139" s="46" t="n">
        <f aca="false">J140+J143</f>
        <v>0</v>
      </c>
    </row>
    <row r="140" s="43" customFormat="true" ht="31.5" hidden="false" customHeight="false" outlineLevel="0" collapsed="false">
      <c r="A140" s="44" t="s">
        <v>153</v>
      </c>
      <c r="B140" s="45" t="s">
        <v>15</v>
      </c>
      <c r="C140" s="65" t="s">
        <v>115</v>
      </c>
      <c r="D140" s="65" t="s">
        <v>91</v>
      </c>
      <c r="E140" s="45" t="s">
        <v>154</v>
      </c>
      <c r="F140" s="45"/>
      <c r="G140" s="46" t="n">
        <f aca="false">G141</f>
        <v>3298100</v>
      </c>
      <c r="H140" s="46" t="n">
        <f aca="false">H141</f>
        <v>0</v>
      </c>
      <c r="I140" s="46" t="n">
        <f aca="false">I141</f>
        <v>3298100</v>
      </c>
      <c r="J140" s="46" t="n">
        <f aca="false">J141</f>
        <v>0</v>
      </c>
    </row>
    <row r="141" s="43" customFormat="true" ht="47.25" hidden="false" customHeight="false" outlineLevel="0" collapsed="false">
      <c r="A141" s="44" t="s">
        <v>110</v>
      </c>
      <c r="B141" s="45" t="s">
        <v>15</v>
      </c>
      <c r="C141" s="65" t="s">
        <v>115</v>
      </c>
      <c r="D141" s="65" t="s">
        <v>91</v>
      </c>
      <c r="E141" s="45" t="s">
        <v>155</v>
      </c>
      <c r="F141" s="45"/>
      <c r="G141" s="46" t="n">
        <f aca="false">G142</f>
        <v>3298100</v>
      </c>
      <c r="H141" s="46" t="n">
        <f aca="false">H142</f>
        <v>0</v>
      </c>
      <c r="I141" s="46" t="n">
        <f aca="false">I142</f>
        <v>3298100</v>
      </c>
      <c r="J141" s="46" t="n">
        <f aca="false">J142</f>
        <v>0</v>
      </c>
    </row>
    <row r="142" s="43" customFormat="true" ht="31.5" hidden="false" customHeight="false" outlineLevel="0" collapsed="false">
      <c r="A142" s="44" t="s">
        <v>77</v>
      </c>
      <c r="B142" s="45" t="s">
        <v>15</v>
      </c>
      <c r="C142" s="65" t="s">
        <v>115</v>
      </c>
      <c r="D142" s="65" t="s">
        <v>91</v>
      </c>
      <c r="E142" s="45" t="s">
        <v>155</v>
      </c>
      <c r="F142" s="45" t="s">
        <v>78</v>
      </c>
      <c r="G142" s="46" t="n">
        <v>3298100</v>
      </c>
      <c r="H142" s="46" t="n">
        <v>0</v>
      </c>
      <c r="I142" s="46" t="n">
        <v>3298100</v>
      </c>
      <c r="J142" s="46" t="n">
        <v>0</v>
      </c>
    </row>
    <row r="143" s="43" customFormat="true" ht="47.25" hidden="false" customHeight="false" outlineLevel="0" collapsed="false">
      <c r="A143" s="44" t="s">
        <v>157</v>
      </c>
      <c r="B143" s="45" t="s">
        <v>15</v>
      </c>
      <c r="C143" s="65" t="s">
        <v>115</v>
      </c>
      <c r="D143" s="65" t="s">
        <v>91</v>
      </c>
      <c r="E143" s="45" t="s">
        <v>158</v>
      </c>
      <c r="F143" s="45"/>
      <c r="G143" s="46" t="n">
        <f aca="false">G144</f>
        <v>1350000</v>
      </c>
      <c r="H143" s="46" t="n">
        <f aca="false">H144</f>
        <v>0</v>
      </c>
      <c r="I143" s="46" t="n">
        <f aca="false">I144</f>
        <v>1350000</v>
      </c>
      <c r="J143" s="46" t="n">
        <f aca="false">J144</f>
        <v>0</v>
      </c>
    </row>
    <row r="144" s="43" customFormat="true" ht="63" hidden="false" customHeight="false" outlineLevel="0" collapsed="false">
      <c r="A144" s="44" t="s">
        <v>159</v>
      </c>
      <c r="B144" s="45" t="s">
        <v>15</v>
      </c>
      <c r="C144" s="65" t="s">
        <v>115</v>
      </c>
      <c r="D144" s="65" t="s">
        <v>91</v>
      </c>
      <c r="E144" s="45" t="s">
        <v>160</v>
      </c>
      <c r="F144" s="45"/>
      <c r="G144" s="46" t="n">
        <f aca="false">G145</f>
        <v>1350000</v>
      </c>
      <c r="H144" s="46" t="n">
        <f aca="false">H145</f>
        <v>0</v>
      </c>
      <c r="I144" s="46" t="n">
        <f aca="false">I145</f>
        <v>1350000</v>
      </c>
      <c r="J144" s="46" t="n">
        <f aca="false">J145</f>
        <v>0</v>
      </c>
    </row>
    <row r="145" s="43" customFormat="true" ht="31.5" hidden="false" customHeight="false" outlineLevel="0" collapsed="false">
      <c r="A145" s="44" t="s">
        <v>77</v>
      </c>
      <c r="B145" s="45" t="s">
        <v>15</v>
      </c>
      <c r="C145" s="65" t="s">
        <v>115</v>
      </c>
      <c r="D145" s="65" t="s">
        <v>91</v>
      </c>
      <c r="E145" s="45" t="s">
        <v>160</v>
      </c>
      <c r="F145" s="45" t="s">
        <v>78</v>
      </c>
      <c r="G145" s="46" t="n">
        <f aca="false">4500000+850000-4000000</f>
        <v>1350000</v>
      </c>
      <c r="H145" s="46" t="n">
        <v>0</v>
      </c>
      <c r="I145" s="46" t="n">
        <f aca="false">4500000+850000-4000000</f>
        <v>1350000</v>
      </c>
      <c r="J145" s="46" t="n">
        <v>0</v>
      </c>
    </row>
    <row r="146" s="43" customFormat="true" ht="31.5" hidden="false" customHeight="false" outlineLevel="0" collapsed="false">
      <c r="A146" s="44" t="s">
        <v>162</v>
      </c>
      <c r="B146" s="45" t="s">
        <v>15</v>
      </c>
      <c r="C146" s="65" t="s">
        <v>115</v>
      </c>
      <c r="D146" s="65" t="s">
        <v>91</v>
      </c>
      <c r="E146" s="45" t="s">
        <v>163</v>
      </c>
      <c r="F146" s="45"/>
      <c r="G146" s="46" t="n">
        <f aca="false">G147</f>
        <v>388900</v>
      </c>
      <c r="H146" s="46" t="n">
        <f aca="false">H147</f>
        <v>0</v>
      </c>
      <c r="I146" s="46" t="n">
        <f aca="false">I147</f>
        <v>388900</v>
      </c>
      <c r="J146" s="46" t="n">
        <f aca="false">J147</f>
        <v>0</v>
      </c>
    </row>
    <row r="147" s="43" customFormat="true" ht="47.25" hidden="false" customHeight="false" outlineLevel="0" collapsed="false">
      <c r="A147" s="44" t="s">
        <v>164</v>
      </c>
      <c r="B147" s="45" t="s">
        <v>15</v>
      </c>
      <c r="C147" s="65" t="s">
        <v>115</v>
      </c>
      <c r="D147" s="65" t="s">
        <v>91</v>
      </c>
      <c r="E147" s="45" t="s">
        <v>165</v>
      </c>
      <c r="F147" s="45"/>
      <c r="G147" s="46" t="n">
        <f aca="false">G148</f>
        <v>388900</v>
      </c>
      <c r="H147" s="46" t="n">
        <f aca="false">H148</f>
        <v>0</v>
      </c>
      <c r="I147" s="46" t="n">
        <f aca="false">I148</f>
        <v>388900</v>
      </c>
      <c r="J147" s="46" t="n">
        <f aca="false">J148</f>
        <v>0</v>
      </c>
    </row>
    <row r="148" s="43" customFormat="true" ht="31.5" hidden="false" customHeight="false" outlineLevel="0" collapsed="false">
      <c r="A148" s="44" t="s">
        <v>77</v>
      </c>
      <c r="B148" s="45" t="s">
        <v>15</v>
      </c>
      <c r="C148" s="65" t="s">
        <v>115</v>
      </c>
      <c r="D148" s="65" t="s">
        <v>91</v>
      </c>
      <c r="E148" s="45" t="s">
        <v>166</v>
      </c>
      <c r="F148" s="45"/>
      <c r="G148" s="46" t="n">
        <f aca="false">G149</f>
        <v>388900</v>
      </c>
      <c r="H148" s="46" t="n">
        <f aca="false">H149</f>
        <v>0</v>
      </c>
      <c r="I148" s="46" t="n">
        <f aca="false">I149</f>
        <v>388900</v>
      </c>
      <c r="J148" s="46" t="n">
        <f aca="false">J149</f>
        <v>0</v>
      </c>
    </row>
    <row r="149" s="43" customFormat="true" ht="31.5" hidden="false" customHeight="false" outlineLevel="0" collapsed="false">
      <c r="A149" s="44" t="s">
        <v>77</v>
      </c>
      <c r="B149" s="45" t="s">
        <v>15</v>
      </c>
      <c r="C149" s="65" t="s">
        <v>115</v>
      </c>
      <c r="D149" s="65" t="s">
        <v>91</v>
      </c>
      <c r="E149" s="45" t="s">
        <v>166</v>
      </c>
      <c r="F149" s="45" t="s">
        <v>78</v>
      </c>
      <c r="G149" s="46" t="n">
        <v>388900</v>
      </c>
      <c r="H149" s="46" t="n">
        <v>0</v>
      </c>
      <c r="I149" s="46" t="n">
        <v>388900</v>
      </c>
      <c r="J149" s="46" t="n">
        <v>0</v>
      </c>
    </row>
    <row r="150" s="43" customFormat="true" ht="15.75" hidden="false" customHeight="false" outlineLevel="0" collapsed="false">
      <c r="A150" s="55" t="s">
        <v>167</v>
      </c>
      <c r="B150" s="37" t="s">
        <v>15</v>
      </c>
      <c r="C150" s="38" t="s">
        <v>115</v>
      </c>
      <c r="D150" s="38" t="s">
        <v>93</v>
      </c>
      <c r="E150" s="37"/>
      <c r="F150" s="37"/>
      <c r="G150" s="39" t="n">
        <f aca="false">G151</f>
        <v>4382700</v>
      </c>
      <c r="H150" s="39" t="n">
        <f aca="false">H151</f>
        <v>0</v>
      </c>
      <c r="I150" s="39" t="n">
        <f aca="false">I151</f>
        <v>4382700</v>
      </c>
      <c r="J150" s="39" t="n">
        <f aca="false">J151</f>
        <v>0</v>
      </c>
    </row>
    <row r="151" s="43" customFormat="true" ht="47.25" hidden="false" customHeight="false" outlineLevel="0" collapsed="false">
      <c r="A151" s="44" t="s">
        <v>116</v>
      </c>
      <c r="B151" s="45" t="s">
        <v>15</v>
      </c>
      <c r="C151" s="65" t="s">
        <v>115</v>
      </c>
      <c r="D151" s="65" t="s">
        <v>93</v>
      </c>
      <c r="E151" s="45" t="s">
        <v>117</v>
      </c>
      <c r="F151" s="45"/>
      <c r="G151" s="46" t="n">
        <f aca="false">G152</f>
        <v>4382700</v>
      </c>
      <c r="H151" s="46" t="n">
        <f aca="false">H152</f>
        <v>0</v>
      </c>
      <c r="I151" s="46" t="n">
        <f aca="false">I152</f>
        <v>4382700</v>
      </c>
      <c r="J151" s="46" t="n">
        <f aca="false">J152</f>
        <v>0</v>
      </c>
    </row>
    <row r="152" s="43" customFormat="true" ht="31.5" hidden="false" customHeight="false" outlineLevel="0" collapsed="false">
      <c r="A152" s="44" t="s">
        <v>118</v>
      </c>
      <c r="B152" s="45" t="s">
        <v>15</v>
      </c>
      <c r="C152" s="65" t="s">
        <v>115</v>
      </c>
      <c r="D152" s="65" t="s">
        <v>93</v>
      </c>
      <c r="E152" s="45" t="s">
        <v>119</v>
      </c>
      <c r="F152" s="45"/>
      <c r="G152" s="46" t="n">
        <f aca="false">G153+G155+G157</f>
        <v>4382700</v>
      </c>
      <c r="H152" s="46" t="n">
        <f aca="false">H153+H155+H157</f>
        <v>0</v>
      </c>
      <c r="I152" s="46" t="n">
        <f aca="false">I153+I155+I157</f>
        <v>4382700</v>
      </c>
      <c r="J152" s="46" t="n">
        <f aca="false">J153+J155+J157</f>
        <v>0</v>
      </c>
    </row>
    <row r="153" s="43" customFormat="true" ht="47.25" hidden="false" customHeight="false" outlineLevel="0" collapsed="false">
      <c r="A153" s="44" t="s">
        <v>56</v>
      </c>
      <c r="B153" s="45" t="s">
        <v>15</v>
      </c>
      <c r="C153" s="65" t="s">
        <v>115</v>
      </c>
      <c r="D153" s="65" t="s">
        <v>93</v>
      </c>
      <c r="E153" s="45" t="s">
        <v>168</v>
      </c>
      <c r="F153" s="45"/>
      <c r="G153" s="46" t="n">
        <f aca="false">G154</f>
        <v>40000</v>
      </c>
      <c r="H153" s="46" t="n">
        <f aca="false">H154</f>
        <v>0</v>
      </c>
      <c r="I153" s="46" t="n">
        <f aca="false">I154</f>
        <v>40000</v>
      </c>
      <c r="J153" s="46" t="n">
        <f aca="false">J154</f>
        <v>0</v>
      </c>
    </row>
    <row r="154" s="43" customFormat="true" ht="31.5" hidden="false" customHeight="false" outlineLevel="0" collapsed="false">
      <c r="A154" s="44" t="s">
        <v>77</v>
      </c>
      <c r="B154" s="45" t="s">
        <v>15</v>
      </c>
      <c r="C154" s="65" t="s">
        <v>115</v>
      </c>
      <c r="D154" s="65" t="s">
        <v>93</v>
      </c>
      <c r="E154" s="45" t="s">
        <v>168</v>
      </c>
      <c r="F154" s="45" t="s">
        <v>78</v>
      </c>
      <c r="G154" s="46" t="n">
        <v>40000</v>
      </c>
      <c r="H154" s="46" t="n">
        <v>0</v>
      </c>
      <c r="I154" s="46" t="n">
        <v>40000</v>
      </c>
      <c r="J154" s="46" t="n">
        <v>0</v>
      </c>
    </row>
    <row r="155" s="43" customFormat="true" ht="47.25" hidden="false" customHeight="false" outlineLevel="0" collapsed="false">
      <c r="A155" s="44" t="s">
        <v>110</v>
      </c>
      <c r="B155" s="45" t="s">
        <v>15</v>
      </c>
      <c r="C155" s="65" t="s">
        <v>115</v>
      </c>
      <c r="D155" s="65" t="s">
        <v>93</v>
      </c>
      <c r="E155" s="45" t="s">
        <v>170</v>
      </c>
      <c r="F155" s="45"/>
      <c r="G155" s="46" t="n">
        <f aca="false">G156</f>
        <v>4292700</v>
      </c>
      <c r="H155" s="46" t="n">
        <f aca="false">H156</f>
        <v>0</v>
      </c>
      <c r="I155" s="46" t="n">
        <f aca="false">I156</f>
        <v>4292700</v>
      </c>
      <c r="J155" s="46" t="n">
        <f aca="false">J156</f>
        <v>0</v>
      </c>
    </row>
    <row r="156" s="43" customFormat="true" ht="31.5" hidden="false" customHeight="false" outlineLevel="0" collapsed="false">
      <c r="A156" s="44" t="s">
        <v>77</v>
      </c>
      <c r="B156" s="45" t="s">
        <v>15</v>
      </c>
      <c r="C156" s="65" t="s">
        <v>115</v>
      </c>
      <c r="D156" s="65" t="s">
        <v>93</v>
      </c>
      <c r="E156" s="45" t="s">
        <v>170</v>
      </c>
      <c r="F156" s="45" t="s">
        <v>78</v>
      </c>
      <c r="G156" s="46" t="n">
        <f aca="false">1549500+2038200+100000+450000+155000</f>
        <v>4292700</v>
      </c>
      <c r="H156" s="46" t="n">
        <v>0</v>
      </c>
      <c r="I156" s="46" t="n">
        <f aca="false">1549500+2038200+100000+450000+155000</f>
        <v>4292700</v>
      </c>
      <c r="J156" s="46" t="n">
        <v>0</v>
      </c>
    </row>
    <row r="157" s="43" customFormat="true" ht="31.5" hidden="false" customHeight="false" outlineLevel="0" collapsed="false">
      <c r="A157" s="44" t="s">
        <v>67</v>
      </c>
      <c r="B157" s="45" t="s">
        <v>15</v>
      </c>
      <c r="C157" s="65" t="s">
        <v>115</v>
      </c>
      <c r="D157" s="65"/>
      <c r="E157" s="45" t="s">
        <v>171</v>
      </c>
      <c r="F157" s="45"/>
      <c r="G157" s="46" t="n">
        <f aca="false">G158</f>
        <v>50000</v>
      </c>
      <c r="H157" s="46" t="n">
        <f aca="false">H158</f>
        <v>0</v>
      </c>
      <c r="I157" s="46" t="n">
        <f aca="false">I158</f>
        <v>50000</v>
      </c>
      <c r="J157" s="46" t="n">
        <f aca="false">J158</f>
        <v>0</v>
      </c>
    </row>
    <row r="158" s="43" customFormat="true" ht="31.5" hidden="false" customHeight="false" outlineLevel="0" collapsed="false">
      <c r="A158" s="44" t="s">
        <v>32</v>
      </c>
      <c r="B158" s="45" t="s">
        <v>15</v>
      </c>
      <c r="C158" s="65" t="s">
        <v>115</v>
      </c>
      <c r="D158" s="65" t="s">
        <v>365</v>
      </c>
      <c r="E158" s="45" t="s">
        <v>171</v>
      </c>
      <c r="F158" s="45" t="s">
        <v>33</v>
      </c>
      <c r="G158" s="46" t="n">
        <v>50000</v>
      </c>
      <c r="H158" s="46" t="n">
        <v>0</v>
      </c>
      <c r="I158" s="46" t="n">
        <v>50000</v>
      </c>
      <c r="J158" s="46" t="n">
        <v>0</v>
      </c>
    </row>
    <row r="159" s="43" customFormat="true" ht="31.5" hidden="false" customHeight="false" outlineLevel="0" collapsed="false">
      <c r="A159" s="55" t="s">
        <v>172</v>
      </c>
      <c r="B159" s="37" t="s">
        <v>15</v>
      </c>
      <c r="C159" s="38" t="s">
        <v>115</v>
      </c>
      <c r="D159" s="38" t="s">
        <v>115</v>
      </c>
      <c r="E159" s="37"/>
      <c r="F159" s="37"/>
      <c r="G159" s="39" t="n">
        <f aca="false">G160+G164+G168+G172+G176</f>
        <v>20372000</v>
      </c>
      <c r="H159" s="39" t="n">
        <f aca="false">H160+H164+H168+H172+H176</f>
        <v>0</v>
      </c>
      <c r="I159" s="39" t="n">
        <f aca="false">I160+I164+I168+I172+I176</f>
        <v>20472000</v>
      </c>
      <c r="J159" s="39" t="n">
        <f aca="false">J160+J164+J168+J172+J176</f>
        <v>0</v>
      </c>
    </row>
    <row r="160" s="43" customFormat="true" ht="31.5" hidden="false" customHeight="false" outlineLevel="0" collapsed="false">
      <c r="A160" s="44" t="s">
        <v>50</v>
      </c>
      <c r="B160" s="45" t="s">
        <v>15</v>
      </c>
      <c r="C160" s="65" t="s">
        <v>115</v>
      </c>
      <c r="D160" s="65" t="s">
        <v>115</v>
      </c>
      <c r="E160" s="45" t="s">
        <v>51</v>
      </c>
      <c r="F160" s="45"/>
      <c r="G160" s="46" t="n">
        <f aca="false">G161</f>
        <v>200000</v>
      </c>
      <c r="H160" s="46" t="n">
        <f aca="false">H161</f>
        <v>0</v>
      </c>
      <c r="I160" s="46" t="n">
        <f aca="false">I161</f>
        <v>200000</v>
      </c>
      <c r="J160" s="46" t="n">
        <f aca="false">J161</f>
        <v>0</v>
      </c>
    </row>
    <row r="161" s="43" customFormat="true" ht="47.25" hidden="false" customHeight="false" outlineLevel="0" collapsed="false">
      <c r="A161" s="44" t="s">
        <v>52</v>
      </c>
      <c r="B161" s="45" t="s">
        <v>15</v>
      </c>
      <c r="C161" s="65" t="s">
        <v>115</v>
      </c>
      <c r="D161" s="65" t="s">
        <v>115</v>
      </c>
      <c r="E161" s="45" t="s">
        <v>53</v>
      </c>
      <c r="F161" s="45"/>
      <c r="G161" s="46" t="n">
        <f aca="false">G162</f>
        <v>200000</v>
      </c>
      <c r="H161" s="46" t="n">
        <f aca="false">H162</f>
        <v>0</v>
      </c>
      <c r="I161" s="46" t="n">
        <f aca="false">I162</f>
        <v>200000</v>
      </c>
      <c r="J161" s="46" t="n">
        <f aca="false">J162</f>
        <v>0</v>
      </c>
    </row>
    <row r="162" s="43" customFormat="true" ht="44.25" hidden="false" customHeight="false" outlineLevel="0" collapsed="false">
      <c r="A162" s="44" t="s">
        <v>366</v>
      </c>
      <c r="B162" s="45" t="s">
        <v>15</v>
      </c>
      <c r="C162" s="65" t="s">
        <v>115</v>
      </c>
      <c r="D162" s="65" t="s">
        <v>115</v>
      </c>
      <c r="E162" s="45" t="s">
        <v>55</v>
      </c>
      <c r="F162" s="45"/>
      <c r="G162" s="46" t="n">
        <f aca="false">G163</f>
        <v>200000</v>
      </c>
      <c r="H162" s="46" t="n">
        <f aca="false">H163</f>
        <v>0</v>
      </c>
      <c r="I162" s="46" t="n">
        <f aca="false">I163</f>
        <v>200000</v>
      </c>
      <c r="J162" s="46" t="n">
        <f aca="false">J163</f>
        <v>0</v>
      </c>
    </row>
    <row r="163" s="43" customFormat="true" ht="31.5" hidden="false" customHeight="false" outlineLevel="0" collapsed="false">
      <c r="A163" s="44" t="s">
        <v>77</v>
      </c>
      <c r="B163" s="45" t="s">
        <v>15</v>
      </c>
      <c r="C163" s="65" t="s">
        <v>115</v>
      </c>
      <c r="D163" s="65" t="s">
        <v>115</v>
      </c>
      <c r="E163" s="45" t="s">
        <v>55</v>
      </c>
      <c r="F163" s="45" t="s">
        <v>78</v>
      </c>
      <c r="G163" s="46" t="n">
        <f aca="false">305000-105000</f>
        <v>200000</v>
      </c>
      <c r="H163" s="46" t="n">
        <v>0</v>
      </c>
      <c r="I163" s="46" t="n">
        <f aca="false">305000-105000</f>
        <v>200000</v>
      </c>
      <c r="J163" s="46" t="n">
        <v>0</v>
      </c>
    </row>
    <row r="164" s="43" customFormat="true" ht="47.25" hidden="false" customHeight="false" outlineLevel="0" collapsed="false">
      <c r="A164" s="44" t="s">
        <v>116</v>
      </c>
      <c r="B164" s="45" t="s">
        <v>15</v>
      </c>
      <c r="C164" s="65" t="s">
        <v>115</v>
      </c>
      <c r="D164" s="65" t="s">
        <v>115</v>
      </c>
      <c r="E164" s="45" t="s">
        <v>117</v>
      </c>
      <c r="F164" s="45"/>
      <c r="G164" s="46" t="n">
        <f aca="false">G165</f>
        <v>16906500</v>
      </c>
      <c r="H164" s="46" t="n">
        <f aca="false">H165</f>
        <v>0</v>
      </c>
      <c r="I164" s="46" t="n">
        <f aca="false">I165</f>
        <v>16906500</v>
      </c>
      <c r="J164" s="46" t="n">
        <f aca="false">J165</f>
        <v>0</v>
      </c>
    </row>
    <row r="165" s="43" customFormat="true" ht="47.25" hidden="false" customHeight="false" outlineLevel="0" collapsed="false">
      <c r="A165" s="44" t="s">
        <v>175</v>
      </c>
      <c r="B165" s="45" t="s">
        <v>15</v>
      </c>
      <c r="C165" s="65" t="s">
        <v>115</v>
      </c>
      <c r="D165" s="65" t="s">
        <v>115</v>
      </c>
      <c r="E165" s="45" t="s">
        <v>176</v>
      </c>
      <c r="F165" s="45"/>
      <c r="G165" s="46" t="n">
        <f aca="false">G166</f>
        <v>16906500</v>
      </c>
      <c r="H165" s="46" t="n">
        <f aca="false">H166</f>
        <v>0</v>
      </c>
      <c r="I165" s="46" t="n">
        <f aca="false">I166</f>
        <v>16906500</v>
      </c>
      <c r="J165" s="46" t="n">
        <f aca="false">J166</f>
        <v>0</v>
      </c>
    </row>
    <row r="166" s="43" customFormat="true" ht="63" hidden="false" customHeight="false" outlineLevel="0" collapsed="false">
      <c r="A166" s="44" t="s">
        <v>102</v>
      </c>
      <c r="B166" s="45" t="s">
        <v>15</v>
      </c>
      <c r="C166" s="65" t="s">
        <v>115</v>
      </c>
      <c r="D166" s="65" t="s">
        <v>115</v>
      </c>
      <c r="E166" s="45" t="s">
        <v>177</v>
      </c>
      <c r="F166" s="45"/>
      <c r="G166" s="46" t="n">
        <f aca="false">G167</f>
        <v>16906500</v>
      </c>
      <c r="H166" s="46" t="n">
        <f aca="false">H167</f>
        <v>0</v>
      </c>
      <c r="I166" s="46" t="n">
        <f aca="false">I167</f>
        <v>16906500</v>
      </c>
      <c r="J166" s="46" t="n">
        <f aca="false">J167</f>
        <v>0</v>
      </c>
    </row>
    <row r="167" s="43" customFormat="true" ht="31.5" hidden="false" customHeight="false" outlineLevel="0" collapsed="false">
      <c r="A167" s="44" t="s">
        <v>77</v>
      </c>
      <c r="B167" s="45" t="s">
        <v>15</v>
      </c>
      <c r="C167" s="65" t="s">
        <v>115</v>
      </c>
      <c r="D167" s="65" t="s">
        <v>115</v>
      </c>
      <c r="E167" s="45" t="s">
        <v>177</v>
      </c>
      <c r="F167" s="45" t="s">
        <v>78</v>
      </c>
      <c r="G167" s="46" t="n">
        <v>16906500</v>
      </c>
      <c r="H167" s="46" t="n">
        <v>0</v>
      </c>
      <c r="I167" s="46" t="n">
        <v>16906500</v>
      </c>
      <c r="J167" s="46" t="n">
        <v>0</v>
      </c>
    </row>
    <row r="168" s="43" customFormat="true" ht="31.5" hidden="false" customHeight="false" outlineLevel="0" collapsed="false">
      <c r="A168" s="44" t="s">
        <v>126</v>
      </c>
      <c r="B168" s="45" t="s">
        <v>15</v>
      </c>
      <c r="C168" s="65" t="s">
        <v>115</v>
      </c>
      <c r="D168" s="65" t="s">
        <v>115</v>
      </c>
      <c r="E168" s="45" t="s">
        <v>127</v>
      </c>
      <c r="F168" s="45"/>
      <c r="G168" s="46" t="n">
        <f aca="false">G169</f>
        <v>200000</v>
      </c>
      <c r="H168" s="46" t="n">
        <f aca="false">H169</f>
        <v>0</v>
      </c>
      <c r="I168" s="46" t="n">
        <f aca="false">I169</f>
        <v>200000</v>
      </c>
      <c r="J168" s="46" t="n">
        <f aca="false">J169</f>
        <v>0</v>
      </c>
    </row>
    <row r="169" s="43" customFormat="true" ht="47.25" hidden="false" customHeight="false" outlineLevel="0" collapsed="false">
      <c r="A169" s="44" t="s">
        <v>131</v>
      </c>
      <c r="B169" s="45" t="s">
        <v>15</v>
      </c>
      <c r="C169" s="65" t="s">
        <v>115</v>
      </c>
      <c r="D169" s="65" t="s">
        <v>115</v>
      </c>
      <c r="E169" s="45" t="s">
        <v>132</v>
      </c>
      <c r="F169" s="45"/>
      <c r="G169" s="46" t="n">
        <f aca="false">G170</f>
        <v>200000</v>
      </c>
      <c r="H169" s="46" t="n">
        <f aca="false">H170</f>
        <v>0</v>
      </c>
      <c r="I169" s="46" t="n">
        <f aca="false">I170</f>
        <v>200000</v>
      </c>
      <c r="J169" s="46" t="n">
        <f aca="false">J170</f>
        <v>0</v>
      </c>
    </row>
    <row r="170" s="43" customFormat="true" ht="31.5" hidden="false" customHeight="false" outlineLevel="0" collapsed="false">
      <c r="A170" s="44" t="s">
        <v>67</v>
      </c>
      <c r="B170" s="45" t="s">
        <v>15</v>
      </c>
      <c r="C170" s="65" t="s">
        <v>115</v>
      </c>
      <c r="D170" s="65" t="s">
        <v>115</v>
      </c>
      <c r="E170" s="45" t="s">
        <v>367</v>
      </c>
      <c r="F170" s="45"/>
      <c r="G170" s="46" t="n">
        <f aca="false">G171</f>
        <v>200000</v>
      </c>
      <c r="H170" s="46" t="n">
        <f aca="false">H171</f>
        <v>0</v>
      </c>
      <c r="I170" s="46" t="n">
        <f aca="false">I171</f>
        <v>200000</v>
      </c>
      <c r="J170" s="46" t="n">
        <f aca="false">J171</f>
        <v>0</v>
      </c>
    </row>
    <row r="171" s="43" customFormat="true" ht="37.5" hidden="false" customHeight="true" outlineLevel="0" collapsed="false">
      <c r="A171" s="44" t="s">
        <v>77</v>
      </c>
      <c r="B171" s="45" t="s">
        <v>15</v>
      </c>
      <c r="C171" s="65" t="s">
        <v>115</v>
      </c>
      <c r="D171" s="65" t="s">
        <v>115</v>
      </c>
      <c r="E171" s="45" t="s">
        <v>367</v>
      </c>
      <c r="F171" s="45" t="s">
        <v>78</v>
      </c>
      <c r="G171" s="46" t="n">
        <v>200000</v>
      </c>
      <c r="H171" s="46" t="n">
        <v>0</v>
      </c>
      <c r="I171" s="46" t="n">
        <v>200000</v>
      </c>
      <c r="J171" s="46" t="n">
        <v>0</v>
      </c>
    </row>
    <row r="172" s="43" customFormat="true" ht="31.5" hidden="false" customHeight="false" outlineLevel="0" collapsed="false">
      <c r="A172" s="44" t="s">
        <v>162</v>
      </c>
      <c r="B172" s="45" t="s">
        <v>15</v>
      </c>
      <c r="C172" s="65" t="s">
        <v>115</v>
      </c>
      <c r="D172" s="65" t="s">
        <v>115</v>
      </c>
      <c r="E172" s="45" t="s">
        <v>163</v>
      </c>
      <c r="F172" s="45"/>
      <c r="G172" s="46" t="n">
        <f aca="false">G173</f>
        <v>865500</v>
      </c>
      <c r="H172" s="46" t="n">
        <f aca="false">H173</f>
        <v>0</v>
      </c>
      <c r="I172" s="46" t="n">
        <f aca="false">I173</f>
        <v>865500</v>
      </c>
      <c r="J172" s="46" t="n">
        <f aca="false">J173</f>
        <v>0</v>
      </c>
    </row>
    <row r="173" s="43" customFormat="true" ht="47.25" hidden="false" customHeight="false" outlineLevel="0" collapsed="false">
      <c r="A173" s="44" t="s">
        <v>178</v>
      </c>
      <c r="B173" s="45" t="s">
        <v>15</v>
      </c>
      <c r="C173" s="65" t="s">
        <v>115</v>
      </c>
      <c r="D173" s="65" t="s">
        <v>115</v>
      </c>
      <c r="E173" s="45" t="s">
        <v>179</v>
      </c>
      <c r="F173" s="45"/>
      <c r="G173" s="46" t="n">
        <f aca="false">G174</f>
        <v>865500</v>
      </c>
      <c r="H173" s="46" t="n">
        <f aca="false">H174</f>
        <v>0</v>
      </c>
      <c r="I173" s="46" t="n">
        <f aca="false">I174</f>
        <v>865500</v>
      </c>
      <c r="J173" s="46" t="n">
        <f aca="false">J174</f>
        <v>0</v>
      </c>
    </row>
    <row r="174" s="43" customFormat="true" ht="31.5" hidden="false" customHeight="false" outlineLevel="0" collapsed="false">
      <c r="A174" s="44" t="s">
        <v>180</v>
      </c>
      <c r="B174" s="45" t="s">
        <v>15</v>
      </c>
      <c r="C174" s="65" t="s">
        <v>115</v>
      </c>
      <c r="D174" s="65" t="s">
        <v>115</v>
      </c>
      <c r="E174" s="45" t="s">
        <v>181</v>
      </c>
      <c r="F174" s="45"/>
      <c r="G174" s="46" t="n">
        <f aca="false">G175</f>
        <v>865500</v>
      </c>
      <c r="H174" s="46" t="n">
        <f aca="false">H175</f>
        <v>0</v>
      </c>
      <c r="I174" s="46" t="n">
        <f aca="false">I175</f>
        <v>865500</v>
      </c>
      <c r="J174" s="46" t="n">
        <f aca="false">J175</f>
        <v>0</v>
      </c>
    </row>
    <row r="175" s="43" customFormat="true" ht="31.5" hidden="false" customHeight="false" outlineLevel="0" collapsed="false">
      <c r="A175" s="44" t="s">
        <v>77</v>
      </c>
      <c r="B175" s="45" t="s">
        <v>15</v>
      </c>
      <c r="C175" s="65" t="s">
        <v>115</v>
      </c>
      <c r="D175" s="65" t="s">
        <v>115</v>
      </c>
      <c r="E175" s="45" t="s">
        <v>181</v>
      </c>
      <c r="F175" s="45" t="s">
        <v>78</v>
      </c>
      <c r="G175" s="46" t="n">
        <v>865500</v>
      </c>
      <c r="H175" s="46" t="n">
        <v>0</v>
      </c>
      <c r="I175" s="46" t="n">
        <v>865500</v>
      </c>
      <c r="J175" s="46" t="n">
        <v>0</v>
      </c>
    </row>
    <row r="176" s="43" customFormat="true" ht="31.5" hidden="false" customHeight="false" outlineLevel="0" collapsed="false">
      <c r="A176" s="44" t="s">
        <v>20</v>
      </c>
      <c r="B176" s="45" t="s">
        <v>15</v>
      </c>
      <c r="C176" s="65" t="s">
        <v>115</v>
      </c>
      <c r="D176" s="65" t="s">
        <v>115</v>
      </c>
      <c r="E176" s="45" t="s">
        <v>21</v>
      </c>
      <c r="F176" s="45"/>
      <c r="G176" s="46" t="n">
        <f aca="false">G177</f>
        <v>2200000</v>
      </c>
      <c r="H176" s="46" t="n">
        <f aca="false">H177</f>
        <v>0</v>
      </c>
      <c r="I176" s="46" t="n">
        <f aca="false">I177</f>
        <v>2300000</v>
      </c>
      <c r="J176" s="46" t="n">
        <f aca="false">J177</f>
        <v>0</v>
      </c>
    </row>
    <row r="177" s="43" customFormat="true" ht="31.5" hidden="false" customHeight="false" outlineLevel="0" collapsed="false">
      <c r="A177" s="44" t="s">
        <v>22</v>
      </c>
      <c r="B177" s="45" t="s">
        <v>15</v>
      </c>
      <c r="C177" s="65" t="s">
        <v>115</v>
      </c>
      <c r="D177" s="65" t="s">
        <v>115</v>
      </c>
      <c r="E177" s="45" t="s">
        <v>23</v>
      </c>
      <c r="F177" s="45"/>
      <c r="G177" s="46" t="n">
        <f aca="false">G178</f>
        <v>2200000</v>
      </c>
      <c r="H177" s="46" t="n">
        <f aca="false">H178</f>
        <v>0</v>
      </c>
      <c r="I177" s="46" t="n">
        <f aca="false">I178</f>
        <v>2300000</v>
      </c>
      <c r="J177" s="46" t="n">
        <f aca="false">J178</f>
        <v>0</v>
      </c>
    </row>
    <row r="178" s="43" customFormat="true" ht="47.25" hidden="false" customHeight="false" outlineLevel="0" collapsed="false">
      <c r="A178" s="44" t="s">
        <v>110</v>
      </c>
      <c r="B178" s="45" t="s">
        <v>15</v>
      </c>
      <c r="C178" s="65" t="s">
        <v>115</v>
      </c>
      <c r="D178" s="65" t="s">
        <v>115</v>
      </c>
      <c r="E178" s="45" t="s">
        <v>182</v>
      </c>
      <c r="F178" s="45"/>
      <c r="G178" s="46" t="n">
        <f aca="false">G179</f>
        <v>2200000</v>
      </c>
      <c r="H178" s="46" t="n">
        <f aca="false">H179</f>
        <v>0</v>
      </c>
      <c r="I178" s="46" t="n">
        <f aca="false">I179</f>
        <v>2300000</v>
      </c>
      <c r="J178" s="46" t="n">
        <f aca="false">J179</f>
        <v>0</v>
      </c>
    </row>
    <row r="179" s="43" customFormat="true" ht="31.5" hidden="false" customHeight="false" outlineLevel="0" collapsed="false">
      <c r="A179" s="44" t="s">
        <v>77</v>
      </c>
      <c r="B179" s="45" t="s">
        <v>15</v>
      </c>
      <c r="C179" s="65" t="s">
        <v>115</v>
      </c>
      <c r="D179" s="65" t="s">
        <v>115</v>
      </c>
      <c r="E179" s="45" t="s">
        <v>182</v>
      </c>
      <c r="F179" s="45" t="s">
        <v>78</v>
      </c>
      <c r="G179" s="46" t="n">
        <f aca="false">2788700-588700</f>
        <v>2200000</v>
      </c>
      <c r="H179" s="46" t="n">
        <v>0</v>
      </c>
      <c r="I179" s="46" t="n">
        <f aca="false">2788700-488700</f>
        <v>2300000</v>
      </c>
      <c r="J179" s="46" t="n">
        <v>0</v>
      </c>
    </row>
    <row r="180" s="43" customFormat="true" ht="15.75" hidden="false" customHeight="false" outlineLevel="0" collapsed="false">
      <c r="A180" s="55" t="s">
        <v>183</v>
      </c>
      <c r="B180" s="37" t="s">
        <v>15</v>
      </c>
      <c r="C180" s="38" t="s">
        <v>184</v>
      </c>
      <c r="D180" s="38"/>
      <c r="E180" s="37"/>
      <c r="F180" s="37"/>
      <c r="G180" s="39" t="n">
        <f aca="false">G181</f>
        <v>60000</v>
      </c>
      <c r="H180" s="39" t="n">
        <f aca="false">H181</f>
        <v>0</v>
      </c>
      <c r="I180" s="39" t="n">
        <f aca="false">I181</f>
        <v>60000</v>
      </c>
      <c r="J180" s="39" t="n">
        <f aca="false">J181</f>
        <v>0</v>
      </c>
    </row>
    <row r="181" s="43" customFormat="true" ht="31.5" hidden="false" customHeight="false" outlineLevel="0" collapsed="false">
      <c r="A181" s="36" t="s">
        <v>185</v>
      </c>
      <c r="B181" s="37" t="s">
        <v>15</v>
      </c>
      <c r="C181" s="38" t="s">
        <v>184</v>
      </c>
      <c r="D181" s="38" t="s">
        <v>115</v>
      </c>
      <c r="E181" s="37"/>
      <c r="F181" s="37"/>
      <c r="G181" s="39" t="n">
        <f aca="false">G182</f>
        <v>60000</v>
      </c>
      <c r="H181" s="39" t="n">
        <f aca="false">H182</f>
        <v>0</v>
      </c>
      <c r="I181" s="39" t="n">
        <f aca="false">I182</f>
        <v>60000</v>
      </c>
      <c r="J181" s="39" t="n">
        <f aca="false">J182</f>
        <v>0</v>
      </c>
    </row>
    <row r="182" s="43" customFormat="true" ht="31.5" hidden="false" customHeight="false" outlineLevel="0" collapsed="false">
      <c r="A182" s="44" t="s">
        <v>186</v>
      </c>
      <c r="B182" s="45" t="s">
        <v>15</v>
      </c>
      <c r="C182" s="65" t="s">
        <v>184</v>
      </c>
      <c r="D182" s="65" t="s">
        <v>115</v>
      </c>
      <c r="E182" s="45" t="s">
        <v>187</v>
      </c>
      <c r="F182" s="45"/>
      <c r="G182" s="46" t="n">
        <f aca="false">G183</f>
        <v>60000</v>
      </c>
      <c r="H182" s="46" t="n">
        <f aca="false">H183</f>
        <v>0</v>
      </c>
      <c r="I182" s="46" t="n">
        <f aca="false">I183</f>
        <v>60000</v>
      </c>
      <c r="J182" s="46" t="n">
        <f aca="false">J183</f>
        <v>0</v>
      </c>
    </row>
    <row r="183" s="43" customFormat="true" ht="31.5" hidden="false" customHeight="false" outlineLevel="0" collapsed="false">
      <c r="A183" s="44" t="s">
        <v>188</v>
      </c>
      <c r="B183" s="45" t="s">
        <v>15</v>
      </c>
      <c r="C183" s="65" t="s">
        <v>184</v>
      </c>
      <c r="D183" s="65" t="s">
        <v>115</v>
      </c>
      <c r="E183" s="45" t="s">
        <v>189</v>
      </c>
      <c r="F183" s="45"/>
      <c r="G183" s="46" t="n">
        <f aca="false">G184</f>
        <v>60000</v>
      </c>
      <c r="H183" s="46" t="n">
        <f aca="false">H184</f>
        <v>0</v>
      </c>
      <c r="I183" s="46" t="n">
        <f aca="false">I184</f>
        <v>60000</v>
      </c>
      <c r="J183" s="46" t="n">
        <f aca="false">J184</f>
        <v>0</v>
      </c>
    </row>
    <row r="184" s="43" customFormat="true" ht="31.5" hidden="false" customHeight="false" outlineLevel="0" collapsed="false">
      <c r="A184" s="44" t="s">
        <v>190</v>
      </c>
      <c r="B184" s="45" t="s">
        <v>15</v>
      </c>
      <c r="C184" s="65" t="s">
        <v>184</v>
      </c>
      <c r="D184" s="65" t="s">
        <v>115</v>
      </c>
      <c r="E184" s="45" t="s">
        <v>191</v>
      </c>
      <c r="F184" s="45"/>
      <c r="G184" s="46" t="n">
        <f aca="false">G185+G186</f>
        <v>60000</v>
      </c>
      <c r="H184" s="46" t="n">
        <f aca="false">H185+H186</f>
        <v>0</v>
      </c>
      <c r="I184" s="46" t="n">
        <f aca="false">I185+I186</f>
        <v>60000</v>
      </c>
      <c r="J184" s="46" t="n">
        <f aca="false">J185+J186</f>
        <v>0</v>
      </c>
    </row>
    <row r="185" s="43" customFormat="true" ht="31.5" hidden="false" customHeight="false" outlineLevel="0" collapsed="false">
      <c r="A185" s="44" t="s">
        <v>32</v>
      </c>
      <c r="B185" s="45" t="s">
        <v>15</v>
      </c>
      <c r="C185" s="65" t="s">
        <v>184</v>
      </c>
      <c r="D185" s="65" t="s">
        <v>115</v>
      </c>
      <c r="E185" s="45" t="s">
        <v>191</v>
      </c>
      <c r="F185" s="45" t="s">
        <v>33</v>
      </c>
      <c r="G185" s="46" t="n">
        <f aca="false">20000+10000</f>
        <v>30000</v>
      </c>
      <c r="H185" s="46" t="n">
        <v>0</v>
      </c>
      <c r="I185" s="46" t="n">
        <f aca="false">20000+10000</f>
        <v>30000</v>
      </c>
      <c r="J185" s="46" t="n">
        <v>0</v>
      </c>
    </row>
    <row r="186" s="43" customFormat="true" ht="31.5" hidden="false" customHeight="false" outlineLevel="0" collapsed="false">
      <c r="A186" s="44" t="s">
        <v>77</v>
      </c>
      <c r="B186" s="45" t="s">
        <v>15</v>
      </c>
      <c r="C186" s="65" t="s">
        <v>184</v>
      </c>
      <c r="D186" s="65" t="s">
        <v>115</v>
      </c>
      <c r="E186" s="45" t="s">
        <v>191</v>
      </c>
      <c r="F186" s="45" t="s">
        <v>78</v>
      </c>
      <c r="G186" s="46" t="n">
        <f aca="false">126600-96600</f>
        <v>30000</v>
      </c>
      <c r="H186" s="46" t="n">
        <v>0</v>
      </c>
      <c r="I186" s="46" t="n">
        <f aca="false">126600-96600</f>
        <v>30000</v>
      </c>
      <c r="J186" s="46" t="n">
        <v>0</v>
      </c>
    </row>
    <row r="187" s="54" customFormat="true" ht="15.75" hidden="false" customHeight="false" outlineLevel="0" collapsed="false">
      <c r="A187" s="36" t="s">
        <v>204</v>
      </c>
      <c r="B187" s="37" t="s">
        <v>15</v>
      </c>
      <c r="C187" s="58" t="s">
        <v>205</v>
      </c>
      <c r="D187" s="37"/>
      <c r="E187" s="37"/>
      <c r="F187" s="37"/>
      <c r="G187" s="39" t="n">
        <f aca="false">G188</f>
        <v>200000</v>
      </c>
      <c r="H187" s="39" t="n">
        <f aca="false">H188</f>
        <v>0</v>
      </c>
      <c r="I187" s="39" t="n">
        <f aca="false">I188</f>
        <v>200000</v>
      </c>
      <c r="J187" s="39" t="n">
        <f aca="false">J188</f>
        <v>0</v>
      </c>
    </row>
    <row r="188" s="43" customFormat="true" ht="31.5" hidden="false" customHeight="false" outlineLevel="0" collapsed="false">
      <c r="A188" s="36" t="s">
        <v>206</v>
      </c>
      <c r="B188" s="37" t="s">
        <v>15</v>
      </c>
      <c r="C188" s="37" t="s">
        <v>205</v>
      </c>
      <c r="D188" s="37" t="s">
        <v>19</v>
      </c>
      <c r="E188" s="37"/>
      <c r="F188" s="37"/>
      <c r="G188" s="39" t="n">
        <f aca="false">G189</f>
        <v>200000</v>
      </c>
      <c r="H188" s="39" t="n">
        <f aca="false">H189</f>
        <v>0</v>
      </c>
      <c r="I188" s="39" t="n">
        <f aca="false">I189</f>
        <v>200000</v>
      </c>
      <c r="J188" s="39" t="n">
        <f aca="false">J189</f>
        <v>0</v>
      </c>
    </row>
    <row r="189" s="54" customFormat="true" ht="31.5" hidden="false" customHeight="false" outlineLevel="0" collapsed="false">
      <c r="A189" s="52" t="s">
        <v>60</v>
      </c>
      <c r="B189" s="45" t="s">
        <v>15</v>
      </c>
      <c r="C189" s="45" t="s">
        <v>205</v>
      </c>
      <c r="D189" s="45" t="s">
        <v>19</v>
      </c>
      <c r="E189" s="45" t="s">
        <v>61</v>
      </c>
      <c r="F189" s="45"/>
      <c r="G189" s="46" t="n">
        <f aca="false">G190</f>
        <v>200000</v>
      </c>
      <c r="H189" s="46" t="n">
        <f aca="false">H190</f>
        <v>0</v>
      </c>
      <c r="I189" s="46" t="n">
        <f aca="false">I190</f>
        <v>200000</v>
      </c>
      <c r="J189" s="46" t="n">
        <f aca="false">J190</f>
        <v>0</v>
      </c>
    </row>
    <row r="190" s="54" customFormat="true" ht="31.5" hidden="false" customHeight="false" outlineLevel="0" collapsed="false">
      <c r="A190" s="52" t="s">
        <v>62</v>
      </c>
      <c r="B190" s="45" t="s">
        <v>15</v>
      </c>
      <c r="C190" s="45" t="s">
        <v>205</v>
      </c>
      <c r="D190" s="45" t="s">
        <v>19</v>
      </c>
      <c r="E190" s="45" t="s">
        <v>63</v>
      </c>
      <c r="F190" s="45"/>
      <c r="G190" s="46" t="n">
        <f aca="false">G191</f>
        <v>200000</v>
      </c>
      <c r="H190" s="46" t="n">
        <f aca="false">H191</f>
        <v>0</v>
      </c>
      <c r="I190" s="46" t="n">
        <f aca="false">I191</f>
        <v>200000</v>
      </c>
      <c r="J190" s="46" t="n">
        <f aca="false">J191</f>
        <v>0</v>
      </c>
    </row>
    <row r="191" s="54" customFormat="true" ht="31.5" hidden="false" customHeight="false" outlineLevel="0" collapsed="false">
      <c r="A191" s="52" t="s">
        <v>207</v>
      </c>
      <c r="B191" s="45" t="s">
        <v>15</v>
      </c>
      <c r="C191" s="45" t="s">
        <v>205</v>
      </c>
      <c r="D191" s="45" t="s">
        <v>19</v>
      </c>
      <c r="E191" s="45" t="s">
        <v>208</v>
      </c>
      <c r="F191" s="45"/>
      <c r="G191" s="46" t="n">
        <f aca="false">G192</f>
        <v>200000</v>
      </c>
      <c r="H191" s="46" t="n">
        <f aca="false">H192</f>
        <v>0</v>
      </c>
      <c r="I191" s="46" t="n">
        <f aca="false">I192</f>
        <v>200000</v>
      </c>
      <c r="J191" s="46" t="n">
        <f aca="false">J192</f>
        <v>0</v>
      </c>
    </row>
    <row r="192" s="54" customFormat="true" ht="31.5" hidden="false" customHeight="false" outlineLevel="0" collapsed="false">
      <c r="A192" s="44" t="s">
        <v>77</v>
      </c>
      <c r="B192" s="45" t="s">
        <v>15</v>
      </c>
      <c r="C192" s="45" t="s">
        <v>205</v>
      </c>
      <c r="D192" s="45" t="s">
        <v>19</v>
      </c>
      <c r="E192" s="45" t="s">
        <v>208</v>
      </c>
      <c r="F192" s="63" t="n">
        <v>600</v>
      </c>
      <c r="G192" s="46" t="n">
        <v>200000</v>
      </c>
      <c r="H192" s="46" t="n">
        <v>0</v>
      </c>
      <c r="I192" s="46" t="n">
        <v>200000</v>
      </c>
      <c r="J192" s="46" t="n">
        <v>0</v>
      </c>
    </row>
    <row r="193" s="54" customFormat="true" ht="15.75" hidden="false" customHeight="false" outlineLevel="0" collapsed="false">
      <c r="A193" s="55" t="s">
        <v>209</v>
      </c>
      <c r="B193" s="37" t="s">
        <v>15</v>
      </c>
      <c r="C193" s="37" t="s">
        <v>101</v>
      </c>
      <c r="D193" s="68"/>
      <c r="E193" s="58"/>
      <c r="F193" s="58"/>
      <c r="G193" s="39" t="n">
        <f aca="false">G194</f>
        <v>90000</v>
      </c>
      <c r="H193" s="39" t="n">
        <f aca="false">H194</f>
        <v>0</v>
      </c>
      <c r="I193" s="39" t="n">
        <f aca="false">I194</f>
        <v>90000</v>
      </c>
      <c r="J193" s="39" t="n">
        <f aca="false">J194</f>
        <v>0</v>
      </c>
    </row>
    <row r="194" s="54" customFormat="true" ht="15.75" hidden="false" customHeight="false" outlineLevel="0" collapsed="false">
      <c r="A194" s="55" t="s">
        <v>210</v>
      </c>
      <c r="B194" s="37" t="s">
        <v>15</v>
      </c>
      <c r="C194" s="37" t="s">
        <v>101</v>
      </c>
      <c r="D194" s="37" t="s">
        <v>101</v>
      </c>
      <c r="E194" s="58"/>
      <c r="F194" s="58"/>
      <c r="G194" s="39" t="n">
        <f aca="false">G195</f>
        <v>90000</v>
      </c>
      <c r="H194" s="39" t="n">
        <f aca="false">H195</f>
        <v>0</v>
      </c>
      <c r="I194" s="39" t="n">
        <f aca="false">I195</f>
        <v>90000</v>
      </c>
      <c r="J194" s="39" t="n">
        <f aca="false">J195</f>
        <v>0</v>
      </c>
    </row>
    <row r="195" s="54" customFormat="true" ht="31.5" hidden="false" customHeight="false" outlineLevel="0" collapsed="false">
      <c r="A195" s="69" t="s">
        <v>50</v>
      </c>
      <c r="B195" s="45" t="s">
        <v>15</v>
      </c>
      <c r="C195" s="45" t="s">
        <v>101</v>
      </c>
      <c r="D195" s="45" t="s">
        <v>101</v>
      </c>
      <c r="E195" s="63" t="s">
        <v>51</v>
      </c>
      <c r="F195" s="63"/>
      <c r="G195" s="46" t="n">
        <f aca="false">G196</f>
        <v>90000</v>
      </c>
      <c r="H195" s="46" t="n">
        <f aca="false">H196</f>
        <v>0</v>
      </c>
      <c r="I195" s="46" t="n">
        <f aca="false">I196</f>
        <v>90000</v>
      </c>
      <c r="J195" s="46" t="n">
        <f aca="false">J196</f>
        <v>0</v>
      </c>
    </row>
    <row r="196" s="54" customFormat="true" ht="47.25" hidden="false" customHeight="false" outlineLevel="0" collapsed="false">
      <c r="A196" s="70" t="s">
        <v>52</v>
      </c>
      <c r="B196" s="45" t="s">
        <v>15</v>
      </c>
      <c r="C196" s="45" t="s">
        <v>101</v>
      </c>
      <c r="D196" s="45" t="s">
        <v>101</v>
      </c>
      <c r="E196" s="63" t="s">
        <v>53</v>
      </c>
      <c r="F196" s="63"/>
      <c r="G196" s="46" t="n">
        <f aca="false">G197</f>
        <v>90000</v>
      </c>
      <c r="H196" s="46" t="n">
        <f aca="false">H197</f>
        <v>0</v>
      </c>
      <c r="I196" s="46" t="n">
        <f aca="false">I197</f>
        <v>90000</v>
      </c>
      <c r="J196" s="46" t="n">
        <f aca="false">J197</f>
        <v>0</v>
      </c>
    </row>
    <row r="197" s="54" customFormat="true" ht="31.5" hidden="false" customHeight="false" outlineLevel="0" collapsed="false">
      <c r="A197" s="52" t="s">
        <v>54</v>
      </c>
      <c r="B197" s="45" t="s">
        <v>15</v>
      </c>
      <c r="C197" s="45" t="s">
        <v>101</v>
      </c>
      <c r="D197" s="45" t="s">
        <v>101</v>
      </c>
      <c r="E197" s="63" t="s">
        <v>55</v>
      </c>
      <c r="F197" s="63"/>
      <c r="G197" s="46" t="n">
        <f aca="false">G198</f>
        <v>90000</v>
      </c>
      <c r="H197" s="46" t="n">
        <f aca="false">H198</f>
        <v>0</v>
      </c>
      <c r="I197" s="46" t="n">
        <f aca="false">I198</f>
        <v>90000</v>
      </c>
      <c r="J197" s="46" t="n">
        <f aca="false">J198</f>
        <v>0</v>
      </c>
    </row>
    <row r="198" s="54" customFormat="true" ht="31.5" hidden="false" customHeight="false" outlineLevel="0" collapsed="false">
      <c r="A198" s="52" t="s">
        <v>32</v>
      </c>
      <c r="B198" s="45" t="s">
        <v>15</v>
      </c>
      <c r="C198" s="45" t="s">
        <v>101</v>
      </c>
      <c r="D198" s="45" t="s">
        <v>101</v>
      </c>
      <c r="E198" s="63" t="s">
        <v>55</v>
      </c>
      <c r="F198" s="63" t="n">
        <v>200</v>
      </c>
      <c r="G198" s="46" t="n">
        <f aca="false">26000+64000</f>
        <v>90000</v>
      </c>
      <c r="H198" s="46" t="n">
        <v>0</v>
      </c>
      <c r="I198" s="46" t="n">
        <f aca="false">26000+64000</f>
        <v>90000</v>
      </c>
      <c r="J198" s="46" t="n">
        <v>0</v>
      </c>
    </row>
    <row r="199" s="54" customFormat="true" ht="15.75" hidden="false" customHeight="false" outlineLevel="0" collapsed="false">
      <c r="A199" s="36" t="s">
        <v>211</v>
      </c>
      <c r="B199" s="37" t="s">
        <v>15</v>
      </c>
      <c r="C199" s="58" t="s">
        <v>136</v>
      </c>
      <c r="D199" s="37"/>
      <c r="E199" s="58"/>
      <c r="F199" s="58"/>
      <c r="G199" s="39" t="n">
        <f aca="false">G200+G205+G210</f>
        <v>1327100</v>
      </c>
      <c r="H199" s="39" t="n">
        <f aca="false">H200+H205+H210</f>
        <v>1179300</v>
      </c>
      <c r="I199" s="39" t="n">
        <f aca="false">I200+I205+I210</f>
        <v>1317100</v>
      </c>
      <c r="J199" s="39" t="n">
        <f aca="false">J200+J205+J210</f>
        <v>1179300</v>
      </c>
    </row>
    <row r="200" s="54" customFormat="true" ht="15.75" hidden="false" customHeight="false" outlineLevel="0" collapsed="false">
      <c r="A200" s="36" t="s">
        <v>212</v>
      </c>
      <c r="B200" s="37" t="s">
        <v>15</v>
      </c>
      <c r="C200" s="58" t="s">
        <v>136</v>
      </c>
      <c r="D200" s="58" t="s">
        <v>17</v>
      </c>
      <c r="E200" s="58"/>
      <c r="F200" s="58"/>
      <c r="G200" s="39" t="n">
        <f aca="false">G201</f>
        <v>147800</v>
      </c>
      <c r="H200" s="39" t="n">
        <f aca="false">H201</f>
        <v>0</v>
      </c>
      <c r="I200" s="39" t="n">
        <f aca="false">I201</f>
        <v>137800</v>
      </c>
      <c r="J200" s="39" t="n">
        <f aca="false">J201</f>
        <v>0</v>
      </c>
    </row>
    <row r="201" s="43" customFormat="true" ht="31.5" hidden="false" customHeight="false" outlineLevel="0" collapsed="false">
      <c r="A201" s="52" t="s">
        <v>50</v>
      </c>
      <c r="B201" s="45" t="s">
        <v>15</v>
      </c>
      <c r="C201" s="63" t="s">
        <v>136</v>
      </c>
      <c r="D201" s="63" t="s">
        <v>17</v>
      </c>
      <c r="E201" s="63" t="s">
        <v>51</v>
      </c>
      <c r="F201" s="63"/>
      <c r="G201" s="46" t="n">
        <f aca="false">G202</f>
        <v>147800</v>
      </c>
      <c r="H201" s="46" t="n">
        <f aca="false">H202</f>
        <v>0</v>
      </c>
      <c r="I201" s="46" t="n">
        <f aca="false">I202</f>
        <v>137800</v>
      </c>
      <c r="J201" s="46" t="n">
        <f aca="false">J202</f>
        <v>0</v>
      </c>
    </row>
    <row r="202" s="43" customFormat="true" ht="47.25" hidden="false" customHeight="false" outlineLevel="0" collapsed="false">
      <c r="A202" s="70" t="s">
        <v>52</v>
      </c>
      <c r="B202" s="45" t="s">
        <v>15</v>
      </c>
      <c r="C202" s="63" t="s">
        <v>136</v>
      </c>
      <c r="D202" s="63" t="s">
        <v>17</v>
      </c>
      <c r="E202" s="63" t="s">
        <v>53</v>
      </c>
      <c r="F202" s="63"/>
      <c r="G202" s="46" t="n">
        <f aca="false">+G203</f>
        <v>147800</v>
      </c>
      <c r="H202" s="46" t="n">
        <f aca="false">+H203</f>
        <v>0</v>
      </c>
      <c r="I202" s="46" t="n">
        <f aca="false">+I203</f>
        <v>137800</v>
      </c>
      <c r="J202" s="46" t="n">
        <f aca="false">+J203</f>
        <v>0</v>
      </c>
    </row>
    <row r="203" s="54" customFormat="true" ht="15.75" hidden="false" customHeight="false" outlineLevel="0" collapsed="false">
      <c r="A203" s="52" t="s">
        <v>213</v>
      </c>
      <c r="B203" s="45" t="s">
        <v>15</v>
      </c>
      <c r="C203" s="63" t="s">
        <v>136</v>
      </c>
      <c r="D203" s="63" t="s">
        <v>17</v>
      </c>
      <c r="E203" s="63" t="s">
        <v>214</v>
      </c>
      <c r="F203" s="63"/>
      <c r="G203" s="46" t="n">
        <f aca="false">+G204</f>
        <v>147800</v>
      </c>
      <c r="H203" s="46" t="n">
        <f aca="false">+H204</f>
        <v>0</v>
      </c>
      <c r="I203" s="46" t="n">
        <f aca="false">+I204</f>
        <v>137800</v>
      </c>
      <c r="J203" s="46" t="n">
        <f aca="false">+J204</f>
        <v>0</v>
      </c>
    </row>
    <row r="204" s="54" customFormat="true" ht="31.5" hidden="false" customHeight="false" outlineLevel="0" collapsed="false">
      <c r="A204" s="52" t="s">
        <v>58</v>
      </c>
      <c r="B204" s="45" t="s">
        <v>15</v>
      </c>
      <c r="C204" s="63" t="s">
        <v>136</v>
      </c>
      <c r="D204" s="63" t="s">
        <v>17</v>
      </c>
      <c r="E204" s="63" t="s">
        <v>214</v>
      </c>
      <c r="F204" s="63" t="n">
        <v>300</v>
      </c>
      <c r="G204" s="46" t="n">
        <f aca="false">170600-22800</f>
        <v>147800</v>
      </c>
      <c r="H204" s="46" t="n">
        <v>0</v>
      </c>
      <c r="I204" s="46" t="n">
        <f aca="false">170600-22800-10000</f>
        <v>137800</v>
      </c>
      <c r="J204" s="46" t="n">
        <v>0</v>
      </c>
    </row>
    <row r="205" s="54" customFormat="true" ht="15.75" hidden="false" customHeight="false" outlineLevel="0" collapsed="false">
      <c r="A205" s="56" t="s">
        <v>215</v>
      </c>
      <c r="B205" s="37" t="s">
        <v>15</v>
      </c>
      <c r="C205" s="58" t="s">
        <v>136</v>
      </c>
      <c r="D205" s="58" t="s">
        <v>93</v>
      </c>
      <c r="E205" s="58"/>
      <c r="F205" s="58"/>
      <c r="G205" s="39" t="n">
        <f aca="false">+G206</f>
        <v>298300</v>
      </c>
      <c r="H205" s="39" t="n">
        <f aca="false">+H206</f>
        <v>298300</v>
      </c>
      <c r="I205" s="39" t="n">
        <f aca="false">+I206</f>
        <v>298300</v>
      </c>
      <c r="J205" s="39" t="n">
        <f aca="false">+J206</f>
        <v>298300</v>
      </c>
    </row>
    <row r="206" s="54" customFormat="true" ht="31.5" hidden="false" customHeight="false" outlineLevel="0" collapsed="false">
      <c r="A206" s="52" t="s">
        <v>50</v>
      </c>
      <c r="B206" s="45" t="s">
        <v>15</v>
      </c>
      <c r="C206" s="63" t="s">
        <v>136</v>
      </c>
      <c r="D206" s="63" t="s">
        <v>93</v>
      </c>
      <c r="E206" s="63" t="s">
        <v>51</v>
      </c>
      <c r="F206" s="63"/>
      <c r="G206" s="46" t="n">
        <f aca="false">+G207</f>
        <v>298300</v>
      </c>
      <c r="H206" s="46" t="n">
        <f aca="false">+H207</f>
        <v>298300</v>
      </c>
      <c r="I206" s="46" t="n">
        <f aca="false">+I207</f>
        <v>298300</v>
      </c>
      <c r="J206" s="46" t="n">
        <f aca="false">+J207</f>
        <v>298300</v>
      </c>
    </row>
    <row r="207" s="54" customFormat="true" ht="47.25" hidden="false" customHeight="false" outlineLevel="0" collapsed="false">
      <c r="A207" s="70" t="s">
        <v>52</v>
      </c>
      <c r="B207" s="45" t="s">
        <v>15</v>
      </c>
      <c r="C207" s="63" t="s">
        <v>136</v>
      </c>
      <c r="D207" s="63" t="s">
        <v>93</v>
      </c>
      <c r="E207" s="63" t="s">
        <v>53</v>
      </c>
      <c r="F207" s="37"/>
      <c r="G207" s="46" t="n">
        <f aca="false">G208</f>
        <v>298300</v>
      </c>
      <c r="H207" s="46" t="n">
        <f aca="false">H208</f>
        <v>298300</v>
      </c>
      <c r="I207" s="46" t="n">
        <f aca="false">I208</f>
        <v>298300</v>
      </c>
      <c r="J207" s="46" t="n">
        <f aca="false">J208</f>
        <v>298300</v>
      </c>
    </row>
    <row r="208" s="54" customFormat="true" ht="78.75" hidden="false" customHeight="false" outlineLevel="0" collapsed="false">
      <c r="A208" s="44" t="s">
        <v>216</v>
      </c>
      <c r="B208" s="45" t="s">
        <v>15</v>
      </c>
      <c r="C208" s="63" t="s">
        <v>136</v>
      </c>
      <c r="D208" s="63" t="s">
        <v>93</v>
      </c>
      <c r="E208" s="45" t="s">
        <v>217</v>
      </c>
      <c r="F208" s="45"/>
      <c r="G208" s="46" t="n">
        <f aca="false">G209</f>
        <v>298300</v>
      </c>
      <c r="H208" s="46" t="n">
        <f aca="false">H209</f>
        <v>298300</v>
      </c>
      <c r="I208" s="46" t="n">
        <f aca="false">I209</f>
        <v>298300</v>
      </c>
      <c r="J208" s="46" t="n">
        <f aca="false">J209</f>
        <v>298300</v>
      </c>
    </row>
    <row r="209" s="43" customFormat="true" ht="31.5" hidden="false" customHeight="false" outlineLevel="0" collapsed="false">
      <c r="A209" s="52" t="s">
        <v>58</v>
      </c>
      <c r="B209" s="45" t="s">
        <v>15</v>
      </c>
      <c r="C209" s="63" t="s">
        <v>136</v>
      </c>
      <c r="D209" s="63" t="s">
        <v>93</v>
      </c>
      <c r="E209" s="45" t="s">
        <v>217</v>
      </c>
      <c r="F209" s="45" t="s">
        <v>59</v>
      </c>
      <c r="G209" s="46" t="n">
        <v>298300</v>
      </c>
      <c r="H209" s="46" t="n">
        <v>298300</v>
      </c>
      <c r="I209" s="46" t="n">
        <v>298300</v>
      </c>
      <c r="J209" s="46" t="n">
        <v>298300</v>
      </c>
    </row>
    <row r="210" s="43" customFormat="true" ht="15.75" hidden="false" customHeight="false" outlineLevel="0" collapsed="false">
      <c r="A210" s="55" t="s">
        <v>218</v>
      </c>
      <c r="B210" s="37" t="s">
        <v>15</v>
      </c>
      <c r="C210" s="58" t="s">
        <v>136</v>
      </c>
      <c r="D210" s="58" t="s">
        <v>19</v>
      </c>
      <c r="E210" s="37"/>
      <c r="F210" s="37"/>
      <c r="G210" s="39" t="n">
        <f aca="false">G211</f>
        <v>881000</v>
      </c>
      <c r="H210" s="39" t="n">
        <f aca="false">H211</f>
        <v>881000</v>
      </c>
      <c r="I210" s="39" t="n">
        <f aca="false">I211</f>
        <v>881000</v>
      </c>
      <c r="J210" s="39" t="n">
        <f aca="false">J211</f>
        <v>881000</v>
      </c>
    </row>
    <row r="211" s="54" customFormat="true" ht="31.5" hidden="false" customHeight="false" outlineLevel="0" collapsed="false">
      <c r="A211" s="44" t="s">
        <v>20</v>
      </c>
      <c r="B211" s="45" t="s">
        <v>15</v>
      </c>
      <c r="C211" s="63" t="s">
        <v>136</v>
      </c>
      <c r="D211" s="63" t="s">
        <v>19</v>
      </c>
      <c r="E211" s="45" t="s">
        <v>21</v>
      </c>
      <c r="F211" s="45"/>
      <c r="G211" s="46" t="n">
        <f aca="false">G212</f>
        <v>881000</v>
      </c>
      <c r="H211" s="46" t="n">
        <f aca="false">H212</f>
        <v>881000</v>
      </c>
      <c r="I211" s="46" t="n">
        <f aca="false">I212</f>
        <v>881000</v>
      </c>
      <c r="J211" s="46" t="n">
        <f aca="false">J212</f>
        <v>881000</v>
      </c>
    </row>
    <row r="212" s="54" customFormat="true" ht="31.5" hidden="false" customHeight="false" outlineLevel="0" collapsed="false">
      <c r="A212" s="44" t="s">
        <v>22</v>
      </c>
      <c r="B212" s="45" t="s">
        <v>15</v>
      </c>
      <c r="C212" s="63" t="s">
        <v>136</v>
      </c>
      <c r="D212" s="63" t="s">
        <v>19</v>
      </c>
      <c r="E212" s="63" t="s">
        <v>23</v>
      </c>
      <c r="F212" s="63"/>
      <c r="G212" s="46" t="n">
        <f aca="false">G213</f>
        <v>881000</v>
      </c>
      <c r="H212" s="46" t="n">
        <f aca="false">H213</f>
        <v>881000</v>
      </c>
      <c r="I212" s="46" t="n">
        <f aca="false">I213</f>
        <v>881000</v>
      </c>
      <c r="J212" s="46" t="n">
        <f aca="false">J213</f>
        <v>881000</v>
      </c>
    </row>
    <row r="213" s="54" customFormat="true" ht="47.25" hidden="false" customHeight="false" outlineLevel="0" collapsed="false">
      <c r="A213" s="44" t="s">
        <v>219</v>
      </c>
      <c r="B213" s="45" t="s">
        <v>15</v>
      </c>
      <c r="C213" s="63" t="s">
        <v>136</v>
      </c>
      <c r="D213" s="63" t="s">
        <v>19</v>
      </c>
      <c r="E213" s="63" t="s">
        <v>220</v>
      </c>
      <c r="F213" s="63"/>
      <c r="G213" s="46" t="n">
        <f aca="false">G214+G215</f>
        <v>881000</v>
      </c>
      <c r="H213" s="46" t="n">
        <f aca="false">H214+H215</f>
        <v>881000</v>
      </c>
      <c r="I213" s="46" t="n">
        <f aca="false">I214+I215</f>
        <v>881000</v>
      </c>
      <c r="J213" s="46" t="n">
        <f aca="false">J214+J215</f>
        <v>881000</v>
      </c>
    </row>
    <row r="214" s="54" customFormat="true" ht="78.75" hidden="false" customHeight="false" outlineLevel="0" collapsed="false">
      <c r="A214" s="69" t="s">
        <v>26</v>
      </c>
      <c r="B214" s="45" t="s">
        <v>15</v>
      </c>
      <c r="C214" s="63" t="s">
        <v>136</v>
      </c>
      <c r="D214" s="63" t="s">
        <v>19</v>
      </c>
      <c r="E214" s="63" t="s">
        <v>220</v>
      </c>
      <c r="F214" s="63" t="n">
        <v>100</v>
      </c>
      <c r="G214" s="46" t="n">
        <v>779400</v>
      </c>
      <c r="H214" s="46" t="n">
        <v>779400</v>
      </c>
      <c r="I214" s="46" t="n">
        <v>779400</v>
      </c>
      <c r="J214" s="46" t="n">
        <v>779400</v>
      </c>
    </row>
    <row r="215" s="43" customFormat="true" ht="31.5" hidden="false" customHeight="false" outlineLevel="0" collapsed="false">
      <c r="A215" s="52" t="s">
        <v>32</v>
      </c>
      <c r="B215" s="45" t="s">
        <v>15</v>
      </c>
      <c r="C215" s="63" t="s">
        <v>136</v>
      </c>
      <c r="D215" s="63" t="s">
        <v>19</v>
      </c>
      <c r="E215" s="63" t="s">
        <v>220</v>
      </c>
      <c r="F215" s="63" t="n">
        <v>200</v>
      </c>
      <c r="G215" s="46" t="n">
        <v>101600</v>
      </c>
      <c r="H215" s="46" t="n">
        <v>101600</v>
      </c>
      <c r="I215" s="46" t="n">
        <v>101600</v>
      </c>
      <c r="J215" s="46" t="n">
        <v>101600</v>
      </c>
    </row>
    <row r="216" s="54" customFormat="true" ht="47.25" hidden="false" customHeight="false" outlineLevel="0" collapsed="false">
      <c r="A216" s="73" t="s">
        <v>231</v>
      </c>
      <c r="B216" s="59" t="s">
        <v>232</v>
      </c>
      <c r="C216" s="74"/>
      <c r="D216" s="74"/>
      <c r="E216" s="74"/>
      <c r="F216" s="74"/>
      <c r="G216" s="75" t="n">
        <f aca="false">G217+G245</f>
        <v>43578362</v>
      </c>
      <c r="H216" s="75" t="n">
        <f aca="false">H217+H245</f>
        <v>0</v>
      </c>
      <c r="I216" s="75" t="n">
        <f aca="false">I217+I245</f>
        <v>9333552</v>
      </c>
      <c r="J216" s="75" t="n">
        <f aca="false">J217+J245</f>
        <v>0</v>
      </c>
    </row>
    <row r="217" s="54" customFormat="true" ht="15.75" hidden="false" customHeight="false" outlineLevel="0" collapsed="false">
      <c r="A217" s="73" t="s">
        <v>16</v>
      </c>
      <c r="B217" s="59" t="s">
        <v>232</v>
      </c>
      <c r="C217" s="74" t="s">
        <v>17</v>
      </c>
      <c r="D217" s="74"/>
      <c r="E217" s="74"/>
      <c r="F217" s="74"/>
      <c r="G217" s="75" t="n">
        <f aca="false">G218+G227</f>
        <v>43572362</v>
      </c>
      <c r="H217" s="75" t="n">
        <f aca="false">H218+H227</f>
        <v>0</v>
      </c>
      <c r="I217" s="75" t="n">
        <f aca="false">I218+I227</f>
        <v>9327552</v>
      </c>
      <c r="J217" s="75" t="n">
        <f aca="false">J218+J227</f>
        <v>0</v>
      </c>
    </row>
    <row r="218" s="43" customFormat="true" ht="63" hidden="false" customHeight="false" outlineLevel="0" collapsed="false">
      <c r="A218" s="56" t="s">
        <v>18</v>
      </c>
      <c r="B218" s="76" t="s">
        <v>232</v>
      </c>
      <c r="C218" s="37" t="s">
        <v>17</v>
      </c>
      <c r="D218" s="37" t="s">
        <v>19</v>
      </c>
      <c r="E218" s="37"/>
      <c r="F218" s="77"/>
      <c r="G218" s="78" t="n">
        <f aca="false">G219</f>
        <v>7386052</v>
      </c>
      <c r="H218" s="78" t="n">
        <f aca="false">H219</f>
        <v>0</v>
      </c>
      <c r="I218" s="78" t="n">
        <f aca="false">I219</f>
        <v>7371052</v>
      </c>
      <c r="J218" s="78" t="n">
        <f aca="false">J219</f>
        <v>0</v>
      </c>
    </row>
    <row r="219" s="54" customFormat="true" ht="78.75" hidden="false" customHeight="false" outlineLevel="0" collapsed="false">
      <c r="A219" s="52" t="s">
        <v>233</v>
      </c>
      <c r="B219" s="2" t="s">
        <v>232</v>
      </c>
      <c r="C219" s="45" t="s">
        <v>17</v>
      </c>
      <c r="D219" s="45" t="s">
        <v>19</v>
      </c>
      <c r="E219" s="45" t="s">
        <v>234</v>
      </c>
      <c r="F219" s="79"/>
      <c r="G219" s="80" t="n">
        <f aca="false">G220</f>
        <v>7386052</v>
      </c>
      <c r="H219" s="80" t="n">
        <f aca="false">H220</f>
        <v>0</v>
      </c>
      <c r="I219" s="80" t="n">
        <f aca="false">I220</f>
        <v>7371052</v>
      </c>
      <c r="J219" s="80" t="n">
        <f aca="false">J220</f>
        <v>0</v>
      </c>
    </row>
    <row r="220" s="54" customFormat="true" ht="47.25" hidden="false" customHeight="false" outlineLevel="0" collapsed="false">
      <c r="A220" s="81" t="s">
        <v>235</v>
      </c>
      <c r="B220" s="2" t="s">
        <v>232</v>
      </c>
      <c r="C220" s="45" t="s">
        <v>17</v>
      </c>
      <c r="D220" s="45" t="s">
        <v>19</v>
      </c>
      <c r="E220" s="45" t="s">
        <v>236</v>
      </c>
      <c r="F220" s="79"/>
      <c r="G220" s="80" t="n">
        <f aca="false">G221+G223+G225</f>
        <v>7386052</v>
      </c>
      <c r="H220" s="80" t="n">
        <f aca="false">H221+H223+H225</f>
        <v>0</v>
      </c>
      <c r="I220" s="80" t="n">
        <f aca="false">I221+I223+I225</f>
        <v>7371052</v>
      </c>
      <c r="J220" s="80" t="n">
        <f aca="false">J221+J223+J225</f>
        <v>0</v>
      </c>
    </row>
    <row r="221" s="54" customFormat="true" ht="31.5" hidden="false" customHeight="false" outlineLevel="0" collapsed="false">
      <c r="A221" s="44" t="s">
        <v>28</v>
      </c>
      <c r="B221" s="2" t="s">
        <v>232</v>
      </c>
      <c r="C221" s="45" t="s">
        <v>17</v>
      </c>
      <c r="D221" s="45" t="s">
        <v>19</v>
      </c>
      <c r="E221" s="79" t="s">
        <v>237</v>
      </c>
      <c r="F221" s="79"/>
      <c r="G221" s="80" t="n">
        <f aca="false">G222</f>
        <v>6039400</v>
      </c>
      <c r="H221" s="80" t="n">
        <f aca="false">H222</f>
        <v>0</v>
      </c>
      <c r="I221" s="80" t="n">
        <f aca="false">I222</f>
        <v>6039400</v>
      </c>
      <c r="J221" s="80" t="n">
        <f aca="false">J222</f>
        <v>0</v>
      </c>
    </row>
    <row r="222" s="54" customFormat="true" ht="78.75" hidden="false" customHeight="false" outlineLevel="0" collapsed="false">
      <c r="A222" s="44" t="s">
        <v>26</v>
      </c>
      <c r="B222" s="2" t="s">
        <v>232</v>
      </c>
      <c r="C222" s="45" t="s">
        <v>17</v>
      </c>
      <c r="D222" s="45" t="s">
        <v>19</v>
      </c>
      <c r="E222" s="79" t="s">
        <v>237</v>
      </c>
      <c r="F222" s="45" t="s">
        <v>27</v>
      </c>
      <c r="G222" s="82" t="n">
        <f aca="false">6232400-193000</f>
        <v>6039400</v>
      </c>
      <c r="H222" s="82" t="n">
        <v>0</v>
      </c>
      <c r="I222" s="82" t="n">
        <f aca="false">6232400-193000</f>
        <v>6039400</v>
      </c>
      <c r="J222" s="82" t="n">
        <v>0</v>
      </c>
    </row>
    <row r="223" s="54" customFormat="true" ht="31.5" hidden="false" customHeight="false" outlineLevel="0" collapsed="false">
      <c r="A223" s="44" t="s">
        <v>30</v>
      </c>
      <c r="B223" s="2" t="s">
        <v>232</v>
      </c>
      <c r="C223" s="45" t="s">
        <v>17</v>
      </c>
      <c r="D223" s="45" t="s">
        <v>19</v>
      </c>
      <c r="E223" s="79" t="s">
        <v>238</v>
      </c>
      <c r="F223" s="79"/>
      <c r="G223" s="82" t="n">
        <f aca="false">G224</f>
        <v>1153652</v>
      </c>
      <c r="H223" s="82"/>
      <c r="I223" s="82" t="n">
        <f aca="false">I224</f>
        <v>1138652</v>
      </c>
      <c r="J223" s="82"/>
    </row>
    <row r="224" s="54" customFormat="true" ht="31.5" hidden="false" customHeight="false" outlineLevel="0" collapsed="false">
      <c r="A224" s="44" t="s">
        <v>32</v>
      </c>
      <c r="B224" s="2" t="s">
        <v>232</v>
      </c>
      <c r="C224" s="45" t="s">
        <v>17</v>
      </c>
      <c r="D224" s="45" t="s">
        <v>19</v>
      </c>
      <c r="E224" s="79" t="s">
        <v>238</v>
      </c>
      <c r="F224" s="45" t="s">
        <v>33</v>
      </c>
      <c r="G224" s="82" t="n">
        <f aca="false">118500+705352+329800</f>
        <v>1153652</v>
      </c>
      <c r="H224" s="82" t="n">
        <v>0</v>
      </c>
      <c r="I224" s="82" t="n">
        <f aca="false">118500+705352-15000+329800</f>
        <v>1138652</v>
      </c>
      <c r="J224" s="82" t="n">
        <v>0</v>
      </c>
    </row>
    <row r="225" s="54" customFormat="true" ht="63" hidden="false" customHeight="false" outlineLevel="0" collapsed="false">
      <c r="A225" s="44" t="s">
        <v>34</v>
      </c>
      <c r="B225" s="2" t="s">
        <v>232</v>
      </c>
      <c r="C225" s="45" t="s">
        <v>17</v>
      </c>
      <c r="D225" s="45" t="s">
        <v>19</v>
      </c>
      <c r="E225" s="79" t="s">
        <v>239</v>
      </c>
      <c r="F225" s="45"/>
      <c r="G225" s="82" t="n">
        <f aca="false">G226</f>
        <v>193000</v>
      </c>
      <c r="H225" s="82" t="n">
        <f aca="false">H226</f>
        <v>0</v>
      </c>
      <c r="I225" s="82" t="n">
        <f aca="false">I226</f>
        <v>193000</v>
      </c>
      <c r="J225" s="82" t="n">
        <f aca="false">J226</f>
        <v>0</v>
      </c>
    </row>
    <row r="226" s="54" customFormat="true" ht="78.75" hidden="false" customHeight="false" outlineLevel="0" collapsed="false">
      <c r="A226" s="44" t="s">
        <v>26</v>
      </c>
      <c r="B226" s="2" t="s">
        <v>232</v>
      </c>
      <c r="C226" s="45" t="s">
        <v>17</v>
      </c>
      <c r="D226" s="45" t="s">
        <v>19</v>
      </c>
      <c r="E226" s="79" t="s">
        <v>239</v>
      </c>
      <c r="F226" s="45" t="s">
        <v>27</v>
      </c>
      <c r="G226" s="82" t="n">
        <v>193000</v>
      </c>
      <c r="H226" s="82" t="n">
        <v>0</v>
      </c>
      <c r="I226" s="82" t="n">
        <v>193000</v>
      </c>
      <c r="J226" s="82" t="n">
        <v>0</v>
      </c>
    </row>
    <row r="227" s="54" customFormat="true" ht="15.75" hidden="false" customHeight="false" outlineLevel="0" collapsed="false">
      <c r="A227" s="83" t="s">
        <v>48</v>
      </c>
      <c r="B227" s="76" t="s">
        <v>232</v>
      </c>
      <c r="C227" s="37" t="s">
        <v>17</v>
      </c>
      <c r="D227" s="84" t="s">
        <v>49</v>
      </c>
      <c r="E227" s="74"/>
      <c r="F227" s="72"/>
      <c r="G227" s="75" t="n">
        <f aca="false">G232+G236+G240+G228</f>
        <v>36186310</v>
      </c>
      <c r="H227" s="75" t="n">
        <f aca="false">H232+H236+H240+H228</f>
        <v>0</v>
      </c>
      <c r="I227" s="75" t="n">
        <f aca="false">I232+I236+I240+I228</f>
        <v>1956500</v>
      </c>
      <c r="J227" s="75" t="n">
        <f aca="false">J232+J236+J240+J228</f>
        <v>0</v>
      </c>
    </row>
    <row r="228" s="54" customFormat="true" ht="47.25" hidden="false" customHeight="false" outlineLevel="0" collapsed="false">
      <c r="A228" s="81" t="s">
        <v>40</v>
      </c>
      <c r="B228" s="2" t="s">
        <v>232</v>
      </c>
      <c r="C228" s="45" t="s">
        <v>17</v>
      </c>
      <c r="D228" s="3" t="s">
        <v>49</v>
      </c>
      <c r="E228" s="85" t="s">
        <v>41</v>
      </c>
      <c r="F228" s="86"/>
      <c r="G228" s="82" t="n">
        <f aca="false">G229</f>
        <v>34454210</v>
      </c>
      <c r="H228" s="82" t="n">
        <f aca="false">H229</f>
        <v>0</v>
      </c>
      <c r="I228" s="82" t="n">
        <f aca="false">I229</f>
        <v>224400</v>
      </c>
      <c r="J228" s="82" t="n">
        <f aca="false">J229</f>
        <v>0</v>
      </c>
    </row>
    <row r="229" s="54" customFormat="true" ht="63" hidden="false" customHeight="false" outlineLevel="0" collapsed="false">
      <c r="A229" s="69" t="s">
        <v>42</v>
      </c>
      <c r="B229" s="2" t="s">
        <v>232</v>
      </c>
      <c r="C229" s="45" t="s">
        <v>17</v>
      </c>
      <c r="D229" s="3" t="s">
        <v>49</v>
      </c>
      <c r="E229" s="85" t="s">
        <v>43</v>
      </c>
      <c r="F229" s="86"/>
      <c r="G229" s="82" t="n">
        <f aca="false">G230</f>
        <v>34454210</v>
      </c>
      <c r="H229" s="82" t="n">
        <f aca="false">H230</f>
        <v>0</v>
      </c>
      <c r="I229" s="82" t="n">
        <f aca="false">I230</f>
        <v>224400</v>
      </c>
      <c r="J229" s="82" t="n">
        <f aca="false">J230</f>
        <v>0</v>
      </c>
    </row>
    <row r="230" s="54" customFormat="true" ht="31.5" hidden="false" customHeight="false" outlineLevel="0" collapsed="false">
      <c r="A230" s="51" t="s">
        <v>67</v>
      </c>
      <c r="B230" s="2" t="s">
        <v>232</v>
      </c>
      <c r="C230" s="45" t="s">
        <v>17</v>
      </c>
      <c r="D230" s="3" t="s">
        <v>49</v>
      </c>
      <c r="E230" s="85" t="s">
        <v>368</v>
      </c>
      <c r="F230" s="86"/>
      <c r="G230" s="82" t="n">
        <f aca="false">G231</f>
        <v>34454210</v>
      </c>
      <c r="H230" s="82" t="n">
        <f aca="false">H231</f>
        <v>0</v>
      </c>
      <c r="I230" s="82" t="n">
        <f aca="false">I231</f>
        <v>224400</v>
      </c>
      <c r="J230" s="82" t="n">
        <f aca="false">J231</f>
        <v>0</v>
      </c>
    </row>
    <row r="231" s="54" customFormat="true" ht="31.5" hidden="false" customHeight="false" outlineLevel="0" collapsed="false">
      <c r="A231" s="44" t="s">
        <v>32</v>
      </c>
      <c r="B231" s="2" t="s">
        <v>232</v>
      </c>
      <c r="C231" s="45" t="s">
        <v>17</v>
      </c>
      <c r="D231" s="3" t="s">
        <v>49</v>
      </c>
      <c r="E231" s="85" t="s">
        <v>368</v>
      </c>
      <c r="F231" s="86" t="s">
        <v>33</v>
      </c>
      <c r="G231" s="82" t="n">
        <f aca="false">10224400-10000000+34229810</f>
        <v>34454210</v>
      </c>
      <c r="H231" s="82" t="n">
        <v>0</v>
      </c>
      <c r="I231" s="82" t="n">
        <f aca="false">10224400-10000000</f>
        <v>224400</v>
      </c>
      <c r="J231" s="82" t="n">
        <v>0</v>
      </c>
    </row>
    <row r="232" s="54" customFormat="true" ht="31.5" hidden="false" customHeight="false" outlineLevel="0" collapsed="false">
      <c r="A232" s="69" t="s">
        <v>69</v>
      </c>
      <c r="B232" s="2" t="s">
        <v>232</v>
      </c>
      <c r="C232" s="45" t="s">
        <v>17</v>
      </c>
      <c r="D232" s="3" t="s">
        <v>49</v>
      </c>
      <c r="E232" s="85" t="s">
        <v>70</v>
      </c>
      <c r="F232" s="85"/>
      <c r="G232" s="80" t="n">
        <f aca="false">G233</f>
        <v>303500</v>
      </c>
      <c r="H232" s="80" t="n">
        <f aca="false">H233</f>
        <v>0</v>
      </c>
      <c r="I232" s="80" t="n">
        <f aca="false">I233</f>
        <v>303500</v>
      </c>
      <c r="J232" s="80" t="n">
        <f aca="false">J233</f>
        <v>0</v>
      </c>
    </row>
    <row r="233" s="54" customFormat="true" ht="31.5" hidden="false" customHeight="false" outlineLevel="0" collapsed="false">
      <c r="A233" s="44" t="s">
        <v>71</v>
      </c>
      <c r="B233" s="2" t="s">
        <v>232</v>
      </c>
      <c r="C233" s="45" t="s">
        <v>17</v>
      </c>
      <c r="D233" s="3" t="s">
        <v>49</v>
      </c>
      <c r="E233" s="85" t="s">
        <v>72</v>
      </c>
      <c r="F233" s="85"/>
      <c r="G233" s="80" t="n">
        <f aca="false">G234</f>
        <v>303500</v>
      </c>
      <c r="H233" s="80" t="n">
        <f aca="false">H234</f>
        <v>0</v>
      </c>
      <c r="I233" s="80" t="n">
        <f aca="false">I234</f>
        <v>303500</v>
      </c>
      <c r="J233" s="80" t="n">
        <f aca="false">J234</f>
        <v>0</v>
      </c>
    </row>
    <row r="234" s="54" customFormat="true" ht="47.25" hidden="false" customHeight="false" outlineLevel="0" collapsed="false">
      <c r="A234" s="67" t="s">
        <v>73</v>
      </c>
      <c r="B234" s="2" t="s">
        <v>232</v>
      </c>
      <c r="C234" s="45" t="s">
        <v>17</v>
      </c>
      <c r="D234" s="3" t="s">
        <v>49</v>
      </c>
      <c r="E234" s="85" t="s">
        <v>74</v>
      </c>
      <c r="F234" s="85"/>
      <c r="G234" s="80" t="n">
        <f aca="false">G235</f>
        <v>303500</v>
      </c>
      <c r="H234" s="80" t="n">
        <f aca="false">H235</f>
        <v>0</v>
      </c>
      <c r="I234" s="80" t="n">
        <f aca="false">I235</f>
        <v>303500</v>
      </c>
      <c r="J234" s="80" t="n">
        <f aca="false">J235</f>
        <v>0</v>
      </c>
    </row>
    <row r="235" s="43" customFormat="true" ht="31.5" hidden="false" customHeight="false" outlineLevel="0" collapsed="false">
      <c r="A235" s="44" t="s">
        <v>32</v>
      </c>
      <c r="B235" s="2" t="s">
        <v>232</v>
      </c>
      <c r="C235" s="45" t="s">
        <v>17</v>
      </c>
      <c r="D235" s="3" t="s">
        <v>49</v>
      </c>
      <c r="E235" s="85" t="s">
        <v>74</v>
      </c>
      <c r="F235" s="85" t="n">
        <v>200</v>
      </c>
      <c r="G235" s="80" t="n">
        <f aca="false">70000+85000+198500-50000</f>
        <v>303500</v>
      </c>
      <c r="H235" s="80" t="n">
        <v>0</v>
      </c>
      <c r="I235" s="80" t="n">
        <f aca="false">70000+85000+198500-50000</f>
        <v>303500</v>
      </c>
      <c r="J235" s="80" t="n">
        <v>0</v>
      </c>
    </row>
    <row r="236" s="43" customFormat="true" ht="78.75" hidden="false" customHeight="false" outlineLevel="0" collapsed="false">
      <c r="A236" s="67" t="s">
        <v>233</v>
      </c>
      <c r="B236" s="2" t="s">
        <v>232</v>
      </c>
      <c r="C236" s="45" t="s">
        <v>17</v>
      </c>
      <c r="D236" s="3" t="s">
        <v>49</v>
      </c>
      <c r="E236" s="85" t="s">
        <v>234</v>
      </c>
      <c r="F236" s="85"/>
      <c r="G236" s="80" t="n">
        <f aca="false">G237</f>
        <v>1285100</v>
      </c>
      <c r="H236" s="80" t="n">
        <f aca="false">H237</f>
        <v>0</v>
      </c>
      <c r="I236" s="80" t="n">
        <f aca="false">I237</f>
        <v>1285100</v>
      </c>
      <c r="J236" s="80" t="n">
        <f aca="false">J237</f>
        <v>0</v>
      </c>
    </row>
    <row r="237" s="54" customFormat="true" ht="31.5" hidden="false" customHeight="false" outlineLevel="0" collapsed="false">
      <c r="A237" s="67" t="s">
        <v>240</v>
      </c>
      <c r="B237" s="2" t="s">
        <v>232</v>
      </c>
      <c r="C237" s="45" t="s">
        <v>17</v>
      </c>
      <c r="D237" s="3" t="s">
        <v>49</v>
      </c>
      <c r="E237" s="85" t="s">
        <v>241</v>
      </c>
      <c r="F237" s="85"/>
      <c r="G237" s="80" t="n">
        <f aca="false">G238</f>
        <v>1285100</v>
      </c>
      <c r="H237" s="80" t="n">
        <f aca="false">H238</f>
        <v>0</v>
      </c>
      <c r="I237" s="80" t="n">
        <f aca="false">I238</f>
        <v>1285100</v>
      </c>
      <c r="J237" s="80" t="n">
        <f aca="false">J238</f>
        <v>0</v>
      </c>
    </row>
    <row r="238" s="54" customFormat="true" ht="31.5" hidden="false" customHeight="false" outlineLevel="0" collapsed="false">
      <c r="A238" s="67" t="s">
        <v>67</v>
      </c>
      <c r="B238" s="2" t="s">
        <v>232</v>
      </c>
      <c r="C238" s="45" t="s">
        <v>17</v>
      </c>
      <c r="D238" s="3" t="s">
        <v>49</v>
      </c>
      <c r="E238" s="85" t="s">
        <v>242</v>
      </c>
      <c r="F238" s="86"/>
      <c r="G238" s="82" t="n">
        <f aca="false">G239</f>
        <v>1285100</v>
      </c>
      <c r="H238" s="82" t="n">
        <f aca="false">H239</f>
        <v>0</v>
      </c>
      <c r="I238" s="82" t="n">
        <f aca="false">I239</f>
        <v>1285100</v>
      </c>
      <c r="J238" s="82" t="n">
        <f aca="false">J239</f>
        <v>0</v>
      </c>
    </row>
    <row r="239" s="54" customFormat="true" ht="31.5" hidden="false" customHeight="false" outlineLevel="0" collapsed="false">
      <c r="A239" s="44" t="s">
        <v>32</v>
      </c>
      <c r="B239" s="2" t="s">
        <v>232</v>
      </c>
      <c r="C239" s="45" t="s">
        <v>17</v>
      </c>
      <c r="D239" s="3" t="s">
        <v>49</v>
      </c>
      <c r="E239" s="85" t="s">
        <v>242</v>
      </c>
      <c r="F239" s="86" t="s">
        <v>33</v>
      </c>
      <c r="G239" s="82" t="n">
        <f aca="false">1364200-79100</f>
        <v>1285100</v>
      </c>
      <c r="H239" s="82" t="n">
        <v>0</v>
      </c>
      <c r="I239" s="82" t="n">
        <f aca="false">1364200-79100</f>
        <v>1285100</v>
      </c>
      <c r="J239" s="82" t="n">
        <v>0</v>
      </c>
    </row>
    <row r="240" s="54" customFormat="true" ht="31.5" hidden="false" customHeight="false" outlineLevel="0" collapsed="false">
      <c r="A240" s="67" t="s">
        <v>20</v>
      </c>
      <c r="B240" s="2" t="s">
        <v>232</v>
      </c>
      <c r="C240" s="45" t="s">
        <v>17</v>
      </c>
      <c r="D240" s="3" t="s">
        <v>49</v>
      </c>
      <c r="E240" s="85" t="s">
        <v>21</v>
      </c>
      <c r="F240" s="86"/>
      <c r="G240" s="82" t="n">
        <f aca="false">G241</f>
        <v>143500</v>
      </c>
      <c r="H240" s="82" t="n">
        <f aca="false">H241</f>
        <v>0</v>
      </c>
      <c r="I240" s="82" t="n">
        <f aca="false">I241</f>
        <v>143500</v>
      </c>
      <c r="J240" s="82" t="n">
        <f aca="false">J241</f>
        <v>0</v>
      </c>
    </row>
    <row r="241" s="54" customFormat="true" ht="31.5" hidden="false" customHeight="false" outlineLevel="0" collapsed="false">
      <c r="A241" s="67" t="s">
        <v>83</v>
      </c>
      <c r="B241" s="2" t="s">
        <v>232</v>
      </c>
      <c r="C241" s="45" t="s">
        <v>17</v>
      </c>
      <c r="D241" s="3" t="s">
        <v>49</v>
      </c>
      <c r="E241" s="85" t="s">
        <v>84</v>
      </c>
      <c r="F241" s="86"/>
      <c r="G241" s="82" t="n">
        <f aca="false">G242</f>
        <v>143500</v>
      </c>
      <c r="H241" s="82" t="n">
        <f aca="false">H242</f>
        <v>0</v>
      </c>
      <c r="I241" s="82" t="n">
        <f aca="false">I242</f>
        <v>143500</v>
      </c>
      <c r="J241" s="82" t="n">
        <f aca="false">J242</f>
        <v>0</v>
      </c>
    </row>
    <row r="242" s="41" customFormat="true" ht="31.5" hidden="false" customHeight="false" outlineLevel="0" collapsed="false">
      <c r="A242" s="67" t="s">
        <v>67</v>
      </c>
      <c r="B242" s="2" t="s">
        <v>232</v>
      </c>
      <c r="C242" s="45" t="s">
        <v>17</v>
      </c>
      <c r="D242" s="3" t="s">
        <v>49</v>
      </c>
      <c r="E242" s="85" t="s">
        <v>85</v>
      </c>
      <c r="F242" s="86"/>
      <c r="G242" s="82" t="n">
        <f aca="false">G243+G244</f>
        <v>143500</v>
      </c>
      <c r="H242" s="82" t="n">
        <f aca="false">H243+H244</f>
        <v>0</v>
      </c>
      <c r="I242" s="82" t="n">
        <f aca="false">I243+I244</f>
        <v>143500</v>
      </c>
      <c r="J242" s="82" t="n">
        <f aca="false">J243+J244</f>
        <v>0</v>
      </c>
    </row>
    <row r="243" s="41" customFormat="true" ht="78.75" hidden="false" customHeight="false" outlineLevel="0" collapsed="false">
      <c r="A243" s="44" t="s">
        <v>26</v>
      </c>
      <c r="B243" s="2" t="s">
        <v>232</v>
      </c>
      <c r="C243" s="45" t="s">
        <v>17</v>
      </c>
      <c r="D243" s="3" t="s">
        <v>49</v>
      </c>
      <c r="E243" s="85" t="s">
        <v>85</v>
      </c>
      <c r="F243" s="86" t="s">
        <v>27</v>
      </c>
      <c r="G243" s="82" t="n">
        <f aca="false">265000-200000</f>
        <v>65000</v>
      </c>
      <c r="H243" s="82" t="n">
        <v>0</v>
      </c>
      <c r="I243" s="82" t="n">
        <f aca="false">265000-200000</f>
        <v>65000</v>
      </c>
      <c r="J243" s="82" t="n">
        <v>0</v>
      </c>
    </row>
    <row r="244" s="43" customFormat="true" ht="31.5" hidden="false" customHeight="false" outlineLevel="0" collapsed="false">
      <c r="A244" s="44" t="s">
        <v>32</v>
      </c>
      <c r="B244" s="2" t="s">
        <v>232</v>
      </c>
      <c r="C244" s="45" t="s">
        <v>17</v>
      </c>
      <c r="D244" s="3" t="s">
        <v>49</v>
      </c>
      <c r="E244" s="85" t="s">
        <v>85</v>
      </c>
      <c r="F244" s="86" t="s">
        <v>33</v>
      </c>
      <c r="G244" s="82" t="n">
        <f aca="false">262500+31000+25000-100000-100000-40000</f>
        <v>78500</v>
      </c>
      <c r="H244" s="82" t="n">
        <v>0</v>
      </c>
      <c r="I244" s="82" t="n">
        <f aca="false">262500+31000+25000-100000-100000-40000</f>
        <v>78500</v>
      </c>
      <c r="J244" s="82" t="n">
        <v>0</v>
      </c>
    </row>
    <row r="245" s="54" customFormat="true" ht="15.75" hidden="false" customHeight="false" outlineLevel="0" collapsed="false">
      <c r="A245" s="73" t="s">
        <v>211</v>
      </c>
      <c r="B245" s="59" t="s">
        <v>232</v>
      </c>
      <c r="C245" s="59" t="s">
        <v>136</v>
      </c>
      <c r="D245" s="59"/>
      <c r="E245" s="74"/>
      <c r="F245" s="72"/>
      <c r="G245" s="75" t="n">
        <f aca="false">G246</f>
        <v>6000</v>
      </c>
      <c r="H245" s="75" t="n">
        <f aca="false">H246</f>
        <v>0</v>
      </c>
      <c r="I245" s="75" t="n">
        <f aca="false">I246</f>
        <v>6000</v>
      </c>
      <c r="J245" s="75" t="n">
        <f aca="false">J246</f>
        <v>0</v>
      </c>
    </row>
    <row r="246" s="54" customFormat="true" ht="15.75" hidden="false" customHeight="false" outlineLevel="0" collapsed="false">
      <c r="A246" s="73" t="s">
        <v>212</v>
      </c>
      <c r="B246" s="59" t="s">
        <v>232</v>
      </c>
      <c r="C246" s="58" t="s">
        <v>136</v>
      </c>
      <c r="D246" s="58" t="s">
        <v>17</v>
      </c>
      <c r="E246" s="58"/>
      <c r="F246" s="58"/>
      <c r="G246" s="75" t="n">
        <f aca="false">G247</f>
        <v>6000</v>
      </c>
      <c r="H246" s="75" t="n">
        <f aca="false">H247</f>
        <v>0</v>
      </c>
      <c r="I246" s="75" t="n">
        <f aca="false">I247</f>
        <v>6000</v>
      </c>
      <c r="J246" s="75" t="n">
        <f aca="false">J247</f>
        <v>0</v>
      </c>
    </row>
    <row r="247" s="54" customFormat="true" ht="31.5" hidden="false" customHeight="false" outlineLevel="0" collapsed="false">
      <c r="A247" s="52" t="s">
        <v>50</v>
      </c>
      <c r="B247" s="61" t="s">
        <v>232</v>
      </c>
      <c r="C247" s="63" t="s">
        <v>136</v>
      </c>
      <c r="D247" s="63" t="s">
        <v>17</v>
      </c>
      <c r="E247" s="63" t="s">
        <v>51</v>
      </c>
      <c r="F247" s="63"/>
      <c r="G247" s="82" t="n">
        <f aca="false">G248</f>
        <v>6000</v>
      </c>
      <c r="H247" s="82" t="n">
        <f aca="false">H248</f>
        <v>0</v>
      </c>
      <c r="I247" s="82" t="n">
        <f aca="false">I248</f>
        <v>6000</v>
      </c>
      <c r="J247" s="82" t="n">
        <f aca="false">J248</f>
        <v>0</v>
      </c>
    </row>
    <row r="248" s="54" customFormat="true" ht="47.25" hidden="false" customHeight="false" outlineLevel="0" collapsed="false">
      <c r="A248" s="70" t="s">
        <v>52</v>
      </c>
      <c r="B248" s="61" t="s">
        <v>232</v>
      </c>
      <c r="C248" s="63" t="s">
        <v>136</v>
      </c>
      <c r="D248" s="63" t="s">
        <v>17</v>
      </c>
      <c r="E248" s="63" t="s">
        <v>53</v>
      </c>
      <c r="F248" s="63"/>
      <c r="G248" s="82" t="n">
        <f aca="false">G249</f>
        <v>6000</v>
      </c>
      <c r="H248" s="82" t="n">
        <f aca="false">H249</f>
        <v>0</v>
      </c>
      <c r="I248" s="82" t="n">
        <f aca="false">I249</f>
        <v>6000</v>
      </c>
      <c r="J248" s="82" t="n">
        <f aca="false">J249</f>
        <v>0</v>
      </c>
    </row>
    <row r="249" s="54" customFormat="true" ht="15.75" hidden="false" customHeight="false" outlineLevel="0" collapsed="false">
      <c r="A249" s="52" t="s">
        <v>213</v>
      </c>
      <c r="B249" s="61" t="s">
        <v>232</v>
      </c>
      <c r="C249" s="63" t="s">
        <v>136</v>
      </c>
      <c r="D249" s="63" t="s">
        <v>17</v>
      </c>
      <c r="E249" s="63" t="s">
        <v>214</v>
      </c>
      <c r="F249" s="63"/>
      <c r="G249" s="82" t="n">
        <f aca="false">G250</f>
        <v>6000</v>
      </c>
      <c r="H249" s="82" t="n">
        <f aca="false">H250</f>
        <v>0</v>
      </c>
      <c r="I249" s="82" t="n">
        <f aca="false">I250</f>
        <v>6000</v>
      </c>
      <c r="J249" s="82" t="n">
        <f aca="false">J250</f>
        <v>0</v>
      </c>
    </row>
    <row r="250" s="54" customFormat="true" ht="31.5" hidden="false" customHeight="false" outlineLevel="0" collapsed="false">
      <c r="A250" s="52" t="s">
        <v>58</v>
      </c>
      <c r="B250" s="61" t="s">
        <v>232</v>
      </c>
      <c r="C250" s="63" t="s">
        <v>136</v>
      </c>
      <c r="D250" s="63" t="s">
        <v>17</v>
      </c>
      <c r="E250" s="63" t="s">
        <v>214</v>
      </c>
      <c r="F250" s="63" t="n">
        <v>300</v>
      </c>
      <c r="G250" s="82" t="n">
        <v>6000</v>
      </c>
      <c r="H250" s="82" t="n">
        <v>0</v>
      </c>
      <c r="I250" s="82" t="n">
        <v>6000</v>
      </c>
      <c r="J250" s="82" t="n">
        <v>0</v>
      </c>
    </row>
    <row r="251" s="43" customFormat="true" ht="31.5" hidden="false" customHeight="false" outlineLevel="0" collapsed="false">
      <c r="A251" s="73" t="s">
        <v>243</v>
      </c>
      <c r="B251" s="59" t="s">
        <v>244</v>
      </c>
      <c r="C251" s="59"/>
      <c r="D251" s="59"/>
      <c r="E251" s="59"/>
      <c r="F251" s="86"/>
      <c r="G251" s="75" t="n">
        <f aca="false">G252+G279</f>
        <v>6363100</v>
      </c>
      <c r="H251" s="75" t="n">
        <f aca="false">H252+H279</f>
        <v>0</v>
      </c>
      <c r="I251" s="75" t="n">
        <f aca="false">I252+I279</f>
        <v>6363100</v>
      </c>
      <c r="J251" s="75" t="n">
        <f aca="false">J252+J279</f>
        <v>0</v>
      </c>
    </row>
    <row r="252" s="54" customFormat="true" ht="15.75" hidden="false" customHeight="false" outlineLevel="0" collapsed="false">
      <c r="A252" s="73" t="s">
        <v>16</v>
      </c>
      <c r="B252" s="59" t="s">
        <v>244</v>
      </c>
      <c r="C252" s="59" t="s">
        <v>17</v>
      </c>
      <c r="D252" s="59"/>
      <c r="E252" s="59"/>
      <c r="F252" s="72"/>
      <c r="G252" s="75" t="n">
        <f aca="false">G253+G258+G269</f>
        <v>6357100</v>
      </c>
      <c r="H252" s="75" t="n">
        <f aca="false">H253+H258+H269</f>
        <v>0</v>
      </c>
      <c r="I252" s="75" t="n">
        <f aca="false">I253+I258+I269</f>
        <v>6357100</v>
      </c>
      <c r="J252" s="75" t="n">
        <f aca="false">J253+J258+J269</f>
        <v>0</v>
      </c>
    </row>
    <row r="253" s="54" customFormat="true" ht="47.25" hidden="false" customHeight="false" outlineLevel="0" collapsed="false">
      <c r="A253" s="73" t="s">
        <v>245</v>
      </c>
      <c r="B253" s="59" t="s">
        <v>244</v>
      </c>
      <c r="C253" s="59" t="s">
        <v>17</v>
      </c>
      <c r="D253" s="59" t="s">
        <v>91</v>
      </c>
      <c r="E253" s="59"/>
      <c r="F253" s="72"/>
      <c r="G253" s="75" t="n">
        <f aca="false">G254</f>
        <v>1968300</v>
      </c>
      <c r="H253" s="75" t="n">
        <f aca="false">H254</f>
        <v>0</v>
      </c>
      <c r="I253" s="75" t="n">
        <f aca="false">I254</f>
        <v>1968300</v>
      </c>
      <c r="J253" s="75" t="n">
        <f aca="false">J254</f>
        <v>0</v>
      </c>
    </row>
    <row r="254" s="54" customFormat="true" ht="15.75" hidden="false" customHeight="false" outlineLevel="0" collapsed="false">
      <c r="A254" s="67" t="s">
        <v>246</v>
      </c>
      <c r="B254" s="61" t="s">
        <v>244</v>
      </c>
      <c r="C254" s="61" t="s">
        <v>17</v>
      </c>
      <c r="D254" s="61" t="s">
        <v>91</v>
      </c>
      <c r="E254" s="85" t="s">
        <v>247</v>
      </c>
      <c r="F254" s="86"/>
      <c r="G254" s="82" t="n">
        <f aca="false">G255</f>
        <v>1968300</v>
      </c>
      <c r="H254" s="82" t="n">
        <f aca="false">H255</f>
        <v>0</v>
      </c>
      <c r="I254" s="82" t="n">
        <f aca="false">I255</f>
        <v>1968300</v>
      </c>
      <c r="J254" s="82" t="n">
        <f aca="false">J255</f>
        <v>0</v>
      </c>
    </row>
    <row r="255" s="54" customFormat="true" ht="31.5" hidden="false" customHeight="false" outlineLevel="0" collapsed="false">
      <c r="A255" s="67" t="s">
        <v>248</v>
      </c>
      <c r="B255" s="61" t="s">
        <v>244</v>
      </c>
      <c r="C255" s="61" t="s">
        <v>17</v>
      </c>
      <c r="D255" s="61" t="s">
        <v>91</v>
      </c>
      <c r="E255" s="85" t="s">
        <v>249</v>
      </c>
      <c r="F255" s="86"/>
      <c r="G255" s="82" t="n">
        <f aca="false">G256</f>
        <v>1968300</v>
      </c>
      <c r="H255" s="82" t="n">
        <f aca="false">H256</f>
        <v>0</v>
      </c>
      <c r="I255" s="82" t="n">
        <f aca="false">I256</f>
        <v>1968300</v>
      </c>
      <c r="J255" s="82" t="n">
        <f aca="false">J256</f>
        <v>0</v>
      </c>
    </row>
    <row r="256" s="54" customFormat="true" ht="31.5" hidden="false" customHeight="false" outlineLevel="0" collapsed="false">
      <c r="A256" s="67" t="s">
        <v>250</v>
      </c>
      <c r="B256" s="61" t="s">
        <v>244</v>
      </c>
      <c r="C256" s="61" t="s">
        <v>17</v>
      </c>
      <c r="D256" s="61" t="s">
        <v>91</v>
      </c>
      <c r="E256" s="85" t="s">
        <v>251</v>
      </c>
      <c r="F256" s="86"/>
      <c r="G256" s="82" t="n">
        <f aca="false">G257</f>
        <v>1968300</v>
      </c>
      <c r="H256" s="82" t="n">
        <f aca="false">H257</f>
        <v>0</v>
      </c>
      <c r="I256" s="82" t="n">
        <f aca="false">I257</f>
        <v>1968300</v>
      </c>
      <c r="J256" s="82" t="n">
        <f aca="false">J257</f>
        <v>0</v>
      </c>
    </row>
    <row r="257" s="54" customFormat="true" ht="78.75" hidden="false" customHeight="false" outlineLevel="0" collapsed="false">
      <c r="A257" s="87" t="s">
        <v>26</v>
      </c>
      <c r="B257" s="61" t="s">
        <v>244</v>
      </c>
      <c r="C257" s="61" t="s">
        <v>17</v>
      </c>
      <c r="D257" s="61" t="s">
        <v>91</v>
      </c>
      <c r="E257" s="85" t="s">
        <v>251</v>
      </c>
      <c r="F257" s="86" t="s">
        <v>27</v>
      </c>
      <c r="G257" s="82" t="n">
        <v>1968300</v>
      </c>
      <c r="H257" s="82" t="n">
        <v>0</v>
      </c>
      <c r="I257" s="82" t="n">
        <v>1968300</v>
      </c>
      <c r="J257" s="82" t="n">
        <v>0</v>
      </c>
    </row>
    <row r="258" s="54" customFormat="true" ht="63" hidden="false" customHeight="false" outlineLevel="0" collapsed="false">
      <c r="A258" s="73" t="s">
        <v>253</v>
      </c>
      <c r="B258" s="59" t="s">
        <v>244</v>
      </c>
      <c r="C258" s="59" t="s">
        <v>17</v>
      </c>
      <c r="D258" s="59" t="s">
        <v>93</v>
      </c>
      <c r="E258" s="74"/>
      <c r="F258" s="72"/>
      <c r="G258" s="75" t="n">
        <f aca="false">G259</f>
        <v>3894200</v>
      </c>
      <c r="H258" s="75" t="n">
        <f aca="false">H259</f>
        <v>0</v>
      </c>
      <c r="I258" s="75" t="n">
        <f aca="false">I259</f>
        <v>3894200</v>
      </c>
      <c r="J258" s="75" t="n">
        <f aca="false">J259</f>
        <v>0</v>
      </c>
    </row>
    <row r="259" s="54" customFormat="true" ht="15.75" hidden="false" customHeight="false" outlineLevel="0" collapsed="false">
      <c r="A259" s="67" t="s">
        <v>246</v>
      </c>
      <c r="B259" s="61" t="s">
        <v>244</v>
      </c>
      <c r="C259" s="61" t="s">
        <v>17</v>
      </c>
      <c r="D259" s="61" t="s">
        <v>93</v>
      </c>
      <c r="E259" s="85" t="s">
        <v>247</v>
      </c>
      <c r="F259" s="86"/>
      <c r="G259" s="82" t="n">
        <f aca="false">G260</f>
        <v>3894200</v>
      </c>
      <c r="H259" s="82" t="n">
        <f aca="false">H260</f>
        <v>0</v>
      </c>
      <c r="I259" s="82" t="n">
        <f aca="false">I260</f>
        <v>3894200</v>
      </c>
      <c r="J259" s="82" t="n">
        <f aca="false">J260</f>
        <v>0</v>
      </c>
    </row>
    <row r="260" s="54" customFormat="true" ht="31.5" hidden="false" customHeight="false" outlineLevel="0" collapsed="false">
      <c r="A260" s="67" t="s">
        <v>248</v>
      </c>
      <c r="B260" s="61" t="s">
        <v>244</v>
      </c>
      <c r="C260" s="61" t="s">
        <v>17</v>
      </c>
      <c r="D260" s="61" t="s">
        <v>93</v>
      </c>
      <c r="E260" s="85" t="s">
        <v>249</v>
      </c>
      <c r="F260" s="72"/>
      <c r="G260" s="82" t="n">
        <f aca="false">G261+G263+G265+G267</f>
        <v>3894200</v>
      </c>
      <c r="H260" s="82" t="n">
        <f aca="false">H261+H263+H265+H267</f>
        <v>0</v>
      </c>
      <c r="I260" s="82" t="n">
        <f aca="false">I261+I263+I265+I267</f>
        <v>3894200</v>
      </c>
      <c r="J260" s="82" t="n">
        <f aca="false">J261+J263+J265+J267</f>
        <v>0</v>
      </c>
    </row>
    <row r="261" s="54" customFormat="true" ht="47.25" hidden="false" customHeight="false" outlineLevel="0" collapsed="false">
      <c r="A261" s="67" t="s">
        <v>254</v>
      </c>
      <c r="B261" s="61" t="s">
        <v>244</v>
      </c>
      <c r="C261" s="61" t="s">
        <v>17</v>
      </c>
      <c r="D261" s="61" t="s">
        <v>93</v>
      </c>
      <c r="E261" s="85" t="s">
        <v>255</v>
      </c>
      <c r="F261" s="86"/>
      <c r="G261" s="82" t="n">
        <f aca="false">G262</f>
        <v>1482300</v>
      </c>
      <c r="H261" s="82" t="n">
        <f aca="false">H262</f>
        <v>0</v>
      </c>
      <c r="I261" s="82" t="n">
        <f aca="false">I262</f>
        <v>1482300</v>
      </c>
      <c r="J261" s="82" t="n">
        <f aca="false">J262</f>
        <v>0</v>
      </c>
    </row>
    <row r="262" s="54" customFormat="true" ht="78.75" hidden="false" customHeight="false" outlineLevel="0" collapsed="false">
      <c r="A262" s="87" t="s">
        <v>26</v>
      </c>
      <c r="B262" s="61" t="s">
        <v>244</v>
      </c>
      <c r="C262" s="61" t="s">
        <v>17</v>
      </c>
      <c r="D262" s="61" t="s">
        <v>93</v>
      </c>
      <c r="E262" s="85" t="s">
        <v>255</v>
      </c>
      <c r="F262" s="86" t="s">
        <v>27</v>
      </c>
      <c r="G262" s="82" t="n">
        <v>1482300</v>
      </c>
      <c r="H262" s="82" t="n">
        <v>0</v>
      </c>
      <c r="I262" s="82" t="n">
        <v>1482300</v>
      </c>
      <c r="J262" s="82" t="n">
        <v>0</v>
      </c>
    </row>
    <row r="263" s="54" customFormat="true" ht="31.5" hidden="false" customHeight="false" outlineLevel="0" collapsed="false">
      <c r="A263" s="67" t="s">
        <v>28</v>
      </c>
      <c r="B263" s="61" t="s">
        <v>244</v>
      </c>
      <c r="C263" s="61" t="s">
        <v>17</v>
      </c>
      <c r="D263" s="61" t="s">
        <v>93</v>
      </c>
      <c r="E263" s="85" t="s">
        <v>256</v>
      </c>
      <c r="F263" s="86"/>
      <c r="G263" s="82" t="n">
        <f aca="false">G264</f>
        <v>2102600</v>
      </c>
      <c r="H263" s="82" t="n">
        <f aca="false">H264</f>
        <v>0</v>
      </c>
      <c r="I263" s="82" t="n">
        <f aca="false">I264</f>
        <v>2102600</v>
      </c>
      <c r="J263" s="82" t="n">
        <f aca="false">J264</f>
        <v>0</v>
      </c>
    </row>
    <row r="264" s="54" customFormat="true" ht="78.75" hidden="false" customHeight="false" outlineLevel="0" collapsed="false">
      <c r="A264" s="87" t="s">
        <v>26</v>
      </c>
      <c r="B264" s="61" t="s">
        <v>244</v>
      </c>
      <c r="C264" s="61" t="s">
        <v>17</v>
      </c>
      <c r="D264" s="61" t="s">
        <v>93</v>
      </c>
      <c r="E264" s="85" t="s">
        <v>256</v>
      </c>
      <c r="F264" s="86" t="s">
        <v>27</v>
      </c>
      <c r="G264" s="80" t="n">
        <f aca="false">2157600-55000</f>
        <v>2102600</v>
      </c>
      <c r="H264" s="82" t="n">
        <v>0</v>
      </c>
      <c r="I264" s="80" t="n">
        <f aca="false">2157600-55000</f>
        <v>2102600</v>
      </c>
      <c r="J264" s="82" t="n">
        <v>0</v>
      </c>
    </row>
    <row r="265" s="54" customFormat="true" ht="31.5" hidden="false" customHeight="false" outlineLevel="0" collapsed="false">
      <c r="A265" s="67" t="s">
        <v>30</v>
      </c>
      <c r="B265" s="61" t="s">
        <v>244</v>
      </c>
      <c r="C265" s="61" t="s">
        <v>17</v>
      </c>
      <c r="D265" s="61" t="s">
        <v>93</v>
      </c>
      <c r="E265" s="85" t="s">
        <v>257</v>
      </c>
      <c r="F265" s="86"/>
      <c r="G265" s="80" t="n">
        <f aca="false">G266</f>
        <v>254300</v>
      </c>
      <c r="H265" s="80" t="n">
        <f aca="false">H266</f>
        <v>0</v>
      </c>
      <c r="I265" s="80" t="n">
        <f aca="false">I266</f>
        <v>254300</v>
      </c>
      <c r="J265" s="80" t="n">
        <f aca="false">J266</f>
        <v>0</v>
      </c>
    </row>
    <row r="266" s="54" customFormat="true" ht="31.5" hidden="false" customHeight="false" outlineLevel="0" collapsed="false">
      <c r="A266" s="44" t="s">
        <v>32</v>
      </c>
      <c r="B266" s="61" t="s">
        <v>244</v>
      </c>
      <c r="C266" s="61" t="s">
        <v>17</v>
      </c>
      <c r="D266" s="61" t="s">
        <v>93</v>
      </c>
      <c r="E266" s="85" t="s">
        <v>257</v>
      </c>
      <c r="F266" s="86" t="s">
        <v>33</v>
      </c>
      <c r="G266" s="80" t="n">
        <v>254300</v>
      </c>
      <c r="H266" s="82" t="n">
        <v>0</v>
      </c>
      <c r="I266" s="80" t="n">
        <v>254300</v>
      </c>
      <c r="J266" s="82" t="n">
        <v>0</v>
      </c>
    </row>
    <row r="267" s="54" customFormat="true" ht="63" hidden="false" customHeight="false" outlineLevel="0" collapsed="false">
      <c r="A267" s="44" t="s">
        <v>34</v>
      </c>
      <c r="B267" s="61" t="s">
        <v>244</v>
      </c>
      <c r="C267" s="61" t="s">
        <v>17</v>
      </c>
      <c r="D267" s="61" t="s">
        <v>93</v>
      </c>
      <c r="E267" s="85" t="s">
        <v>252</v>
      </c>
      <c r="F267" s="86"/>
      <c r="G267" s="80" t="n">
        <f aca="false">G268</f>
        <v>55000</v>
      </c>
      <c r="H267" s="80" t="n">
        <f aca="false">H268</f>
        <v>0</v>
      </c>
      <c r="I267" s="80" t="n">
        <f aca="false">I268</f>
        <v>55000</v>
      </c>
      <c r="J267" s="80" t="n">
        <f aca="false">J268</f>
        <v>0</v>
      </c>
    </row>
    <row r="268" s="54" customFormat="true" ht="78.75" hidden="false" customHeight="false" outlineLevel="0" collapsed="false">
      <c r="A268" s="44" t="s">
        <v>26</v>
      </c>
      <c r="B268" s="61" t="s">
        <v>244</v>
      </c>
      <c r="C268" s="61" t="s">
        <v>17</v>
      </c>
      <c r="D268" s="61" t="s">
        <v>93</v>
      </c>
      <c r="E268" s="85" t="s">
        <v>252</v>
      </c>
      <c r="F268" s="86" t="s">
        <v>27</v>
      </c>
      <c r="G268" s="80" t="n">
        <v>55000</v>
      </c>
      <c r="H268" s="82" t="n">
        <v>0</v>
      </c>
      <c r="I268" s="80" t="n">
        <v>55000</v>
      </c>
      <c r="J268" s="82" t="n">
        <v>0</v>
      </c>
    </row>
    <row r="269" s="54" customFormat="true" ht="15.75" hidden="false" customHeight="false" outlineLevel="0" collapsed="false">
      <c r="A269" s="88" t="s">
        <v>48</v>
      </c>
      <c r="B269" s="59" t="s">
        <v>244</v>
      </c>
      <c r="C269" s="59" t="s">
        <v>17</v>
      </c>
      <c r="D269" s="59" t="s">
        <v>49</v>
      </c>
      <c r="E269" s="59"/>
      <c r="F269" s="59"/>
      <c r="G269" s="75" t="n">
        <f aca="false">G270+G274</f>
        <v>494600</v>
      </c>
      <c r="H269" s="75" t="n">
        <f aca="false">H270+H274</f>
        <v>0</v>
      </c>
      <c r="I269" s="75" t="n">
        <f aca="false">I270+I274</f>
        <v>494600</v>
      </c>
      <c r="J269" s="75" t="n">
        <f aca="false">J270+J274</f>
        <v>0</v>
      </c>
    </row>
    <row r="270" s="54" customFormat="true" ht="31.5" hidden="false" customHeight="false" outlineLevel="0" collapsed="false">
      <c r="A270" s="87" t="s">
        <v>69</v>
      </c>
      <c r="B270" s="61" t="s">
        <v>244</v>
      </c>
      <c r="C270" s="61" t="s">
        <v>17</v>
      </c>
      <c r="D270" s="61" t="s">
        <v>49</v>
      </c>
      <c r="E270" s="61" t="s">
        <v>70</v>
      </c>
      <c r="F270" s="61"/>
      <c r="G270" s="82" t="n">
        <f aca="false">G271</f>
        <v>144600</v>
      </c>
      <c r="H270" s="82" t="n">
        <f aca="false">H271</f>
        <v>0</v>
      </c>
      <c r="I270" s="82" t="n">
        <f aca="false">I271</f>
        <v>144600</v>
      </c>
      <c r="J270" s="82" t="n">
        <f aca="false">J271</f>
        <v>0</v>
      </c>
    </row>
    <row r="271" s="54" customFormat="true" ht="31.5" hidden="false" customHeight="false" outlineLevel="0" collapsed="false">
      <c r="A271" s="44" t="s">
        <v>71</v>
      </c>
      <c r="B271" s="61" t="s">
        <v>244</v>
      </c>
      <c r="C271" s="61" t="s">
        <v>17</v>
      </c>
      <c r="D271" s="61" t="s">
        <v>49</v>
      </c>
      <c r="E271" s="61" t="s">
        <v>72</v>
      </c>
      <c r="F271" s="61"/>
      <c r="G271" s="82" t="n">
        <f aca="false">G272</f>
        <v>144600</v>
      </c>
      <c r="H271" s="82" t="n">
        <f aca="false">H272</f>
        <v>0</v>
      </c>
      <c r="I271" s="82" t="n">
        <f aca="false">I272</f>
        <v>144600</v>
      </c>
      <c r="J271" s="82" t="n">
        <f aca="false">J272</f>
        <v>0</v>
      </c>
    </row>
    <row r="272" s="54" customFormat="true" ht="47.25" hidden="false" customHeight="false" outlineLevel="0" collapsed="false">
      <c r="A272" s="52" t="s">
        <v>73</v>
      </c>
      <c r="B272" s="61" t="s">
        <v>244</v>
      </c>
      <c r="C272" s="61" t="s">
        <v>17</v>
      </c>
      <c r="D272" s="61" t="s">
        <v>49</v>
      </c>
      <c r="E272" s="61" t="s">
        <v>74</v>
      </c>
      <c r="F272" s="61"/>
      <c r="G272" s="82" t="n">
        <f aca="false">G273</f>
        <v>144600</v>
      </c>
      <c r="H272" s="82" t="n">
        <f aca="false">H273</f>
        <v>0</v>
      </c>
      <c r="I272" s="82" t="n">
        <f aca="false">I273</f>
        <v>144600</v>
      </c>
      <c r="J272" s="82" t="n">
        <f aca="false">J273</f>
        <v>0</v>
      </c>
    </row>
    <row r="273" s="54" customFormat="true" ht="31.5" hidden="false" customHeight="false" outlineLevel="0" collapsed="false">
      <c r="A273" s="89" t="s">
        <v>32</v>
      </c>
      <c r="B273" s="61" t="s">
        <v>244</v>
      </c>
      <c r="C273" s="61" t="s">
        <v>17</v>
      </c>
      <c r="D273" s="61" t="s">
        <v>49</v>
      </c>
      <c r="E273" s="61" t="s">
        <v>74</v>
      </c>
      <c r="F273" s="86" t="s">
        <v>33</v>
      </c>
      <c r="G273" s="82" t="n">
        <f aca="false">60000+53600+31000</f>
        <v>144600</v>
      </c>
      <c r="H273" s="82" t="n">
        <v>0</v>
      </c>
      <c r="I273" s="82" t="n">
        <f aca="false">60000+53600+31000</f>
        <v>144600</v>
      </c>
      <c r="J273" s="82" t="n">
        <v>0</v>
      </c>
    </row>
    <row r="274" s="41" customFormat="true" ht="31.5" hidden="false" customHeight="false" outlineLevel="0" collapsed="false">
      <c r="A274" s="52" t="s">
        <v>20</v>
      </c>
      <c r="B274" s="61" t="s">
        <v>244</v>
      </c>
      <c r="C274" s="61" t="s">
        <v>17</v>
      </c>
      <c r="D274" s="61" t="s">
        <v>49</v>
      </c>
      <c r="E274" s="61" t="s">
        <v>21</v>
      </c>
      <c r="F274" s="86"/>
      <c r="G274" s="82" t="n">
        <f aca="false">G275</f>
        <v>350000</v>
      </c>
      <c r="H274" s="82" t="n">
        <f aca="false">H275</f>
        <v>0</v>
      </c>
      <c r="I274" s="82" t="n">
        <f aca="false">I275</f>
        <v>350000</v>
      </c>
      <c r="J274" s="82" t="n">
        <f aca="false">J275</f>
        <v>0</v>
      </c>
    </row>
    <row r="275" s="43" customFormat="true" ht="31.5" hidden="false" customHeight="false" outlineLevel="0" collapsed="false">
      <c r="A275" s="67" t="s">
        <v>83</v>
      </c>
      <c r="B275" s="61" t="s">
        <v>244</v>
      </c>
      <c r="C275" s="61" t="s">
        <v>17</v>
      </c>
      <c r="D275" s="61" t="s">
        <v>49</v>
      </c>
      <c r="E275" s="61" t="s">
        <v>84</v>
      </c>
      <c r="F275" s="86"/>
      <c r="G275" s="82" t="n">
        <f aca="false">G276</f>
        <v>350000</v>
      </c>
      <c r="H275" s="82" t="n">
        <f aca="false">H276</f>
        <v>0</v>
      </c>
      <c r="I275" s="82" t="n">
        <f aca="false">I276</f>
        <v>350000</v>
      </c>
      <c r="J275" s="82" t="n">
        <f aca="false">J276</f>
        <v>0</v>
      </c>
    </row>
    <row r="276" s="54" customFormat="true" ht="31.5" hidden="false" customHeight="false" outlineLevel="0" collapsed="false">
      <c r="A276" s="67" t="s">
        <v>67</v>
      </c>
      <c r="B276" s="61" t="s">
        <v>244</v>
      </c>
      <c r="C276" s="61" t="s">
        <v>17</v>
      </c>
      <c r="D276" s="61" t="s">
        <v>49</v>
      </c>
      <c r="E276" s="61" t="s">
        <v>85</v>
      </c>
      <c r="F276" s="86"/>
      <c r="G276" s="82" t="n">
        <f aca="false">G278+G277</f>
        <v>350000</v>
      </c>
      <c r="H276" s="82" t="n">
        <f aca="false">H278+H277</f>
        <v>0</v>
      </c>
      <c r="I276" s="82" t="n">
        <f aca="false">I278+I277</f>
        <v>350000</v>
      </c>
      <c r="J276" s="82" t="n">
        <f aca="false">J278+J277</f>
        <v>0</v>
      </c>
    </row>
    <row r="277" s="54" customFormat="true" ht="78.75" hidden="false" customHeight="false" outlineLevel="0" collapsed="false">
      <c r="A277" s="87" t="s">
        <v>26</v>
      </c>
      <c r="B277" s="61" t="s">
        <v>244</v>
      </c>
      <c r="C277" s="61" t="s">
        <v>17</v>
      </c>
      <c r="D277" s="61" t="s">
        <v>49</v>
      </c>
      <c r="E277" s="61" t="s">
        <v>85</v>
      </c>
      <c r="F277" s="86" t="s">
        <v>27</v>
      </c>
      <c r="G277" s="82" t="n">
        <v>60000</v>
      </c>
      <c r="H277" s="82" t="n">
        <v>0</v>
      </c>
      <c r="I277" s="82" t="n">
        <v>60000</v>
      </c>
      <c r="J277" s="82" t="n">
        <v>0</v>
      </c>
    </row>
    <row r="278" s="54" customFormat="true" ht="31.5" hidden="false" customHeight="false" outlineLevel="0" collapsed="false">
      <c r="A278" s="89" t="s">
        <v>32</v>
      </c>
      <c r="B278" s="61" t="s">
        <v>244</v>
      </c>
      <c r="C278" s="61" t="s">
        <v>17</v>
      </c>
      <c r="D278" s="61" t="s">
        <v>49</v>
      </c>
      <c r="E278" s="61" t="s">
        <v>85</v>
      </c>
      <c r="F278" s="86" t="s">
        <v>33</v>
      </c>
      <c r="G278" s="80" t="n">
        <f aca="false">20000+270000</f>
        <v>290000</v>
      </c>
      <c r="H278" s="82" t="n">
        <v>0</v>
      </c>
      <c r="I278" s="80" t="n">
        <f aca="false">20000+270000</f>
        <v>290000</v>
      </c>
      <c r="J278" s="82" t="n">
        <v>0</v>
      </c>
    </row>
    <row r="279" s="54" customFormat="true" ht="15.75" hidden="false" customHeight="false" outlineLevel="0" collapsed="false">
      <c r="A279" s="73" t="s">
        <v>211</v>
      </c>
      <c r="B279" s="59" t="s">
        <v>244</v>
      </c>
      <c r="C279" s="72" t="s">
        <v>136</v>
      </c>
      <c r="D279" s="72"/>
      <c r="E279" s="59"/>
      <c r="F279" s="72"/>
      <c r="G279" s="75" t="n">
        <f aca="false">G280</f>
        <v>6000</v>
      </c>
      <c r="H279" s="75" t="n">
        <f aca="false">H280</f>
        <v>0</v>
      </c>
      <c r="I279" s="75" t="n">
        <f aca="false">I280</f>
        <v>6000</v>
      </c>
      <c r="J279" s="75" t="n">
        <f aca="false">J280</f>
        <v>0</v>
      </c>
    </row>
    <row r="280" s="54" customFormat="true" ht="15.75" hidden="false" customHeight="false" outlineLevel="0" collapsed="false">
      <c r="A280" s="73" t="s">
        <v>212</v>
      </c>
      <c r="B280" s="59" t="s">
        <v>244</v>
      </c>
      <c r="C280" s="72" t="s">
        <v>136</v>
      </c>
      <c r="D280" s="72" t="s">
        <v>17</v>
      </c>
      <c r="E280" s="59"/>
      <c r="F280" s="59"/>
      <c r="G280" s="75" t="n">
        <f aca="false">G281</f>
        <v>6000</v>
      </c>
      <c r="H280" s="75" t="n">
        <f aca="false">H281</f>
        <v>0</v>
      </c>
      <c r="I280" s="75" t="n">
        <f aca="false">I281</f>
        <v>6000</v>
      </c>
      <c r="J280" s="75" t="n">
        <f aca="false">J281</f>
        <v>0</v>
      </c>
    </row>
    <row r="281" s="41" customFormat="true" ht="31.5" hidden="false" customHeight="false" outlineLevel="0" collapsed="false">
      <c r="A281" s="52" t="s">
        <v>50</v>
      </c>
      <c r="B281" s="2" t="s">
        <v>244</v>
      </c>
      <c r="C281" s="86" t="s">
        <v>136</v>
      </c>
      <c r="D281" s="86" t="s">
        <v>17</v>
      </c>
      <c r="E281" s="61" t="s">
        <v>51</v>
      </c>
      <c r="F281" s="86"/>
      <c r="G281" s="80" t="n">
        <f aca="false">G282</f>
        <v>6000</v>
      </c>
      <c r="H281" s="80" t="n">
        <f aca="false">H282</f>
        <v>0</v>
      </c>
      <c r="I281" s="80" t="n">
        <f aca="false">I282</f>
        <v>6000</v>
      </c>
      <c r="J281" s="80" t="n">
        <f aca="false">J282</f>
        <v>0</v>
      </c>
    </row>
    <row r="282" s="41" customFormat="true" ht="47.25" hidden="false" customHeight="false" outlineLevel="0" collapsed="false">
      <c r="A282" s="70" t="s">
        <v>52</v>
      </c>
      <c r="B282" s="2" t="s">
        <v>244</v>
      </c>
      <c r="C282" s="86" t="s">
        <v>136</v>
      </c>
      <c r="D282" s="86" t="s">
        <v>17</v>
      </c>
      <c r="E282" s="61" t="s">
        <v>53</v>
      </c>
      <c r="F282" s="86"/>
      <c r="G282" s="80" t="n">
        <f aca="false">G283</f>
        <v>6000</v>
      </c>
      <c r="H282" s="80" t="n">
        <f aca="false">H283</f>
        <v>0</v>
      </c>
      <c r="I282" s="80" t="n">
        <f aca="false">I283</f>
        <v>6000</v>
      </c>
      <c r="J282" s="80" t="n">
        <f aca="false">J283</f>
        <v>0</v>
      </c>
    </row>
    <row r="283" s="54" customFormat="true" ht="15.75" hidden="false" customHeight="false" outlineLevel="0" collapsed="false">
      <c r="A283" s="52" t="s">
        <v>213</v>
      </c>
      <c r="B283" s="2" t="s">
        <v>244</v>
      </c>
      <c r="C283" s="86" t="s">
        <v>136</v>
      </c>
      <c r="D283" s="86" t="s">
        <v>17</v>
      </c>
      <c r="E283" s="61" t="s">
        <v>214</v>
      </c>
      <c r="F283" s="86"/>
      <c r="G283" s="82" t="n">
        <f aca="false">G284</f>
        <v>6000</v>
      </c>
      <c r="H283" s="82" t="n">
        <f aca="false">H284</f>
        <v>0</v>
      </c>
      <c r="I283" s="82" t="n">
        <f aca="false">I284</f>
        <v>6000</v>
      </c>
      <c r="J283" s="82" t="n">
        <f aca="false">J284</f>
        <v>0</v>
      </c>
    </row>
    <row r="284" s="54" customFormat="true" ht="31.5" hidden="false" customHeight="false" outlineLevel="0" collapsed="false">
      <c r="A284" s="52" t="s">
        <v>58</v>
      </c>
      <c r="B284" s="2" t="s">
        <v>244</v>
      </c>
      <c r="C284" s="86" t="s">
        <v>136</v>
      </c>
      <c r="D284" s="86" t="s">
        <v>17</v>
      </c>
      <c r="E284" s="61" t="s">
        <v>214</v>
      </c>
      <c r="F284" s="86" t="s">
        <v>59</v>
      </c>
      <c r="G284" s="82" t="n">
        <v>6000</v>
      </c>
      <c r="H284" s="82" t="n">
        <v>0</v>
      </c>
      <c r="I284" s="82" t="n">
        <v>6000</v>
      </c>
      <c r="J284" s="82" t="n">
        <v>0</v>
      </c>
    </row>
    <row r="285" s="54" customFormat="true" ht="47.25" hidden="false" customHeight="false" outlineLevel="0" collapsed="false">
      <c r="A285" s="73" t="s">
        <v>258</v>
      </c>
      <c r="B285" s="59" t="s">
        <v>259</v>
      </c>
      <c r="C285" s="74"/>
      <c r="D285" s="72"/>
      <c r="E285" s="74"/>
      <c r="F285" s="72"/>
      <c r="G285" s="75" t="n">
        <f aca="false">G286+G314+G380+G394+G427+G442</f>
        <v>232149888</v>
      </c>
      <c r="H285" s="75" t="n">
        <f aca="false">H286+H314+H380+H394+H427+H442</f>
        <v>125228140</v>
      </c>
      <c r="I285" s="75" t="n">
        <f aca="false">I286+I314+I380+I394+I427+I442</f>
        <v>251758958</v>
      </c>
      <c r="J285" s="75" t="n">
        <f aca="false">J286+J314+J380+J394+J427+J442</f>
        <v>132867200</v>
      </c>
    </row>
    <row r="286" s="41" customFormat="true" ht="15.75" hidden="false" customHeight="false" outlineLevel="0" collapsed="false">
      <c r="A286" s="90" t="s">
        <v>16</v>
      </c>
      <c r="B286" s="59" t="s">
        <v>259</v>
      </c>
      <c r="C286" s="59" t="s">
        <v>17</v>
      </c>
      <c r="D286" s="59"/>
      <c r="E286" s="59"/>
      <c r="F286" s="72"/>
      <c r="G286" s="75" t="n">
        <f aca="false">G287+G296</f>
        <v>21869927</v>
      </c>
      <c r="H286" s="75" t="n">
        <f aca="false">H287+H296</f>
        <v>0</v>
      </c>
      <c r="I286" s="75" t="n">
        <f aca="false">I287+I296</f>
        <v>21869929</v>
      </c>
      <c r="J286" s="75" t="n">
        <f aca="false">J287+J296</f>
        <v>0</v>
      </c>
    </row>
    <row r="287" s="54" customFormat="true" ht="63" hidden="false" customHeight="false" outlineLevel="0" collapsed="false">
      <c r="A287" s="90" t="s">
        <v>18</v>
      </c>
      <c r="B287" s="59" t="s">
        <v>259</v>
      </c>
      <c r="C287" s="59" t="s">
        <v>17</v>
      </c>
      <c r="D287" s="59" t="s">
        <v>19</v>
      </c>
      <c r="E287" s="59"/>
      <c r="F287" s="72"/>
      <c r="G287" s="75" t="n">
        <f aca="false">G288</f>
        <v>4987800</v>
      </c>
      <c r="H287" s="75" t="n">
        <f aca="false">H288</f>
        <v>0</v>
      </c>
      <c r="I287" s="75" t="n">
        <f aca="false">I288</f>
        <v>4987800</v>
      </c>
      <c r="J287" s="75" t="n">
        <f aca="false">J288</f>
        <v>0</v>
      </c>
    </row>
    <row r="288" s="54" customFormat="true" ht="31.5" hidden="false" customHeight="false" outlineLevel="0" collapsed="false">
      <c r="A288" s="67" t="s">
        <v>194</v>
      </c>
      <c r="B288" s="2" t="s">
        <v>259</v>
      </c>
      <c r="C288" s="2" t="s">
        <v>17</v>
      </c>
      <c r="D288" s="2" t="s">
        <v>19</v>
      </c>
      <c r="E288" s="61" t="s">
        <v>195</v>
      </c>
      <c r="F288" s="86"/>
      <c r="G288" s="82" t="n">
        <f aca="false">G289</f>
        <v>4987800</v>
      </c>
      <c r="H288" s="82" t="n">
        <f aca="false">H289</f>
        <v>0</v>
      </c>
      <c r="I288" s="82" t="n">
        <f aca="false">I289</f>
        <v>4987800</v>
      </c>
      <c r="J288" s="82" t="n">
        <f aca="false">J289</f>
        <v>0</v>
      </c>
    </row>
    <row r="289" s="54" customFormat="true" ht="78.75" hidden="false" customHeight="false" outlineLevel="0" collapsed="false">
      <c r="A289" s="67" t="s">
        <v>260</v>
      </c>
      <c r="B289" s="2" t="s">
        <v>259</v>
      </c>
      <c r="C289" s="2" t="s">
        <v>17</v>
      </c>
      <c r="D289" s="2" t="s">
        <v>19</v>
      </c>
      <c r="E289" s="61" t="s">
        <v>261</v>
      </c>
      <c r="F289" s="86"/>
      <c r="G289" s="82" t="n">
        <f aca="false">G290+G292+G294</f>
        <v>4987800</v>
      </c>
      <c r="H289" s="82" t="n">
        <f aca="false">H290+H292+H294</f>
        <v>0</v>
      </c>
      <c r="I289" s="82" t="n">
        <f aca="false">I290+I292+I294</f>
        <v>4987800</v>
      </c>
      <c r="J289" s="82" t="n">
        <f aca="false">J290+J292+J294</f>
        <v>0</v>
      </c>
    </row>
    <row r="290" s="54" customFormat="true" ht="31.5" hidden="false" customHeight="false" outlineLevel="0" collapsed="false">
      <c r="A290" s="67" t="s">
        <v>28</v>
      </c>
      <c r="B290" s="2" t="s">
        <v>259</v>
      </c>
      <c r="C290" s="2" t="s">
        <v>17</v>
      </c>
      <c r="D290" s="2" t="s">
        <v>19</v>
      </c>
      <c r="E290" s="61" t="s">
        <v>262</v>
      </c>
      <c r="F290" s="86"/>
      <c r="G290" s="82" t="n">
        <f aca="false">G291</f>
        <v>4960300</v>
      </c>
      <c r="H290" s="82" t="n">
        <f aca="false">H291</f>
        <v>0</v>
      </c>
      <c r="I290" s="82" t="n">
        <f aca="false">I291</f>
        <v>4960300</v>
      </c>
      <c r="J290" s="82" t="n">
        <f aca="false">J291</f>
        <v>0</v>
      </c>
    </row>
    <row r="291" s="54" customFormat="true" ht="78.75" hidden="false" customHeight="false" outlineLevel="0" collapsed="false">
      <c r="A291" s="67" t="s">
        <v>26</v>
      </c>
      <c r="B291" s="2" t="s">
        <v>259</v>
      </c>
      <c r="C291" s="2" t="s">
        <v>17</v>
      </c>
      <c r="D291" s="2" t="s">
        <v>19</v>
      </c>
      <c r="E291" s="61" t="s">
        <v>262</v>
      </c>
      <c r="F291" s="86" t="s">
        <v>27</v>
      </c>
      <c r="G291" s="82" t="n">
        <f aca="false">6050300-735200-25000-329800</f>
        <v>4960300</v>
      </c>
      <c r="H291" s="82" t="n">
        <v>0</v>
      </c>
      <c r="I291" s="82" t="n">
        <f aca="false">6050300-735200-25000-329800</f>
        <v>4960300</v>
      </c>
      <c r="J291" s="82" t="n">
        <v>0</v>
      </c>
    </row>
    <row r="292" s="54" customFormat="true" ht="31.5" hidden="false" customHeight="false" outlineLevel="0" collapsed="false">
      <c r="A292" s="91" t="s">
        <v>30</v>
      </c>
      <c r="B292" s="2" t="s">
        <v>259</v>
      </c>
      <c r="C292" s="2" t="s">
        <v>17</v>
      </c>
      <c r="D292" s="2" t="s">
        <v>19</v>
      </c>
      <c r="E292" s="61" t="s">
        <v>264</v>
      </c>
      <c r="F292" s="86"/>
      <c r="G292" s="82" t="n">
        <f aca="false">G293</f>
        <v>2500</v>
      </c>
      <c r="H292" s="82" t="n">
        <f aca="false">H293</f>
        <v>0</v>
      </c>
      <c r="I292" s="82" t="n">
        <f aca="false">I293</f>
        <v>2500</v>
      </c>
      <c r="J292" s="82" t="n">
        <f aca="false">J293</f>
        <v>0</v>
      </c>
    </row>
    <row r="293" s="54" customFormat="true" ht="31.5" hidden="false" customHeight="false" outlineLevel="0" collapsed="false">
      <c r="A293" s="91" t="s">
        <v>32</v>
      </c>
      <c r="B293" s="2" t="s">
        <v>259</v>
      </c>
      <c r="C293" s="2" t="s">
        <v>17</v>
      </c>
      <c r="D293" s="2" t="s">
        <v>19</v>
      </c>
      <c r="E293" s="61" t="s">
        <v>264</v>
      </c>
      <c r="F293" s="92" t="s">
        <v>33</v>
      </c>
      <c r="G293" s="82" t="n">
        <v>2500</v>
      </c>
      <c r="H293" s="82" t="n">
        <v>0</v>
      </c>
      <c r="I293" s="82" t="n">
        <v>2500</v>
      </c>
      <c r="J293" s="82" t="n">
        <v>0</v>
      </c>
    </row>
    <row r="294" s="54" customFormat="true" ht="63" hidden="false" customHeight="false" outlineLevel="0" collapsed="false">
      <c r="A294" s="44" t="s">
        <v>34</v>
      </c>
      <c r="B294" s="2" t="s">
        <v>259</v>
      </c>
      <c r="C294" s="2" t="s">
        <v>17</v>
      </c>
      <c r="D294" s="2" t="s">
        <v>19</v>
      </c>
      <c r="E294" s="61" t="s">
        <v>266</v>
      </c>
      <c r="F294" s="92"/>
      <c r="G294" s="82" t="n">
        <f aca="false">G295</f>
        <v>25000</v>
      </c>
      <c r="H294" s="82" t="n">
        <f aca="false">H295</f>
        <v>0</v>
      </c>
      <c r="I294" s="82" t="n">
        <f aca="false">I295</f>
        <v>25000</v>
      </c>
      <c r="J294" s="82" t="n">
        <f aca="false">J295</f>
        <v>0</v>
      </c>
    </row>
    <row r="295" s="54" customFormat="true" ht="78.75" hidden="false" customHeight="false" outlineLevel="0" collapsed="false">
      <c r="A295" s="44" t="s">
        <v>26</v>
      </c>
      <c r="B295" s="2" t="s">
        <v>259</v>
      </c>
      <c r="C295" s="2" t="s">
        <v>17</v>
      </c>
      <c r="D295" s="2" t="s">
        <v>19</v>
      </c>
      <c r="E295" s="61" t="s">
        <v>266</v>
      </c>
      <c r="F295" s="92" t="s">
        <v>27</v>
      </c>
      <c r="G295" s="82" t="n">
        <v>25000</v>
      </c>
      <c r="H295" s="82" t="n">
        <v>0</v>
      </c>
      <c r="I295" s="82" t="n">
        <v>25000</v>
      </c>
      <c r="J295" s="82" t="n">
        <v>0</v>
      </c>
    </row>
    <row r="296" s="54" customFormat="true" ht="15.75" hidden="false" customHeight="false" outlineLevel="0" collapsed="false">
      <c r="A296" s="88" t="s">
        <v>48</v>
      </c>
      <c r="B296" s="59" t="s">
        <v>259</v>
      </c>
      <c r="C296" s="72" t="s">
        <v>17</v>
      </c>
      <c r="D296" s="72" t="s">
        <v>49</v>
      </c>
      <c r="E296" s="59"/>
      <c r="F296" s="72"/>
      <c r="G296" s="75" t="n">
        <f aca="false">G297+G306+G310</f>
        <v>16882127</v>
      </c>
      <c r="H296" s="75" t="n">
        <f aca="false">H297+H306+H310</f>
        <v>0</v>
      </c>
      <c r="I296" s="75" t="n">
        <f aca="false">I297+I306+I310</f>
        <v>16882129</v>
      </c>
      <c r="J296" s="75" t="n">
        <f aca="false">J297+J306+J310</f>
        <v>0</v>
      </c>
    </row>
    <row r="297" s="54" customFormat="true" ht="31.5" hidden="false" customHeight="false" outlineLevel="0" collapsed="false">
      <c r="A297" s="67" t="s">
        <v>194</v>
      </c>
      <c r="B297" s="61" t="s">
        <v>259</v>
      </c>
      <c r="C297" s="86" t="s">
        <v>17</v>
      </c>
      <c r="D297" s="86" t="s">
        <v>49</v>
      </c>
      <c r="E297" s="79" t="s">
        <v>195</v>
      </c>
      <c r="F297" s="79"/>
      <c r="G297" s="82" t="n">
        <f aca="false">G298+G303</f>
        <v>16656127</v>
      </c>
      <c r="H297" s="82" t="n">
        <f aca="false">H298+H303</f>
        <v>0</v>
      </c>
      <c r="I297" s="82" t="n">
        <f aca="false">I298+I303</f>
        <v>16656129</v>
      </c>
      <c r="J297" s="82" t="n">
        <f aca="false">J298+J303</f>
        <v>0</v>
      </c>
    </row>
    <row r="298" s="54" customFormat="true" ht="31.5" hidden="false" customHeight="false" outlineLevel="0" collapsed="false">
      <c r="A298" s="94" t="s">
        <v>201</v>
      </c>
      <c r="B298" s="61" t="s">
        <v>259</v>
      </c>
      <c r="C298" s="86" t="s">
        <v>17</v>
      </c>
      <c r="D298" s="86" t="s">
        <v>49</v>
      </c>
      <c r="E298" s="2" t="s">
        <v>202</v>
      </c>
      <c r="F298" s="2"/>
      <c r="G298" s="82" t="n">
        <f aca="false">G299+G301</f>
        <v>235000</v>
      </c>
      <c r="H298" s="82" t="n">
        <f aca="false">H299+H301</f>
        <v>0</v>
      </c>
      <c r="I298" s="82" t="n">
        <f aca="false">I299+I301</f>
        <v>235000</v>
      </c>
      <c r="J298" s="82" t="n">
        <f aca="false">J299+J301</f>
        <v>0</v>
      </c>
    </row>
    <row r="299" s="54" customFormat="true" ht="31.5" hidden="false" customHeight="false" outlineLevel="0" collapsed="false">
      <c r="A299" s="94" t="s">
        <v>267</v>
      </c>
      <c r="B299" s="61" t="s">
        <v>259</v>
      </c>
      <c r="C299" s="86" t="s">
        <v>17</v>
      </c>
      <c r="D299" s="86" t="s">
        <v>49</v>
      </c>
      <c r="E299" s="61" t="s">
        <v>268</v>
      </c>
      <c r="F299" s="2"/>
      <c r="G299" s="82" t="n">
        <f aca="false">G300</f>
        <v>200000</v>
      </c>
      <c r="H299" s="82" t="n">
        <f aca="false">H300</f>
        <v>0</v>
      </c>
      <c r="I299" s="82" t="n">
        <f aca="false">I300</f>
        <v>200000</v>
      </c>
      <c r="J299" s="82" t="n">
        <f aca="false">J300</f>
        <v>0</v>
      </c>
    </row>
    <row r="300" s="41" customFormat="true" ht="31.5" hidden="false" customHeight="false" outlineLevel="0" collapsed="false">
      <c r="A300" s="94" t="s">
        <v>32</v>
      </c>
      <c r="B300" s="61" t="s">
        <v>259</v>
      </c>
      <c r="C300" s="86" t="s">
        <v>17</v>
      </c>
      <c r="D300" s="86" t="s">
        <v>49</v>
      </c>
      <c r="E300" s="61" t="s">
        <v>268</v>
      </c>
      <c r="F300" s="2" t="s">
        <v>33</v>
      </c>
      <c r="G300" s="80" t="n">
        <v>200000</v>
      </c>
      <c r="H300" s="82" t="n">
        <v>0</v>
      </c>
      <c r="I300" s="80" t="n">
        <v>200000</v>
      </c>
      <c r="J300" s="82" t="n">
        <v>0</v>
      </c>
    </row>
    <row r="301" s="54" customFormat="true" ht="47.25" hidden="false" customHeight="false" outlineLevel="0" collapsed="false">
      <c r="A301" s="94" t="s">
        <v>269</v>
      </c>
      <c r="B301" s="61" t="s">
        <v>259</v>
      </c>
      <c r="C301" s="86" t="s">
        <v>17</v>
      </c>
      <c r="D301" s="86" t="s">
        <v>49</v>
      </c>
      <c r="E301" s="61" t="s">
        <v>270</v>
      </c>
      <c r="F301" s="2"/>
      <c r="G301" s="82" t="n">
        <f aca="false">G302</f>
        <v>35000</v>
      </c>
      <c r="H301" s="82" t="n">
        <f aca="false">H302</f>
        <v>0</v>
      </c>
      <c r="I301" s="82" t="n">
        <f aca="false">I302</f>
        <v>35000</v>
      </c>
      <c r="J301" s="82" t="n">
        <f aca="false">J302</f>
        <v>0</v>
      </c>
    </row>
    <row r="302" s="54" customFormat="true" ht="31.5" hidden="false" customHeight="false" outlineLevel="0" collapsed="false">
      <c r="A302" s="94" t="s">
        <v>32</v>
      </c>
      <c r="B302" s="61" t="s">
        <v>259</v>
      </c>
      <c r="C302" s="86" t="s">
        <v>17</v>
      </c>
      <c r="D302" s="86" t="s">
        <v>49</v>
      </c>
      <c r="E302" s="61" t="s">
        <v>270</v>
      </c>
      <c r="F302" s="2" t="s">
        <v>33</v>
      </c>
      <c r="G302" s="82" t="n">
        <f aca="false">70000-35000</f>
        <v>35000</v>
      </c>
      <c r="H302" s="82" t="n">
        <v>0</v>
      </c>
      <c r="I302" s="82" t="n">
        <f aca="false">70000-35000</f>
        <v>35000</v>
      </c>
      <c r="J302" s="82" t="n">
        <v>0</v>
      </c>
    </row>
    <row r="303" s="95" customFormat="true" ht="63" hidden="false" customHeight="false" outlineLevel="0" collapsed="false">
      <c r="A303" s="64" t="s">
        <v>271</v>
      </c>
      <c r="B303" s="61" t="s">
        <v>259</v>
      </c>
      <c r="C303" s="86" t="s">
        <v>17</v>
      </c>
      <c r="D303" s="86" t="s">
        <v>49</v>
      </c>
      <c r="E303" s="61" t="s">
        <v>272</v>
      </c>
      <c r="F303" s="61"/>
      <c r="G303" s="82" t="n">
        <f aca="false">G304</f>
        <v>16421127</v>
      </c>
      <c r="H303" s="82" t="n">
        <f aca="false">H304</f>
        <v>0</v>
      </c>
      <c r="I303" s="82" t="n">
        <f aca="false">I304</f>
        <v>16421129</v>
      </c>
      <c r="J303" s="82" t="n">
        <f aca="false">J304</f>
        <v>0</v>
      </c>
    </row>
    <row r="304" s="95" customFormat="true" ht="63" hidden="false" customHeight="false" outlineLevel="0" collapsed="false">
      <c r="A304" s="96" t="s">
        <v>102</v>
      </c>
      <c r="B304" s="61" t="s">
        <v>259</v>
      </c>
      <c r="C304" s="86" t="s">
        <v>17</v>
      </c>
      <c r="D304" s="86" t="s">
        <v>49</v>
      </c>
      <c r="E304" s="61" t="s">
        <v>273</v>
      </c>
      <c r="F304" s="61"/>
      <c r="G304" s="82" t="n">
        <f aca="false">G305</f>
        <v>16421127</v>
      </c>
      <c r="H304" s="82" t="n">
        <f aca="false">H305</f>
        <v>0</v>
      </c>
      <c r="I304" s="82" t="n">
        <f aca="false">I305</f>
        <v>16421129</v>
      </c>
      <c r="J304" s="82" t="n">
        <f aca="false">J305</f>
        <v>0</v>
      </c>
    </row>
    <row r="305" s="95" customFormat="true" ht="31.5" hidden="false" customHeight="false" outlineLevel="0" collapsed="false">
      <c r="A305" s="64" t="s">
        <v>77</v>
      </c>
      <c r="B305" s="61" t="s">
        <v>259</v>
      </c>
      <c r="C305" s="86" t="s">
        <v>17</v>
      </c>
      <c r="D305" s="86" t="s">
        <v>49</v>
      </c>
      <c r="E305" s="61" t="s">
        <v>273</v>
      </c>
      <c r="F305" s="61" t="s">
        <v>78</v>
      </c>
      <c r="G305" s="82" t="n">
        <f aca="false">16721127-300000</f>
        <v>16421127</v>
      </c>
      <c r="H305" s="82" t="n">
        <v>0</v>
      </c>
      <c r="I305" s="82" t="n">
        <f aca="false">16721129-300000</f>
        <v>16421129</v>
      </c>
      <c r="J305" s="82" t="n">
        <v>0</v>
      </c>
    </row>
    <row r="306" s="54" customFormat="true" ht="31.5" hidden="false" customHeight="false" outlineLevel="0" collapsed="false">
      <c r="A306" s="67" t="s">
        <v>69</v>
      </c>
      <c r="B306" s="61" t="s">
        <v>259</v>
      </c>
      <c r="C306" s="86" t="s">
        <v>17</v>
      </c>
      <c r="D306" s="86" t="s">
        <v>49</v>
      </c>
      <c r="E306" s="61" t="s">
        <v>70</v>
      </c>
      <c r="F306" s="61"/>
      <c r="G306" s="82" t="n">
        <f aca="false">G307</f>
        <v>145000</v>
      </c>
      <c r="H306" s="82" t="n">
        <f aca="false">H307</f>
        <v>0</v>
      </c>
      <c r="I306" s="82" t="n">
        <f aca="false">I307</f>
        <v>145000</v>
      </c>
      <c r="J306" s="82" t="n">
        <f aca="false">J307</f>
        <v>0</v>
      </c>
    </row>
    <row r="307" s="54" customFormat="true" ht="31.5" hidden="false" customHeight="false" outlineLevel="0" collapsed="false">
      <c r="A307" s="67" t="s">
        <v>71</v>
      </c>
      <c r="B307" s="61" t="s">
        <v>259</v>
      </c>
      <c r="C307" s="86" t="s">
        <v>17</v>
      </c>
      <c r="D307" s="86" t="s">
        <v>49</v>
      </c>
      <c r="E307" s="61" t="s">
        <v>72</v>
      </c>
      <c r="F307" s="61"/>
      <c r="G307" s="82" t="n">
        <f aca="false">G308</f>
        <v>145000</v>
      </c>
      <c r="H307" s="82" t="n">
        <f aca="false">H308</f>
        <v>0</v>
      </c>
      <c r="I307" s="82" t="n">
        <f aca="false">I308</f>
        <v>145000</v>
      </c>
      <c r="J307" s="82" t="n">
        <f aca="false">J308</f>
        <v>0</v>
      </c>
    </row>
    <row r="308" s="41" customFormat="true" ht="47.25" hidden="false" customHeight="false" outlineLevel="0" collapsed="false">
      <c r="A308" s="67" t="s">
        <v>73</v>
      </c>
      <c r="B308" s="61" t="s">
        <v>259</v>
      </c>
      <c r="C308" s="86" t="s">
        <v>17</v>
      </c>
      <c r="D308" s="86" t="s">
        <v>49</v>
      </c>
      <c r="E308" s="61" t="s">
        <v>74</v>
      </c>
      <c r="F308" s="61"/>
      <c r="G308" s="82" t="n">
        <f aca="false">G309</f>
        <v>145000</v>
      </c>
      <c r="H308" s="82" t="n">
        <f aca="false">H309</f>
        <v>0</v>
      </c>
      <c r="I308" s="82" t="n">
        <f aca="false">I309</f>
        <v>145000</v>
      </c>
      <c r="J308" s="82" t="n">
        <f aca="false">J309</f>
        <v>0</v>
      </c>
    </row>
    <row r="309" s="54" customFormat="true" ht="31.5" hidden="false" customHeight="false" outlineLevel="0" collapsed="false">
      <c r="A309" s="94" t="s">
        <v>32</v>
      </c>
      <c r="B309" s="61" t="s">
        <v>259</v>
      </c>
      <c r="C309" s="86" t="s">
        <v>17</v>
      </c>
      <c r="D309" s="86" t="s">
        <v>49</v>
      </c>
      <c r="E309" s="61" t="s">
        <v>74</v>
      </c>
      <c r="F309" s="61" t="s">
        <v>33</v>
      </c>
      <c r="G309" s="82" t="n">
        <f aca="false">30000+90000+167200-47200-95000</f>
        <v>145000</v>
      </c>
      <c r="H309" s="82" t="n">
        <v>0</v>
      </c>
      <c r="I309" s="82" t="n">
        <f aca="false">30000+90000+167200-47200-95000</f>
        <v>145000</v>
      </c>
      <c r="J309" s="82" t="n">
        <v>0</v>
      </c>
    </row>
    <row r="310" s="54" customFormat="true" ht="31.5" hidden="false" customHeight="false" outlineLevel="0" collapsed="false">
      <c r="A310" s="67" t="s">
        <v>20</v>
      </c>
      <c r="B310" s="61" t="s">
        <v>259</v>
      </c>
      <c r="C310" s="86" t="s">
        <v>17</v>
      </c>
      <c r="D310" s="86" t="s">
        <v>49</v>
      </c>
      <c r="E310" s="61" t="s">
        <v>21</v>
      </c>
      <c r="F310" s="61"/>
      <c r="G310" s="82" t="n">
        <f aca="false">G311</f>
        <v>81000</v>
      </c>
      <c r="H310" s="82" t="n">
        <f aca="false">H311</f>
        <v>0</v>
      </c>
      <c r="I310" s="82" t="n">
        <f aca="false">I311</f>
        <v>81000</v>
      </c>
      <c r="J310" s="82" t="n">
        <f aca="false">J311</f>
        <v>0</v>
      </c>
    </row>
    <row r="311" s="54" customFormat="true" ht="31.5" hidden="false" customHeight="false" outlineLevel="0" collapsed="false">
      <c r="A311" s="67" t="s">
        <v>83</v>
      </c>
      <c r="B311" s="61" t="s">
        <v>259</v>
      </c>
      <c r="C311" s="86" t="s">
        <v>17</v>
      </c>
      <c r="D311" s="86" t="s">
        <v>49</v>
      </c>
      <c r="E311" s="61" t="s">
        <v>84</v>
      </c>
      <c r="F311" s="61"/>
      <c r="G311" s="82" t="n">
        <f aca="false">G312</f>
        <v>81000</v>
      </c>
      <c r="H311" s="82" t="n">
        <f aca="false">H312</f>
        <v>0</v>
      </c>
      <c r="I311" s="82" t="n">
        <f aca="false">I312</f>
        <v>81000</v>
      </c>
      <c r="J311" s="82" t="n">
        <f aca="false">J312</f>
        <v>0</v>
      </c>
    </row>
    <row r="312" s="54" customFormat="true" ht="31.5" hidden="false" customHeight="false" outlineLevel="0" collapsed="false">
      <c r="A312" s="67" t="s">
        <v>67</v>
      </c>
      <c r="B312" s="61" t="s">
        <v>259</v>
      </c>
      <c r="C312" s="86" t="s">
        <v>17</v>
      </c>
      <c r="D312" s="86" t="s">
        <v>49</v>
      </c>
      <c r="E312" s="61" t="s">
        <v>85</v>
      </c>
      <c r="F312" s="61"/>
      <c r="G312" s="82" t="n">
        <f aca="false">G313</f>
        <v>81000</v>
      </c>
      <c r="H312" s="82" t="n">
        <f aca="false">H313</f>
        <v>0</v>
      </c>
      <c r="I312" s="82" t="n">
        <f aca="false">I313</f>
        <v>81000</v>
      </c>
      <c r="J312" s="82" t="n">
        <f aca="false">J313</f>
        <v>0</v>
      </c>
    </row>
    <row r="313" s="54" customFormat="true" ht="31.5" hidden="false" customHeight="false" outlineLevel="0" collapsed="false">
      <c r="A313" s="94" t="s">
        <v>32</v>
      </c>
      <c r="B313" s="61" t="s">
        <v>259</v>
      </c>
      <c r="C313" s="86" t="s">
        <v>17</v>
      </c>
      <c r="D313" s="86" t="s">
        <v>49</v>
      </c>
      <c r="E313" s="61" t="s">
        <v>85</v>
      </c>
      <c r="F313" s="61" t="s">
        <v>33</v>
      </c>
      <c r="G313" s="80" t="n">
        <f aca="false">151900-50000-20900</f>
        <v>81000</v>
      </c>
      <c r="H313" s="82" t="n">
        <v>0</v>
      </c>
      <c r="I313" s="80" t="n">
        <f aca="false">151900-50000-20900</f>
        <v>81000</v>
      </c>
      <c r="J313" s="82" t="n">
        <v>0</v>
      </c>
    </row>
    <row r="314" s="54" customFormat="true" ht="15.75" hidden="false" customHeight="false" outlineLevel="0" collapsed="false">
      <c r="A314" s="73" t="s">
        <v>192</v>
      </c>
      <c r="B314" s="59" t="s">
        <v>259</v>
      </c>
      <c r="C314" s="72" t="s">
        <v>193</v>
      </c>
      <c r="D314" s="72"/>
      <c r="E314" s="59"/>
      <c r="F314" s="59"/>
      <c r="G314" s="75" t="n">
        <f aca="false">G315+G326+G349+G370</f>
        <v>162811521</v>
      </c>
      <c r="H314" s="75" t="n">
        <f aca="false">H315+H326+H349+H370</f>
        <v>108463500</v>
      </c>
      <c r="I314" s="75" t="n">
        <f aca="false">I315+I326+I349+I370</f>
        <v>179206829</v>
      </c>
      <c r="J314" s="75" t="n">
        <f aca="false">J315+J326+J349+J370</f>
        <v>117543800</v>
      </c>
    </row>
    <row r="315" s="54" customFormat="true" ht="15.75" hidden="false" customHeight="false" outlineLevel="0" collapsed="false">
      <c r="A315" s="73" t="s">
        <v>276</v>
      </c>
      <c r="B315" s="59" t="s">
        <v>259</v>
      </c>
      <c r="C315" s="72" t="s">
        <v>193</v>
      </c>
      <c r="D315" s="72" t="s">
        <v>17</v>
      </c>
      <c r="E315" s="74"/>
      <c r="F315" s="59"/>
      <c r="G315" s="75" t="n">
        <f aca="false">G316</f>
        <v>64732256</v>
      </c>
      <c r="H315" s="75" t="n">
        <f aca="false">H316</f>
        <v>43780200</v>
      </c>
      <c r="I315" s="75" t="n">
        <f aca="false">I316</f>
        <v>70555964</v>
      </c>
      <c r="J315" s="75" t="n">
        <f aca="false">J316</f>
        <v>46603900</v>
      </c>
    </row>
    <row r="316" s="54" customFormat="true" ht="31.5" hidden="false" customHeight="false" outlineLevel="0" collapsed="false">
      <c r="A316" s="52" t="s">
        <v>194</v>
      </c>
      <c r="B316" s="61" t="s">
        <v>259</v>
      </c>
      <c r="C316" s="86" t="s">
        <v>193</v>
      </c>
      <c r="D316" s="86" t="s">
        <v>17</v>
      </c>
      <c r="E316" s="61" t="s">
        <v>195</v>
      </c>
      <c r="F316" s="61"/>
      <c r="G316" s="80" t="n">
        <f aca="false">G317</f>
        <v>64732256</v>
      </c>
      <c r="H316" s="80" t="n">
        <f aca="false">H317</f>
        <v>43780200</v>
      </c>
      <c r="I316" s="80" t="n">
        <f aca="false">I317</f>
        <v>70555964</v>
      </c>
      <c r="J316" s="80" t="n">
        <f aca="false">J317</f>
        <v>46603900</v>
      </c>
    </row>
    <row r="317" s="54" customFormat="true" ht="31.5" hidden="false" customHeight="false" outlineLevel="0" collapsed="false">
      <c r="A317" s="89" t="s">
        <v>201</v>
      </c>
      <c r="B317" s="61" t="s">
        <v>259</v>
      </c>
      <c r="C317" s="86" t="s">
        <v>193</v>
      </c>
      <c r="D317" s="86" t="s">
        <v>17</v>
      </c>
      <c r="E317" s="61" t="s">
        <v>202</v>
      </c>
      <c r="F317" s="86"/>
      <c r="G317" s="80" t="n">
        <f aca="false">G318+G322+G324+G320</f>
        <v>64732256</v>
      </c>
      <c r="H317" s="80" t="n">
        <f aca="false">H318+H322+H324+H320</f>
        <v>43780200</v>
      </c>
      <c r="I317" s="80" t="n">
        <f aca="false">I318+I322+I324+I320</f>
        <v>70555964</v>
      </c>
      <c r="J317" s="80" t="n">
        <f aca="false">J318+J322+J324+J320</f>
        <v>46603900</v>
      </c>
    </row>
    <row r="318" s="54" customFormat="true" ht="63" hidden="false" customHeight="false" outlineLevel="0" collapsed="false">
      <c r="A318" s="89" t="s">
        <v>102</v>
      </c>
      <c r="B318" s="61" t="s">
        <v>259</v>
      </c>
      <c r="C318" s="86" t="s">
        <v>193</v>
      </c>
      <c r="D318" s="86" t="s">
        <v>17</v>
      </c>
      <c r="E318" s="61" t="s">
        <v>277</v>
      </c>
      <c r="F318" s="86"/>
      <c r="G318" s="80" t="n">
        <f aca="false">G319</f>
        <v>20892056</v>
      </c>
      <c r="H318" s="80" t="n">
        <f aca="false">H319</f>
        <v>0</v>
      </c>
      <c r="I318" s="80" t="n">
        <f aca="false">I319</f>
        <v>23892064</v>
      </c>
      <c r="J318" s="80" t="n">
        <f aca="false">J319</f>
        <v>0</v>
      </c>
    </row>
    <row r="319" s="54" customFormat="true" ht="31.5" hidden="false" customHeight="false" outlineLevel="0" collapsed="false">
      <c r="A319" s="52" t="s">
        <v>77</v>
      </c>
      <c r="B319" s="61" t="s">
        <v>259</v>
      </c>
      <c r="C319" s="86" t="s">
        <v>193</v>
      </c>
      <c r="D319" s="86" t="s">
        <v>17</v>
      </c>
      <c r="E319" s="61" t="s">
        <v>277</v>
      </c>
      <c r="F319" s="86" t="s">
        <v>78</v>
      </c>
      <c r="G319" s="80" t="n">
        <f aca="false">26052200-946626-910910-3000000-8-302600</f>
        <v>20892056</v>
      </c>
      <c r="H319" s="82" t="n">
        <v>0</v>
      </c>
      <c r="I319" s="80" t="n">
        <f aca="false">26052200-946626-910910-302600</f>
        <v>23892064</v>
      </c>
      <c r="J319" s="82" t="n">
        <v>0</v>
      </c>
    </row>
    <row r="320" s="64" customFormat="true" ht="31.5" hidden="false" customHeight="true" outlineLevel="0" collapsed="false">
      <c r="A320" s="97" t="s">
        <v>283</v>
      </c>
      <c r="B320" s="156" t="s">
        <v>259</v>
      </c>
      <c r="C320" s="157" t="s">
        <v>193</v>
      </c>
      <c r="D320" s="157" t="s">
        <v>17</v>
      </c>
      <c r="E320" s="156" t="s">
        <v>284</v>
      </c>
      <c r="F320" s="86"/>
      <c r="G320" s="80" t="n">
        <f aca="false">G321</f>
        <v>60000</v>
      </c>
      <c r="H320" s="80" t="n">
        <f aca="false">H321</f>
        <v>0</v>
      </c>
      <c r="I320" s="80" t="n">
        <f aca="false">I321</f>
        <v>60000</v>
      </c>
      <c r="J320" s="80" t="n">
        <f aca="false">J321</f>
        <v>0</v>
      </c>
    </row>
    <row r="321" s="64" customFormat="true" ht="31.5" hidden="false" customHeight="false" outlineLevel="0" collapsed="false">
      <c r="A321" s="52" t="s">
        <v>77</v>
      </c>
      <c r="B321" s="156" t="s">
        <v>259</v>
      </c>
      <c r="C321" s="157" t="s">
        <v>193</v>
      </c>
      <c r="D321" s="157" t="s">
        <v>17</v>
      </c>
      <c r="E321" s="156" t="s">
        <v>284</v>
      </c>
      <c r="F321" s="86" t="s">
        <v>78</v>
      </c>
      <c r="G321" s="80" t="n">
        <f aca="false">80000-20000</f>
        <v>60000</v>
      </c>
      <c r="H321" s="80" t="n">
        <v>0</v>
      </c>
      <c r="I321" s="80" t="n">
        <f aca="false">80000-20000</f>
        <v>60000</v>
      </c>
      <c r="J321" s="80" t="n">
        <v>0</v>
      </c>
    </row>
    <row r="322" s="64" customFormat="true" ht="78.75" hidden="false" customHeight="false" outlineLevel="0" collapsed="false">
      <c r="A322" s="52" t="s">
        <v>278</v>
      </c>
      <c r="B322" s="61" t="s">
        <v>259</v>
      </c>
      <c r="C322" s="86" t="s">
        <v>193</v>
      </c>
      <c r="D322" s="86" t="s">
        <v>17</v>
      </c>
      <c r="E322" s="61" t="s">
        <v>279</v>
      </c>
      <c r="F322" s="86"/>
      <c r="G322" s="80" t="n">
        <f aca="false">G323</f>
        <v>1550000</v>
      </c>
      <c r="H322" s="80" t="n">
        <f aca="false">H323</f>
        <v>1550000</v>
      </c>
      <c r="I322" s="80" t="n">
        <f aca="false">I323</f>
        <v>1663200</v>
      </c>
      <c r="J322" s="80" t="n">
        <f aca="false">J323</f>
        <v>1663200</v>
      </c>
    </row>
    <row r="323" s="64" customFormat="true" ht="31.5" hidden="false" customHeight="false" outlineLevel="0" collapsed="false">
      <c r="A323" s="52" t="s">
        <v>77</v>
      </c>
      <c r="B323" s="61" t="s">
        <v>259</v>
      </c>
      <c r="C323" s="86" t="s">
        <v>193</v>
      </c>
      <c r="D323" s="86" t="s">
        <v>17</v>
      </c>
      <c r="E323" s="61" t="s">
        <v>279</v>
      </c>
      <c r="F323" s="86" t="s">
        <v>78</v>
      </c>
      <c r="G323" s="80" t="n">
        <f aca="false">2100000-550000</f>
        <v>1550000</v>
      </c>
      <c r="H323" s="80" t="n">
        <f aca="false">G323</f>
        <v>1550000</v>
      </c>
      <c r="I323" s="80" t="n">
        <f aca="false">2200000-536800</f>
        <v>1663200</v>
      </c>
      <c r="J323" s="80" t="n">
        <f aca="false">I323</f>
        <v>1663200</v>
      </c>
    </row>
    <row r="324" s="64" customFormat="true" ht="63" hidden="false" customHeight="false" outlineLevel="0" collapsed="false">
      <c r="A324" s="52" t="s">
        <v>280</v>
      </c>
      <c r="B324" s="61" t="s">
        <v>259</v>
      </c>
      <c r="C324" s="86" t="s">
        <v>193</v>
      </c>
      <c r="D324" s="86" t="s">
        <v>17</v>
      </c>
      <c r="E324" s="61" t="s">
        <v>281</v>
      </c>
      <c r="F324" s="86"/>
      <c r="G324" s="80" t="n">
        <f aca="false">G325</f>
        <v>42230200</v>
      </c>
      <c r="H324" s="80" t="n">
        <f aca="false">H325</f>
        <v>42230200</v>
      </c>
      <c r="I324" s="80" t="n">
        <f aca="false">I325</f>
        <v>44940700</v>
      </c>
      <c r="J324" s="80" t="n">
        <f aca="false">J325</f>
        <v>44940700</v>
      </c>
    </row>
    <row r="325" s="64" customFormat="true" ht="31.5" hidden="false" customHeight="false" outlineLevel="0" collapsed="false">
      <c r="A325" s="52" t="s">
        <v>77</v>
      </c>
      <c r="B325" s="61" t="s">
        <v>259</v>
      </c>
      <c r="C325" s="86" t="s">
        <v>193</v>
      </c>
      <c r="D325" s="86" t="s">
        <v>17</v>
      </c>
      <c r="E325" s="61" t="s">
        <v>281</v>
      </c>
      <c r="F325" s="86" t="s">
        <v>78</v>
      </c>
      <c r="G325" s="80" t="n">
        <f aca="false">39781500+1511900+1511900+1223300-1798400</f>
        <v>42230200</v>
      </c>
      <c r="H325" s="80" t="n">
        <f aca="false">G325</f>
        <v>42230200</v>
      </c>
      <c r="I325" s="80" t="n">
        <f aca="false">41404500+1966900+1966900+1249100-1646700</f>
        <v>44940700</v>
      </c>
      <c r="J325" s="80" t="n">
        <f aca="false">I325</f>
        <v>44940700</v>
      </c>
    </row>
    <row r="326" s="64" customFormat="true" ht="15.75" hidden="false" customHeight="false" outlineLevel="0" collapsed="false">
      <c r="A326" s="73" t="s">
        <v>282</v>
      </c>
      <c r="B326" s="59" t="s">
        <v>259</v>
      </c>
      <c r="C326" s="59" t="s">
        <v>193</v>
      </c>
      <c r="D326" s="59" t="s">
        <v>91</v>
      </c>
      <c r="E326" s="59"/>
      <c r="F326" s="72"/>
      <c r="G326" s="75" t="n">
        <f aca="false">G327+G343</f>
        <v>88749965</v>
      </c>
      <c r="H326" s="75" t="n">
        <f aca="false">H327+H343</f>
        <v>64405000</v>
      </c>
      <c r="I326" s="75" t="n">
        <f aca="false">I327+I343</f>
        <v>98993665</v>
      </c>
      <c r="J326" s="75" t="n">
        <f aca="false">J327+J343</f>
        <v>70648700</v>
      </c>
    </row>
    <row r="327" s="64" customFormat="true" ht="31.5" hidden="false" customHeight="false" outlineLevel="0" collapsed="false">
      <c r="A327" s="52" t="s">
        <v>194</v>
      </c>
      <c r="B327" s="2" t="s">
        <v>259</v>
      </c>
      <c r="C327" s="2" t="s">
        <v>193</v>
      </c>
      <c r="D327" s="2" t="s">
        <v>91</v>
      </c>
      <c r="E327" s="61" t="s">
        <v>195</v>
      </c>
      <c r="F327" s="61"/>
      <c r="G327" s="82" t="n">
        <f aca="false">G328</f>
        <v>79176323</v>
      </c>
      <c r="H327" s="82" t="n">
        <f aca="false">H328</f>
        <v>62852300</v>
      </c>
      <c r="I327" s="82" t="n">
        <f aca="false">I328</f>
        <v>88397623</v>
      </c>
      <c r="J327" s="82" t="n">
        <f aca="false">J328</f>
        <v>69073600</v>
      </c>
    </row>
    <row r="328" s="54" customFormat="true" ht="31.5" hidden="false" customHeight="false" outlineLevel="0" collapsed="false">
      <c r="A328" s="89" t="s">
        <v>201</v>
      </c>
      <c r="B328" s="2" t="s">
        <v>259</v>
      </c>
      <c r="C328" s="2" t="s">
        <v>193</v>
      </c>
      <c r="D328" s="2" t="s">
        <v>91</v>
      </c>
      <c r="E328" s="61" t="s">
        <v>202</v>
      </c>
      <c r="F328" s="86"/>
      <c r="G328" s="82" t="n">
        <f aca="false">G329+G331+G333+G335+G337+G339+G341</f>
        <v>79176323</v>
      </c>
      <c r="H328" s="82" t="n">
        <f aca="false">H329+H331+H333+H335+H337+H339+H341</f>
        <v>62852300</v>
      </c>
      <c r="I328" s="82" t="n">
        <f aca="false">I329+I331+I333+I335+I337+I339+I341</f>
        <v>88397623</v>
      </c>
      <c r="J328" s="82" t="n">
        <f aca="false">J329+J331+J333+J335+J337+J339+J341</f>
        <v>69073600</v>
      </c>
    </row>
    <row r="329" s="54" customFormat="true" ht="63" hidden="false" customHeight="false" outlineLevel="0" collapsed="false">
      <c r="A329" s="89" t="s">
        <v>102</v>
      </c>
      <c r="B329" s="2" t="s">
        <v>259</v>
      </c>
      <c r="C329" s="2" t="s">
        <v>193</v>
      </c>
      <c r="D329" s="2" t="s">
        <v>91</v>
      </c>
      <c r="E329" s="61" t="s">
        <v>277</v>
      </c>
      <c r="F329" s="86"/>
      <c r="G329" s="82" t="n">
        <f aca="false">G330</f>
        <v>15197023</v>
      </c>
      <c r="H329" s="82" t="n">
        <f aca="false">H330</f>
        <v>0</v>
      </c>
      <c r="I329" s="82" t="n">
        <f aca="false">I330</f>
        <v>18197023</v>
      </c>
      <c r="J329" s="82" t="n">
        <f aca="false">J330</f>
        <v>0</v>
      </c>
    </row>
    <row r="330" s="54" customFormat="true" ht="31.5" hidden="false" customHeight="false" outlineLevel="0" collapsed="false">
      <c r="A330" s="52" t="s">
        <v>77</v>
      </c>
      <c r="B330" s="2" t="s">
        <v>259</v>
      </c>
      <c r="C330" s="2" t="s">
        <v>193</v>
      </c>
      <c r="D330" s="2" t="s">
        <v>91</v>
      </c>
      <c r="E330" s="61" t="s">
        <v>277</v>
      </c>
      <c r="F330" s="86" t="s">
        <v>78</v>
      </c>
      <c r="G330" s="82" t="n">
        <f aca="false">21074400-2637060-240317-3000000</f>
        <v>15197023</v>
      </c>
      <c r="H330" s="82" t="n">
        <v>0</v>
      </c>
      <c r="I330" s="82" t="n">
        <f aca="false">21074400-2637060-240317</f>
        <v>18197023</v>
      </c>
      <c r="J330" s="82" t="n">
        <v>0</v>
      </c>
    </row>
    <row r="331" s="54" customFormat="true" ht="31.5" hidden="false" customHeight="false" outlineLevel="0" collapsed="false">
      <c r="A331" s="97" t="s">
        <v>283</v>
      </c>
      <c r="B331" s="2" t="s">
        <v>259</v>
      </c>
      <c r="C331" s="2" t="s">
        <v>193</v>
      </c>
      <c r="D331" s="2" t="s">
        <v>91</v>
      </c>
      <c r="E331" s="61" t="s">
        <v>284</v>
      </c>
      <c r="F331" s="61"/>
      <c r="G331" s="82" t="n">
        <f aca="false">G332</f>
        <v>100000</v>
      </c>
      <c r="H331" s="82" t="n">
        <f aca="false">H332</f>
        <v>0</v>
      </c>
      <c r="I331" s="82" t="n">
        <f aca="false">I332</f>
        <v>100000</v>
      </c>
      <c r="J331" s="82" t="n">
        <f aca="false">J332</f>
        <v>0</v>
      </c>
    </row>
    <row r="332" s="54" customFormat="true" ht="31.5" hidden="false" customHeight="false" outlineLevel="0" collapsed="false">
      <c r="A332" s="52" t="s">
        <v>77</v>
      </c>
      <c r="B332" s="2" t="s">
        <v>259</v>
      </c>
      <c r="C332" s="2" t="s">
        <v>193</v>
      </c>
      <c r="D332" s="2" t="s">
        <v>91</v>
      </c>
      <c r="E332" s="61" t="s">
        <v>284</v>
      </c>
      <c r="F332" s="61" t="s">
        <v>78</v>
      </c>
      <c r="G332" s="82" t="n">
        <f aca="false">284400-34400-150000</f>
        <v>100000</v>
      </c>
      <c r="H332" s="80" t="n">
        <v>0</v>
      </c>
      <c r="I332" s="82" t="n">
        <f aca="false">284400-34400-150000</f>
        <v>100000</v>
      </c>
      <c r="J332" s="80" t="n">
        <v>0</v>
      </c>
    </row>
    <row r="333" s="54" customFormat="true" ht="31.5" hidden="false" customHeight="false" outlineLevel="0" collapsed="false">
      <c r="A333" s="67" t="s">
        <v>67</v>
      </c>
      <c r="B333" s="2" t="s">
        <v>259</v>
      </c>
      <c r="C333" s="2" t="s">
        <v>193</v>
      </c>
      <c r="D333" s="2" t="s">
        <v>91</v>
      </c>
      <c r="E333" s="61" t="s">
        <v>285</v>
      </c>
      <c r="F333" s="61"/>
      <c r="G333" s="82" t="n">
        <f aca="false">G334</f>
        <v>1027000</v>
      </c>
      <c r="H333" s="82" t="n">
        <f aca="false">H334</f>
        <v>0</v>
      </c>
      <c r="I333" s="82" t="n">
        <f aca="false">I334</f>
        <v>1027000</v>
      </c>
      <c r="J333" s="82" t="n">
        <f aca="false">J334</f>
        <v>0</v>
      </c>
    </row>
    <row r="334" s="54" customFormat="true" ht="31.5" hidden="false" customHeight="false" outlineLevel="0" collapsed="false">
      <c r="A334" s="52" t="s">
        <v>77</v>
      </c>
      <c r="B334" s="2" t="s">
        <v>259</v>
      </c>
      <c r="C334" s="2" t="s">
        <v>193</v>
      </c>
      <c r="D334" s="2" t="s">
        <v>91</v>
      </c>
      <c r="E334" s="61" t="s">
        <v>285</v>
      </c>
      <c r="F334" s="61" t="s">
        <v>78</v>
      </c>
      <c r="G334" s="82" t="n">
        <f aca="false">1327000-104400-300000+104400</f>
        <v>1027000</v>
      </c>
      <c r="H334" s="80" t="n">
        <v>0</v>
      </c>
      <c r="I334" s="82" t="n">
        <f aca="false">1327000-104400-300000+104400</f>
        <v>1027000</v>
      </c>
      <c r="J334" s="80" t="n">
        <v>0</v>
      </c>
    </row>
    <row r="335" s="54" customFormat="true" ht="78.75" hidden="false" customHeight="false" outlineLevel="0" collapsed="false">
      <c r="A335" s="94" t="s">
        <v>278</v>
      </c>
      <c r="B335" s="2" t="s">
        <v>259</v>
      </c>
      <c r="C335" s="2" t="s">
        <v>193</v>
      </c>
      <c r="D335" s="2" t="s">
        <v>91</v>
      </c>
      <c r="E335" s="61" t="s">
        <v>279</v>
      </c>
      <c r="F335" s="61"/>
      <c r="G335" s="82" t="n">
        <f aca="false">G336</f>
        <v>1506100</v>
      </c>
      <c r="H335" s="82" t="n">
        <f aca="false">H336</f>
        <v>1506100</v>
      </c>
      <c r="I335" s="82" t="n">
        <f aca="false">I336</f>
        <v>1613300</v>
      </c>
      <c r="J335" s="82" t="n">
        <f aca="false">J336</f>
        <v>1613300</v>
      </c>
    </row>
    <row r="336" s="54" customFormat="true" ht="31.5" hidden="false" customHeight="false" outlineLevel="0" collapsed="false">
      <c r="A336" s="52" t="s">
        <v>77</v>
      </c>
      <c r="B336" s="2" t="s">
        <v>259</v>
      </c>
      <c r="C336" s="2" t="s">
        <v>193</v>
      </c>
      <c r="D336" s="2" t="s">
        <v>91</v>
      </c>
      <c r="E336" s="61" t="s">
        <v>279</v>
      </c>
      <c r="F336" s="61" t="s">
        <v>78</v>
      </c>
      <c r="G336" s="82" t="n">
        <f aca="false">1806100-300000</f>
        <v>1506100</v>
      </c>
      <c r="H336" s="82" t="n">
        <f aca="false">G336</f>
        <v>1506100</v>
      </c>
      <c r="I336" s="82" t="n">
        <f aca="false">1906100-292800</f>
        <v>1613300</v>
      </c>
      <c r="J336" s="82" t="n">
        <f aca="false">I336</f>
        <v>1613300</v>
      </c>
    </row>
    <row r="337" s="54" customFormat="true" ht="78.75" hidden="false" customHeight="false" outlineLevel="0" collapsed="false">
      <c r="A337" s="94" t="s">
        <v>286</v>
      </c>
      <c r="B337" s="2" t="s">
        <v>259</v>
      </c>
      <c r="C337" s="2" t="s">
        <v>193</v>
      </c>
      <c r="D337" s="2" t="s">
        <v>91</v>
      </c>
      <c r="E337" s="61" t="s">
        <v>287</v>
      </c>
      <c r="F337" s="2"/>
      <c r="G337" s="80" t="n">
        <f aca="false">G338</f>
        <v>166700</v>
      </c>
      <c r="H337" s="80" t="n">
        <f aca="false">H338</f>
        <v>166700</v>
      </c>
      <c r="I337" s="80" t="n">
        <f aca="false">I338</f>
        <v>170600</v>
      </c>
      <c r="J337" s="80" t="n">
        <f aca="false">J338</f>
        <v>170600</v>
      </c>
    </row>
    <row r="338" s="54" customFormat="true" ht="31.5" hidden="false" customHeight="false" outlineLevel="0" collapsed="false">
      <c r="A338" s="52" t="s">
        <v>77</v>
      </c>
      <c r="B338" s="2" t="s">
        <v>259</v>
      </c>
      <c r="C338" s="2" t="s">
        <v>193</v>
      </c>
      <c r="D338" s="2" t="s">
        <v>91</v>
      </c>
      <c r="E338" s="61" t="s">
        <v>287</v>
      </c>
      <c r="F338" s="2" t="s">
        <v>78</v>
      </c>
      <c r="G338" s="80" t="n">
        <f aca="false">130000+36700</f>
        <v>166700</v>
      </c>
      <c r="H338" s="80" t="n">
        <f aca="false">G338</f>
        <v>166700</v>
      </c>
      <c r="I338" s="80" t="n">
        <f aca="false">118500+52100</f>
        <v>170600</v>
      </c>
      <c r="J338" s="80" t="n">
        <f aca="false">I338</f>
        <v>170600</v>
      </c>
    </row>
    <row r="339" s="41" customFormat="true" ht="63" hidden="false" customHeight="false" outlineLevel="0" collapsed="false">
      <c r="A339" s="94" t="s">
        <v>288</v>
      </c>
      <c r="B339" s="2" t="s">
        <v>259</v>
      </c>
      <c r="C339" s="2" t="s">
        <v>193</v>
      </c>
      <c r="D339" s="2" t="s">
        <v>91</v>
      </c>
      <c r="E339" s="61" t="s">
        <v>289</v>
      </c>
      <c r="F339" s="2"/>
      <c r="G339" s="82" t="n">
        <f aca="false">G340</f>
        <v>59583900</v>
      </c>
      <c r="H339" s="82" t="n">
        <f aca="false">H340</f>
        <v>59583900</v>
      </c>
      <c r="I339" s="82" t="n">
        <f aca="false">I340</f>
        <v>65694100</v>
      </c>
      <c r="J339" s="82" t="n">
        <f aca="false">J340</f>
        <v>65694100</v>
      </c>
    </row>
    <row r="340" s="41" customFormat="true" ht="31.5" hidden="false" customHeight="false" outlineLevel="0" collapsed="false">
      <c r="A340" s="52" t="s">
        <v>77</v>
      </c>
      <c r="B340" s="2" t="s">
        <v>259</v>
      </c>
      <c r="C340" s="2" t="s">
        <v>193</v>
      </c>
      <c r="D340" s="2" t="s">
        <v>91</v>
      </c>
      <c r="E340" s="61" t="s">
        <v>289</v>
      </c>
      <c r="F340" s="2" t="s">
        <v>78</v>
      </c>
      <c r="G340" s="82" t="n">
        <f aca="false">67362100-5401200-2377000</f>
        <v>59583900</v>
      </c>
      <c r="H340" s="82" t="n">
        <f aca="false">G340</f>
        <v>59583900</v>
      </c>
      <c r="I340" s="82" t="n">
        <f aca="false">69763000-3279800-789100</f>
        <v>65694100</v>
      </c>
      <c r="J340" s="82" t="n">
        <f aca="false">I340</f>
        <v>65694100</v>
      </c>
    </row>
    <row r="341" s="54" customFormat="true" ht="31.5" hidden="false" customHeight="false" outlineLevel="0" collapsed="false">
      <c r="A341" s="94" t="s">
        <v>290</v>
      </c>
      <c r="B341" s="2" t="s">
        <v>259</v>
      </c>
      <c r="C341" s="2" t="s">
        <v>193</v>
      </c>
      <c r="D341" s="2" t="s">
        <v>91</v>
      </c>
      <c r="E341" s="61" t="s">
        <v>291</v>
      </c>
      <c r="F341" s="2"/>
      <c r="G341" s="82" t="n">
        <f aca="false">G342</f>
        <v>1595600</v>
      </c>
      <c r="H341" s="82" t="n">
        <f aca="false">H342</f>
        <v>1595600</v>
      </c>
      <c r="I341" s="82" t="n">
        <f aca="false">I342</f>
        <v>1595600</v>
      </c>
      <c r="J341" s="82" t="n">
        <f aca="false">J342</f>
        <v>1595600</v>
      </c>
    </row>
    <row r="342" s="54" customFormat="true" ht="31.5" hidden="false" customHeight="false" outlineLevel="0" collapsed="false">
      <c r="A342" s="52" t="s">
        <v>77</v>
      </c>
      <c r="B342" s="2" t="s">
        <v>259</v>
      </c>
      <c r="C342" s="2" t="s">
        <v>193</v>
      </c>
      <c r="D342" s="2" t="s">
        <v>91</v>
      </c>
      <c r="E342" s="61" t="s">
        <v>291</v>
      </c>
      <c r="F342" s="2" t="s">
        <v>78</v>
      </c>
      <c r="G342" s="82" t="n">
        <f aca="false">1258900+336700</f>
        <v>1595600</v>
      </c>
      <c r="H342" s="82" t="n">
        <f aca="false">G342</f>
        <v>1595600</v>
      </c>
      <c r="I342" s="82" t="n">
        <f aca="false">1258900+336700</f>
        <v>1595600</v>
      </c>
      <c r="J342" s="82" t="n">
        <f aca="false">I342</f>
        <v>1595600</v>
      </c>
    </row>
    <row r="343" s="54" customFormat="true" ht="31.5" hidden="false" customHeight="false" outlineLevel="0" collapsed="false">
      <c r="A343" s="89" t="s">
        <v>60</v>
      </c>
      <c r="B343" s="2" t="s">
        <v>259</v>
      </c>
      <c r="C343" s="2" t="s">
        <v>193</v>
      </c>
      <c r="D343" s="2" t="s">
        <v>91</v>
      </c>
      <c r="E343" s="61" t="s">
        <v>61</v>
      </c>
      <c r="F343" s="61"/>
      <c r="G343" s="82" t="n">
        <f aca="false">G344</f>
        <v>9573642</v>
      </c>
      <c r="H343" s="82" t="n">
        <f aca="false">H344</f>
        <v>1552700</v>
      </c>
      <c r="I343" s="82" t="n">
        <f aca="false">I344</f>
        <v>10596042</v>
      </c>
      <c r="J343" s="82" t="n">
        <f aca="false">J344</f>
        <v>1575100</v>
      </c>
    </row>
    <row r="344" s="54" customFormat="true" ht="31.5" hidden="false" customHeight="false" outlineLevel="0" collapsed="false">
      <c r="A344" s="67" t="s">
        <v>62</v>
      </c>
      <c r="B344" s="2" t="s">
        <v>259</v>
      </c>
      <c r="C344" s="2" t="s">
        <v>193</v>
      </c>
      <c r="D344" s="2" t="s">
        <v>91</v>
      </c>
      <c r="E344" s="85" t="s">
        <v>63</v>
      </c>
      <c r="F344" s="85"/>
      <c r="G344" s="82" t="n">
        <f aca="false">G345+G347</f>
        <v>9573642</v>
      </c>
      <c r="H344" s="82" t="n">
        <f aca="false">H345+H347</f>
        <v>1552700</v>
      </c>
      <c r="I344" s="82" t="n">
        <f aca="false">I345+I347</f>
        <v>10596042</v>
      </c>
      <c r="J344" s="82" t="n">
        <f aca="false">J345+J347</f>
        <v>1575100</v>
      </c>
    </row>
    <row r="345" s="54" customFormat="true" ht="63" hidden="false" customHeight="false" outlineLevel="0" collapsed="false">
      <c r="A345" s="67" t="s">
        <v>102</v>
      </c>
      <c r="B345" s="2" t="s">
        <v>259</v>
      </c>
      <c r="C345" s="2" t="s">
        <v>193</v>
      </c>
      <c r="D345" s="2" t="s">
        <v>91</v>
      </c>
      <c r="E345" s="85" t="s">
        <v>292</v>
      </c>
      <c r="F345" s="85"/>
      <c r="G345" s="82" t="n">
        <f aca="false">G346</f>
        <v>8020942</v>
      </c>
      <c r="H345" s="82" t="n">
        <f aca="false">H346</f>
        <v>0</v>
      </c>
      <c r="I345" s="82" t="n">
        <f aca="false">I346</f>
        <v>9020942</v>
      </c>
      <c r="J345" s="82" t="n">
        <f aca="false">J346</f>
        <v>0</v>
      </c>
    </row>
    <row r="346" s="54" customFormat="true" ht="31.5" hidden="false" customHeight="false" outlineLevel="0" collapsed="false">
      <c r="A346" s="52" t="s">
        <v>77</v>
      </c>
      <c r="B346" s="2" t="s">
        <v>259</v>
      </c>
      <c r="C346" s="2" t="s">
        <v>193</v>
      </c>
      <c r="D346" s="2" t="s">
        <v>91</v>
      </c>
      <c r="E346" s="85" t="s">
        <v>292</v>
      </c>
      <c r="F346" s="2" t="s">
        <v>78</v>
      </c>
      <c r="G346" s="82" t="n">
        <f aca="false">9133500-112558-1000000</f>
        <v>8020942</v>
      </c>
      <c r="H346" s="82" t="n">
        <v>0</v>
      </c>
      <c r="I346" s="82" t="n">
        <f aca="false">9133500-112558</f>
        <v>9020942</v>
      </c>
      <c r="J346" s="82" t="n">
        <v>0</v>
      </c>
    </row>
    <row r="347" s="54" customFormat="true" ht="78.75" hidden="false" customHeight="false" outlineLevel="0" collapsed="false">
      <c r="A347" s="94" t="s">
        <v>278</v>
      </c>
      <c r="B347" s="2" t="s">
        <v>259</v>
      </c>
      <c r="C347" s="2" t="s">
        <v>193</v>
      </c>
      <c r="D347" s="2" t="s">
        <v>91</v>
      </c>
      <c r="E347" s="85" t="s">
        <v>294</v>
      </c>
      <c r="F347" s="85"/>
      <c r="G347" s="82" t="n">
        <f aca="false">G348</f>
        <v>1552700</v>
      </c>
      <c r="H347" s="82" t="n">
        <f aca="false">H348</f>
        <v>1552700</v>
      </c>
      <c r="I347" s="82" t="n">
        <f aca="false">I348</f>
        <v>1575100</v>
      </c>
      <c r="J347" s="82" t="n">
        <f aca="false">J348</f>
        <v>1575100</v>
      </c>
    </row>
    <row r="348" s="54" customFormat="true" ht="31.5" hidden="false" customHeight="false" outlineLevel="0" collapsed="false">
      <c r="A348" s="52" t="s">
        <v>77</v>
      </c>
      <c r="B348" s="2" t="s">
        <v>259</v>
      </c>
      <c r="C348" s="2" t="s">
        <v>193</v>
      </c>
      <c r="D348" s="2" t="s">
        <v>91</v>
      </c>
      <c r="E348" s="85" t="s">
        <v>294</v>
      </c>
      <c r="F348" s="85" t="n">
        <v>600</v>
      </c>
      <c r="G348" s="82" t="n">
        <f aca="false">1652700-100000</f>
        <v>1552700</v>
      </c>
      <c r="H348" s="82" t="n">
        <f aca="false">G348</f>
        <v>1552700</v>
      </c>
      <c r="I348" s="82" t="n">
        <f aca="false">1672700-97600</f>
        <v>1575100</v>
      </c>
      <c r="J348" s="82" t="n">
        <f aca="false">I348</f>
        <v>1575100</v>
      </c>
    </row>
    <row r="349" s="54" customFormat="true" ht="15.75" hidden="false" customHeight="false" outlineLevel="0" collapsed="false">
      <c r="A349" s="90" t="s">
        <v>295</v>
      </c>
      <c r="B349" s="59" t="s">
        <v>259</v>
      </c>
      <c r="C349" s="59" t="s">
        <v>193</v>
      </c>
      <c r="D349" s="59" t="s">
        <v>193</v>
      </c>
      <c r="E349" s="74"/>
      <c r="F349" s="74"/>
      <c r="G349" s="75" t="n">
        <f aca="false">G350+G366+G360</f>
        <v>966500</v>
      </c>
      <c r="H349" s="75" t="n">
        <f aca="false">H350+H366+H360</f>
        <v>278300</v>
      </c>
      <c r="I349" s="75" t="n">
        <f aca="false">I350+I366+I360</f>
        <v>994400</v>
      </c>
      <c r="J349" s="75" t="n">
        <f aca="false">J350+J366+J360</f>
        <v>291200</v>
      </c>
    </row>
    <row r="350" s="98" customFormat="true" ht="31.5" hidden="false" customHeight="false" outlineLevel="0" collapsed="false">
      <c r="A350" s="67" t="s">
        <v>194</v>
      </c>
      <c r="B350" s="61" t="s">
        <v>259</v>
      </c>
      <c r="C350" s="61" t="s">
        <v>193</v>
      </c>
      <c r="D350" s="61" t="s">
        <v>193</v>
      </c>
      <c r="E350" s="85" t="s">
        <v>195</v>
      </c>
      <c r="F350" s="85"/>
      <c r="G350" s="82" t="n">
        <f aca="false">G351+G354</f>
        <v>886500</v>
      </c>
      <c r="H350" s="82" t="n">
        <f aca="false">H351+H354</f>
        <v>278300</v>
      </c>
      <c r="I350" s="82" t="n">
        <f aca="false">I351+I354</f>
        <v>899400</v>
      </c>
      <c r="J350" s="82" t="n">
        <f aca="false">J351+J354</f>
        <v>291200</v>
      </c>
    </row>
    <row r="351" s="99" customFormat="true" ht="15.75" hidden="false" customHeight="false" outlineLevel="0" collapsed="false">
      <c r="A351" s="67" t="s">
        <v>296</v>
      </c>
      <c r="B351" s="61" t="s">
        <v>259</v>
      </c>
      <c r="C351" s="61" t="s">
        <v>193</v>
      </c>
      <c r="D351" s="61" t="s">
        <v>193</v>
      </c>
      <c r="E351" s="85" t="s">
        <v>297</v>
      </c>
      <c r="F351" s="85"/>
      <c r="G351" s="82" t="n">
        <f aca="false">G352</f>
        <v>150000</v>
      </c>
      <c r="H351" s="82" t="n">
        <f aca="false">H352</f>
        <v>0</v>
      </c>
      <c r="I351" s="82" t="n">
        <f aca="false">I352</f>
        <v>150000</v>
      </c>
      <c r="J351" s="82" t="n">
        <f aca="false">J352</f>
        <v>0</v>
      </c>
    </row>
    <row r="352" s="98" customFormat="true" ht="31.5" hidden="false" customHeight="false" outlineLevel="0" collapsed="false">
      <c r="A352" s="67" t="s">
        <v>267</v>
      </c>
      <c r="B352" s="61" t="s">
        <v>259</v>
      </c>
      <c r="C352" s="61" t="s">
        <v>193</v>
      </c>
      <c r="D352" s="61" t="s">
        <v>193</v>
      </c>
      <c r="E352" s="85" t="s">
        <v>298</v>
      </c>
      <c r="F352" s="85"/>
      <c r="G352" s="82" t="n">
        <f aca="false">G353</f>
        <v>150000</v>
      </c>
      <c r="H352" s="82" t="n">
        <f aca="false">H353</f>
        <v>0</v>
      </c>
      <c r="I352" s="82" t="n">
        <f aca="false">I353</f>
        <v>150000</v>
      </c>
      <c r="J352" s="82" t="n">
        <f aca="false">J353</f>
        <v>0</v>
      </c>
    </row>
    <row r="353" s="98" customFormat="true" ht="31.5" hidden="false" customHeight="false" outlineLevel="0" collapsed="false">
      <c r="A353" s="67" t="s">
        <v>32</v>
      </c>
      <c r="B353" s="61" t="s">
        <v>259</v>
      </c>
      <c r="C353" s="61" t="s">
        <v>193</v>
      </c>
      <c r="D353" s="61" t="s">
        <v>193</v>
      </c>
      <c r="E353" s="85" t="s">
        <v>298</v>
      </c>
      <c r="F353" s="85" t="n">
        <v>200</v>
      </c>
      <c r="G353" s="82" t="n">
        <f aca="false">14000+57000+24500+54500</f>
        <v>150000</v>
      </c>
      <c r="H353" s="82" t="n">
        <v>0</v>
      </c>
      <c r="I353" s="82" t="n">
        <f aca="false">14000+57000+24500+54500</f>
        <v>150000</v>
      </c>
      <c r="J353" s="82" t="n">
        <v>0</v>
      </c>
    </row>
    <row r="354" s="98" customFormat="true" ht="31.5" hidden="false" customHeight="false" outlineLevel="0" collapsed="false">
      <c r="A354" s="67" t="s">
        <v>196</v>
      </c>
      <c r="B354" s="61" t="s">
        <v>259</v>
      </c>
      <c r="C354" s="61" t="s">
        <v>193</v>
      </c>
      <c r="D354" s="61" t="s">
        <v>193</v>
      </c>
      <c r="E354" s="25" t="s">
        <v>197</v>
      </c>
      <c r="F354" s="85"/>
      <c r="G354" s="82" t="n">
        <f aca="false">G355+G358</f>
        <v>736500</v>
      </c>
      <c r="H354" s="82" t="n">
        <f aca="false">H355+H358</f>
        <v>278300</v>
      </c>
      <c r="I354" s="82" t="n">
        <f aca="false">I355+I358</f>
        <v>749400</v>
      </c>
      <c r="J354" s="82" t="n">
        <f aca="false">J355+J358</f>
        <v>291200</v>
      </c>
    </row>
    <row r="355" s="54" customFormat="true" ht="31.5" hidden="false" customHeight="false" outlineLevel="0" collapsed="false">
      <c r="A355" s="67" t="s">
        <v>198</v>
      </c>
      <c r="B355" s="61" t="s">
        <v>259</v>
      </c>
      <c r="C355" s="61" t="s">
        <v>193</v>
      </c>
      <c r="D355" s="61" t="s">
        <v>193</v>
      </c>
      <c r="E355" s="85" t="s">
        <v>199</v>
      </c>
      <c r="F355" s="86"/>
      <c r="G355" s="82" t="n">
        <f aca="false">G356+G357</f>
        <v>458200</v>
      </c>
      <c r="H355" s="82" t="n">
        <f aca="false">H356+H357</f>
        <v>0</v>
      </c>
      <c r="I355" s="82" t="n">
        <f aca="false">I356+I357</f>
        <v>458200</v>
      </c>
      <c r="J355" s="82" t="n">
        <f aca="false">J356+J357</f>
        <v>0</v>
      </c>
    </row>
    <row r="356" s="54" customFormat="true" ht="31.5" hidden="false" customHeight="false" outlineLevel="0" collapsed="false">
      <c r="A356" s="67" t="s">
        <v>32</v>
      </c>
      <c r="B356" s="61" t="s">
        <v>259</v>
      </c>
      <c r="C356" s="61" t="s">
        <v>193</v>
      </c>
      <c r="D356" s="61" t="s">
        <v>193</v>
      </c>
      <c r="E356" s="85" t="s">
        <v>199</v>
      </c>
      <c r="F356" s="86" t="s">
        <v>33</v>
      </c>
      <c r="G356" s="82" t="n">
        <v>338200</v>
      </c>
      <c r="H356" s="82" t="n">
        <v>0</v>
      </c>
      <c r="I356" s="82" t="n">
        <v>338200</v>
      </c>
      <c r="J356" s="82" t="n">
        <v>0</v>
      </c>
    </row>
    <row r="357" s="54" customFormat="true" ht="31.5" hidden="false" customHeight="false" outlineLevel="0" collapsed="false">
      <c r="A357" s="52" t="s">
        <v>77</v>
      </c>
      <c r="B357" s="61" t="s">
        <v>259</v>
      </c>
      <c r="C357" s="61" t="s">
        <v>193</v>
      </c>
      <c r="D357" s="61" t="s">
        <v>193</v>
      </c>
      <c r="E357" s="85" t="s">
        <v>199</v>
      </c>
      <c r="F357" s="86" t="s">
        <v>78</v>
      </c>
      <c r="G357" s="82" t="n">
        <v>120000</v>
      </c>
      <c r="H357" s="100" t="n">
        <v>0</v>
      </c>
      <c r="I357" s="82" t="n">
        <v>120000</v>
      </c>
      <c r="J357" s="100" t="n">
        <v>0</v>
      </c>
    </row>
    <row r="358" s="54" customFormat="true" ht="63" hidden="false" customHeight="false" outlineLevel="0" collapsed="false">
      <c r="A358" s="87" t="s">
        <v>299</v>
      </c>
      <c r="B358" s="61" t="s">
        <v>259</v>
      </c>
      <c r="C358" s="61" t="s">
        <v>193</v>
      </c>
      <c r="D358" s="61" t="s">
        <v>193</v>
      </c>
      <c r="E358" s="61" t="s">
        <v>300</v>
      </c>
      <c r="F358" s="61"/>
      <c r="G358" s="82" t="n">
        <f aca="false">G359</f>
        <v>278300</v>
      </c>
      <c r="H358" s="82" t="n">
        <f aca="false">H359</f>
        <v>278300</v>
      </c>
      <c r="I358" s="82" t="n">
        <f aca="false">I359</f>
        <v>291200</v>
      </c>
      <c r="J358" s="82" t="n">
        <f aca="false">J359</f>
        <v>291200</v>
      </c>
    </row>
    <row r="359" s="54" customFormat="true" ht="31.5" hidden="false" customHeight="false" outlineLevel="0" collapsed="false">
      <c r="A359" s="52" t="s">
        <v>77</v>
      </c>
      <c r="B359" s="61" t="s">
        <v>259</v>
      </c>
      <c r="C359" s="61" t="s">
        <v>193</v>
      </c>
      <c r="D359" s="61" t="s">
        <v>193</v>
      </c>
      <c r="E359" s="61" t="s">
        <v>300</v>
      </c>
      <c r="F359" s="61" t="s">
        <v>78</v>
      </c>
      <c r="G359" s="80" t="n">
        <f aca="false">248600+29700</f>
        <v>278300</v>
      </c>
      <c r="H359" s="80" t="n">
        <f aca="false">G359</f>
        <v>278300</v>
      </c>
      <c r="I359" s="80" t="n">
        <f aca="false">248600+42600</f>
        <v>291200</v>
      </c>
      <c r="J359" s="80" t="n">
        <f aca="false">I359</f>
        <v>291200</v>
      </c>
    </row>
    <row r="360" s="54" customFormat="true" ht="31.5" hidden="false" customHeight="false" outlineLevel="0" collapsed="false">
      <c r="A360" s="94" t="s">
        <v>50</v>
      </c>
      <c r="B360" s="61" t="s">
        <v>259</v>
      </c>
      <c r="C360" s="61" t="s">
        <v>193</v>
      </c>
      <c r="D360" s="61" t="s">
        <v>193</v>
      </c>
      <c r="E360" s="61" t="s">
        <v>51</v>
      </c>
      <c r="F360" s="2"/>
      <c r="G360" s="82" t="n">
        <f aca="false">G361</f>
        <v>60000</v>
      </c>
      <c r="H360" s="82" t="n">
        <f aca="false">H361</f>
        <v>0</v>
      </c>
      <c r="I360" s="82" t="n">
        <f aca="false">I361</f>
        <v>75000</v>
      </c>
      <c r="J360" s="82" t="n">
        <f aca="false">J361</f>
        <v>0</v>
      </c>
    </row>
    <row r="361" s="54" customFormat="true" ht="47.25" hidden="false" customHeight="false" outlineLevel="0" collapsed="false">
      <c r="A361" s="52" t="s">
        <v>301</v>
      </c>
      <c r="B361" s="61" t="s">
        <v>259</v>
      </c>
      <c r="C361" s="61" t="s">
        <v>193</v>
      </c>
      <c r="D361" s="61" t="s">
        <v>193</v>
      </c>
      <c r="E361" s="61" t="s">
        <v>302</v>
      </c>
      <c r="F361" s="2" t="s">
        <v>303</v>
      </c>
      <c r="G361" s="82" t="n">
        <f aca="false">G362+G365</f>
        <v>60000</v>
      </c>
      <c r="H361" s="82" t="n">
        <f aca="false">H362+H365</f>
        <v>0</v>
      </c>
      <c r="I361" s="82" t="n">
        <f aca="false">I363+I365</f>
        <v>75000</v>
      </c>
      <c r="J361" s="82" t="n">
        <f aca="false">J363+J365</f>
        <v>0</v>
      </c>
    </row>
    <row r="362" s="54" customFormat="true" ht="31.5" hidden="false" customHeight="false" outlineLevel="0" collapsed="false">
      <c r="A362" s="89" t="s">
        <v>54</v>
      </c>
      <c r="B362" s="61" t="s">
        <v>259</v>
      </c>
      <c r="C362" s="61" t="s">
        <v>193</v>
      </c>
      <c r="D362" s="61" t="s">
        <v>193</v>
      </c>
      <c r="E362" s="61" t="s">
        <v>304</v>
      </c>
      <c r="F362" s="61"/>
      <c r="G362" s="82" t="n">
        <f aca="false">G363</f>
        <v>30000</v>
      </c>
      <c r="H362" s="82" t="n">
        <f aca="false">H363</f>
        <v>0</v>
      </c>
      <c r="I362" s="82" t="n">
        <f aca="false">I363</f>
        <v>45000</v>
      </c>
      <c r="J362" s="82" t="n">
        <f aca="false">J363</f>
        <v>0</v>
      </c>
    </row>
    <row r="363" s="54" customFormat="true" ht="31.5" hidden="false" customHeight="false" outlineLevel="0" collapsed="false">
      <c r="A363" s="94" t="s">
        <v>77</v>
      </c>
      <c r="B363" s="61" t="s">
        <v>259</v>
      </c>
      <c r="C363" s="61" t="s">
        <v>193</v>
      </c>
      <c r="D363" s="61" t="s">
        <v>193</v>
      </c>
      <c r="E363" s="61" t="s">
        <v>304</v>
      </c>
      <c r="F363" s="61" t="s">
        <v>78</v>
      </c>
      <c r="G363" s="82" t="n">
        <f aca="false">45000-15000</f>
        <v>30000</v>
      </c>
      <c r="H363" s="82" t="n">
        <v>0</v>
      </c>
      <c r="I363" s="82" t="n">
        <v>45000</v>
      </c>
      <c r="J363" s="82" t="n">
        <v>0</v>
      </c>
    </row>
    <row r="364" s="54" customFormat="true" ht="47.25" hidden="false" customHeight="false" outlineLevel="0" collapsed="false">
      <c r="A364" s="67" t="s">
        <v>56</v>
      </c>
      <c r="B364" s="61" t="s">
        <v>259</v>
      </c>
      <c r="C364" s="61" t="s">
        <v>193</v>
      </c>
      <c r="D364" s="61" t="s">
        <v>193</v>
      </c>
      <c r="E364" s="61" t="s">
        <v>305</v>
      </c>
      <c r="F364" s="61"/>
      <c r="G364" s="82" t="n">
        <f aca="false">G365</f>
        <v>30000</v>
      </c>
      <c r="H364" s="82" t="n">
        <f aca="false">H365</f>
        <v>0</v>
      </c>
      <c r="I364" s="82" t="n">
        <f aca="false">I365</f>
        <v>30000</v>
      </c>
      <c r="J364" s="82" t="n">
        <f aca="false">J365</f>
        <v>0</v>
      </c>
    </row>
    <row r="365" s="54" customFormat="true" ht="31.5" hidden="false" customHeight="false" outlineLevel="0" collapsed="false">
      <c r="A365" s="94" t="s">
        <v>77</v>
      </c>
      <c r="B365" s="61" t="s">
        <v>259</v>
      </c>
      <c r="C365" s="61" t="s">
        <v>193</v>
      </c>
      <c r="D365" s="61" t="s">
        <v>193</v>
      </c>
      <c r="E365" s="61" t="s">
        <v>305</v>
      </c>
      <c r="F365" s="61" t="s">
        <v>78</v>
      </c>
      <c r="G365" s="82" t="n">
        <v>30000</v>
      </c>
      <c r="H365" s="82" t="n">
        <v>0</v>
      </c>
      <c r="I365" s="82" t="n">
        <v>30000</v>
      </c>
      <c r="J365" s="82" t="n">
        <v>0</v>
      </c>
    </row>
    <row r="366" s="54" customFormat="true" ht="47.25" hidden="false" customHeight="false" outlineLevel="0" collapsed="false">
      <c r="A366" s="101" t="s">
        <v>40</v>
      </c>
      <c r="B366" s="61" t="s">
        <v>259</v>
      </c>
      <c r="C366" s="61" t="s">
        <v>193</v>
      </c>
      <c r="D366" s="61" t="s">
        <v>193</v>
      </c>
      <c r="E366" s="61" t="s">
        <v>41</v>
      </c>
      <c r="F366" s="61"/>
      <c r="G366" s="80" t="n">
        <f aca="false">G367</f>
        <v>20000</v>
      </c>
      <c r="H366" s="80" t="n">
        <f aca="false">H367</f>
        <v>0</v>
      </c>
      <c r="I366" s="80" t="n">
        <f aca="false">I367</f>
        <v>20000</v>
      </c>
      <c r="J366" s="80" t="n">
        <f aca="false">J367</f>
        <v>0</v>
      </c>
    </row>
    <row r="367" s="54" customFormat="true" ht="31.5" hidden="false" customHeight="false" outlineLevel="0" collapsed="false">
      <c r="A367" s="101" t="s">
        <v>306</v>
      </c>
      <c r="B367" s="61" t="s">
        <v>259</v>
      </c>
      <c r="C367" s="61" t="s">
        <v>193</v>
      </c>
      <c r="D367" s="61" t="s">
        <v>193</v>
      </c>
      <c r="E367" s="61" t="s">
        <v>307</v>
      </c>
      <c r="F367" s="61"/>
      <c r="G367" s="80" t="n">
        <f aca="false">G368</f>
        <v>20000</v>
      </c>
      <c r="H367" s="80" t="n">
        <f aca="false">H368</f>
        <v>0</v>
      </c>
      <c r="I367" s="80" t="n">
        <f aca="false">I368</f>
        <v>20000</v>
      </c>
      <c r="J367" s="80" t="n">
        <f aca="false">J368</f>
        <v>0</v>
      </c>
    </row>
    <row r="368" s="54" customFormat="true" ht="31.5" hidden="false" customHeight="false" outlineLevel="0" collapsed="false">
      <c r="A368" s="101" t="s">
        <v>67</v>
      </c>
      <c r="B368" s="61" t="s">
        <v>259</v>
      </c>
      <c r="C368" s="61" t="s">
        <v>193</v>
      </c>
      <c r="D368" s="61" t="s">
        <v>193</v>
      </c>
      <c r="E368" s="61" t="s">
        <v>308</v>
      </c>
      <c r="F368" s="61"/>
      <c r="G368" s="80" t="n">
        <f aca="false">G369</f>
        <v>20000</v>
      </c>
      <c r="H368" s="80" t="n">
        <f aca="false">H369</f>
        <v>0</v>
      </c>
      <c r="I368" s="80" t="n">
        <f aca="false">I369</f>
        <v>20000</v>
      </c>
      <c r="J368" s="80" t="n">
        <f aca="false">J369</f>
        <v>0</v>
      </c>
    </row>
    <row r="369" s="54" customFormat="true" ht="31.5" hidden="false" customHeight="false" outlineLevel="0" collapsed="false">
      <c r="A369" s="52" t="s">
        <v>77</v>
      </c>
      <c r="B369" s="61" t="s">
        <v>259</v>
      </c>
      <c r="C369" s="61" t="s">
        <v>193</v>
      </c>
      <c r="D369" s="61" t="s">
        <v>193</v>
      </c>
      <c r="E369" s="61" t="s">
        <v>308</v>
      </c>
      <c r="F369" s="61" t="s">
        <v>78</v>
      </c>
      <c r="G369" s="80" t="n">
        <f aca="false">23000-3000</f>
        <v>20000</v>
      </c>
      <c r="H369" s="80" t="n">
        <v>0</v>
      </c>
      <c r="I369" s="80" t="n">
        <f aca="false">23000-3000</f>
        <v>20000</v>
      </c>
      <c r="J369" s="80" t="n">
        <v>0</v>
      </c>
    </row>
    <row r="370" s="54" customFormat="true" ht="15.75" hidden="false" customHeight="false" outlineLevel="0" collapsed="false">
      <c r="A370" s="56" t="s">
        <v>200</v>
      </c>
      <c r="B370" s="59" t="s">
        <v>259</v>
      </c>
      <c r="C370" s="59" t="s">
        <v>193</v>
      </c>
      <c r="D370" s="59" t="s">
        <v>101</v>
      </c>
      <c r="E370" s="59"/>
      <c r="F370" s="59"/>
      <c r="G370" s="78" t="n">
        <f aca="false">G371+G376</f>
        <v>8362800</v>
      </c>
      <c r="H370" s="78" t="n">
        <f aca="false">H371+H376</f>
        <v>0</v>
      </c>
      <c r="I370" s="78" t="n">
        <f aca="false">I371+I376</f>
        <v>8662800</v>
      </c>
      <c r="J370" s="78" t="n">
        <f aca="false">J371+J376</f>
        <v>0</v>
      </c>
    </row>
    <row r="371" s="54" customFormat="true" ht="31.5" hidden="false" customHeight="false" outlineLevel="0" collapsed="false">
      <c r="A371" s="67" t="s">
        <v>194</v>
      </c>
      <c r="B371" s="61" t="s">
        <v>259</v>
      </c>
      <c r="C371" s="61" t="s">
        <v>193</v>
      </c>
      <c r="D371" s="61" t="s">
        <v>101</v>
      </c>
      <c r="E371" s="61" t="s">
        <v>195</v>
      </c>
      <c r="F371" s="61"/>
      <c r="G371" s="80" t="n">
        <f aca="false">G372</f>
        <v>67000</v>
      </c>
      <c r="H371" s="80" t="n">
        <f aca="false">H372</f>
        <v>0</v>
      </c>
      <c r="I371" s="80" t="n">
        <f aca="false">I372</f>
        <v>67000</v>
      </c>
      <c r="J371" s="80" t="n">
        <f aca="false">J372</f>
        <v>0</v>
      </c>
    </row>
    <row r="372" s="54" customFormat="true" ht="47.25" hidden="false" customHeight="false" outlineLevel="0" collapsed="false">
      <c r="A372" s="67" t="s">
        <v>311</v>
      </c>
      <c r="B372" s="61" t="s">
        <v>259</v>
      </c>
      <c r="C372" s="61" t="s">
        <v>193</v>
      </c>
      <c r="D372" s="61" t="s">
        <v>101</v>
      </c>
      <c r="E372" s="61" t="s">
        <v>312</v>
      </c>
      <c r="F372" s="61"/>
      <c r="G372" s="80" t="n">
        <f aca="false">G373</f>
        <v>67000</v>
      </c>
      <c r="H372" s="80" t="n">
        <f aca="false">H373</f>
        <v>0</v>
      </c>
      <c r="I372" s="80" t="n">
        <f aca="false">I373</f>
        <v>67000</v>
      </c>
      <c r="J372" s="80" t="n">
        <f aca="false">J373</f>
        <v>0</v>
      </c>
    </row>
    <row r="373" s="54" customFormat="true" ht="31.5" hidden="false" customHeight="false" outlineLevel="0" collapsed="false">
      <c r="A373" s="52" t="s">
        <v>267</v>
      </c>
      <c r="B373" s="61" t="s">
        <v>259</v>
      </c>
      <c r="C373" s="61" t="s">
        <v>193</v>
      </c>
      <c r="D373" s="61" t="s">
        <v>101</v>
      </c>
      <c r="E373" s="61" t="s">
        <v>313</v>
      </c>
      <c r="F373" s="61"/>
      <c r="G373" s="80" t="n">
        <f aca="false">G374+G375</f>
        <v>67000</v>
      </c>
      <c r="H373" s="80" t="n">
        <f aca="false">H374+H375</f>
        <v>0</v>
      </c>
      <c r="I373" s="80" t="n">
        <f aca="false">I374+I375</f>
        <v>67000</v>
      </c>
      <c r="J373" s="80" t="n">
        <f aca="false">J374+J375</f>
        <v>0</v>
      </c>
    </row>
    <row r="374" s="54" customFormat="true" ht="31.5" hidden="false" customHeight="false" outlineLevel="0" collapsed="false">
      <c r="A374" s="67" t="s">
        <v>32</v>
      </c>
      <c r="B374" s="61" t="s">
        <v>259</v>
      </c>
      <c r="C374" s="61" t="s">
        <v>193</v>
      </c>
      <c r="D374" s="61" t="s">
        <v>101</v>
      </c>
      <c r="E374" s="61" t="s">
        <v>313</v>
      </c>
      <c r="F374" s="86" t="s">
        <v>33</v>
      </c>
      <c r="G374" s="80" t="n">
        <v>7000</v>
      </c>
      <c r="H374" s="82" t="n">
        <v>0</v>
      </c>
      <c r="I374" s="80" t="n">
        <v>7000</v>
      </c>
      <c r="J374" s="82" t="n">
        <v>0</v>
      </c>
    </row>
    <row r="375" s="54" customFormat="true" ht="31.5" hidden="false" customHeight="false" outlineLevel="0" collapsed="false">
      <c r="A375" s="52" t="s">
        <v>77</v>
      </c>
      <c r="B375" s="61" t="s">
        <v>259</v>
      </c>
      <c r="C375" s="61" t="s">
        <v>193</v>
      </c>
      <c r="D375" s="61" t="s">
        <v>101</v>
      </c>
      <c r="E375" s="61" t="s">
        <v>313</v>
      </c>
      <c r="F375" s="86" t="s">
        <v>78</v>
      </c>
      <c r="G375" s="80" t="n">
        <f aca="false">68000-8000</f>
        <v>60000</v>
      </c>
      <c r="H375" s="100" t="n">
        <v>0</v>
      </c>
      <c r="I375" s="80" t="n">
        <f aca="false">68000-8000</f>
        <v>60000</v>
      </c>
      <c r="J375" s="100" t="n">
        <v>0</v>
      </c>
    </row>
    <row r="376" s="54" customFormat="true" ht="63" hidden="false" customHeight="false" outlineLevel="0" collapsed="false">
      <c r="A376" s="67" t="s">
        <v>314</v>
      </c>
      <c r="B376" s="61" t="s">
        <v>259</v>
      </c>
      <c r="C376" s="61" t="s">
        <v>193</v>
      </c>
      <c r="D376" s="61" t="s">
        <v>101</v>
      </c>
      <c r="E376" s="61" t="s">
        <v>315</v>
      </c>
      <c r="F376" s="86"/>
      <c r="G376" s="82" t="n">
        <f aca="false">G377</f>
        <v>8295800</v>
      </c>
      <c r="H376" s="82" t="n">
        <f aca="false">H377</f>
        <v>0</v>
      </c>
      <c r="I376" s="82" t="n">
        <f aca="false">I377</f>
        <v>8595800</v>
      </c>
      <c r="J376" s="82" t="n">
        <f aca="false">J377</f>
        <v>0</v>
      </c>
    </row>
    <row r="377" s="54" customFormat="true" ht="63" hidden="false" customHeight="false" outlineLevel="0" collapsed="false">
      <c r="A377" s="67" t="s">
        <v>102</v>
      </c>
      <c r="B377" s="61" t="s">
        <v>259</v>
      </c>
      <c r="C377" s="61" t="s">
        <v>193</v>
      </c>
      <c r="D377" s="61" t="s">
        <v>101</v>
      </c>
      <c r="E377" s="61" t="s">
        <v>316</v>
      </c>
      <c r="F377" s="86"/>
      <c r="G377" s="82" t="n">
        <f aca="false">G378+G379</f>
        <v>8295800</v>
      </c>
      <c r="H377" s="82" t="n">
        <f aca="false">H378+H379</f>
        <v>0</v>
      </c>
      <c r="I377" s="82" t="n">
        <f aca="false">I378+I379</f>
        <v>8595800</v>
      </c>
      <c r="J377" s="82" t="n">
        <f aca="false">J378+J379</f>
        <v>0</v>
      </c>
    </row>
    <row r="378" s="54" customFormat="true" ht="78.75" hidden="false" customHeight="false" outlineLevel="0" collapsed="false">
      <c r="A378" s="67" t="s">
        <v>26</v>
      </c>
      <c r="B378" s="61" t="s">
        <v>259</v>
      </c>
      <c r="C378" s="61" t="s">
        <v>193</v>
      </c>
      <c r="D378" s="61" t="s">
        <v>101</v>
      </c>
      <c r="E378" s="61" t="s">
        <v>316</v>
      </c>
      <c r="F378" s="86" t="s">
        <v>27</v>
      </c>
      <c r="G378" s="82" t="n">
        <v>8046100</v>
      </c>
      <c r="H378" s="82" t="n">
        <v>0</v>
      </c>
      <c r="I378" s="82" t="n">
        <v>8046100</v>
      </c>
      <c r="J378" s="82" t="n">
        <v>0</v>
      </c>
    </row>
    <row r="379" s="54" customFormat="true" ht="31.5" hidden="false" customHeight="false" outlineLevel="0" collapsed="false">
      <c r="A379" s="67" t="s">
        <v>32</v>
      </c>
      <c r="B379" s="61" t="s">
        <v>259</v>
      </c>
      <c r="C379" s="61" t="s">
        <v>193</v>
      </c>
      <c r="D379" s="61" t="s">
        <v>101</v>
      </c>
      <c r="E379" s="61" t="s">
        <v>316</v>
      </c>
      <c r="F379" s="86" t="s">
        <v>33</v>
      </c>
      <c r="G379" s="82" t="n">
        <f aca="false">649700-100000-300000</f>
        <v>249700</v>
      </c>
      <c r="H379" s="82" t="n">
        <v>0</v>
      </c>
      <c r="I379" s="82" t="n">
        <f aca="false">649700-100000</f>
        <v>549700</v>
      </c>
      <c r="J379" s="82" t="n">
        <v>0</v>
      </c>
    </row>
    <row r="380" s="54" customFormat="true" ht="15.75" hidden="false" customHeight="false" outlineLevel="0" collapsed="false">
      <c r="A380" s="88" t="s">
        <v>204</v>
      </c>
      <c r="B380" s="59" t="s">
        <v>259</v>
      </c>
      <c r="C380" s="102" t="s">
        <v>205</v>
      </c>
      <c r="D380" s="102"/>
      <c r="E380" s="59"/>
      <c r="F380" s="59"/>
      <c r="G380" s="75" t="n">
        <f aca="false">G381</f>
        <v>6226740</v>
      </c>
      <c r="H380" s="75" t="n">
        <f aca="false">H381</f>
        <v>808640</v>
      </c>
      <c r="I380" s="75" t="n">
        <f aca="false">I381</f>
        <v>6249100</v>
      </c>
      <c r="J380" s="75" t="n">
        <f aca="false">J381</f>
        <v>831000</v>
      </c>
    </row>
    <row r="381" s="54" customFormat="true" ht="15.75" hidden="false" customHeight="false" outlineLevel="0" collapsed="false">
      <c r="A381" s="73" t="s">
        <v>317</v>
      </c>
      <c r="B381" s="59" t="s">
        <v>259</v>
      </c>
      <c r="C381" s="102" t="s">
        <v>205</v>
      </c>
      <c r="D381" s="102" t="s">
        <v>17</v>
      </c>
      <c r="E381" s="59"/>
      <c r="F381" s="59"/>
      <c r="G381" s="75" t="n">
        <f aca="false">G382</f>
        <v>6226740</v>
      </c>
      <c r="H381" s="75" t="n">
        <f aca="false">H382</f>
        <v>808640</v>
      </c>
      <c r="I381" s="75" t="n">
        <f aca="false">I382</f>
        <v>6249100</v>
      </c>
      <c r="J381" s="75" t="n">
        <f aca="false">J382</f>
        <v>831000</v>
      </c>
    </row>
    <row r="382" s="54" customFormat="true" ht="31.5" hidden="false" customHeight="false" outlineLevel="0" collapsed="false">
      <c r="A382" s="103" t="s">
        <v>60</v>
      </c>
      <c r="B382" s="2" t="s">
        <v>259</v>
      </c>
      <c r="C382" s="104" t="s">
        <v>205</v>
      </c>
      <c r="D382" s="104" t="s">
        <v>17</v>
      </c>
      <c r="E382" s="2" t="s">
        <v>61</v>
      </c>
      <c r="F382" s="2"/>
      <c r="G382" s="80" t="n">
        <f aca="false">G383</f>
        <v>6226740</v>
      </c>
      <c r="H382" s="80" t="n">
        <f aca="false">H383</f>
        <v>808640</v>
      </c>
      <c r="I382" s="80" t="n">
        <f aca="false">I383</f>
        <v>6249100</v>
      </c>
      <c r="J382" s="80" t="n">
        <f aca="false">J383</f>
        <v>831000</v>
      </c>
    </row>
    <row r="383" s="54" customFormat="true" ht="31.5" hidden="false" customHeight="false" outlineLevel="0" collapsed="false">
      <c r="A383" s="103" t="s">
        <v>62</v>
      </c>
      <c r="B383" s="2" t="s">
        <v>259</v>
      </c>
      <c r="C383" s="104" t="s">
        <v>205</v>
      </c>
      <c r="D383" s="104" t="s">
        <v>17</v>
      </c>
      <c r="E383" s="2" t="s">
        <v>63</v>
      </c>
      <c r="F383" s="2"/>
      <c r="G383" s="80" t="n">
        <f aca="false">G384+G390+G392+G386+G388</f>
        <v>6226740</v>
      </c>
      <c r="H383" s="80" t="n">
        <f aca="false">H384+H390+H392+H386+H388</f>
        <v>808640</v>
      </c>
      <c r="I383" s="80" t="n">
        <f aca="false">I384+I390+I392+I386+I388</f>
        <v>6249100</v>
      </c>
      <c r="J383" s="80" t="n">
        <f aca="false">J384+J390+J392+J386+J388</f>
        <v>831000</v>
      </c>
    </row>
    <row r="384" s="54" customFormat="true" ht="63" hidden="false" customHeight="false" outlineLevel="0" collapsed="false">
      <c r="A384" s="89" t="s">
        <v>102</v>
      </c>
      <c r="B384" s="2" t="s">
        <v>259</v>
      </c>
      <c r="C384" s="104" t="s">
        <v>205</v>
      </c>
      <c r="D384" s="104" t="s">
        <v>17</v>
      </c>
      <c r="E384" s="2" t="s">
        <v>292</v>
      </c>
      <c r="F384" s="2"/>
      <c r="G384" s="80" t="n">
        <f aca="false">G385</f>
        <v>5060100</v>
      </c>
      <c r="H384" s="80" t="n">
        <f aca="false">H385</f>
        <v>0</v>
      </c>
      <c r="I384" s="80" t="n">
        <f aca="false">I385</f>
        <v>5060100</v>
      </c>
      <c r="J384" s="80" t="n">
        <f aca="false">J385</f>
        <v>0</v>
      </c>
    </row>
    <row r="385" s="54" customFormat="true" ht="31.5" hidden="false" customHeight="false" outlineLevel="0" collapsed="false">
      <c r="A385" s="52" t="s">
        <v>77</v>
      </c>
      <c r="B385" s="2" t="s">
        <v>259</v>
      </c>
      <c r="C385" s="104" t="s">
        <v>205</v>
      </c>
      <c r="D385" s="104" t="s">
        <v>17</v>
      </c>
      <c r="E385" s="2" t="s">
        <v>292</v>
      </c>
      <c r="F385" s="86" t="s">
        <v>78</v>
      </c>
      <c r="G385" s="80" t="n">
        <f aca="false">4932500-400000+1227600-700000</f>
        <v>5060100</v>
      </c>
      <c r="H385" s="80" t="n">
        <v>0</v>
      </c>
      <c r="I385" s="80" t="n">
        <f aca="false">4932500-400000+1227600-700000</f>
        <v>5060100</v>
      </c>
      <c r="J385" s="80" t="n">
        <v>0</v>
      </c>
    </row>
    <row r="386" s="54" customFormat="true" ht="47.25" hidden="false" customHeight="false" outlineLevel="0" collapsed="false">
      <c r="A386" s="101" t="s">
        <v>56</v>
      </c>
      <c r="B386" s="2" t="s">
        <v>259</v>
      </c>
      <c r="C386" s="105" t="s">
        <v>205</v>
      </c>
      <c r="D386" s="105" t="s">
        <v>17</v>
      </c>
      <c r="E386" s="106" t="s">
        <v>64</v>
      </c>
      <c r="F386" s="85"/>
      <c r="G386" s="80" t="n">
        <f aca="false">G387</f>
        <v>348000</v>
      </c>
      <c r="H386" s="80" t="n">
        <f aca="false">H387</f>
        <v>0</v>
      </c>
      <c r="I386" s="80" t="n">
        <f aca="false">I387</f>
        <v>348000</v>
      </c>
      <c r="J386" s="80" t="n">
        <f aca="false">J387</f>
        <v>0</v>
      </c>
    </row>
    <row r="387" s="54" customFormat="true" ht="31.5" hidden="false" customHeight="false" outlineLevel="0" collapsed="false">
      <c r="A387" s="52" t="s">
        <v>77</v>
      </c>
      <c r="B387" s="2" t="s">
        <v>259</v>
      </c>
      <c r="C387" s="105" t="s">
        <v>205</v>
      </c>
      <c r="D387" s="105" t="s">
        <v>17</v>
      </c>
      <c r="E387" s="106" t="s">
        <v>64</v>
      </c>
      <c r="F387" s="85" t="n">
        <v>600</v>
      </c>
      <c r="G387" s="80" t="n">
        <f aca="false">363000-15000</f>
        <v>348000</v>
      </c>
      <c r="H387" s="80" t="n">
        <v>0</v>
      </c>
      <c r="I387" s="80" t="n">
        <f aca="false">363000-15000</f>
        <v>348000</v>
      </c>
      <c r="J387" s="80" t="n">
        <v>0</v>
      </c>
    </row>
    <row r="388" s="54" customFormat="true" ht="31.5" hidden="false" customHeight="false" outlineLevel="0" collapsed="false">
      <c r="A388" s="101" t="s">
        <v>207</v>
      </c>
      <c r="B388" s="92" t="s">
        <v>259</v>
      </c>
      <c r="C388" s="105" t="s">
        <v>205</v>
      </c>
      <c r="D388" s="105" t="s">
        <v>17</v>
      </c>
      <c r="E388" s="92" t="s">
        <v>208</v>
      </c>
      <c r="F388" s="85"/>
      <c r="G388" s="80" t="n">
        <f aca="false">G389</f>
        <v>10000</v>
      </c>
      <c r="H388" s="80" t="n">
        <f aca="false">H389</f>
        <v>0</v>
      </c>
      <c r="I388" s="80" t="n">
        <f aca="false">I389</f>
        <v>10000</v>
      </c>
      <c r="J388" s="80" t="n">
        <f aca="false">J389</f>
        <v>0</v>
      </c>
    </row>
    <row r="389" s="54" customFormat="true" ht="31.5" hidden="false" customHeight="false" outlineLevel="0" collapsed="false">
      <c r="A389" s="52" t="s">
        <v>77</v>
      </c>
      <c r="B389" s="92" t="s">
        <v>259</v>
      </c>
      <c r="C389" s="105" t="s">
        <v>205</v>
      </c>
      <c r="D389" s="105" t="s">
        <v>17</v>
      </c>
      <c r="E389" s="92" t="s">
        <v>208</v>
      </c>
      <c r="F389" s="85" t="n">
        <v>600</v>
      </c>
      <c r="G389" s="80" t="n">
        <f aca="false">12000-2000</f>
        <v>10000</v>
      </c>
      <c r="H389" s="80" t="n">
        <v>0</v>
      </c>
      <c r="I389" s="80" t="n">
        <f aca="false">12000-2000</f>
        <v>10000</v>
      </c>
      <c r="J389" s="80" t="n">
        <v>0</v>
      </c>
    </row>
    <row r="390" s="54" customFormat="true" ht="47.25" hidden="false" customHeight="false" outlineLevel="0" collapsed="false">
      <c r="A390" s="94" t="s">
        <v>318</v>
      </c>
      <c r="B390" s="2" t="s">
        <v>259</v>
      </c>
      <c r="C390" s="104" t="s">
        <v>205</v>
      </c>
      <c r="D390" s="104" t="s">
        <v>17</v>
      </c>
      <c r="E390" s="61" t="s">
        <v>319</v>
      </c>
      <c r="F390" s="86"/>
      <c r="G390" s="80" t="n">
        <f aca="false">G391</f>
        <v>2140</v>
      </c>
      <c r="H390" s="80" t="n">
        <f aca="false">H391</f>
        <v>2140</v>
      </c>
      <c r="I390" s="80" t="n">
        <f aca="false">I391</f>
        <v>2200</v>
      </c>
      <c r="J390" s="80" t="n">
        <f aca="false">J391</f>
        <v>2200</v>
      </c>
    </row>
    <row r="391" s="41" customFormat="true" ht="31.5" hidden="false" customHeight="false" outlineLevel="0" collapsed="false">
      <c r="A391" s="52" t="s">
        <v>77</v>
      </c>
      <c r="B391" s="2" t="s">
        <v>259</v>
      </c>
      <c r="C391" s="104" t="s">
        <v>205</v>
      </c>
      <c r="D391" s="104" t="s">
        <v>17</v>
      </c>
      <c r="E391" s="61" t="s">
        <v>319</v>
      </c>
      <c r="F391" s="2" t="s">
        <v>78</v>
      </c>
      <c r="G391" s="80" t="n">
        <f aca="false">2200-60</f>
        <v>2140</v>
      </c>
      <c r="H391" s="80" t="n">
        <f aca="false">G391</f>
        <v>2140</v>
      </c>
      <c r="I391" s="80" t="n">
        <v>2200</v>
      </c>
      <c r="J391" s="80" t="n">
        <f aca="false">I391</f>
        <v>2200</v>
      </c>
    </row>
    <row r="392" s="54" customFormat="true" ht="78.75" hidden="false" customHeight="false" outlineLevel="0" collapsed="false">
      <c r="A392" s="44" t="s">
        <v>278</v>
      </c>
      <c r="B392" s="2" t="s">
        <v>259</v>
      </c>
      <c r="C392" s="104" t="s">
        <v>205</v>
      </c>
      <c r="D392" s="104" t="s">
        <v>17</v>
      </c>
      <c r="E392" s="61" t="s">
        <v>294</v>
      </c>
      <c r="F392" s="2"/>
      <c r="G392" s="80" t="n">
        <f aca="false">G393</f>
        <v>806500</v>
      </c>
      <c r="H392" s="80" t="n">
        <f aca="false">H393</f>
        <v>806500</v>
      </c>
      <c r="I392" s="80" t="n">
        <f aca="false">I393</f>
        <v>828800</v>
      </c>
      <c r="J392" s="80" t="n">
        <f aca="false">J393</f>
        <v>828800</v>
      </c>
    </row>
    <row r="393" s="54" customFormat="true" ht="31.5" hidden="false" customHeight="false" outlineLevel="0" collapsed="false">
      <c r="A393" s="52" t="s">
        <v>77</v>
      </c>
      <c r="B393" s="2" t="s">
        <v>259</v>
      </c>
      <c r="C393" s="104" t="s">
        <v>205</v>
      </c>
      <c r="D393" s="104" t="s">
        <v>17</v>
      </c>
      <c r="E393" s="61" t="s">
        <v>294</v>
      </c>
      <c r="F393" s="2" t="s">
        <v>78</v>
      </c>
      <c r="G393" s="80" t="n">
        <f aca="false">842200-35700</f>
        <v>806500</v>
      </c>
      <c r="H393" s="80" t="n">
        <f aca="false">G393</f>
        <v>806500</v>
      </c>
      <c r="I393" s="80" t="n">
        <f aca="false">864300-35500</f>
        <v>828800</v>
      </c>
      <c r="J393" s="80" t="n">
        <f aca="false">I393</f>
        <v>828800</v>
      </c>
    </row>
    <row r="394" s="54" customFormat="true" ht="15.75" hidden="false" customHeight="false" outlineLevel="0" collapsed="false">
      <c r="A394" s="73" t="s">
        <v>211</v>
      </c>
      <c r="B394" s="59" t="s">
        <v>259</v>
      </c>
      <c r="C394" s="72" t="s">
        <v>136</v>
      </c>
      <c r="D394" s="72"/>
      <c r="E394" s="59"/>
      <c r="F394" s="59"/>
      <c r="G394" s="75" t="n">
        <f aca="false">G395+G407</f>
        <v>15956000</v>
      </c>
      <c r="H394" s="75" t="n">
        <f aca="false">H395+H407</f>
        <v>15956000</v>
      </c>
      <c r="I394" s="75" t="n">
        <f aca="false">I395+I407</f>
        <v>14492400</v>
      </c>
      <c r="J394" s="75" t="n">
        <f aca="false">J395+J407</f>
        <v>14492400</v>
      </c>
    </row>
    <row r="395" s="54" customFormat="true" ht="15.75" hidden="false" customHeight="false" outlineLevel="0" collapsed="false">
      <c r="A395" s="56" t="s">
        <v>215</v>
      </c>
      <c r="B395" s="76" t="s">
        <v>259</v>
      </c>
      <c r="C395" s="84" t="s">
        <v>136</v>
      </c>
      <c r="D395" s="84" t="s">
        <v>93</v>
      </c>
      <c r="E395" s="59"/>
      <c r="F395" s="76"/>
      <c r="G395" s="78" t="n">
        <f aca="false">G396</f>
        <v>8884200</v>
      </c>
      <c r="H395" s="78" t="n">
        <f aca="false">H396</f>
        <v>8884200</v>
      </c>
      <c r="I395" s="78" t="n">
        <f aca="false">I396</f>
        <v>7241300</v>
      </c>
      <c r="J395" s="78" t="n">
        <f aca="false">J396</f>
        <v>7241300</v>
      </c>
    </row>
    <row r="396" s="54" customFormat="true" ht="31.5" hidden="false" customHeight="false" outlineLevel="0" collapsed="false">
      <c r="A396" s="44" t="s">
        <v>50</v>
      </c>
      <c r="B396" s="2" t="s">
        <v>259</v>
      </c>
      <c r="C396" s="3" t="s">
        <v>136</v>
      </c>
      <c r="D396" s="3" t="s">
        <v>93</v>
      </c>
      <c r="E396" s="61" t="s">
        <v>51</v>
      </c>
      <c r="F396" s="2"/>
      <c r="G396" s="80" t="n">
        <f aca="false">G397+G402</f>
        <v>8884200</v>
      </c>
      <c r="H396" s="80" t="n">
        <f aca="false">H397+H402</f>
        <v>8884200</v>
      </c>
      <c r="I396" s="80" t="n">
        <f aca="false">I397+I402</f>
        <v>7241300</v>
      </c>
      <c r="J396" s="80" t="n">
        <f aca="false">J397+J402</f>
        <v>7241300</v>
      </c>
    </row>
    <row r="397" s="54" customFormat="true" ht="47.25" hidden="false" customHeight="false" outlineLevel="0" collapsed="false">
      <c r="A397" s="52" t="s">
        <v>52</v>
      </c>
      <c r="B397" s="2" t="s">
        <v>259</v>
      </c>
      <c r="C397" s="3" t="s">
        <v>136</v>
      </c>
      <c r="D397" s="3" t="s">
        <v>93</v>
      </c>
      <c r="E397" s="61" t="s">
        <v>53</v>
      </c>
      <c r="F397" s="2"/>
      <c r="G397" s="80" t="n">
        <f aca="false">G398+G400</f>
        <v>8682300</v>
      </c>
      <c r="H397" s="80" t="n">
        <f aca="false">H398+H400</f>
        <v>8682300</v>
      </c>
      <c r="I397" s="80" t="n">
        <f aca="false">I398+I400</f>
        <v>7024000</v>
      </c>
      <c r="J397" s="80" t="n">
        <f aca="false">J398+J400</f>
        <v>7024000</v>
      </c>
    </row>
    <row r="398" s="54" customFormat="true" ht="78.75" hidden="false" customHeight="false" outlineLevel="0" collapsed="false">
      <c r="A398" s="52" t="s">
        <v>320</v>
      </c>
      <c r="B398" s="2" t="s">
        <v>259</v>
      </c>
      <c r="C398" s="3" t="s">
        <v>136</v>
      </c>
      <c r="D398" s="3" t="s">
        <v>93</v>
      </c>
      <c r="E398" s="61" t="s">
        <v>321</v>
      </c>
      <c r="F398" s="2"/>
      <c r="G398" s="80" t="n">
        <f aca="false">G399</f>
        <v>65200</v>
      </c>
      <c r="H398" s="80" t="n">
        <f aca="false">H399</f>
        <v>65200</v>
      </c>
      <c r="I398" s="80" t="n">
        <f aca="false">I399</f>
        <v>65200</v>
      </c>
      <c r="J398" s="80" t="n">
        <f aca="false">J399</f>
        <v>65200</v>
      </c>
    </row>
    <row r="399" s="54" customFormat="true" ht="31.5" hidden="false" customHeight="false" outlineLevel="0" collapsed="false">
      <c r="A399" s="52" t="s">
        <v>77</v>
      </c>
      <c r="B399" s="2" t="s">
        <v>259</v>
      </c>
      <c r="C399" s="3" t="s">
        <v>136</v>
      </c>
      <c r="D399" s="3" t="s">
        <v>93</v>
      </c>
      <c r="E399" s="61" t="s">
        <v>321</v>
      </c>
      <c r="F399" s="2" t="s">
        <v>78</v>
      </c>
      <c r="G399" s="80" t="n">
        <f aca="false">78400-12800-400</f>
        <v>65200</v>
      </c>
      <c r="H399" s="80" t="n">
        <f aca="false">G399</f>
        <v>65200</v>
      </c>
      <c r="I399" s="80" t="n">
        <f aca="false">78400-12800-400</f>
        <v>65200</v>
      </c>
      <c r="J399" s="80" t="n">
        <f aca="false">I399</f>
        <v>65200</v>
      </c>
    </row>
    <row r="400" s="54" customFormat="true" ht="78.75" hidden="false" customHeight="false" outlineLevel="0" collapsed="false">
      <c r="A400" s="89" t="s">
        <v>216</v>
      </c>
      <c r="B400" s="2" t="s">
        <v>259</v>
      </c>
      <c r="C400" s="3" t="s">
        <v>136</v>
      </c>
      <c r="D400" s="3" t="s">
        <v>93</v>
      </c>
      <c r="E400" s="2" t="s">
        <v>217</v>
      </c>
      <c r="F400" s="85"/>
      <c r="G400" s="80" t="n">
        <f aca="false">G401</f>
        <v>8617100</v>
      </c>
      <c r="H400" s="80" t="n">
        <f aca="false">H401</f>
        <v>8617100</v>
      </c>
      <c r="I400" s="80" t="n">
        <f aca="false">I401</f>
        <v>6958800</v>
      </c>
      <c r="J400" s="80" t="n">
        <f aca="false">J401</f>
        <v>6958800</v>
      </c>
    </row>
    <row r="401" s="54" customFormat="true" ht="31.5" hidden="false" customHeight="false" outlineLevel="0" collapsed="false">
      <c r="A401" s="52" t="s">
        <v>77</v>
      </c>
      <c r="B401" s="2" t="s">
        <v>259</v>
      </c>
      <c r="C401" s="3" t="s">
        <v>136</v>
      </c>
      <c r="D401" s="3" t="s">
        <v>93</v>
      </c>
      <c r="E401" s="2" t="s">
        <v>217</v>
      </c>
      <c r="F401" s="2" t="s">
        <v>78</v>
      </c>
      <c r="G401" s="80" t="n">
        <f aca="false">12793100-4137000-39000</f>
        <v>8617100</v>
      </c>
      <c r="H401" s="80" t="n">
        <f aca="false">G401</f>
        <v>8617100</v>
      </c>
      <c r="I401" s="80" t="n">
        <f aca="false">13486000-6481500-45700</f>
        <v>6958800</v>
      </c>
      <c r="J401" s="80" t="n">
        <f aca="false">I401</f>
        <v>6958800</v>
      </c>
    </row>
    <row r="402" s="54" customFormat="true" ht="47.25" hidden="false" customHeight="false" outlineLevel="0" collapsed="false">
      <c r="A402" s="52" t="s">
        <v>301</v>
      </c>
      <c r="B402" s="2" t="s">
        <v>259</v>
      </c>
      <c r="C402" s="3" t="s">
        <v>136</v>
      </c>
      <c r="D402" s="3" t="s">
        <v>93</v>
      </c>
      <c r="E402" s="2" t="s">
        <v>302</v>
      </c>
      <c r="F402" s="2"/>
      <c r="G402" s="80" t="n">
        <f aca="false">G403+G405</f>
        <v>201900</v>
      </c>
      <c r="H402" s="80" t="n">
        <f aca="false">H403+H405</f>
        <v>201900</v>
      </c>
      <c r="I402" s="80" t="n">
        <f aca="false">I403+I405</f>
        <v>217300</v>
      </c>
      <c r="J402" s="80" t="n">
        <f aca="false">J403+J405</f>
        <v>217300</v>
      </c>
    </row>
    <row r="403" s="54" customFormat="true" ht="78.75" hidden="false" customHeight="false" outlineLevel="0" collapsed="false">
      <c r="A403" s="89" t="s">
        <v>323</v>
      </c>
      <c r="B403" s="2" t="s">
        <v>259</v>
      </c>
      <c r="C403" s="3" t="s">
        <v>136</v>
      </c>
      <c r="D403" s="3" t="s">
        <v>93</v>
      </c>
      <c r="E403" s="61" t="s">
        <v>324</v>
      </c>
      <c r="F403" s="2"/>
      <c r="G403" s="80" t="n">
        <f aca="false">G404</f>
        <v>197500</v>
      </c>
      <c r="H403" s="80" t="n">
        <f aca="false">H404</f>
        <v>197500</v>
      </c>
      <c r="I403" s="80" t="n">
        <f aca="false">I404</f>
        <v>212900</v>
      </c>
      <c r="J403" s="80" t="n">
        <f aca="false">J404</f>
        <v>212900</v>
      </c>
    </row>
    <row r="404" s="54" customFormat="true" ht="23.25" hidden="false" customHeight="true" outlineLevel="0" collapsed="false">
      <c r="A404" s="67" t="s">
        <v>58</v>
      </c>
      <c r="B404" s="2" t="s">
        <v>259</v>
      </c>
      <c r="C404" s="3" t="s">
        <v>136</v>
      </c>
      <c r="D404" s="3" t="s">
        <v>93</v>
      </c>
      <c r="E404" s="61" t="s">
        <v>324</v>
      </c>
      <c r="F404" s="85" t="n">
        <v>300</v>
      </c>
      <c r="G404" s="108" t="n">
        <f aca="false">219300-21800</f>
        <v>197500</v>
      </c>
      <c r="H404" s="108" t="n">
        <f aca="false">G404</f>
        <v>197500</v>
      </c>
      <c r="I404" s="108" t="n">
        <f aca="false">231400-18500</f>
        <v>212900</v>
      </c>
      <c r="J404" s="108" t="n">
        <f aca="false">I404</f>
        <v>212900</v>
      </c>
    </row>
    <row r="405" s="54" customFormat="true" ht="94.5" hidden="false" customHeight="false" outlineLevel="0" collapsed="false">
      <c r="A405" s="67" t="s">
        <v>325</v>
      </c>
      <c r="B405" s="2" t="s">
        <v>259</v>
      </c>
      <c r="C405" s="3" t="s">
        <v>136</v>
      </c>
      <c r="D405" s="3" t="s">
        <v>93</v>
      </c>
      <c r="E405" s="61" t="s">
        <v>326</v>
      </c>
      <c r="F405" s="85"/>
      <c r="G405" s="108" t="n">
        <f aca="false">G406</f>
        <v>4400</v>
      </c>
      <c r="H405" s="108" t="n">
        <f aca="false">H406</f>
        <v>4400</v>
      </c>
      <c r="I405" s="108" t="n">
        <f aca="false">I406</f>
        <v>4400</v>
      </c>
      <c r="J405" s="108" t="n">
        <f aca="false">J406</f>
        <v>4400</v>
      </c>
    </row>
    <row r="406" s="54" customFormat="true" ht="31.5" hidden="false" customHeight="false" outlineLevel="0" collapsed="false">
      <c r="A406" s="67" t="s">
        <v>77</v>
      </c>
      <c r="B406" s="2" t="s">
        <v>259</v>
      </c>
      <c r="C406" s="3" t="s">
        <v>136</v>
      </c>
      <c r="D406" s="3" t="s">
        <v>93</v>
      </c>
      <c r="E406" s="61" t="s">
        <v>326</v>
      </c>
      <c r="F406" s="85" t="n">
        <v>600</v>
      </c>
      <c r="G406" s="108" t="n">
        <v>4400</v>
      </c>
      <c r="H406" s="108" t="n">
        <f aca="false">G406</f>
        <v>4400</v>
      </c>
      <c r="I406" s="108" t="n">
        <v>4400</v>
      </c>
      <c r="J406" s="108" t="n">
        <f aca="false">I406</f>
        <v>4400</v>
      </c>
    </row>
    <row r="407" s="54" customFormat="true" ht="15.75" hidden="false" customHeight="false" outlineLevel="0" collapsed="false">
      <c r="A407" s="73" t="s">
        <v>218</v>
      </c>
      <c r="B407" s="59" t="s">
        <v>259</v>
      </c>
      <c r="C407" s="74" t="s">
        <v>136</v>
      </c>
      <c r="D407" s="74" t="s">
        <v>19</v>
      </c>
      <c r="E407" s="74"/>
      <c r="F407" s="74"/>
      <c r="G407" s="109" t="n">
        <f aca="false">G408+G421+G414</f>
        <v>7071800</v>
      </c>
      <c r="H407" s="109" t="n">
        <f aca="false">H408+H421+H414</f>
        <v>7071800</v>
      </c>
      <c r="I407" s="109" t="n">
        <f aca="false">I408+I421+I414</f>
        <v>7251100</v>
      </c>
      <c r="J407" s="109" t="n">
        <f aca="false">J408+J421+J414</f>
        <v>7251100</v>
      </c>
    </row>
    <row r="408" s="54" customFormat="true" ht="31.5" hidden="false" customHeight="false" outlineLevel="0" collapsed="false">
      <c r="A408" s="52" t="s">
        <v>194</v>
      </c>
      <c r="B408" s="61" t="s">
        <v>259</v>
      </c>
      <c r="C408" s="85" t="s">
        <v>136</v>
      </c>
      <c r="D408" s="85" t="s">
        <v>19</v>
      </c>
      <c r="E408" s="85" t="s">
        <v>195</v>
      </c>
      <c r="F408" s="85"/>
      <c r="G408" s="108" t="n">
        <f aca="false">G409</f>
        <v>2594600</v>
      </c>
      <c r="H408" s="108" t="n">
        <f aca="false">H409</f>
        <v>2594600</v>
      </c>
      <c r="I408" s="108" t="n">
        <f aca="false">I409</f>
        <v>2613000</v>
      </c>
      <c r="J408" s="108" t="n">
        <f aca="false">J409</f>
        <v>2613000</v>
      </c>
    </row>
    <row r="409" s="54" customFormat="true" ht="31.5" hidden="false" customHeight="false" outlineLevel="0" collapsed="false">
      <c r="A409" s="89" t="s">
        <v>201</v>
      </c>
      <c r="B409" s="61" t="s">
        <v>259</v>
      </c>
      <c r="C409" s="85" t="s">
        <v>136</v>
      </c>
      <c r="D409" s="85" t="s">
        <v>19</v>
      </c>
      <c r="E409" s="85" t="s">
        <v>202</v>
      </c>
      <c r="F409" s="86"/>
      <c r="G409" s="108" t="n">
        <f aca="false">G410+G412</f>
        <v>2594600</v>
      </c>
      <c r="H409" s="108" t="n">
        <f aca="false">H410+H412</f>
        <v>2594600</v>
      </c>
      <c r="I409" s="108" t="n">
        <f aca="false">I410+I412</f>
        <v>2613000</v>
      </c>
      <c r="J409" s="108" t="n">
        <f aca="false">J410+J412</f>
        <v>2613000</v>
      </c>
    </row>
    <row r="410" s="54" customFormat="true" ht="133.5" hidden="false" customHeight="true" outlineLevel="0" collapsed="false">
      <c r="A410" s="67" t="s">
        <v>327</v>
      </c>
      <c r="B410" s="61" t="s">
        <v>259</v>
      </c>
      <c r="C410" s="85" t="s">
        <v>136</v>
      </c>
      <c r="D410" s="85" t="s">
        <v>19</v>
      </c>
      <c r="E410" s="85" t="s">
        <v>328</v>
      </c>
      <c r="F410" s="86"/>
      <c r="G410" s="4" t="n">
        <f aca="false">G411</f>
        <v>63300</v>
      </c>
      <c r="H410" s="4" t="n">
        <f aca="false">H411</f>
        <v>63300</v>
      </c>
      <c r="I410" s="4" t="n">
        <f aca="false">I411</f>
        <v>63700</v>
      </c>
      <c r="J410" s="4" t="n">
        <f aca="false">J411</f>
        <v>63700</v>
      </c>
    </row>
    <row r="411" s="54" customFormat="true" ht="31.5" hidden="false" customHeight="false" outlineLevel="0" collapsed="false">
      <c r="A411" s="52" t="s">
        <v>77</v>
      </c>
      <c r="B411" s="61" t="s">
        <v>259</v>
      </c>
      <c r="C411" s="85" t="s">
        <v>136</v>
      </c>
      <c r="D411" s="85" t="s">
        <v>19</v>
      </c>
      <c r="E411" s="85" t="s">
        <v>328</v>
      </c>
      <c r="F411" s="86" t="s">
        <v>78</v>
      </c>
      <c r="G411" s="4" t="n">
        <f aca="false">59100-14600+18800</f>
        <v>63300</v>
      </c>
      <c r="H411" s="4" t="n">
        <f aca="false">G411</f>
        <v>63300</v>
      </c>
      <c r="I411" s="4" t="n">
        <f aca="false">59600-15100+19200</f>
        <v>63700</v>
      </c>
      <c r="J411" s="4" t="n">
        <f aca="false">I411</f>
        <v>63700</v>
      </c>
    </row>
    <row r="412" s="43" customFormat="true" ht="75" hidden="false" customHeight="true" outlineLevel="0" collapsed="false">
      <c r="A412" s="67" t="s">
        <v>329</v>
      </c>
      <c r="B412" s="61" t="s">
        <v>259</v>
      </c>
      <c r="C412" s="85" t="s">
        <v>136</v>
      </c>
      <c r="D412" s="85" t="s">
        <v>19</v>
      </c>
      <c r="E412" s="85" t="s">
        <v>330</v>
      </c>
      <c r="F412" s="86"/>
      <c r="G412" s="4" t="n">
        <f aca="false">G413</f>
        <v>2531300</v>
      </c>
      <c r="H412" s="4" t="n">
        <f aca="false">H413</f>
        <v>2531300</v>
      </c>
      <c r="I412" s="4" t="n">
        <f aca="false">I413</f>
        <v>2549300</v>
      </c>
      <c r="J412" s="4" t="n">
        <f aca="false">J413</f>
        <v>2549300</v>
      </c>
    </row>
    <row r="413" s="54" customFormat="true" ht="31.5" hidden="false" customHeight="false" outlineLevel="0" collapsed="false">
      <c r="A413" s="52" t="s">
        <v>77</v>
      </c>
      <c r="B413" s="61" t="s">
        <v>259</v>
      </c>
      <c r="C413" s="85" t="s">
        <v>136</v>
      </c>
      <c r="D413" s="85" t="s">
        <v>19</v>
      </c>
      <c r="E413" s="85" t="s">
        <v>330</v>
      </c>
      <c r="F413" s="86" t="s">
        <v>78</v>
      </c>
      <c r="G413" s="4" t="n">
        <f aca="false">2365300-585200+751200</f>
        <v>2531300</v>
      </c>
      <c r="H413" s="4" t="n">
        <f aca="false">G413</f>
        <v>2531300</v>
      </c>
      <c r="I413" s="4" t="n">
        <f aca="false">2382200-602100+769200</f>
        <v>2549300</v>
      </c>
      <c r="J413" s="4" t="n">
        <f aca="false">I413</f>
        <v>2549300</v>
      </c>
    </row>
    <row r="414" s="54" customFormat="true" ht="78.75" hidden="false" customHeight="false" outlineLevel="0" collapsed="false">
      <c r="A414" s="52" t="s">
        <v>260</v>
      </c>
      <c r="B414" s="61" t="s">
        <v>259</v>
      </c>
      <c r="C414" s="85" t="s">
        <v>136</v>
      </c>
      <c r="D414" s="85" t="s">
        <v>19</v>
      </c>
      <c r="E414" s="85" t="s">
        <v>261</v>
      </c>
      <c r="F414" s="86"/>
      <c r="G414" s="4" t="n">
        <f aca="false">G418+G415</f>
        <v>903000</v>
      </c>
      <c r="H414" s="4" t="n">
        <f aca="false">H418+H415</f>
        <v>903000</v>
      </c>
      <c r="I414" s="4" t="n">
        <f aca="false">I418+I415</f>
        <v>903000</v>
      </c>
      <c r="J414" s="4" t="n">
        <f aca="false">J418+J415</f>
        <v>903000</v>
      </c>
    </row>
    <row r="415" s="54" customFormat="true" ht="94.5" hidden="false" customHeight="false" outlineLevel="0" collapsed="false">
      <c r="A415" s="107" t="s">
        <v>331</v>
      </c>
      <c r="B415" s="61" t="s">
        <v>259</v>
      </c>
      <c r="C415" s="85" t="s">
        <v>136</v>
      </c>
      <c r="D415" s="85" t="s">
        <v>19</v>
      </c>
      <c r="E415" s="85" t="s">
        <v>332</v>
      </c>
      <c r="F415" s="86"/>
      <c r="G415" s="4" t="n">
        <f aca="false">G416+G417</f>
        <v>881000</v>
      </c>
      <c r="H415" s="4" t="n">
        <f aca="false">H416+H417</f>
        <v>881000</v>
      </c>
      <c r="I415" s="4" t="n">
        <f aca="false">I416+I417</f>
        <v>881000</v>
      </c>
      <c r="J415" s="4" t="n">
        <f aca="false">J416+J417</f>
        <v>881000</v>
      </c>
    </row>
    <row r="416" s="54" customFormat="true" ht="78.75" hidden="false" customHeight="false" outlineLevel="0" collapsed="false">
      <c r="A416" s="107" t="s">
        <v>26</v>
      </c>
      <c r="B416" s="61" t="s">
        <v>259</v>
      </c>
      <c r="C416" s="85" t="s">
        <v>136</v>
      </c>
      <c r="D416" s="85" t="s">
        <v>19</v>
      </c>
      <c r="E416" s="85" t="s">
        <v>332</v>
      </c>
      <c r="F416" s="86" t="s">
        <v>27</v>
      </c>
      <c r="G416" s="4" t="n">
        <f aca="false">777500</f>
        <v>777500</v>
      </c>
      <c r="H416" s="4" t="n">
        <f aca="false">777500</f>
        <v>777500</v>
      </c>
      <c r="I416" s="4" t="n">
        <f aca="false">777500</f>
        <v>777500</v>
      </c>
      <c r="J416" s="4" t="n">
        <f aca="false">777500</f>
        <v>777500</v>
      </c>
    </row>
    <row r="417" s="54" customFormat="true" ht="31.5" hidden="false" customHeight="false" outlineLevel="0" collapsed="false">
      <c r="A417" s="96" t="s">
        <v>32</v>
      </c>
      <c r="B417" s="61" t="s">
        <v>259</v>
      </c>
      <c r="C417" s="85" t="s">
        <v>136</v>
      </c>
      <c r="D417" s="85" t="s">
        <v>19</v>
      </c>
      <c r="E417" s="85" t="s">
        <v>332</v>
      </c>
      <c r="F417" s="86" t="s">
        <v>33</v>
      </c>
      <c r="G417" s="4" t="n">
        <f aca="false">103500</f>
        <v>103500</v>
      </c>
      <c r="H417" s="4" t="n">
        <f aca="false">103500</f>
        <v>103500</v>
      </c>
      <c r="I417" s="4" t="n">
        <f aca="false">103500</f>
        <v>103500</v>
      </c>
      <c r="J417" s="4" t="n">
        <f aca="false">103500</f>
        <v>103500</v>
      </c>
    </row>
    <row r="418" s="54" customFormat="true" ht="94.5" hidden="false" customHeight="false" outlineLevel="0" collapsed="false">
      <c r="A418" s="52" t="s">
        <v>333</v>
      </c>
      <c r="B418" s="61" t="s">
        <v>259</v>
      </c>
      <c r="C418" s="85" t="s">
        <v>136</v>
      </c>
      <c r="D418" s="85" t="s">
        <v>19</v>
      </c>
      <c r="E418" s="85" t="s">
        <v>334</v>
      </c>
      <c r="F418" s="86"/>
      <c r="G418" s="4" t="n">
        <f aca="false">G419</f>
        <v>22000</v>
      </c>
      <c r="H418" s="4" t="n">
        <f aca="false">H419</f>
        <v>22000</v>
      </c>
      <c r="I418" s="4" t="n">
        <f aca="false">I419</f>
        <v>22000</v>
      </c>
      <c r="J418" s="4" t="n">
        <f aca="false">J419</f>
        <v>22000</v>
      </c>
    </row>
    <row r="419" s="43" customFormat="true" ht="78.75" hidden="false" customHeight="false" outlineLevel="0" collapsed="false">
      <c r="A419" s="52" t="s">
        <v>26</v>
      </c>
      <c r="B419" s="61" t="s">
        <v>259</v>
      </c>
      <c r="C419" s="85" t="s">
        <v>136</v>
      </c>
      <c r="D419" s="85" t="s">
        <v>19</v>
      </c>
      <c r="E419" s="85" t="s">
        <v>334</v>
      </c>
      <c r="F419" s="86" t="s">
        <v>27</v>
      </c>
      <c r="G419" s="4" t="n">
        <f aca="false">8600+10298+3102</f>
        <v>22000</v>
      </c>
      <c r="H419" s="108" t="n">
        <f aca="false">G419</f>
        <v>22000</v>
      </c>
      <c r="I419" s="4" t="n">
        <f aca="false">8600+10298+3102</f>
        <v>22000</v>
      </c>
      <c r="J419" s="108" t="n">
        <f aca="false">I419</f>
        <v>22000</v>
      </c>
    </row>
    <row r="420" s="54" customFormat="true" ht="31.5" hidden="false" customHeight="false" outlineLevel="0" collapsed="false">
      <c r="A420" s="67" t="s">
        <v>50</v>
      </c>
      <c r="B420" s="61" t="s">
        <v>259</v>
      </c>
      <c r="C420" s="85" t="s">
        <v>136</v>
      </c>
      <c r="D420" s="85" t="s">
        <v>19</v>
      </c>
      <c r="E420" s="85" t="s">
        <v>51</v>
      </c>
      <c r="F420" s="86"/>
      <c r="G420" s="4" t="n">
        <f aca="false">G421</f>
        <v>3574200</v>
      </c>
      <c r="H420" s="4" t="n">
        <f aca="false">H421</f>
        <v>3574200</v>
      </c>
      <c r="I420" s="4" t="n">
        <f aca="false">I421</f>
        <v>3735100</v>
      </c>
      <c r="J420" s="4" t="n">
        <f aca="false">J421</f>
        <v>3735100</v>
      </c>
    </row>
    <row r="421" s="54" customFormat="true" ht="47.25" hidden="false" customHeight="false" outlineLevel="0" collapsed="false">
      <c r="A421" s="67" t="s">
        <v>301</v>
      </c>
      <c r="B421" s="61" t="s">
        <v>259</v>
      </c>
      <c r="C421" s="85" t="s">
        <v>136</v>
      </c>
      <c r="D421" s="85" t="s">
        <v>19</v>
      </c>
      <c r="E421" s="85" t="s">
        <v>302</v>
      </c>
      <c r="F421" s="86"/>
      <c r="G421" s="4" t="n">
        <f aca="false">G422+G425</f>
        <v>3574200</v>
      </c>
      <c r="H421" s="4" t="n">
        <f aca="false">H422+H425</f>
        <v>3574200</v>
      </c>
      <c r="I421" s="4" t="n">
        <f aca="false">I422+I425</f>
        <v>3735100</v>
      </c>
      <c r="J421" s="4" t="n">
        <f aca="false">J422+J425</f>
        <v>3735100</v>
      </c>
    </row>
    <row r="422" s="64" customFormat="true" ht="63" hidden="false" customHeight="false" outlineLevel="0" collapsed="false">
      <c r="A422" s="67" t="s">
        <v>335</v>
      </c>
      <c r="B422" s="61" t="s">
        <v>259</v>
      </c>
      <c r="C422" s="85" t="s">
        <v>136</v>
      </c>
      <c r="D422" s="85" t="s">
        <v>19</v>
      </c>
      <c r="E422" s="85" t="s">
        <v>336</v>
      </c>
      <c r="F422" s="86"/>
      <c r="G422" s="4" t="n">
        <f aca="false">G423+G424</f>
        <v>3536400</v>
      </c>
      <c r="H422" s="4" t="n">
        <f aca="false">H423+H424</f>
        <v>3536400</v>
      </c>
      <c r="I422" s="4" t="n">
        <f aca="false">I423+I424</f>
        <v>3695600</v>
      </c>
      <c r="J422" s="4" t="n">
        <f aca="false">J423+J424</f>
        <v>3695600</v>
      </c>
    </row>
    <row r="423" s="54" customFormat="true" ht="31.5" hidden="false" customHeight="false" outlineLevel="0" collapsed="false">
      <c r="A423" s="67" t="s">
        <v>32</v>
      </c>
      <c r="B423" s="61" t="s">
        <v>259</v>
      </c>
      <c r="C423" s="85" t="s">
        <v>136</v>
      </c>
      <c r="D423" s="85" t="s">
        <v>19</v>
      </c>
      <c r="E423" s="85" t="s">
        <v>336</v>
      </c>
      <c r="F423" s="86" t="s">
        <v>33</v>
      </c>
      <c r="G423" s="4" t="n">
        <f aca="false">474800+25200</f>
        <v>500000</v>
      </c>
      <c r="H423" s="4" t="n">
        <f aca="false">G423</f>
        <v>500000</v>
      </c>
      <c r="I423" s="4" t="n">
        <f aca="false">474800+47700</f>
        <v>522500</v>
      </c>
      <c r="J423" s="4" t="n">
        <f aca="false">I423</f>
        <v>522500</v>
      </c>
    </row>
    <row r="424" s="54" customFormat="true" ht="31.5" hidden="false" customHeight="false" outlineLevel="0" collapsed="false">
      <c r="A424" s="67" t="s">
        <v>58</v>
      </c>
      <c r="B424" s="61" t="s">
        <v>259</v>
      </c>
      <c r="C424" s="85" t="s">
        <v>136</v>
      </c>
      <c r="D424" s="85" t="s">
        <v>19</v>
      </c>
      <c r="E424" s="85" t="s">
        <v>336</v>
      </c>
      <c r="F424" s="86" t="s">
        <v>59</v>
      </c>
      <c r="G424" s="4" t="n">
        <f aca="false">2685600+350800</f>
        <v>3036400</v>
      </c>
      <c r="H424" s="4" t="n">
        <f aca="false">G424</f>
        <v>3036400</v>
      </c>
      <c r="I424" s="4" t="n">
        <f aca="false">2685600+487500</f>
        <v>3173100</v>
      </c>
      <c r="J424" s="4" t="n">
        <f aca="false">I424</f>
        <v>3173100</v>
      </c>
    </row>
    <row r="425" s="54" customFormat="true" ht="94.5" hidden="false" customHeight="false" outlineLevel="0" collapsed="false">
      <c r="A425" s="67" t="s">
        <v>337</v>
      </c>
      <c r="B425" s="61" t="s">
        <v>259</v>
      </c>
      <c r="C425" s="85" t="s">
        <v>136</v>
      </c>
      <c r="D425" s="85" t="s">
        <v>19</v>
      </c>
      <c r="E425" s="85" t="s">
        <v>338</v>
      </c>
      <c r="F425" s="86"/>
      <c r="G425" s="4" t="n">
        <f aca="false">G426</f>
        <v>37800</v>
      </c>
      <c r="H425" s="4" t="n">
        <f aca="false">H426</f>
        <v>37800</v>
      </c>
      <c r="I425" s="4" t="n">
        <f aca="false">I426</f>
        <v>39500</v>
      </c>
      <c r="J425" s="4" t="n">
        <f aca="false">J426</f>
        <v>39500</v>
      </c>
    </row>
    <row r="426" s="54" customFormat="true" ht="31.5" hidden="false" customHeight="false" outlineLevel="0" collapsed="false">
      <c r="A426" s="67" t="s">
        <v>32</v>
      </c>
      <c r="B426" s="61" t="s">
        <v>259</v>
      </c>
      <c r="C426" s="85" t="s">
        <v>136</v>
      </c>
      <c r="D426" s="85" t="s">
        <v>19</v>
      </c>
      <c r="E426" s="85" t="s">
        <v>338</v>
      </c>
      <c r="F426" s="86" t="s">
        <v>33</v>
      </c>
      <c r="G426" s="4" t="n">
        <f aca="false">33800+4000</f>
        <v>37800</v>
      </c>
      <c r="H426" s="4" t="n">
        <f aca="false">G426</f>
        <v>37800</v>
      </c>
      <c r="I426" s="4" t="n">
        <f aca="false">33800+5700</f>
        <v>39500</v>
      </c>
      <c r="J426" s="4" t="n">
        <f aca="false">I426</f>
        <v>39500</v>
      </c>
    </row>
    <row r="427" s="54" customFormat="true" ht="15.75" hidden="false" customHeight="false" outlineLevel="0" collapsed="false">
      <c r="A427" s="71" t="s">
        <v>223</v>
      </c>
      <c r="B427" s="72" t="s">
        <v>259</v>
      </c>
      <c r="C427" s="59" t="s">
        <v>39</v>
      </c>
      <c r="D427" s="59"/>
      <c r="E427" s="74"/>
      <c r="F427" s="72"/>
      <c r="G427" s="109" t="n">
        <f aca="false">G428+G435</f>
        <v>22314700</v>
      </c>
      <c r="H427" s="109" t="n">
        <f aca="false">H428+H435</f>
        <v>0</v>
      </c>
      <c r="I427" s="109" t="n">
        <f aca="false">I428+I435</f>
        <v>26469700</v>
      </c>
      <c r="J427" s="109" t="n">
        <f aca="false">J428+J435</f>
        <v>0</v>
      </c>
    </row>
    <row r="428" s="54" customFormat="true" ht="15.75" hidden="false" customHeight="false" outlineLevel="0" collapsed="false">
      <c r="A428" s="71" t="s">
        <v>339</v>
      </c>
      <c r="B428" s="72" t="s">
        <v>259</v>
      </c>
      <c r="C428" s="59" t="n">
        <v>11</v>
      </c>
      <c r="D428" s="59" t="s">
        <v>17</v>
      </c>
      <c r="E428" s="74"/>
      <c r="F428" s="72"/>
      <c r="G428" s="109" t="n">
        <f aca="false">G429</f>
        <v>325000</v>
      </c>
      <c r="H428" s="109" t="n">
        <f aca="false">H429</f>
        <v>0</v>
      </c>
      <c r="I428" s="109" t="n">
        <f aca="false">I429</f>
        <v>400000</v>
      </c>
      <c r="J428" s="109" t="n">
        <f aca="false">J429</f>
        <v>0</v>
      </c>
    </row>
    <row r="429" s="54" customFormat="true" ht="31.5" hidden="false" customHeight="false" outlineLevel="0" collapsed="false">
      <c r="A429" s="67" t="s">
        <v>225</v>
      </c>
      <c r="B429" s="3" t="s">
        <v>259</v>
      </c>
      <c r="C429" s="2" t="n">
        <v>11</v>
      </c>
      <c r="D429" s="2" t="s">
        <v>17</v>
      </c>
      <c r="E429" s="85" t="s">
        <v>226</v>
      </c>
      <c r="F429" s="86"/>
      <c r="G429" s="4" t="n">
        <f aca="false">G430</f>
        <v>325000</v>
      </c>
      <c r="H429" s="4" t="n">
        <f aca="false">H430</f>
        <v>0</v>
      </c>
      <c r="I429" s="4" t="n">
        <f aca="false">I430</f>
        <v>400000</v>
      </c>
      <c r="J429" s="4" t="n">
        <f aca="false">J430</f>
        <v>0</v>
      </c>
    </row>
    <row r="430" s="41" customFormat="true" ht="31.5" hidden="false" customHeight="false" outlineLevel="0" collapsed="false">
      <c r="A430" s="67" t="s">
        <v>227</v>
      </c>
      <c r="B430" s="3" t="s">
        <v>259</v>
      </c>
      <c r="C430" s="2" t="n">
        <v>11</v>
      </c>
      <c r="D430" s="2" t="s">
        <v>17</v>
      </c>
      <c r="E430" s="85" t="s">
        <v>228</v>
      </c>
      <c r="F430" s="86"/>
      <c r="G430" s="4" t="n">
        <f aca="false">G431+G433</f>
        <v>325000</v>
      </c>
      <c r="H430" s="4" t="n">
        <f aca="false">H431+H433</f>
        <v>0</v>
      </c>
      <c r="I430" s="4" t="n">
        <f aca="false">I431+I433</f>
        <v>400000</v>
      </c>
      <c r="J430" s="4" t="n">
        <f aca="false">J431+J433</f>
        <v>0</v>
      </c>
    </row>
    <row r="431" s="41" customFormat="true" ht="47.25" hidden="false" customHeight="false" outlineLevel="0" collapsed="false">
      <c r="A431" s="67" t="s">
        <v>340</v>
      </c>
      <c r="B431" s="3" t="s">
        <v>259</v>
      </c>
      <c r="C431" s="2" t="n">
        <v>11</v>
      </c>
      <c r="D431" s="2" t="s">
        <v>17</v>
      </c>
      <c r="E431" s="85" t="s">
        <v>341</v>
      </c>
      <c r="F431" s="86"/>
      <c r="G431" s="4" t="n">
        <f aca="false">G432</f>
        <v>250000</v>
      </c>
      <c r="H431" s="4" t="n">
        <f aca="false">H432</f>
        <v>0</v>
      </c>
      <c r="I431" s="4" t="n">
        <f aca="false">I432</f>
        <v>300000</v>
      </c>
      <c r="J431" s="4" t="n">
        <f aca="false">J432</f>
        <v>0</v>
      </c>
    </row>
    <row r="432" s="54" customFormat="true" ht="31.5" hidden="false" customHeight="false" outlineLevel="0" collapsed="false">
      <c r="A432" s="52" t="s">
        <v>77</v>
      </c>
      <c r="B432" s="3" t="s">
        <v>259</v>
      </c>
      <c r="C432" s="2" t="n">
        <v>11</v>
      </c>
      <c r="D432" s="2" t="s">
        <v>17</v>
      </c>
      <c r="E432" s="85" t="s">
        <v>341</v>
      </c>
      <c r="F432" s="86" t="s">
        <v>78</v>
      </c>
      <c r="G432" s="4" t="n">
        <f aca="false">363000-63000-50000</f>
        <v>250000</v>
      </c>
      <c r="H432" s="108" t="n">
        <v>0</v>
      </c>
      <c r="I432" s="4" t="n">
        <f aca="false">363000-63000</f>
        <v>300000</v>
      </c>
      <c r="J432" s="108" t="n">
        <v>0</v>
      </c>
    </row>
    <row r="433" s="54" customFormat="true" ht="31.5" hidden="false" customHeight="false" outlineLevel="0" collapsed="false">
      <c r="A433" s="67" t="s">
        <v>67</v>
      </c>
      <c r="B433" s="3" t="s">
        <v>259</v>
      </c>
      <c r="C433" s="2" t="n">
        <v>11</v>
      </c>
      <c r="D433" s="2" t="s">
        <v>17</v>
      </c>
      <c r="E433" s="85" t="s">
        <v>342</v>
      </c>
      <c r="F433" s="86"/>
      <c r="G433" s="4" t="n">
        <f aca="false">G434</f>
        <v>75000</v>
      </c>
      <c r="H433" s="4" t="n">
        <f aca="false">H434</f>
        <v>0</v>
      </c>
      <c r="I433" s="4" t="n">
        <f aca="false">I434</f>
        <v>100000</v>
      </c>
      <c r="J433" s="4" t="n">
        <f aca="false">J434</f>
        <v>0</v>
      </c>
    </row>
    <row r="434" s="54" customFormat="true" ht="31.5" hidden="false" customHeight="false" outlineLevel="0" collapsed="false">
      <c r="A434" s="52" t="s">
        <v>77</v>
      </c>
      <c r="B434" s="3" t="s">
        <v>259</v>
      </c>
      <c r="C434" s="2" t="n">
        <v>11</v>
      </c>
      <c r="D434" s="2" t="s">
        <v>17</v>
      </c>
      <c r="E434" s="85" t="s">
        <v>342</v>
      </c>
      <c r="F434" s="86" t="s">
        <v>78</v>
      </c>
      <c r="G434" s="4" t="n">
        <f aca="false">130000-30000-25000</f>
        <v>75000</v>
      </c>
      <c r="H434" s="108" t="n">
        <v>0</v>
      </c>
      <c r="I434" s="4" t="n">
        <f aca="false">130000-30000</f>
        <v>100000</v>
      </c>
      <c r="J434" s="108" t="n">
        <v>0</v>
      </c>
    </row>
    <row r="435" s="54" customFormat="true" ht="15.75" hidden="false" customHeight="false" outlineLevel="0" collapsed="false">
      <c r="A435" s="71" t="s">
        <v>224</v>
      </c>
      <c r="B435" s="72" t="s">
        <v>259</v>
      </c>
      <c r="C435" s="59" t="s">
        <v>39</v>
      </c>
      <c r="D435" s="59" t="s">
        <v>91</v>
      </c>
      <c r="E435" s="74"/>
      <c r="F435" s="72"/>
      <c r="G435" s="109" t="n">
        <f aca="false">G436</f>
        <v>21989700</v>
      </c>
      <c r="H435" s="109" t="n">
        <f aca="false">H436</f>
        <v>0</v>
      </c>
      <c r="I435" s="109" t="n">
        <f aca="false">I436</f>
        <v>26069700</v>
      </c>
      <c r="J435" s="109" t="n">
        <f aca="false">J436</f>
        <v>0</v>
      </c>
    </row>
    <row r="436" s="54" customFormat="true" ht="31.5" hidden="false" customHeight="false" outlineLevel="0" collapsed="false">
      <c r="A436" s="67" t="s">
        <v>225</v>
      </c>
      <c r="B436" s="3" t="s">
        <v>259</v>
      </c>
      <c r="C436" s="2" t="s">
        <v>39</v>
      </c>
      <c r="D436" s="2" t="s">
        <v>91</v>
      </c>
      <c r="E436" s="85" t="s">
        <v>226</v>
      </c>
      <c r="F436" s="86"/>
      <c r="G436" s="4" t="n">
        <f aca="false">G437</f>
        <v>21989700</v>
      </c>
      <c r="H436" s="4" t="n">
        <f aca="false">H437</f>
        <v>0</v>
      </c>
      <c r="I436" s="4" t="n">
        <f aca="false">I437</f>
        <v>26069700</v>
      </c>
      <c r="J436" s="4" t="n">
        <f aca="false">J437</f>
        <v>0</v>
      </c>
    </row>
    <row r="437" s="54" customFormat="true" ht="31.5" hidden="false" customHeight="false" outlineLevel="0" collapsed="false">
      <c r="A437" s="67" t="s">
        <v>227</v>
      </c>
      <c r="B437" s="3" t="s">
        <v>259</v>
      </c>
      <c r="C437" s="2" t="s">
        <v>39</v>
      </c>
      <c r="D437" s="2" t="s">
        <v>91</v>
      </c>
      <c r="E437" s="85" t="s">
        <v>228</v>
      </c>
      <c r="F437" s="86"/>
      <c r="G437" s="4" t="n">
        <f aca="false">G438+G440</f>
        <v>21989700</v>
      </c>
      <c r="H437" s="4" t="n">
        <f aca="false">H438+H440</f>
        <v>0</v>
      </c>
      <c r="I437" s="4" t="n">
        <f aca="false">I438+I440</f>
        <v>26069700</v>
      </c>
      <c r="J437" s="4" t="n">
        <f aca="false">J438+J440</f>
        <v>0</v>
      </c>
    </row>
    <row r="438" s="54" customFormat="true" ht="63" hidden="false" customHeight="false" outlineLevel="0" collapsed="false">
      <c r="A438" s="67" t="s">
        <v>102</v>
      </c>
      <c r="B438" s="3" t="s">
        <v>259</v>
      </c>
      <c r="C438" s="2" t="s">
        <v>39</v>
      </c>
      <c r="D438" s="2" t="s">
        <v>91</v>
      </c>
      <c r="E438" s="85" t="s">
        <v>343</v>
      </c>
      <c r="F438" s="86"/>
      <c r="G438" s="4" t="n">
        <f aca="false">G439</f>
        <v>21889700</v>
      </c>
      <c r="H438" s="4" t="n">
        <f aca="false">H439</f>
        <v>0</v>
      </c>
      <c r="I438" s="4" t="n">
        <f aca="false">I439</f>
        <v>25889700</v>
      </c>
      <c r="J438" s="4" t="n">
        <f aca="false">J439</f>
        <v>0</v>
      </c>
    </row>
    <row r="439" s="54" customFormat="true" ht="31.5" hidden="false" customHeight="false" outlineLevel="0" collapsed="false">
      <c r="A439" s="52" t="s">
        <v>77</v>
      </c>
      <c r="B439" s="3" t="s">
        <v>259</v>
      </c>
      <c r="C439" s="2" t="s">
        <v>39</v>
      </c>
      <c r="D439" s="2" t="s">
        <v>91</v>
      </c>
      <c r="E439" s="85" t="s">
        <v>343</v>
      </c>
      <c r="F439" s="86" t="s">
        <v>78</v>
      </c>
      <c r="G439" s="4" t="n">
        <f aca="false">28737700-2468000-4000000-380000</f>
        <v>21889700</v>
      </c>
      <c r="H439" s="108" t="n">
        <v>0</v>
      </c>
      <c r="I439" s="4" t="n">
        <f aca="false">28737700-2468000-380000</f>
        <v>25889700</v>
      </c>
      <c r="J439" s="108" t="n">
        <v>0</v>
      </c>
    </row>
    <row r="440" s="54" customFormat="true" ht="47.25" hidden="false" customHeight="false" outlineLevel="0" collapsed="false">
      <c r="A440" s="67" t="s">
        <v>340</v>
      </c>
      <c r="B440" s="3" t="s">
        <v>259</v>
      </c>
      <c r="C440" s="2" t="s">
        <v>39</v>
      </c>
      <c r="D440" s="2" t="s">
        <v>91</v>
      </c>
      <c r="E440" s="85" t="s">
        <v>341</v>
      </c>
      <c r="F440" s="86"/>
      <c r="G440" s="4" t="n">
        <f aca="false">G441</f>
        <v>100000</v>
      </c>
      <c r="H440" s="4" t="n">
        <f aca="false">H441</f>
        <v>0</v>
      </c>
      <c r="I440" s="4" t="n">
        <f aca="false">I441</f>
        <v>180000</v>
      </c>
      <c r="J440" s="4" t="n">
        <f aca="false">J441</f>
        <v>0</v>
      </c>
    </row>
    <row r="441" s="54" customFormat="true" ht="31.5" hidden="false" customHeight="false" outlineLevel="0" collapsed="false">
      <c r="A441" s="52" t="s">
        <v>77</v>
      </c>
      <c r="B441" s="3" t="s">
        <v>259</v>
      </c>
      <c r="C441" s="2" t="s">
        <v>39</v>
      </c>
      <c r="D441" s="2" t="s">
        <v>91</v>
      </c>
      <c r="E441" s="85" t="s">
        <v>341</v>
      </c>
      <c r="F441" s="86" t="s">
        <v>78</v>
      </c>
      <c r="G441" s="4" t="n">
        <f aca="false">207000-27000-80000</f>
        <v>100000</v>
      </c>
      <c r="H441" s="108" t="n">
        <v>0</v>
      </c>
      <c r="I441" s="4" t="n">
        <f aca="false">207000-27000</f>
        <v>180000</v>
      </c>
      <c r="J441" s="108" t="n">
        <v>0</v>
      </c>
    </row>
    <row r="442" s="43" customFormat="true" ht="15.75" hidden="false" customHeight="false" outlineLevel="0" collapsed="false">
      <c r="A442" s="56" t="s">
        <v>344</v>
      </c>
      <c r="B442" s="84" t="s">
        <v>259</v>
      </c>
      <c r="C442" s="37" t="s">
        <v>140</v>
      </c>
      <c r="D442" s="38"/>
      <c r="E442" s="74"/>
      <c r="F442" s="72"/>
      <c r="G442" s="110" t="n">
        <f aca="false">G443</f>
        <v>2971000</v>
      </c>
      <c r="H442" s="110" t="n">
        <f aca="false">H443</f>
        <v>0</v>
      </c>
      <c r="I442" s="110" t="n">
        <f aca="false">I443</f>
        <v>3471000</v>
      </c>
      <c r="J442" s="110" t="n">
        <f aca="false">J443</f>
        <v>0</v>
      </c>
    </row>
    <row r="443" s="43" customFormat="true" ht="15.75" hidden="false" customHeight="false" outlineLevel="0" collapsed="false">
      <c r="A443" s="56" t="s">
        <v>345</v>
      </c>
      <c r="B443" s="84" t="s">
        <v>259</v>
      </c>
      <c r="C443" s="37" t="s">
        <v>140</v>
      </c>
      <c r="D443" s="38" t="s">
        <v>91</v>
      </c>
      <c r="E443" s="74"/>
      <c r="F443" s="72"/>
      <c r="G443" s="110" t="n">
        <f aca="false">G444</f>
        <v>2971000</v>
      </c>
      <c r="H443" s="110" t="n">
        <f aca="false">H444</f>
        <v>0</v>
      </c>
      <c r="I443" s="110" t="n">
        <f aca="false">I444</f>
        <v>3471000</v>
      </c>
      <c r="J443" s="110" t="n">
        <f aca="false">J444</f>
        <v>0</v>
      </c>
    </row>
    <row r="444" s="54" customFormat="true" ht="31.5" hidden="false" customHeight="false" outlineLevel="0" collapsed="false">
      <c r="A444" s="52" t="s">
        <v>69</v>
      </c>
      <c r="B444" s="3" t="s">
        <v>259</v>
      </c>
      <c r="C444" s="45" t="s">
        <v>140</v>
      </c>
      <c r="D444" s="65" t="s">
        <v>91</v>
      </c>
      <c r="E444" s="63" t="s">
        <v>70</v>
      </c>
      <c r="F444" s="63"/>
      <c r="G444" s="4" t="n">
        <f aca="false">G445</f>
        <v>2971000</v>
      </c>
      <c r="H444" s="4" t="n">
        <f aca="false">H445</f>
        <v>0</v>
      </c>
      <c r="I444" s="4" t="n">
        <f aca="false">I445</f>
        <v>3471000</v>
      </c>
      <c r="J444" s="4" t="n">
        <f aca="false">J445</f>
        <v>0</v>
      </c>
    </row>
    <row r="445" s="54" customFormat="true" ht="47.25" hidden="false" customHeight="false" outlineLevel="0" collapsed="false">
      <c r="A445" s="52" t="s">
        <v>346</v>
      </c>
      <c r="B445" s="3" t="s">
        <v>259</v>
      </c>
      <c r="C445" s="45" t="s">
        <v>140</v>
      </c>
      <c r="D445" s="65" t="s">
        <v>91</v>
      </c>
      <c r="E445" s="63" t="s">
        <v>347</v>
      </c>
      <c r="F445" s="63"/>
      <c r="G445" s="4" t="n">
        <f aca="false">G446+G448</f>
        <v>2971000</v>
      </c>
      <c r="H445" s="4" t="n">
        <f aca="false">H446+H448</f>
        <v>0</v>
      </c>
      <c r="I445" s="4" t="n">
        <f aca="false">I446+I448</f>
        <v>3471000</v>
      </c>
      <c r="J445" s="4" t="n">
        <f aca="false">J446+J448</f>
        <v>0</v>
      </c>
    </row>
    <row r="446" s="54" customFormat="true" ht="63" hidden="false" customHeight="false" outlineLevel="0" collapsed="false">
      <c r="A446" s="52" t="s">
        <v>102</v>
      </c>
      <c r="B446" s="3" t="s">
        <v>259</v>
      </c>
      <c r="C446" s="45" t="s">
        <v>140</v>
      </c>
      <c r="D446" s="65" t="s">
        <v>91</v>
      </c>
      <c r="E446" s="63" t="s">
        <v>348</v>
      </c>
      <c r="F446" s="63"/>
      <c r="G446" s="4" t="n">
        <f aca="false">G447</f>
        <v>2967000</v>
      </c>
      <c r="H446" s="4" t="n">
        <f aca="false">H447</f>
        <v>0</v>
      </c>
      <c r="I446" s="4" t="n">
        <f aca="false">I447</f>
        <v>3467000</v>
      </c>
      <c r="J446" s="4" t="n">
        <f aca="false">J447</f>
        <v>0</v>
      </c>
    </row>
    <row r="447" s="54" customFormat="true" ht="31.5" hidden="false" customHeight="false" outlineLevel="0" collapsed="false">
      <c r="A447" s="44" t="s">
        <v>77</v>
      </c>
      <c r="B447" s="3" t="s">
        <v>259</v>
      </c>
      <c r="C447" s="45" t="s">
        <v>140</v>
      </c>
      <c r="D447" s="65" t="s">
        <v>91</v>
      </c>
      <c r="E447" s="63" t="s">
        <v>348</v>
      </c>
      <c r="F447" s="63" t="n">
        <v>600</v>
      </c>
      <c r="G447" s="4" t="n">
        <f aca="false">3863200-386200-10000-500000</f>
        <v>2967000</v>
      </c>
      <c r="H447" s="4" t="n">
        <v>0</v>
      </c>
      <c r="I447" s="4" t="n">
        <f aca="false">3863200-386200-10000</f>
        <v>3467000</v>
      </c>
      <c r="J447" s="4" t="n">
        <v>0</v>
      </c>
    </row>
    <row r="448" s="54" customFormat="true" ht="47.25" hidden="false" customHeight="false" outlineLevel="0" collapsed="false">
      <c r="A448" s="52" t="s">
        <v>56</v>
      </c>
      <c r="B448" s="3" t="s">
        <v>259</v>
      </c>
      <c r="C448" s="45" t="s">
        <v>140</v>
      </c>
      <c r="D448" s="65" t="s">
        <v>91</v>
      </c>
      <c r="E448" s="63" t="s">
        <v>349</v>
      </c>
      <c r="F448" s="63"/>
      <c r="G448" s="4" t="n">
        <f aca="false">G449</f>
        <v>4000</v>
      </c>
      <c r="H448" s="4" t="n">
        <f aca="false">H449</f>
        <v>0</v>
      </c>
      <c r="I448" s="4" t="n">
        <f aca="false">I449</f>
        <v>4000</v>
      </c>
      <c r="J448" s="4"/>
    </row>
    <row r="449" s="54" customFormat="true" ht="31.5" hidden="false" customHeight="false" outlineLevel="0" collapsed="false">
      <c r="A449" s="44" t="s">
        <v>77</v>
      </c>
      <c r="B449" s="3" t="s">
        <v>259</v>
      </c>
      <c r="C449" s="45" t="s">
        <v>140</v>
      </c>
      <c r="D449" s="65" t="s">
        <v>91</v>
      </c>
      <c r="E449" s="63" t="s">
        <v>349</v>
      </c>
      <c r="F449" s="63" t="n">
        <v>600</v>
      </c>
      <c r="G449" s="4" t="n">
        <v>4000</v>
      </c>
      <c r="H449" s="4" t="n">
        <v>0</v>
      </c>
      <c r="I449" s="4" t="n">
        <v>4000</v>
      </c>
      <c r="J449" s="4" t="n">
        <v>0</v>
      </c>
    </row>
    <row r="450" s="54" customFormat="true" ht="26.25" hidden="false" customHeight="true" outlineLevel="0" collapsed="false">
      <c r="A450" s="111" t="s">
        <v>350</v>
      </c>
      <c r="B450" s="112"/>
      <c r="C450" s="112"/>
      <c r="D450" s="112"/>
      <c r="E450" s="112"/>
      <c r="F450" s="112"/>
      <c r="G450" s="113" t="n">
        <f aca="false">G285+G251+G216+G11</f>
        <v>377126548</v>
      </c>
      <c r="H450" s="113" t="n">
        <f aca="false">H285+H251+H216+H11</f>
        <v>127534268</v>
      </c>
      <c r="I450" s="113" t="n">
        <f aca="false">I285+I251+I216+I11</f>
        <v>366368178</v>
      </c>
      <c r="J450" s="113" t="n">
        <f aca="false">J285+J251+J216+J11</f>
        <v>135284798</v>
      </c>
    </row>
    <row r="451" s="54" customFormat="true" ht="15.75" hidden="false" customHeight="false" outlineLevel="0" collapsed="false">
      <c r="A451" s="114"/>
      <c r="B451" s="115"/>
      <c r="C451" s="115"/>
      <c r="D451" s="115"/>
      <c r="E451" s="115"/>
      <c r="F451" s="115"/>
      <c r="G451" s="116"/>
      <c r="H451" s="117"/>
      <c r="I451" s="116"/>
      <c r="J451" s="117"/>
    </row>
    <row r="452" s="54" customFormat="true" ht="15.75" hidden="false" customHeight="false" outlineLevel="0" collapsed="false">
      <c r="A452" s="114"/>
      <c r="B452" s="115"/>
      <c r="C452" s="115"/>
      <c r="D452" s="115"/>
      <c r="E452" s="115"/>
      <c r="F452" s="115"/>
      <c r="G452" s="116"/>
      <c r="H452" s="117"/>
      <c r="I452" s="116"/>
      <c r="J452" s="117"/>
    </row>
    <row r="453" s="54" customFormat="true" ht="15.75" hidden="false" customHeight="false" outlineLevel="0" collapsed="false">
      <c r="A453" s="114"/>
      <c r="B453" s="115"/>
      <c r="C453" s="115"/>
      <c r="D453" s="115"/>
      <c r="E453" s="115"/>
      <c r="F453" s="115"/>
      <c r="G453" s="116"/>
      <c r="H453" s="117"/>
      <c r="I453" s="116"/>
      <c r="J453" s="117"/>
    </row>
    <row r="454" s="54" customFormat="true" ht="15.75" hidden="false" customHeight="false" outlineLevel="0" collapsed="false">
      <c r="A454" s="114"/>
      <c r="B454" s="115"/>
      <c r="C454" s="115"/>
      <c r="D454" s="115"/>
      <c r="E454" s="115"/>
      <c r="F454" s="115"/>
      <c r="G454" s="116"/>
      <c r="H454" s="117"/>
      <c r="I454" s="116"/>
      <c r="J454" s="117"/>
    </row>
    <row r="455" s="54" customFormat="true" ht="15.75" hidden="false" customHeight="false" outlineLevel="0" collapsed="false">
      <c r="A455" s="114"/>
      <c r="B455" s="115"/>
      <c r="C455" s="115"/>
      <c r="D455" s="115"/>
      <c r="E455" s="115"/>
      <c r="F455" s="115"/>
      <c r="G455" s="116"/>
      <c r="H455" s="117"/>
      <c r="I455" s="116"/>
      <c r="J455" s="117"/>
    </row>
    <row r="456" s="54" customFormat="true" ht="15.75" hidden="false" customHeight="false" outlineLevel="0" collapsed="false">
      <c r="A456" s="114"/>
      <c r="B456" s="115"/>
      <c r="C456" s="115"/>
      <c r="D456" s="115"/>
      <c r="E456" s="115"/>
      <c r="F456" s="115"/>
      <c r="G456" s="116"/>
      <c r="H456" s="117"/>
      <c r="I456" s="116"/>
      <c r="J456" s="117"/>
    </row>
    <row r="457" s="54" customFormat="true" ht="15.75" hidden="false" customHeight="false" outlineLevel="0" collapsed="false">
      <c r="A457" s="114"/>
      <c r="B457" s="115"/>
      <c r="C457" s="115"/>
      <c r="D457" s="115"/>
      <c r="E457" s="115"/>
      <c r="F457" s="115"/>
      <c r="G457" s="116"/>
      <c r="H457" s="117"/>
      <c r="I457" s="116"/>
      <c r="J457" s="117"/>
    </row>
    <row r="458" s="54" customFormat="true" ht="15.75" hidden="false" customHeight="false" outlineLevel="0" collapsed="false">
      <c r="A458" s="114"/>
      <c r="B458" s="115"/>
      <c r="C458" s="115"/>
      <c r="D458" s="115"/>
      <c r="E458" s="115"/>
      <c r="F458" s="115"/>
      <c r="G458" s="116"/>
      <c r="H458" s="117"/>
      <c r="I458" s="116"/>
      <c r="J458" s="117"/>
    </row>
    <row r="459" s="54" customFormat="true" ht="15.75" hidden="false" customHeight="false" outlineLevel="0" collapsed="false">
      <c r="A459" s="114"/>
      <c r="B459" s="115"/>
      <c r="C459" s="115"/>
      <c r="D459" s="115"/>
      <c r="E459" s="115"/>
      <c r="F459" s="115"/>
      <c r="G459" s="116"/>
      <c r="H459" s="117"/>
      <c r="I459" s="116"/>
      <c r="J459" s="117"/>
    </row>
    <row r="460" s="41" customFormat="true" ht="15.75" hidden="false" customHeight="false" outlineLevel="0" collapsed="false">
      <c r="A460" s="114"/>
      <c r="B460" s="115"/>
      <c r="C460" s="115"/>
      <c r="D460" s="115"/>
      <c r="E460" s="115"/>
      <c r="F460" s="115"/>
      <c r="G460" s="116"/>
      <c r="H460" s="117"/>
      <c r="I460" s="116"/>
      <c r="J460" s="117"/>
    </row>
    <row r="461" s="54" customFormat="true" ht="15.75" hidden="false" customHeight="false" outlineLevel="0" collapsed="false">
      <c r="A461" s="114"/>
      <c r="B461" s="115"/>
      <c r="C461" s="115"/>
      <c r="D461" s="115"/>
      <c r="E461" s="115"/>
      <c r="F461" s="115"/>
      <c r="G461" s="116"/>
      <c r="H461" s="117"/>
      <c r="I461" s="116"/>
      <c r="J461" s="117"/>
    </row>
    <row r="462" s="54" customFormat="true" ht="15.75" hidden="false" customHeight="false" outlineLevel="0" collapsed="false">
      <c r="A462" s="114"/>
      <c r="B462" s="115"/>
      <c r="C462" s="115"/>
      <c r="D462" s="115"/>
      <c r="E462" s="115"/>
      <c r="F462" s="115"/>
      <c r="G462" s="116"/>
      <c r="H462" s="117"/>
      <c r="I462" s="116"/>
      <c r="J462" s="117"/>
    </row>
    <row r="463" s="54" customFormat="true" ht="15.75" hidden="false" customHeight="false" outlineLevel="0" collapsed="false">
      <c r="A463" s="114"/>
      <c r="B463" s="115"/>
      <c r="C463" s="115"/>
      <c r="D463" s="115"/>
      <c r="E463" s="115"/>
      <c r="F463" s="115"/>
      <c r="G463" s="116"/>
      <c r="H463" s="117"/>
      <c r="I463" s="116"/>
      <c r="J463" s="117"/>
    </row>
    <row r="464" s="54" customFormat="true" ht="15.75" hidden="false" customHeight="false" outlineLevel="0" collapsed="false">
      <c r="A464" s="114"/>
      <c r="B464" s="115"/>
      <c r="C464" s="115"/>
      <c r="D464" s="115"/>
      <c r="E464" s="115"/>
      <c r="F464" s="115"/>
      <c r="G464" s="116"/>
      <c r="H464" s="117"/>
      <c r="I464" s="116"/>
      <c r="J464" s="117"/>
    </row>
    <row r="465" s="54" customFormat="true" ht="15.75" hidden="false" customHeight="false" outlineLevel="0" collapsed="false">
      <c r="A465" s="114"/>
      <c r="B465" s="115"/>
      <c r="C465" s="115"/>
      <c r="D465" s="115"/>
      <c r="E465" s="115"/>
      <c r="F465" s="115"/>
      <c r="G465" s="116"/>
      <c r="H465" s="117"/>
      <c r="I465" s="116"/>
      <c r="J465" s="117"/>
    </row>
    <row r="466" s="54" customFormat="true" ht="15.75" hidden="false" customHeight="false" outlineLevel="0" collapsed="false">
      <c r="A466" s="1"/>
      <c r="B466" s="3"/>
      <c r="C466" s="2"/>
      <c r="D466" s="2"/>
      <c r="E466" s="3"/>
      <c r="F466" s="3"/>
      <c r="G466" s="80"/>
      <c r="H466" s="5"/>
      <c r="I466" s="80"/>
      <c r="J466" s="5"/>
    </row>
    <row r="467" s="54" customFormat="true" ht="15.75" hidden="false" customHeight="false" outlineLevel="0" collapsed="false">
      <c r="A467" s="1"/>
      <c r="B467" s="3"/>
      <c r="C467" s="2"/>
      <c r="D467" s="2"/>
      <c r="E467" s="3"/>
      <c r="F467" s="3"/>
      <c r="G467" s="80"/>
      <c r="H467" s="5"/>
      <c r="I467" s="80"/>
      <c r="J467" s="5"/>
    </row>
    <row r="468" s="54" customFormat="true" ht="15.75" hidden="false" customHeight="false" outlineLevel="0" collapsed="false">
      <c r="A468" s="1"/>
      <c r="B468" s="3"/>
      <c r="C468" s="2"/>
      <c r="D468" s="2"/>
      <c r="E468" s="3"/>
      <c r="F468" s="3"/>
      <c r="G468" s="80"/>
      <c r="H468" s="5"/>
      <c r="I468" s="80"/>
      <c r="J468" s="5"/>
    </row>
    <row r="469" s="54" customFormat="true" ht="15.75" hidden="false" customHeight="false" outlineLevel="0" collapsed="false">
      <c r="A469" s="1"/>
      <c r="B469" s="3"/>
      <c r="C469" s="2"/>
      <c r="D469" s="2"/>
      <c r="E469" s="2"/>
      <c r="F469" s="3"/>
      <c r="G469" s="80"/>
      <c r="H469" s="5"/>
      <c r="I469" s="80"/>
      <c r="J469" s="5"/>
    </row>
    <row r="470" s="54" customFormat="true" ht="15.75" hidden="false" customHeight="false" outlineLevel="0" collapsed="false">
      <c r="A470" s="1"/>
      <c r="B470" s="3"/>
      <c r="C470" s="2"/>
      <c r="D470" s="2"/>
      <c r="E470" s="2"/>
      <c r="F470" s="3"/>
      <c r="G470" s="80"/>
      <c r="H470" s="5"/>
      <c r="I470" s="80"/>
      <c r="J470" s="5"/>
    </row>
    <row r="471" s="54" customFormat="true" ht="15.75" hidden="false" customHeight="false" outlineLevel="0" collapsed="false">
      <c r="A471" s="1"/>
      <c r="B471" s="3"/>
      <c r="C471" s="2"/>
      <c r="D471" s="2"/>
      <c r="E471" s="2"/>
      <c r="F471" s="3"/>
      <c r="G471" s="80"/>
      <c r="H471" s="5"/>
      <c r="I471" s="80"/>
      <c r="J471" s="5"/>
    </row>
    <row r="472" s="54" customFormat="true" ht="15.75" hidden="false" customHeight="false" outlineLevel="0" collapsed="false">
      <c r="A472" s="1"/>
      <c r="B472" s="3"/>
      <c r="C472" s="2"/>
      <c r="D472" s="2"/>
      <c r="E472" s="2"/>
      <c r="F472" s="3"/>
      <c r="G472" s="80"/>
      <c r="H472" s="5"/>
      <c r="I472" s="80"/>
      <c r="J472" s="5"/>
    </row>
    <row r="473" s="54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80"/>
      <c r="H473" s="5"/>
      <c r="I473" s="80"/>
      <c r="J473" s="5"/>
    </row>
    <row r="474" s="54" customFormat="true" ht="15.75" hidden="false" customHeight="false" outlineLevel="0" collapsed="false">
      <c r="A474" s="81"/>
      <c r="B474" s="2"/>
      <c r="C474" s="2"/>
      <c r="D474" s="2"/>
      <c r="E474" s="79"/>
      <c r="F474" s="79"/>
      <c r="G474" s="80"/>
      <c r="H474" s="5"/>
      <c r="I474" s="80"/>
      <c r="J474" s="5"/>
    </row>
    <row r="475" s="54" customFormat="true" ht="15.75" hidden="false" customHeight="false" outlineLevel="0" collapsed="false">
      <c r="A475" s="81"/>
      <c r="B475" s="2"/>
      <c r="C475" s="2"/>
      <c r="D475" s="2"/>
      <c r="E475" s="3"/>
      <c r="F475" s="3"/>
      <c r="G475" s="80"/>
      <c r="H475" s="5"/>
      <c r="I475" s="80"/>
      <c r="J475" s="5"/>
    </row>
    <row r="476" s="54" customFormat="true" ht="15.75" hidden="false" customHeight="false" outlineLevel="0" collapsed="false">
      <c r="A476" s="81"/>
      <c r="B476" s="2"/>
      <c r="C476" s="118"/>
      <c r="D476" s="2"/>
      <c r="E476" s="79"/>
      <c r="F476" s="79"/>
      <c r="G476" s="80"/>
      <c r="H476" s="5"/>
      <c r="I476" s="80"/>
      <c r="J476" s="5"/>
    </row>
    <row r="477" s="54" customFormat="true" ht="15.75" hidden="false" customHeight="false" outlineLevel="0" collapsed="false">
      <c r="A477" s="81"/>
      <c r="B477" s="2"/>
      <c r="C477" s="118"/>
      <c r="D477" s="2"/>
      <c r="E477" s="79"/>
      <c r="F477" s="79"/>
      <c r="G477" s="80"/>
      <c r="H477" s="5"/>
      <c r="I477" s="80"/>
      <c r="J477" s="5"/>
    </row>
    <row r="478" s="54" customFormat="true" ht="15.75" hidden="false" customHeight="false" outlineLevel="0" collapsed="false">
      <c r="A478" s="1"/>
      <c r="B478" s="3"/>
      <c r="C478" s="2"/>
      <c r="D478" s="2"/>
      <c r="E478" s="3"/>
      <c r="F478" s="3"/>
      <c r="G478" s="80"/>
      <c r="H478" s="5"/>
      <c r="I478" s="80"/>
      <c r="J478" s="5"/>
    </row>
    <row r="479" s="54" customFormat="true" ht="15.75" hidden="false" customHeight="false" outlineLevel="0" collapsed="false">
      <c r="A479" s="89"/>
      <c r="B479" s="2"/>
      <c r="C479" s="2"/>
      <c r="D479" s="2"/>
      <c r="E479" s="2"/>
      <c r="F479" s="2"/>
      <c r="G479" s="80"/>
      <c r="H479" s="80"/>
      <c r="I479" s="80"/>
      <c r="J479" s="80"/>
    </row>
    <row r="480" s="41" customFormat="true" ht="15.75" hidden="false" customHeight="false" outlineLevel="0" collapsed="false">
      <c r="A480" s="89"/>
      <c r="B480" s="2"/>
      <c r="C480" s="2"/>
      <c r="D480" s="2"/>
      <c r="E480" s="2"/>
      <c r="F480" s="2"/>
      <c r="G480" s="80"/>
      <c r="H480" s="80"/>
      <c r="I480" s="80"/>
      <c r="J480" s="80"/>
    </row>
    <row r="481" s="41" customFormat="true" ht="15.75" hidden="false" customHeight="false" outlineLevel="0" collapsed="false">
      <c r="A481" s="1"/>
      <c r="B481" s="3"/>
      <c r="C481" s="3"/>
      <c r="D481" s="3"/>
      <c r="E481" s="3"/>
      <c r="F481" s="3"/>
      <c r="G481" s="80"/>
      <c r="H481" s="5"/>
      <c r="I481" s="80"/>
      <c r="J481" s="5"/>
    </row>
    <row r="482" s="54" customFormat="true" ht="15.75" hidden="false" customHeight="false" outlineLevel="0" collapsed="false">
      <c r="A482" s="1"/>
      <c r="B482" s="3"/>
      <c r="C482" s="3"/>
      <c r="D482" s="3"/>
      <c r="E482" s="3"/>
      <c r="F482" s="3"/>
      <c r="G482" s="80"/>
      <c r="H482" s="5"/>
      <c r="I482" s="80"/>
      <c r="J482" s="5"/>
    </row>
    <row r="483" s="54" customFormat="true" ht="15.75" hidden="false" customHeight="false" outlineLevel="0" collapsed="false">
      <c r="A483" s="1"/>
      <c r="B483" s="3"/>
      <c r="C483" s="3"/>
      <c r="D483" s="3"/>
      <c r="E483" s="3"/>
      <c r="F483" s="3"/>
      <c r="G483" s="80"/>
      <c r="H483" s="5"/>
      <c r="I483" s="80"/>
      <c r="J483" s="5"/>
    </row>
    <row r="484" s="54" customFormat="true" ht="15.75" hidden="false" customHeight="false" outlineLevel="0" collapsed="false">
      <c r="A484" s="1"/>
      <c r="B484" s="3"/>
      <c r="C484" s="2"/>
      <c r="D484" s="2"/>
      <c r="E484" s="3"/>
      <c r="F484" s="3"/>
      <c r="G484" s="80"/>
      <c r="H484" s="5"/>
      <c r="I484" s="80"/>
      <c r="J484" s="5"/>
    </row>
    <row r="485" s="54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80"/>
      <c r="H485" s="5"/>
      <c r="I485" s="80"/>
      <c r="J485" s="5"/>
    </row>
    <row r="486" s="54" customFormat="true" ht="15.75" hidden="false" customHeight="false" outlineLevel="0" collapsed="false">
      <c r="A486" s="1"/>
      <c r="B486" s="3"/>
      <c r="C486" s="2"/>
      <c r="D486" s="2"/>
      <c r="E486" s="3"/>
      <c r="F486" s="3"/>
      <c r="G486" s="80"/>
      <c r="H486" s="5"/>
      <c r="I486" s="80"/>
      <c r="J486" s="5"/>
    </row>
    <row r="487" s="54" customFormat="true" ht="15.75" hidden="false" customHeight="false" outlineLevel="0" collapsed="false">
      <c r="A487" s="119"/>
      <c r="B487" s="84"/>
      <c r="C487" s="84"/>
      <c r="D487" s="84"/>
      <c r="E487" s="84"/>
      <c r="F487" s="84"/>
      <c r="G487" s="78"/>
      <c r="H487" s="120"/>
      <c r="I487" s="78"/>
      <c r="J487" s="120"/>
    </row>
    <row r="488" s="41" customFormat="true" ht="15.75" hidden="false" customHeight="false" outlineLevel="0" collapsed="false">
      <c r="A488" s="1"/>
      <c r="B488" s="3"/>
      <c r="C488" s="2"/>
      <c r="D488" s="2"/>
      <c r="E488" s="3"/>
      <c r="F488" s="3"/>
      <c r="G488" s="80"/>
      <c r="H488" s="5"/>
      <c r="I488" s="80"/>
      <c r="J488" s="5"/>
    </row>
    <row r="489" s="54" customFormat="true" ht="15.75" hidden="false" customHeight="false" outlineLevel="0" collapsed="false">
      <c r="A489" s="1"/>
      <c r="B489" s="3"/>
      <c r="C489" s="2"/>
      <c r="D489" s="2"/>
      <c r="E489" s="3"/>
      <c r="F489" s="3"/>
      <c r="G489" s="80"/>
      <c r="H489" s="5"/>
      <c r="I489" s="80"/>
      <c r="J489" s="5"/>
    </row>
    <row r="490" s="54" customFormat="true" ht="15.75" hidden="false" customHeight="false" outlineLevel="0" collapsed="false">
      <c r="A490" s="1"/>
      <c r="B490" s="3"/>
      <c r="C490" s="2"/>
      <c r="D490" s="2"/>
      <c r="E490" s="3"/>
      <c r="F490" s="3"/>
      <c r="G490" s="80"/>
      <c r="H490" s="5"/>
      <c r="I490" s="80"/>
      <c r="J490" s="5"/>
    </row>
    <row r="491" s="54" customFormat="true" ht="15.75" hidden="false" customHeight="false" outlineLevel="0" collapsed="false">
      <c r="A491" s="1"/>
      <c r="B491" s="3"/>
      <c r="C491" s="2"/>
      <c r="D491" s="2"/>
      <c r="E491" s="3"/>
      <c r="F491" s="3"/>
      <c r="G491" s="80"/>
      <c r="H491" s="5"/>
      <c r="I491" s="80"/>
      <c r="J491" s="5"/>
    </row>
    <row r="492" s="54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80"/>
      <c r="H492" s="5"/>
      <c r="I492" s="80"/>
      <c r="J492" s="5"/>
    </row>
    <row r="493" s="54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80"/>
      <c r="H493" s="5"/>
      <c r="I493" s="80"/>
      <c r="J493" s="5"/>
    </row>
    <row r="494" s="54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80"/>
      <c r="H494" s="5"/>
      <c r="I494" s="80"/>
      <c r="J494" s="5"/>
    </row>
    <row r="495" s="54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80"/>
      <c r="H495" s="5"/>
      <c r="I495" s="80"/>
      <c r="J495" s="5"/>
    </row>
    <row r="496" s="54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80"/>
      <c r="H496" s="5"/>
      <c r="I496" s="80"/>
      <c r="J496" s="5"/>
    </row>
    <row r="497" s="122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80"/>
      <c r="H497" s="5"/>
      <c r="I497" s="80"/>
      <c r="J497" s="5"/>
    </row>
    <row r="498" s="122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80"/>
      <c r="H498" s="5"/>
      <c r="I498" s="80"/>
      <c r="J498" s="5"/>
    </row>
    <row r="499" s="122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80"/>
      <c r="H499" s="5"/>
      <c r="I499" s="80"/>
      <c r="J499" s="5"/>
    </row>
    <row r="500" s="122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80"/>
      <c r="H500" s="5"/>
      <c r="I500" s="80"/>
      <c r="J500" s="5"/>
    </row>
    <row r="501" s="122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80"/>
      <c r="H501" s="5"/>
      <c r="I501" s="80"/>
      <c r="J501" s="5"/>
    </row>
    <row r="502" s="122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80"/>
      <c r="H502" s="5"/>
      <c r="I502" s="80"/>
      <c r="J502" s="5"/>
    </row>
    <row r="503" s="122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80"/>
      <c r="H503" s="5"/>
      <c r="I503" s="80"/>
      <c r="J503" s="5"/>
    </row>
    <row r="504" s="122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80"/>
      <c r="H504" s="5"/>
      <c r="I504" s="80"/>
      <c r="J504" s="5"/>
    </row>
    <row r="505" s="122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80"/>
      <c r="H505" s="5"/>
      <c r="I505" s="80"/>
      <c r="J505" s="5"/>
    </row>
    <row r="506" s="122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80"/>
      <c r="H506" s="5"/>
      <c r="I506" s="80"/>
      <c r="J506" s="5"/>
    </row>
    <row r="507" s="122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80"/>
      <c r="H507" s="5"/>
      <c r="I507" s="80"/>
      <c r="J507" s="5"/>
    </row>
    <row r="508" s="122" customFormat="true" ht="15.75" hidden="false" customHeight="false" outlineLevel="0" collapsed="false">
      <c r="A508" s="89"/>
      <c r="B508" s="3"/>
      <c r="C508" s="2"/>
      <c r="D508" s="2"/>
      <c r="E508" s="3"/>
      <c r="F508" s="3"/>
      <c r="G508" s="80"/>
      <c r="H508" s="5"/>
      <c r="I508" s="80"/>
      <c r="J508" s="5"/>
    </row>
    <row r="509" s="122" customFormat="true" ht="15.75" hidden="false" customHeight="false" outlineLevel="0" collapsed="false">
      <c r="A509" s="89"/>
      <c r="B509" s="3"/>
      <c r="C509" s="2"/>
      <c r="D509" s="2"/>
      <c r="E509" s="2"/>
      <c r="F509" s="2"/>
      <c r="G509" s="80"/>
      <c r="H509" s="5"/>
      <c r="I509" s="80"/>
      <c r="J509" s="5"/>
    </row>
    <row r="510" s="122" customFormat="true" ht="15.75" hidden="false" customHeight="false" outlineLevel="0" collapsed="false">
      <c r="A510" s="89"/>
      <c r="B510" s="3"/>
      <c r="C510" s="2"/>
      <c r="D510" s="2"/>
      <c r="E510" s="2"/>
      <c r="F510" s="2"/>
      <c r="G510" s="80"/>
      <c r="H510" s="5"/>
      <c r="I510" s="80"/>
      <c r="J510" s="5"/>
    </row>
    <row r="511" s="122" customFormat="true" ht="15.75" hidden="false" customHeight="false" outlineLevel="0" collapsed="false">
      <c r="A511" s="89"/>
      <c r="B511" s="3"/>
      <c r="C511" s="2"/>
      <c r="D511" s="2"/>
      <c r="E511" s="2"/>
      <c r="F511" s="2"/>
      <c r="G511" s="80"/>
      <c r="H511" s="5"/>
      <c r="I511" s="80"/>
      <c r="J511" s="5"/>
    </row>
    <row r="512" s="122" customFormat="true" ht="15.75" hidden="false" customHeight="false" outlineLevel="0" collapsed="false">
      <c r="A512" s="89"/>
      <c r="B512" s="3"/>
      <c r="C512" s="2"/>
      <c r="D512" s="2"/>
      <c r="E512" s="2"/>
      <c r="F512" s="2"/>
      <c r="G512" s="80"/>
      <c r="H512" s="5"/>
      <c r="I512" s="80"/>
      <c r="J512" s="5"/>
    </row>
    <row r="513" s="122" customFormat="true" ht="15.75" hidden="false" customHeight="false" outlineLevel="0" collapsed="false">
      <c r="A513" s="89"/>
      <c r="B513" s="3"/>
      <c r="C513" s="2"/>
      <c r="D513" s="2"/>
      <c r="E513" s="2"/>
      <c r="F513" s="2"/>
      <c r="G513" s="80"/>
      <c r="H513" s="5"/>
      <c r="I513" s="80"/>
      <c r="J513" s="5"/>
    </row>
    <row r="514" s="122" customFormat="true" ht="15.75" hidden="false" customHeight="false" outlineLevel="0" collapsed="false">
      <c r="A514" s="89"/>
      <c r="B514" s="3"/>
      <c r="C514" s="2"/>
      <c r="D514" s="2"/>
      <c r="E514" s="2"/>
      <c r="F514" s="2"/>
      <c r="G514" s="80"/>
      <c r="H514" s="5"/>
      <c r="I514" s="80"/>
      <c r="J514" s="5"/>
    </row>
    <row r="515" s="122" customFormat="true" ht="15.75" hidden="false" customHeight="false" outlineLevel="0" collapsed="false">
      <c r="A515" s="89"/>
      <c r="B515" s="3"/>
      <c r="C515" s="2"/>
      <c r="D515" s="2"/>
      <c r="E515" s="2"/>
      <c r="F515" s="2"/>
      <c r="G515" s="80"/>
      <c r="H515" s="5"/>
      <c r="I515" s="80"/>
      <c r="J515" s="5"/>
    </row>
    <row r="516" s="122" customFormat="true" ht="15.75" hidden="false" customHeight="false" outlineLevel="0" collapsed="false">
      <c r="A516" s="89"/>
      <c r="B516" s="3"/>
      <c r="C516" s="2"/>
      <c r="D516" s="2"/>
      <c r="E516" s="2"/>
      <c r="F516" s="2"/>
      <c r="G516" s="80"/>
      <c r="H516" s="5"/>
      <c r="I516" s="80"/>
      <c r="J516" s="5"/>
    </row>
    <row r="517" s="122" customFormat="true" ht="15.75" hidden="false" customHeight="false" outlineLevel="0" collapsed="false">
      <c r="A517" s="89"/>
      <c r="B517" s="3"/>
      <c r="C517" s="2"/>
      <c r="D517" s="2"/>
      <c r="E517" s="2"/>
      <c r="F517" s="2"/>
      <c r="G517" s="80"/>
      <c r="H517" s="5"/>
      <c r="I517" s="80"/>
      <c r="J517" s="5"/>
    </row>
    <row r="518" s="122" customFormat="true" ht="15.75" hidden="false" customHeight="false" outlineLevel="0" collapsed="false">
      <c r="A518" s="89"/>
      <c r="B518" s="3"/>
      <c r="C518" s="2"/>
      <c r="D518" s="2"/>
      <c r="E518" s="2"/>
      <c r="F518" s="2"/>
      <c r="G518" s="80"/>
      <c r="H518" s="5"/>
      <c r="I518" s="80"/>
      <c r="J518" s="5"/>
    </row>
    <row r="519" s="124" customFormat="true" ht="15.75" hidden="false" customHeight="false" outlineLevel="0" collapsed="false">
      <c r="A519" s="89"/>
      <c r="B519" s="3"/>
      <c r="C519" s="2"/>
      <c r="D519" s="2"/>
      <c r="E519" s="2"/>
      <c r="F519" s="2"/>
      <c r="G519" s="80"/>
      <c r="H519" s="5"/>
      <c r="I519" s="80"/>
      <c r="J519" s="5"/>
    </row>
    <row r="520" s="124" customFormat="true" ht="15.75" hidden="false" customHeight="false" outlineLevel="0" collapsed="false">
      <c r="A520" s="89"/>
      <c r="B520" s="3"/>
      <c r="C520" s="2"/>
      <c r="D520" s="2"/>
      <c r="E520" s="2"/>
      <c r="F520" s="2"/>
      <c r="G520" s="80"/>
      <c r="H520" s="5"/>
      <c r="I520" s="80"/>
      <c r="J520" s="5"/>
    </row>
    <row r="521" s="124" customFormat="true" ht="15.75" hidden="false" customHeight="false" outlineLevel="0" collapsed="false">
      <c r="A521" s="1"/>
      <c r="B521" s="3"/>
      <c r="C521" s="2"/>
      <c r="D521" s="2"/>
      <c r="E521" s="3"/>
      <c r="F521" s="3"/>
      <c r="G521" s="80"/>
      <c r="H521" s="5"/>
      <c r="I521" s="80"/>
      <c r="J521" s="5"/>
    </row>
    <row r="522" s="124" customFormat="true" ht="15.75" hidden="false" customHeight="false" outlineLevel="0" collapsed="false">
      <c r="A522" s="89"/>
      <c r="B522" s="2"/>
      <c r="C522" s="2"/>
      <c r="D522" s="2"/>
      <c r="E522" s="2"/>
      <c r="F522" s="2"/>
      <c r="G522" s="80"/>
      <c r="H522" s="80"/>
      <c r="I522" s="80"/>
      <c r="J522" s="80"/>
    </row>
    <row r="523" s="124" customFormat="true" ht="15.75" hidden="false" customHeight="false" outlineLevel="0" collapsed="false">
      <c r="A523" s="89"/>
      <c r="B523" s="2"/>
      <c r="C523" s="2"/>
      <c r="D523" s="2"/>
      <c r="E523" s="2"/>
      <c r="F523" s="2"/>
      <c r="G523" s="80"/>
      <c r="H523" s="80"/>
      <c r="I523" s="80"/>
      <c r="J523" s="80"/>
    </row>
    <row r="524" s="124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80"/>
      <c r="H524" s="5"/>
      <c r="I524" s="80"/>
      <c r="J524" s="5"/>
    </row>
    <row r="525" s="124" customFormat="true" ht="15.75" hidden="false" customHeight="false" outlineLevel="0" collapsed="false">
      <c r="A525" s="1"/>
      <c r="B525" s="3"/>
      <c r="C525" s="2"/>
      <c r="D525" s="2"/>
      <c r="E525" s="3"/>
      <c r="F525" s="3"/>
      <c r="G525" s="80"/>
      <c r="H525" s="5"/>
      <c r="I525" s="80"/>
      <c r="J525" s="5"/>
    </row>
    <row r="526" s="124" customFormat="true" ht="15.75" hidden="false" customHeight="false" outlineLevel="0" collapsed="false">
      <c r="A526" s="1"/>
      <c r="B526" s="3"/>
      <c r="C526" s="2"/>
      <c r="D526" s="2"/>
      <c r="E526" s="3"/>
      <c r="F526" s="3"/>
      <c r="G526" s="80"/>
      <c r="H526" s="5"/>
      <c r="I526" s="80"/>
      <c r="J526" s="5"/>
    </row>
    <row r="527" s="124" customFormat="true" ht="15.75" hidden="false" customHeight="false" outlineLevel="0" collapsed="false">
      <c r="A527" s="1"/>
      <c r="B527" s="3"/>
      <c r="C527" s="2"/>
      <c r="D527" s="2"/>
      <c r="E527" s="3"/>
      <c r="F527" s="3"/>
      <c r="G527" s="80"/>
      <c r="H527" s="5"/>
      <c r="I527" s="80"/>
      <c r="J527" s="5"/>
    </row>
    <row r="528" s="124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80"/>
      <c r="H528" s="5"/>
      <c r="I528" s="80"/>
      <c r="J528" s="5"/>
    </row>
    <row r="529" s="124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80"/>
      <c r="H529" s="5"/>
      <c r="I529" s="80"/>
      <c r="J529" s="5"/>
    </row>
    <row r="530" s="124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80"/>
      <c r="H530" s="5"/>
      <c r="I530" s="80"/>
      <c r="J530" s="5"/>
    </row>
    <row r="531" s="124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80"/>
      <c r="H531" s="5"/>
      <c r="I531" s="80"/>
      <c r="J531" s="5"/>
    </row>
    <row r="532" s="54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80"/>
      <c r="H532" s="5"/>
      <c r="I532" s="80"/>
      <c r="J532" s="5"/>
    </row>
    <row r="533" s="54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80"/>
      <c r="H533" s="5"/>
      <c r="I533" s="80"/>
      <c r="J533" s="5"/>
    </row>
    <row r="534" s="124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80"/>
      <c r="H534" s="5"/>
      <c r="I534" s="80"/>
      <c r="J534" s="5"/>
    </row>
    <row r="535" s="124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80"/>
      <c r="H535" s="5"/>
      <c r="I535" s="80"/>
      <c r="J535" s="5"/>
    </row>
    <row r="536" s="124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80"/>
      <c r="H536" s="5"/>
      <c r="I536" s="80"/>
      <c r="J536" s="5"/>
    </row>
    <row r="537" s="124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80"/>
      <c r="H537" s="5"/>
      <c r="I537" s="80"/>
      <c r="J537" s="5"/>
    </row>
    <row r="538" s="124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80"/>
      <c r="H538" s="5"/>
      <c r="I538" s="80"/>
      <c r="J538" s="5"/>
    </row>
    <row r="539" s="124" customFormat="true" ht="15.75" hidden="false" customHeight="false" outlineLevel="0" collapsed="false">
      <c r="A539" s="1"/>
      <c r="B539" s="3"/>
      <c r="C539" s="3"/>
      <c r="D539" s="3"/>
      <c r="E539" s="3"/>
      <c r="F539" s="3"/>
      <c r="G539" s="80"/>
      <c r="H539" s="5"/>
      <c r="I539" s="80"/>
      <c r="J539" s="5"/>
    </row>
    <row r="540" s="126" customFormat="true" ht="15.75" hidden="false" customHeight="false" outlineLevel="0" collapsed="false">
      <c r="A540" s="1"/>
      <c r="B540" s="3"/>
      <c r="C540" s="3"/>
      <c r="D540" s="3"/>
      <c r="E540" s="3"/>
      <c r="F540" s="3"/>
      <c r="G540" s="80"/>
      <c r="H540" s="5"/>
      <c r="I540" s="80"/>
      <c r="J540" s="5"/>
    </row>
    <row r="541" s="124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80"/>
      <c r="H541" s="5"/>
      <c r="I541" s="80"/>
      <c r="J541" s="5"/>
    </row>
    <row r="542" s="124" customFormat="true" ht="15.75" hidden="false" customHeight="false" outlineLevel="0" collapsed="false">
      <c r="A542" s="1"/>
      <c r="B542" s="3"/>
      <c r="C542" s="3"/>
      <c r="D542" s="3"/>
      <c r="E542" s="3"/>
      <c r="F542" s="3"/>
      <c r="G542" s="80"/>
      <c r="H542" s="5"/>
      <c r="I542" s="80"/>
      <c r="J542" s="5"/>
    </row>
    <row r="543" s="124" customFormat="true" ht="15.75" hidden="false" customHeight="false" outlineLevel="0" collapsed="false">
      <c r="A543" s="1"/>
      <c r="B543" s="2"/>
      <c r="C543" s="3"/>
      <c r="D543" s="3"/>
      <c r="E543" s="3"/>
      <c r="F543" s="3"/>
      <c r="G543" s="78"/>
      <c r="H543" s="5"/>
      <c r="I543" s="78"/>
      <c r="J543" s="5"/>
    </row>
    <row r="544" s="124" customFormat="true" ht="15.75" hidden="false" customHeight="false" outlineLevel="0" collapsed="false">
      <c r="A544" s="119"/>
      <c r="B544" s="76"/>
      <c r="C544" s="84"/>
      <c r="D544" s="84"/>
      <c r="E544" s="84"/>
      <c r="F544" s="84"/>
      <c r="G544" s="78"/>
      <c r="H544" s="120"/>
      <c r="I544" s="78"/>
      <c r="J544" s="120"/>
    </row>
    <row r="545" s="124" customFormat="true" ht="15.75" hidden="false" customHeight="false" outlineLevel="0" collapsed="false">
      <c r="A545" s="1"/>
      <c r="B545" s="2"/>
      <c r="C545" s="3"/>
      <c r="D545" s="3"/>
      <c r="E545" s="3"/>
      <c r="F545" s="3"/>
      <c r="G545" s="80"/>
      <c r="H545" s="5"/>
      <c r="I545" s="80"/>
      <c r="J545" s="5"/>
    </row>
    <row r="546" s="124" customFormat="true" ht="15.75" hidden="false" customHeight="false" outlineLevel="0" collapsed="false">
      <c r="A546" s="1"/>
      <c r="B546" s="2"/>
      <c r="C546" s="3"/>
      <c r="D546" s="3"/>
      <c r="E546" s="3"/>
      <c r="F546" s="3"/>
      <c r="G546" s="80"/>
      <c r="H546" s="5"/>
      <c r="I546" s="80"/>
      <c r="J546" s="5"/>
    </row>
    <row r="547" s="127" customFormat="true" ht="18.75" hidden="false" customHeight="false" outlineLevel="0" collapsed="false">
      <c r="A547" s="89"/>
      <c r="B547" s="2"/>
      <c r="C547" s="3"/>
      <c r="D547" s="3"/>
      <c r="E547" s="2"/>
      <c r="F547" s="2"/>
      <c r="G547" s="80"/>
      <c r="H547" s="5"/>
      <c r="I547" s="80"/>
      <c r="J547" s="5"/>
      <c r="K547" s="124"/>
      <c r="L547" s="124"/>
      <c r="M547" s="124"/>
      <c r="N547" s="124"/>
      <c r="O547" s="124"/>
      <c r="P547" s="124"/>
      <c r="Q547" s="124"/>
      <c r="R547" s="124"/>
      <c r="S547" s="124"/>
      <c r="T547" s="124"/>
      <c r="U547" s="124"/>
    </row>
    <row r="548" s="127" customFormat="true" ht="18.75" hidden="false" customHeight="false" outlineLevel="0" collapsed="false">
      <c r="A548" s="89"/>
      <c r="B548" s="2"/>
      <c r="C548" s="3"/>
      <c r="D548" s="3"/>
      <c r="E548" s="2"/>
      <c r="F548" s="2"/>
      <c r="G548" s="80"/>
      <c r="H548" s="5"/>
      <c r="I548" s="80"/>
      <c r="J548" s="5"/>
      <c r="K548" s="124"/>
      <c r="L548" s="124"/>
      <c r="M548" s="124"/>
      <c r="N548" s="124"/>
      <c r="O548" s="124"/>
      <c r="P548" s="124"/>
      <c r="Q548" s="124"/>
      <c r="R548" s="124"/>
      <c r="S548" s="124"/>
      <c r="T548" s="124"/>
      <c r="U548" s="124"/>
    </row>
    <row r="549" s="127" customFormat="true" ht="18.75" hidden="false" customHeight="false" outlineLevel="0" collapsed="false">
      <c r="A549" s="1"/>
      <c r="B549" s="2"/>
      <c r="C549" s="3"/>
      <c r="D549" s="3"/>
      <c r="E549" s="3"/>
      <c r="F549" s="3"/>
      <c r="G549" s="80"/>
      <c r="H549" s="5"/>
      <c r="I549" s="80"/>
      <c r="J549" s="5"/>
      <c r="K549" s="124"/>
      <c r="L549" s="124"/>
      <c r="M549" s="124"/>
      <c r="N549" s="124"/>
      <c r="O549" s="124"/>
      <c r="P549" s="124"/>
      <c r="Q549" s="124"/>
      <c r="R549" s="124"/>
      <c r="S549" s="124"/>
      <c r="T549" s="124"/>
      <c r="U549" s="124"/>
    </row>
    <row r="550" s="127" customFormat="true" ht="18.75" hidden="false" customHeight="false" outlineLevel="0" collapsed="false">
      <c r="A550" s="81"/>
      <c r="B550" s="2"/>
      <c r="C550" s="3"/>
      <c r="D550" s="3"/>
      <c r="E550" s="3"/>
      <c r="F550" s="3"/>
      <c r="G550" s="80"/>
      <c r="H550" s="5"/>
      <c r="I550" s="80"/>
      <c r="J550" s="5"/>
      <c r="K550" s="124"/>
      <c r="L550" s="124"/>
      <c r="M550" s="124"/>
      <c r="N550" s="124"/>
      <c r="O550" s="124"/>
      <c r="P550" s="124"/>
      <c r="Q550" s="124"/>
      <c r="R550" s="124"/>
      <c r="S550" s="124"/>
      <c r="T550" s="124"/>
      <c r="U550" s="124"/>
    </row>
    <row r="551" s="127" customFormat="true" ht="18.75" hidden="false" customHeight="false" outlineLevel="0" collapsed="false">
      <c r="A551" s="81"/>
      <c r="B551" s="2"/>
      <c r="C551" s="3"/>
      <c r="D551" s="3"/>
      <c r="E551" s="3"/>
      <c r="F551" s="3"/>
      <c r="G551" s="80"/>
      <c r="H551" s="5"/>
      <c r="I551" s="80"/>
      <c r="J551" s="5"/>
      <c r="K551" s="124"/>
      <c r="L551" s="124"/>
      <c r="M551" s="124"/>
      <c r="N551" s="124"/>
      <c r="O551" s="124"/>
      <c r="P551" s="124"/>
      <c r="Q551" s="124"/>
      <c r="R551" s="124"/>
      <c r="S551" s="124"/>
      <c r="T551" s="124"/>
      <c r="U551" s="124"/>
    </row>
    <row r="552" s="127" customFormat="true" ht="18.75" hidden="false" customHeight="false" outlineLevel="0" collapsed="false">
      <c r="A552" s="1"/>
      <c r="B552" s="2"/>
      <c r="C552" s="3"/>
      <c r="D552" s="3"/>
      <c r="E552" s="3"/>
      <c r="F552" s="3"/>
      <c r="G552" s="80"/>
      <c r="H552" s="5"/>
      <c r="I552" s="80"/>
      <c r="J552" s="5"/>
      <c r="K552" s="124"/>
      <c r="L552" s="124"/>
      <c r="M552" s="124"/>
      <c r="N552" s="124"/>
      <c r="O552" s="124"/>
      <c r="P552" s="124"/>
      <c r="Q552" s="124"/>
      <c r="R552" s="124"/>
      <c r="S552" s="124"/>
      <c r="T552" s="124"/>
      <c r="U552" s="124"/>
    </row>
    <row r="553" s="127" customFormat="true" ht="18.75" hidden="false" customHeight="false" outlineLevel="0" collapsed="false">
      <c r="A553" s="1"/>
      <c r="B553" s="2"/>
      <c r="C553" s="3"/>
      <c r="D553" s="3"/>
      <c r="E553" s="3"/>
      <c r="F553" s="3"/>
      <c r="G553" s="80"/>
      <c r="H553" s="5"/>
      <c r="I553" s="80"/>
      <c r="J553" s="5"/>
      <c r="K553" s="124"/>
      <c r="L553" s="124"/>
      <c r="M553" s="124"/>
      <c r="N553" s="124"/>
      <c r="O553" s="124"/>
      <c r="P553" s="124"/>
      <c r="Q553" s="124"/>
      <c r="R553" s="124"/>
      <c r="S553" s="124"/>
      <c r="T553" s="124"/>
      <c r="U553" s="124"/>
    </row>
    <row r="554" s="127" customFormat="true" ht="18.75" hidden="false" customHeight="false" outlineLevel="0" collapsed="false">
      <c r="A554" s="1"/>
      <c r="B554" s="2"/>
      <c r="C554" s="3"/>
      <c r="D554" s="3"/>
      <c r="E554" s="3"/>
      <c r="F554" s="3"/>
      <c r="G554" s="80"/>
      <c r="H554" s="5"/>
      <c r="I554" s="80"/>
      <c r="J554" s="5"/>
      <c r="K554" s="124"/>
      <c r="L554" s="124"/>
      <c r="M554" s="124"/>
      <c r="N554" s="124"/>
      <c r="O554" s="124"/>
      <c r="P554" s="124"/>
      <c r="Q554" s="124"/>
      <c r="R554" s="124"/>
      <c r="S554" s="124"/>
      <c r="T554" s="124"/>
      <c r="U554" s="124"/>
    </row>
    <row r="555" s="127" customFormat="true" ht="18.75" hidden="false" customHeight="false" outlineLevel="0" collapsed="false">
      <c r="A555" s="1"/>
      <c r="B555" s="2"/>
      <c r="C555" s="3"/>
      <c r="D555" s="3"/>
      <c r="E555" s="3"/>
      <c r="F555" s="3"/>
      <c r="G555" s="80"/>
      <c r="H555" s="5"/>
      <c r="I555" s="80"/>
      <c r="J555" s="5"/>
      <c r="K555" s="124"/>
      <c r="L555" s="124"/>
      <c r="M555" s="124"/>
      <c r="N555" s="124"/>
      <c r="O555" s="124"/>
      <c r="P555" s="124"/>
      <c r="Q555" s="124"/>
      <c r="R555" s="124"/>
      <c r="S555" s="124"/>
      <c r="T555" s="124"/>
      <c r="U555" s="124"/>
    </row>
    <row r="556" s="127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80"/>
      <c r="H556" s="5"/>
      <c r="I556" s="80"/>
      <c r="J556" s="5"/>
      <c r="K556" s="124"/>
      <c r="L556" s="124"/>
      <c r="M556" s="124"/>
      <c r="N556" s="124"/>
      <c r="O556" s="124"/>
      <c r="P556" s="124"/>
      <c r="Q556" s="124"/>
      <c r="R556" s="124"/>
      <c r="S556" s="124"/>
      <c r="T556" s="124"/>
      <c r="U556" s="124"/>
    </row>
    <row r="557" s="127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80"/>
      <c r="H557" s="5"/>
      <c r="I557" s="80"/>
      <c r="J557" s="5"/>
      <c r="K557" s="124"/>
      <c r="L557" s="124"/>
      <c r="M557" s="124"/>
      <c r="N557" s="124"/>
      <c r="O557" s="124"/>
      <c r="P557" s="124"/>
      <c r="Q557" s="124"/>
      <c r="R557" s="124"/>
      <c r="S557" s="124"/>
      <c r="T557" s="124"/>
      <c r="U557" s="124"/>
    </row>
    <row r="558" s="127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80"/>
      <c r="H558" s="5"/>
      <c r="I558" s="80"/>
      <c r="J558" s="5"/>
      <c r="K558" s="124"/>
      <c r="L558" s="124"/>
      <c r="M558" s="124"/>
      <c r="N558" s="124"/>
      <c r="O558" s="124"/>
      <c r="P558" s="124"/>
      <c r="Q558" s="124"/>
      <c r="R558" s="124"/>
      <c r="S558" s="124"/>
      <c r="T558" s="124"/>
      <c r="U558" s="124"/>
    </row>
    <row r="559" s="127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80"/>
      <c r="H559" s="5"/>
      <c r="I559" s="80"/>
      <c r="J559" s="5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</row>
    <row r="560" s="127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80"/>
      <c r="H560" s="5"/>
      <c r="I560" s="80"/>
      <c r="J560" s="5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</row>
    <row r="561" s="127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80"/>
      <c r="H561" s="5"/>
      <c r="I561" s="80"/>
      <c r="J561" s="5"/>
      <c r="K561" s="124"/>
      <c r="L561" s="124"/>
      <c r="M561" s="124"/>
      <c r="N561" s="124"/>
      <c r="O561" s="124"/>
      <c r="P561" s="124"/>
      <c r="Q561" s="124"/>
      <c r="R561" s="124"/>
      <c r="S561" s="124"/>
      <c r="T561" s="124"/>
      <c r="U561" s="124"/>
    </row>
    <row r="562" s="127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80"/>
      <c r="H562" s="5"/>
      <c r="I562" s="80"/>
      <c r="J562" s="5"/>
      <c r="K562" s="124"/>
      <c r="L562" s="124"/>
      <c r="M562" s="124"/>
      <c r="N562" s="124"/>
      <c r="O562" s="124"/>
      <c r="P562" s="124"/>
      <c r="Q562" s="124"/>
      <c r="R562" s="124"/>
      <c r="S562" s="124"/>
      <c r="T562" s="124"/>
      <c r="U562" s="124"/>
    </row>
    <row r="563" s="124" customFormat="true" ht="15.75" hidden="false" customHeight="false" outlineLevel="0" collapsed="false">
      <c r="A563" s="1"/>
      <c r="B563" s="2"/>
      <c r="C563" s="3"/>
      <c r="D563" s="3"/>
      <c r="E563" s="3"/>
      <c r="F563" s="3"/>
      <c r="G563" s="80"/>
      <c r="H563" s="5"/>
      <c r="I563" s="80"/>
      <c r="J563" s="5"/>
    </row>
    <row r="564" s="124" customFormat="true" ht="15.75" hidden="false" customHeight="false" outlineLevel="0" collapsed="false">
      <c r="A564" s="1"/>
      <c r="B564" s="2"/>
      <c r="C564" s="3"/>
      <c r="D564" s="3"/>
      <c r="E564" s="3"/>
      <c r="F564" s="3"/>
      <c r="G564" s="80"/>
      <c r="H564" s="5"/>
      <c r="I564" s="80"/>
      <c r="J564" s="5"/>
    </row>
    <row r="565" s="124" customFormat="true" ht="15.75" hidden="false" customHeight="false" outlineLevel="0" collapsed="false">
      <c r="A565" s="1"/>
      <c r="B565" s="2"/>
      <c r="C565" s="3"/>
      <c r="D565" s="3"/>
      <c r="E565" s="3"/>
      <c r="F565" s="3"/>
      <c r="G565" s="80"/>
      <c r="H565" s="5"/>
      <c r="I565" s="80"/>
      <c r="J565" s="5"/>
    </row>
    <row r="566" s="124" customFormat="true" ht="15.75" hidden="false" customHeight="false" outlineLevel="0" collapsed="false">
      <c r="A566" s="1"/>
      <c r="B566" s="2"/>
      <c r="C566" s="3"/>
      <c r="D566" s="3"/>
      <c r="E566" s="3"/>
      <c r="F566" s="3"/>
      <c r="G566" s="80"/>
      <c r="H566" s="5"/>
      <c r="I566" s="80"/>
      <c r="J566" s="5"/>
    </row>
    <row r="567" s="124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80"/>
      <c r="H567" s="5"/>
      <c r="I567" s="80"/>
      <c r="J567" s="5"/>
    </row>
    <row r="568" s="124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80"/>
      <c r="H568" s="5"/>
      <c r="I568" s="80"/>
      <c r="J568" s="5"/>
    </row>
    <row r="569" s="124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80"/>
      <c r="H569" s="5"/>
      <c r="I569" s="80"/>
      <c r="J569" s="5"/>
    </row>
    <row r="570" s="124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80"/>
      <c r="H570" s="5"/>
      <c r="I570" s="80"/>
      <c r="J570" s="5"/>
    </row>
    <row r="571" s="124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80"/>
      <c r="H571" s="5"/>
      <c r="I571" s="80"/>
      <c r="J571" s="5"/>
    </row>
    <row r="572" s="124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80"/>
      <c r="H572" s="5"/>
      <c r="I572" s="80"/>
      <c r="J572" s="5"/>
    </row>
    <row r="573" s="124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80"/>
      <c r="H573" s="5"/>
      <c r="I573" s="80"/>
      <c r="J573" s="5"/>
    </row>
    <row r="574" s="124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80"/>
      <c r="H574" s="5"/>
      <c r="I574" s="80"/>
      <c r="J574" s="5"/>
    </row>
    <row r="575" s="54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80"/>
      <c r="H575" s="5"/>
      <c r="I575" s="80"/>
      <c r="J575" s="5"/>
    </row>
    <row r="576" s="54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80"/>
      <c r="H576" s="5"/>
      <c r="I576" s="80"/>
      <c r="J576" s="5"/>
    </row>
    <row r="577" s="124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80"/>
      <c r="H577" s="5"/>
      <c r="I577" s="80"/>
      <c r="J577" s="5"/>
    </row>
    <row r="578" s="124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80"/>
      <c r="H578" s="5"/>
      <c r="I578" s="80"/>
      <c r="J578" s="5"/>
    </row>
    <row r="579" s="127" customFormat="true" ht="18.75" hidden="false" customHeight="false" outlineLevel="0" collapsed="false">
      <c r="A579" s="1"/>
      <c r="B579" s="2"/>
      <c r="C579" s="3"/>
      <c r="D579" s="3"/>
      <c r="E579" s="3"/>
      <c r="F579" s="3"/>
      <c r="G579" s="80"/>
      <c r="H579" s="5"/>
      <c r="I579" s="80"/>
      <c r="J579" s="5"/>
      <c r="K579" s="124"/>
      <c r="L579" s="124"/>
      <c r="M579" s="124"/>
      <c r="N579" s="124"/>
      <c r="O579" s="124"/>
      <c r="P579" s="124"/>
      <c r="Q579" s="124"/>
      <c r="R579" s="124"/>
      <c r="S579" s="124"/>
      <c r="T579" s="124"/>
      <c r="U579" s="124"/>
    </row>
    <row r="580" s="127" customFormat="true" ht="18.75" hidden="false" customHeight="false" outlineLevel="0" collapsed="false">
      <c r="A580" s="1"/>
      <c r="B580" s="2"/>
      <c r="C580" s="3"/>
      <c r="D580" s="3"/>
      <c r="E580" s="3"/>
      <c r="F580" s="3"/>
      <c r="G580" s="80"/>
      <c r="H580" s="5"/>
      <c r="I580" s="80"/>
      <c r="J580" s="5"/>
      <c r="K580" s="124"/>
      <c r="L580" s="124"/>
      <c r="M580" s="124"/>
      <c r="N580" s="124"/>
      <c r="O580" s="124"/>
      <c r="P580" s="124"/>
      <c r="Q580" s="124"/>
      <c r="R580" s="124"/>
      <c r="S580" s="124"/>
      <c r="T580" s="124"/>
      <c r="U580" s="124"/>
    </row>
    <row r="581" s="127" customFormat="true" ht="18.75" hidden="false" customHeight="false" outlineLevel="0" collapsed="false">
      <c r="A581" s="1"/>
      <c r="B581" s="2"/>
      <c r="C581" s="3"/>
      <c r="D581" s="3"/>
      <c r="E581" s="3"/>
      <c r="F581" s="3"/>
      <c r="G581" s="78"/>
      <c r="H581" s="5"/>
      <c r="I581" s="78"/>
      <c r="J581" s="5"/>
      <c r="K581" s="124"/>
      <c r="L581" s="124"/>
      <c r="M581" s="124"/>
      <c r="N581" s="124"/>
      <c r="O581" s="124"/>
      <c r="P581" s="124"/>
      <c r="Q581" s="124"/>
      <c r="R581" s="124"/>
      <c r="S581" s="124"/>
      <c r="T581" s="124"/>
      <c r="U581" s="124"/>
    </row>
    <row r="582" s="127" customFormat="true" ht="18.75" hidden="false" customHeight="false" outlineLevel="0" collapsed="false">
      <c r="A582" s="119"/>
      <c r="B582" s="76"/>
      <c r="C582" s="84"/>
      <c r="D582" s="84"/>
      <c r="E582" s="84"/>
      <c r="F582" s="84"/>
      <c r="G582" s="78"/>
      <c r="H582" s="120"/>
      <c r="I582" s="78"/>
      <c r="J582" s="120"/>
      <c r="K582" s="124"/>
      <c r="L582" s="124"/>
      <c r="M582" s="124"/>
      <c r="N582" s="124"/>
      <c r="O582" s="124"/>
      <c r="P582" s="124"/>
      <c r="Q582" s="124"/>
      <c r="R582" s="124"/>
      <c r="S582" s="124"/>
      <c r="T582" s="124"/>
      <c r="U582" s="124"/>
    </row>
    <row r="583" s="127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80"/>
      <c r="H583" s="5"/>
      <c r="I583" s="80"/>
      <c r="J583" s="5"/>
      <c r="K583" s="124"/>
      <c r="L583" s="124"/>
      <c r="M583" s="124"/>
      <c r="N583" s="124"/>
      <c r="O583" s="124"/>
      <c r="P583" s="124"/>
      <c r="Q583" s="124"/>
      <c r="R583" s="124"/>
      <c r="S583" s="124"/>
      <c r="T583" s="124"/>
      <c r="U583" s="124"/>
    </row>
    <row r="584" s="127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80"/>
      <c r="H584" s="5"/>
      <c r="I584" s="80"/>
      <c r="J584" s="5"/>
      <c r="K584" s="124"/>
      <c r="L584" s="124"/>
      <c r="M584" s="124"/>
      <c r="N584" s="124"/>
      <c r="O584" s="124"/>
      <c r="P584" s="124"/>
      <c r="Q584" s="124"/>
      <c r="R584" s="124"/>
      <c r="S584" s="124"/>
      <c r="T584" s="124"/>
      <c r="U584" s="124"/>
    </row>
    <row r="585" s="127" customFormat="true" ht="18.75" hidden="false" customHeight="false" outlineLevel="0" collapsed="false">
      <c r="A585" s="89"/>
      <c r="B585" s="2"/>
      <c r="C585" s="3"/>
      <c r="D585" s="3"/>
      <c r="E585" s="2"/>
      <c r="F585" s="2"/>
      <c r="G585" s="80"/>
      <c r="H585" s="5"/>
      <c r="I585" s="80"/>
      <c r="J585" s="5"/>
      <c r="K585" s="124"/>
      <c r="L585" s="124"/>
      <c r="M585" s="124"/>
      <c r="N585" s="124"/>
      <c r="O585" s="124"/>
      <c r="P585" s="124"/>
      <c r="Q585" s="124"/>
      <c r="R585" s="124"/>
      <c r="S585" s="124"/>
      <c r="T585" s="124"/>
      <c r="U585" s="124"/>
    </row>
    <row r="586" s="127" customFormat="true" ht="18.75" hidden="false" customHeight="false" outlineLevel="0" collapsed="false">
      <c r="A586" s="89"/>
      <c r="B586" s="2"/>
      <c r="C586" s="3"/>
      <c r="D586" s="3"/>
      <c r="E586" s="2"/>
      <c r="F586" s="2"/>
      <c r="G586" s="80"/>
      <c r="H586" s="5"/>
      <c r="I586" s="80"/>
      <c r="J586" s="5"/>
      <c r="K586" s="124"/>
      <c r="L586" s="124"/>
      <c r="M586" s="124"/>
      <c r="N586" s="124"/>
      <c r="O586" s="124"/>
      <c r="P586" s="124"/>
      <c r="Q586" s="124"/>
      <c r="R586" s="124"/>
      <c r="S586" s="124"/>
      <c r="T586" s="124"/>
      <c r="U586" s="124"/>
    </row>
    <row r="587" s="127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80"/>
      <c r="H587" s="5"/>
      <c r="I587" s="80"/>
      <c r="J587" s="5"/>
      <c r="K587" s="124"/>
      <c r="L587" s="124"/>
      <c r="M587" s="124"/>
      <c r="N587" s="124"/>
      <c r="O587" s="124"/>
      <c r="P587" s="124"/>
      <c r="Q587" s="124"/>
      <c r="R587" s="124"/>
      <c r="S587" s="124"/>
      <c r="T587" s="124"/>
      <c r="U587" s="124"/>
    </row>
    <row r="588" s="127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80"/>
      <c r="H588" s="5"/>
      <c r="I588" s="80"/>
      <c r="J588" s="5"/>
      <c r="K588" s="124"/>
      <c r="L588" s="124"/>
      <c r="M588" s="124"/>
      <c r="N588" s="124"/>
      <c r="O588" s="124"/>
      <c r="P588" s="124"/>
      <c r="Q588" s="124"/>
      <c r="R588" s="124"/>
      <c r="S588" s="124"/>
      <c r="T588" s="124"/>
      <c r="U588" s="124"/>
    </row>
    <row r="589" s="127" customFormat="true" ht="18.75" hidden="false" customHeight="false" outlineLevel="0" collapsed="false">
      <c r="A589" s="1"/>
      <c r="B589" s="2"/>
      <c r="C589" s="3"/>
      <c r="D589" s="3"/>
      <c r="E589" s="3"/>
      <c r="F589" s="3"/>
      <c r="G589" s="80"/>
      <c r="H589" s="5"/>
      <c r="I589" s="80"/>
      <c r="J589" s="5"/>
      <c r="K589" s="124"/>
      <c r="L589" s="124"/>
      <c r="M589" s="124"/>
      <c r="N589" s="124"/>
      <c r="O589" s="124"/>
      <c r="P589" s="124"/>
      <c r="Q589" s="124"/>
      <c r="R589" s="124"/>
      <c r="S589" s="124"/>
      <c r="T589" s="124"/>
      <c r="U589" s="124"/>
    </row>
    <row r="590" s="127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80"/>
      <c r="H590" s="5"/>
      <c r="I590" s="80"/>
      <c r="J590" s="5"/>
      <c r="K590" s="124"/>
      <c r="L590" s="124"/>
      <c r="M590" s="124"/>
      <c r="N590" s="124"/>
      <c r="O590" s="124"/>
      <c r="P590" s="124"/>
      <c r="Q590" s="124"/>
      <c r="R590" s="124"/>
      <c r="S590" s="124"/>
      <c r="T590" s="124"/>
      <c r="U590" s="124"/>
    </row>
    <row r="591" s="127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80"/>
      <c r="H591" s="5"/>
      <c r="I591" s="80"/>
      <c r="J591" s="5"/>
      <c r="K591" s="124"/>
      <c r="L591" s="124"/>
      <c r="M591" s="124"/>
      <c r="N591" s="124"/>
      <c r="O591" s="124"/>
      <c r="P591" s="124"/>
      <c r="Q591" s="124"/>
      <c r="R591" s="124"/>
      <c r="S591" s="124"/>
      <c r="T591" s="124"/>
      <c r="U591" s="124"/>
    </row>
    <row r="592" s="127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80"/>
      <c r="H592" s="5"/>
      <c r="I592" s="80"/>
      <c r="J592" s="5"/>
      <c r="K592" s="124"/>
      <c r="L592" s="124"/>
      <c r="M592" s="124"/>
      <c r="N592" s="124"/>
      <c r="O592" s="124"/>
      <c r="P592" s="124"/>
      <c r="Q592" s="124"/>
      <c r="R592" s="124"/>
      <c r="S592" s="124"/>
      <c r="T592" s="124"/>
      <c r="U592" s="124"/>
    </row>
    <row r="593" s="127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80"/>
      <c r="H593" s="5"/>
      <c r="I593" s="80"/>
      <c r="J593" s="5"/>
      <c r="K593" s="124"/>
      <c r="L593" s="124"/>
      <c r="M593" s="124"/>
      <c r="N593" s="124"/>
      <c r="O593" s="124"/>
      <c r="P593" s="124"/>
      <c r="Q593" s="124"/>
      <c r="R593" s="124"/>
      <c r="S593" s="124"/>
      <c r="T593" s="124"/>
      <c r="U593" s="124"/>
    </row>
    <row r="594" s="127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80"/>
      <c r="H594" s="5"/>
      <c r="I594" s="80"/>
      <c r="J594" s="5"/>
      <c r="K594" s="124"/>
      <c r="L594" s="124"/>
      <c r="M594" s="124"/>
      <c r="N594" s="124"/>
      <c r="O594" s="124"/>
      <c r="P594" s="124"/>
      <c r="Q594" s="124"/>
      <c r="R594" s="124"/>
      <c r="S594" s="124"/>
      <c r="T594" s="124"/>
      <c r="U594" s="124"/>
    </row>
    <row r="595" s="124" customFormat="true" ht="15.75" hidden="false" customHeight="false" outlineLevel="0" collapsed="false">
      <c r="A595" s="1"/>
      <c r="B595" s="2"/>
      <c r="C595" s="3"/>
      <c r="D595" s="3"/>
      <c r="E595" s="3"/>
      <c r="F595" s="3"/>
      <c r="G595" s="80"/>
      <c r="H595" s="5"/>
      <c r="I595" s="80"/>
      <c r="J595" s="5"/>
    </row>
    <row r="596" s="124" customFormat="true" ht="15.75" hidden="false" customHeight="false" outlineLevel="0" collapsed="false">
      <c r="A596" s="1"/>
      <c r="B596" s="2"/>
      <c r="C596" s="3"/>
      <c r="D596" s="3"/>
      <c r="E596" s="3"/>
      <c r="F596" s="3"/>
      <c r="G596" s="80"/>
      <c r="H596" s="5"/>
      <c r="I596" s="80"/>
      <c r="J596" s="5"/>
    </row>
    <row r="597" s="126" customFormat="true" ht="15.75" hidden="false" customHeight="false" outlineLevel="0" collapsed="false">
      <c r="A597" s="1"/>
      <c r="B597" s="2"/>
      <c r="C597" s="3"/>
      <c r="D597" s="3"/>
      <c r="E597" s="3"/>
      <c r="F597" s="3"/>
      <c r="G597" s="80"/>
      <c r="H597" s="5"/>
      <c r="I597" s="80"/>
      <c r="J597" s="5"/>
    </row>
    <row r="598" s="124" customFormat="true" ht="15.75" hidden="false" customHeight="false" outlineLevel="0" collapsed="false">
      <c r="A598" s="1"/>
      <c r="B598" s="2"/>
      <c r="C598" s="3"/>
      <c r="D598" s="3"/>
      <c r="E598" s="3"/>
      <c r="F598" s="3"/>
      <c r="G598" s="80"/>
      <c r="H598" s="5"/>
      <c r="I598" s="80"/>
      <c r="J598" s="5"/>
    </row>
    <row r="599" s="124" customFormat="true" ht="15.75" hidden="false" customHeight="false" outlineLevel="0" collapsed="false">
      <c r="A599" s="1"/>
      <c r="B599" s="2"/>
      <c r="C599" s="2"/>
      <c r="D599" s="2"/>
      <c r="E599" s="3"/>
      <c r="F599" s="3"/>
      <c r="G599" s="80"/>
      <c r="H599" s="5"/>
      <c r="I599" s="80"/>
      <c r="J599" s="5"/>
    </row>
    <row r="600" s="124" customFormat="true" ht="15.75" hidden="false" customHeight="false" outlineLevel="0" collapsed="false">
      <c r="A600" s="1"/>
      <c r="B600" s="2"/>
      <c r="C600" s="3"/>
      <c r="D600" s="3"/>
      <c r="E600" s="3"/>
      <c r="F600" s="3"/>
    </row>
    <row r="601" s="124" customFormat="true" ht="15.75" hidden="false" customHeight="false" outlineLevel="0" collapsed="false">
      <c r="A601" s="89"/>
      <c r="B601" s="2"/>
      <c r="C601" s="2"/>
      <c r="D601" s="2"/>
      <c r="E601" s="2"/>
      <c r="F601" s="2"/>
      <c r="G601" s="54"/>
      <c r="H601" s="54"/>
      <c r="I601" s="54"/>
      <c r="J601" s="54"/>
    </row>
    <row r="602" s="124" customFormat="true" ht="15.75" hidden="false" customHeight="false" outlineLevel="0" collapsed="false">
      <c r="A602" s="35"/>
      <c r="B602" s="76"/>
      <c r="C602" s="84"/>
      <c r="D602" s="84"/>
      <c r="E602" s="84"/>
      <c r="F602" s="84"/>
      <c r="G602" s="54"/>
      <c r="H602" s="54"/>
      <c r="I602" s="54"/>
      <c r="J602" s="54"/>
    </row>
    <row r="603" s="124" customFormat="true" ht="15.75" hidden="false" customHeight="false" outlineLevel="0" collapsed="false">
      <c r="A603" s="89"/>
      <c r="B603" s="2"/>
      <c r="C603" s="2"/>
      <c r="D603" s="2"/>
      <c r="E603" s="2"/>
      <c r="F603" s="2"/>
      <c r="G603" s="54"/>
      <c r="H603" s="54"/>
      <c r="I603" s="54"/>
      <c r="J603" s="54"/>
    </row>
    <row r="604" s="124" customFormat="true" ht="15.75" hidden="false" customHeight="false" outlineLevel="0" collapsed="false">
      <c r="A604" s="89"/>
      <c r="B604" s="2"/>
      <c r="C604" s="2"/>
      <c r="D604" s="2"/>
      <c r="E604" s="2"/>
      <c r="F604" s="2"/>
      <c r="G604" s="54"/>
      <c r="H604" s="54"/>
      <c r="I604" s="54"/>
      <c r="J604" s="54"/>
    </row>
    <row r="605" s="124" customFormat="true" ht="15.75" hidden="false" customHeight="false" outlineLevel="0" collapsed="false">
      <c r="A605" s="89"/>
      <c r="B605" s="2"/>
      <c r="C605" s="2"/>
      <c r="D605" s="2"/>
      <c r="E605" s="2"/>
      <c r="F605" s="2"/>
      <c r="G605" s="54"/>
      <c r="H605" s="54"/>
      <c r="I605" s="54"/>
      <c r="J605" s="54"/>
    </row>
    <row r="606" s="124" customFormat="true" ht="15.75" hidden="false" customHeight="false" outlineLevel="0" collapsed="false">
      <c r="A606" s="89"/>
      <c r="B606" s="2"/>
      <c r="C606" s="2"/>
      <c r="D606" s="2"/>
      <c r="E606" s="2"/>
      <c r="F606" s="2"/>
      <c r="G606" s="54"/>
      <c r="H606" s="54"/>
      <c r="I606" s="54"/>
      <c r="J606" s="54"/>
    </row>
    <row r="607" s="124" customFormat="true" ht="15.75" hidden="false" customHeight="false" outlineLevel="0" collapsed="false">
      <c r="A607" s="1"/>
      <c r="B607" s="2"/>
      <c r="C607" s="3"/>
      <c r="D607" s="3"/>
      <c r="E607" s="3"/>
      <c r="F607" s="3"/>
    </row>
    <row r="608" s="124" customFormat="true" ht="15.75" hidden="false" customHeight="false" outlineLevel="0" collapsed="false">
      <c r="A608" s="119"/>
      <c r="B608" s="76"/>
      <c r="C608" s="84"/>
      <c r="D608" s="84"/>
      <c r="E608" s="84"/>
      <c r="F608" s="84"/>
      <c r="G608" s="126"/>
      <c r="H608" s="126"/>
      <c r="I608" s="126"/>
      <c r="J608" s="126"/>
    </row>
    <row r="609" s="124" customFormat="true" ht="15.75" hidden="false" customHeight="false" outlineLevel="0" collapsed="false">
      <c r="A609" s="1"/>
      <c r="B609" s="2"/>
      <c r="C609" s="3"/>
      <c r="D609" s="3"/>
      <c r="E609" s="3"/>
      <c r="F609" s="3"/>
      <c r="G609" s="126"/>
      <c r="H609" s="126"/>
      <c r="I609" s="126"/>
      <c r="J609" s="126"/>
    </row>
    <row r="610" s="124" customFormat="true" ht="15.75" hidden="false" customHeight="false" outlineLevel="0" collapsed="false">
      <c r="A610" s="1"/>
      <c r="B610" s="2"/>
      <c r="C610" s="3"/>
      <c r="D610" s="3"/>
      <c r="E610" s="3"/>
      <c r="F610" s="3"/>
      <c r="G610" s="126"/>
      <c r="H610" s="126"/>
      <c r="I610" s="126"/>
      <c r="J610" s="126"/>
    </row>
    <row r="611" s="127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126"/>
      <c r="H611" s="126"/>
      <c r="I611" s="126"/>
      <c r="J611" s="126"/>
      <c r="K611" s="124"/>
      <c r="L611" s="124"/>
      <c r="M611" s="124"/>
      <c r="N611" s="124"/>
      <c r="O611" s="124"/>
      <c r="P611" s="124"/>
      <c r="Q611" s="124"/>
      <c r="R611" s="124"/>
      <c r="S611" s="124"/>
      <c r="T611" s="124"/>
      <c r="U611" s="124"/>
    </row>
    <row r="612" s="127" customFormat="true" ht="18.75" hidden="false" customHeight="false" outlineLevel="0" collapsed="false">
      <c r="A612" s="1"/>
      <c r="B612" s="2"/>
      <c r="C612" s="3"/>
      <c r="D612" s="3"/>
      <c r="E612" s="3"/>
      <c r="F612" s="3"/>
      <c r="G612" s="126"/>
      <c r="H612" s="126"/>
      <c r="I612" s="126"/>
      <c r="J612" s="126"/>
      <c r="K612" s="124"/>
      <c r="L612" s="124"/>
      <c r="M612" s="124"/>
      <c r="N612" s="124"/>
      <c r="O612" s="124"/>
      <c r="P612" s="124"/>
      <c r="Q612" s="124"/>
      <c r="R612" s="124"/>
      <c r="S612" s="124"/>
      <c r="T612" s="124"/>
      <c r="U612" s="124"/>
    </row>
    <row r="613" s="127" customFormat="true" ht="18.75" hidden="false" customHeight="false" outlineLevel="0" collapsed="false">
      <c r="A613" s="1"/>
      <c r="B613" s="3"/>
      <c r="C613" s="2"/>
      <c r="D613" s="2"/>
      <c r="E613" s="3"/>
      <c r="F613" s="3"/>
      <c r="G613" s="124"/>
      <c r="H613" s="124"/>
      <c r="I613" s="124"/>
      <c r="J613" s="124"/>
      <c r="K613" s="124"/>
      <c r="L613" s="124"/>
      <c r="M613" s="124"/>
      <c r="N613" s="124"/>
      <c r="O613" s="124"/>
      <c r="P613" s="124"/>
      <c r="Q613" s="124"/>
      <c r="R613" s="124"/>
      <c r="S613" s="124"/>
      <c r="T613" s="124"/>
      <c r="U613" s="124"/>
    </row>
    <row r="614" s="127" customFormat="true" ht="18.75" hidden="false" customHeight="false" outlineLevel="0" collapsed="false">
      <c r="A614" s="1"/>
      <c r="B614" s="3"/>
      <c r="C614" s="2"/>
      <c r="D614" s="2"/>
      <c r="E614" s="3"/>
      <c r="F614" s="3"/>
      <c r="G614" s="124"/>
      <c r="H614" s="124"/>
      <c r="I614" s="124"/>
      <c r="J614" s="124"/>
      <c r="K614" s="124"/>
      <c r="L614" s="124"/>
      <c r="M614" s="124"/>
      <c r="N614" s="124"/>
      <c r="O614" s="124"/>
      <c r="P614" s="124"/>
      <c r="Q614" s="124"/>
      <c r="R614" s="124"/>
      <c r="S614" s="124"/>
      <c r="T614" s="124"/>
      <c r="U614" s="124"/>
    </row>
    <row r="615" s="127" customFormat="true" ht="18.75" hidden="false" customHeight="false" outlineLevel="0" collapsed="false">
      <c r="A615" s="1"/>
      <c r="B615" s="3"/>
      <c r="C615" s="2"/>
      <c r="D615" s="2"/>
      <c r="E615" s="2"/>
      <c r="F615" s="3"/>
      <c r="G615" s="124"/>
      <c r="H615" s="124"/>
      <c r="I615" s="124"/>
      <c r="J615" s="124"/>
      <c r="K615" s="124"/>
      <c r="L615" s="124"/>
      <c r="M615" s="124"/>
      <c r="N615" s="124"/>
      <c r="O615" s="124"/>
      <c r="P615" s="124"/>
      <c r="Q615" s="124"/>
      <c r="R615" s="124"/>
      <c r="S615" s="124"/>
      <c r="T615" s="124"/>
      <c r="U615" s="124"/>
    </row>
    <row r="616" s="127" customFormat="true" ht="18.75" hidden="false" customHeight="false" outlineLevel="0" collapsed="false">
      <c r="A616" s="1"/>
      <c r="B616" s="3"/>
      <c r="C616" s="2"/>
      <c r="D616" s="2"/>
      <c r="E616" s="2"/>
      <c r="F616" s="3"/>
      <c r="G616" s="124"/>
      <c r="H616" s="124"/>
      <c r="I616" s="124"/>
      <c r="J616" s="124"/>
      <c r="K616" s="124"/>
      <c r="L616" s="124"/>
      <c r="M616" s="124"/>
      <c r="N616" s="124"/>
      <c r="O616" s="124"/>
      <c r="P616" s="124"/>
      <c r="Q616" s="124"/>
      <c r="R616" s="124"/>
      <c r="S616" s="124"/>
      <c r="T616" s="124"/>
      <c r="U616" s="124"/>
    </row>
    <row r="617" s="127" customFormat="true" ht="18.75" hidden="false" customHeight="false" outlineLevel="0" collapsed="false">
      <c r="A617" s="1"/>
      <c r="B617" s="3"/>
      <c r="C617" s="2"/>
      <c r="D617" s="3"/>
      <c r="E617" s="3"/>
      <c r="F617" s="3"/>
      <c r="G617" s="124"/>
      <c r="H617" s="124"/>
      <c r="I617" s="124"/>
      <c r="J617" s="124"/>
      <c r="K617" s="124"/>
      <c r="L617" s="124"/>
      <c r="M617" s="124"/>
      <c r="N617" s="124"/>
      <c r="O617" s="124"/>
      <c r="P617" s="124"/>
      <c r="Q617" s="124"/>
      <c r="R617" s="124"/>
      <c r="S617" s="124"/>
      <c r="T617" s="124"/>
      <c r="U617" s="124"/>
    </row>
    <row r="618" s="127" customFormat="true" ht="18.75" hidden="false" customHeight="false" outlineLevel="0" collapsed="false">
      <c r="A618" s="1"/>
      <c r="B618" s="3"/>
      <c r="C618" s="2"/>
      <c r="D618" s="3"/>
      <c r="E618" s="3"/>
      <c r="F618" s="3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  <c r="S618" s="124"/>
      <c r="T618" s="124"/>
      <c r="U618" s="124"/>
    </row>
    <row r="619" s="127" customFormat="true" ht="18.75" hidden="false" customHeight="false" outlineLevel="0" collapsed="false">
      <c r="A619" s="1"/>
      <c r="B619" s="3"/>
      <c r="C619" s="2"/>
      <c r="D619" s="3"/>
      <c r="E619" s="3"/>
      <c r="F619" s="3"/>
      <c r="G619" s="124"/>
      <c r="H619" s="124"/>
      <c r="I619" s="124"/>
      <c r="J619" s="124"/>
      <c r="K619" s="124"/>
      <c r="L619" s="124"/>
      <c r="M619" s="124"/>
      <c r="N619" s="124"/>
      <c r="O619" s="124"/>
      <c r="P619" s="124"/>
      <c r="Q619" s="124"/>
      <c r="R619" s="124"/>
      <c r="S619" s="124"/>
      <c r="T619" s="124"/>
      <c r="U619" s="124"/>
    </row>
    <row r="620" s="127" customFormat="true" ht="18.75" hidden="false" customHeight="false" outlineLevel="0" collapsed="false">
      <c r="A620" s="1"/>
      <c r="B620" s="3"/>
      <c r="C620" s="3"/>
      <c r="D620" s="3"/>
      <c r="E620" s="3"/>
      <c r="F620" s="3"/>
      <c r="G620" s="124"/>
      <c r="H620" s="124"/>
      <c r="I620" s="124"/>
      <c r="J620" s="124"/>
      <c r="K620" s="124"/>
      <c r="L620" s="124"/>
      <c r="M620" s="124"/>
      <c r="N620" s="124"/>
      <c r="O620" s="124"/>
      <c r="P620" s="124"/>
      <c r="Q620" s="124"/>
      <c r="R620" s="124"/>
      <c r="S620" s="124"/>
      <c r="T620" s="124"/>
      <c r="U620" s="124"/>
    </row>
    <row r="621" s="127" customFormat="true" ht="18.75" hidden="false" customHeight="false" outlineLevel="0" collapsed="false">
      <c r="A621" s="1"/>
      <c r="B621" s="3"/>
      <c r="C621" s="3"/>
      <c r="D621" s="3"/>
      <c r="E621" s="3"/>
      <c r="F621" s="3"/>
      <c r="G621" s="124"/>
      <c r="H621" s="124"/>
      <c r="I621" s="124"/>
      <c r="J621" s="124"/>
      <c r="K621" s="124"/>
      <c r="L621" s="124"/>
      <c r="M621" s="124"/>
      <c r="N621" s="124"/>
      <c r="O621" s="124"/>
      <c r="P621" s="124"/>
      <c r="Q621" s="124"/>
      <c r="R621" s="124"/>
      <c r="S621" s="124"/>
      <c r="T621" s="124"/>
      <c r="U621" s="124"/>
    </row>
    <row r="622" s="127" customFormat="true" ht="18.75" hidden="false" customHeight="false" outlineLevel="0" collapsed="false">
      <c r="A622" s="1"/>
      <c r="B622" s="3"/>
      <c r="C622" s="2"/>
      <c r="D622" s="2"/>
      <c r="E622" s="3"/>
      <c r="F622" s="3"/>
      <c r="G622" s="124"/>
      <c r="H622" s="124"/>
      <c r="I622" s="124"/>
      <c r="J622" s="124"/>
      <c r="K622" s="124"/>
      <c r="L622" s="124"/>
      <c r="M622" s="124"/>
      <c r="N622" s="124"/>
      <c r="O622" s="124"/>
      <c r="P622" s="124"/>
      <c r="Q622" s="124"/>
      <c r="R622" s="124"/>
      <c r="S622" s="124"/>
      <c r="T622" s="124"/>
      <c r="U622" s="124"/>
    </row>
    <row r="623" s="127" customFormat="true" ht="18.75" hidden="false" customHeight="false" outlineLevel="0" collapsed="false">
      <c r="A623" s="1"/>
      <c r="B623" s="3"/>
      <c r="C623" s="2"/>
      <c r="D623" s="2"/>
      <c r="E623" s="3"/>
      <c r="F623" s="3"/>
      <c r="G623" s="124"/>
      <c r="H623" s="124"/>
      <c r="I623" s="124"/>
      <c r="J623" s="124"/>
      <c r="K623" s="124"/>
      <c r="L623" s="124"/>
      <c r="M623" s="124"/>
      <c r="N623" s="124"/>
      <c r="O623" s="124"/>
      <c r="P623" s="124"/>
      <c r="Q623" s="124"/>
      <c r="R623" s="124"/>
      <c r="S623" s="124"/>
      <c r="T623" s="124"/>
      <c r="U623" s="124"/>
    </row>
    <row r="624" s="127" customFormat="true" ht="18.75" hidden="false" customHeight="false" outlineLevel="0" collapsed="false">
      <c r="A624" s="1"/>
      <c r="B624" s="3"/>
      <c r="C624" s="2"/>
      <c r="D624" s="2"/>
      <c r="E624" s="3"/>
      <c r="F624" s="3"/>
      <c r="G624" s="124"/>
      <c r="H624" s="124"/>
      <c r="I624" s="124"/>
      <c r="J624" s="124"/>
      <c r="K624" s="124"/>
      <c r="L624" s="124"/>
      <c r="M624" s="124"/>
      <c r="N624" s="124"/>
      <c r="O624" s="124"/>
      <c r="P624" s="124"/>
      <c r="Q624" s="124"/>
      <c r="R624" s="124"/>
      <c r="S624" s="124"/>
      <c r="T624" s="124"/>
      <c r="U624" s="124"/>
    </row>
    <row r="625" s="127" customFormat="true" ht="18.75" hidden="false" customHeight="false" outlineLevel="0" collapsed="false">
      <c r="A625" s="1"/>
      <c r="B625" s="3"/>
      <c r="C625" s="2"/>
      <c r="D625" s="2"/>
      <c r="E625" s="3"/>
      <c r="F625" s="3"/>
      <c r="G625" s="124"/>
      <c r="H625" s="124"/>
      <c r="I625" s="124"/>
      <c r="J625" s="124"/>
      <c r="K625" s="124"/>
      <c r="L625" s="124"/>
      <c r="M625" s="124"/>
      <c r="N625" s="124"/>
      <c r="O625" s="124"/>
      <c r="P625" s="124"/>
      <c r="Q625" s="124"/>
      <c r="R625" s="124"/>
      <c r="S625" s="124"/>
      <c r="T625" s="124"/>
      <c r="U625" s="124"/>
    </row>
    <row r="626" s="127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24"/>
      <c r="H626" s="124"/>
      <c r="I626" s="124"/>
      <c r="J626" s="124"/>
      <c r="K626" s="124"/>
      <c r="L626" s="124"/>
      <c r="M626" s="124"/>
      <c r="N626" s="124"/>
      <c r="O626" s="124"/>
      <c r="P626" s="124"/>
      <c r="Q626" s="124"/>
      <c r="R626" s="124"/>
      <c r="S626" s="124"/>
      <c r="T626" s="124"/>
      <c r="U626" s="124"/>
    </row>
    <row r="627" s="124" customFormat="true" ht="15.75" hidden="false" customHeight="false" outlineLevel="0" collapsed="false">
      <c r="A627" s="1"/>
      <c r="B627" s="3"/>
      <c r="C627" s="2"/>
      <c r="D627" s="2"/>
      <c r="E627" s="3"/>
      <c r="F627" s="3"/>
    </row>
    <row r="628" s="124" customFormat="true" ht="15.75" hidden="false" customHeight="false" outlineLevel="0" collapsed="false">
      <c r="A628" s="1"/>
      <c r="B628" s="3"/>
      <c r="C628" s="2"/>
      <c r="D628" s="2"/>
      <c r="E628" s="3"/>
      <c r="F628" s="3"/>
    </row>
    <row r="629" s="124" customFormat="true" ht="15.75" hidden="false" customHeight="false" outlineLevel="0" collapsed="false">
      <c r="A629" s="1"/>
      <c r="B629" s="3"/>
      <c r="C629" s="2"/>
      <c r="D629" s="2"/>
      <c r="E629" s="3"/>
      <c r="F629" s="3"/>
    </row>
    <row r="630" s="124" customFormat="true" ht="15.75" hidden="false" customHeight="false" outlineLevel="0" collapsed="false">
      <c r="A630" s="1"/>
      <c r="B630" s="3"/>
      <c r="C630" s="2"/>
      <c r="D630" s="2"/>
      <c r="E630" s="3"/>
      <c r="F630" s="3"/>
    </row>
    <row r="631" s="124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24" customFormat="true" ht="15.75" hidden="false" customHeight="false" outlineLevel="0" collapsed="false">
      <c r="A632" s="1"/>
      <c r="B632" s="3"/>
      <c r="C632" s="3"/>
      <c r="D632" s="3"/>
      <c r="E632" s="2"/>
      <c r="F632" s="3"/>
    </row>
    <row r="633" s="124" customFormat="true" ht="15.75" hidden="false" customHeight="false" outlineLevel="0" collapsed="false">
      <c r="A633" s="1"/>
      <c r="B633" s="3"/>
      <c r="C633" s="3"/>
      <c r="D633" s="3"/>
      <c r="E633" s="2"/>
      <c r="F633" s="3"/>
    </row>
    <row r="634" s="124" customFormat="true" ht="15.75" hidden="false" customHeight="false" outlineLevel="0" collapsed="false">
      <c r="A634" s="1"/>
      <c r="B634" s="3"/>
      <c r="C634" s="3"/>
      <c r="D634" s="3"/>
      <c r="E634" s="2"/>
      <c r="F634" s="3"/>
    </row>
    <row r="635" s="126" customFormat="true" ht="15.75" hidden="false" customHeight="false" outlineLevel="0" collapsed="false">
      <c r="A635" s="1"/>
      <c r="B635" s="3"/>
      <c r="C635" s="3"/>
      <c r="D635" s="3"/>
      <c r="E635" s="2"/>
      <c r="F635" s="3"/>
      <c r="G635" s="124"/>
      <c r="H635" s="124"/>
      <c r="I635" s="124"/>
      <c r="J635" s="124"/>
    </row>
    <row r="636" s="124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24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24" customFormat="true" ht="15.75" hidden="false" customHeight="false" outlineLevel="0" collapsed="false">
      <c r="A638" s="1"/>
      <c r="B638" s="3"/>
      <c r="C638" s="3"/>
      <c r="D638" s="3"/>
      <c r="E638" s="2"/>
      <c r="F638" s="3"/>
    </row>
    <row r="639" s="124" customFormat="true" ht="15.75" hidden="false" customHeight="false" outlineLevel="0" collapsed="false">
      <c r="A639" s="1"/>
      <c r="B639" s="3"/>
      <c r="C639" s="3"/>
      <c r="D639" s="3"/>
      <c r="E639" s="3"/>
      <c r="F639" s="3"/>
    </row>
    <row r="640" s="124" customFormat="true" ht="15.75" hidden="false" customHeight="false" outlineLevel="0" collapsed="false">
      <c r="A640" s="1"/>
      <c r="B640" s="3"/>
      <c r="C640" s="3"/>
      <c r="D640" s="3"/>
      <c r="E640" s="3"/>
      <c r="F640" s="3"/>
    </row>
    <row r="641" s="124" customFormat="true" ht="15.75" hidden="false" customHeight="false" outlineLevel="0" collapsed="false">
      <c r="A641" s="1"/>
      <c r="B641" s="3"/>
      <c r="C641" s="3"/>
      <c r="D641" s="3"/>
      <c r="E641" s="3"/>
      <c r="F641" s="3"/>
    </row>
    <row r="642" s="124" customFormat="true" ht="15.75" hidden="false" customHeight="false" outlineLevel="0" collapsed="false">
      <c r="A642" s="1"/>
      <c r="B642" s="3"/>
      <c r="C642" s="3"/>
      <c r="D642" s="3"/>
      <c r="E642" s="3"/>
      <c r="F642" s="3"/>
    </row>
    <row r="643" s="124" customFormat="true" ht="15.75" hidden="false" customHeight="false" outlineLevel="0" collapsed="false">
      <c r="A643" s="89"/>
      <c r="B643" s="2"/>
      <c r="C643" s="2"/>
      <c r="D643" s="2"/>
      <c r="E643" s="2"/>
      <c r="F643" s="2"/>
      <c r="G643" s="54"/>
      <c r="H643" s="54"/>
    </row>
    <row r="644" s="124" customFormat="true" ht="15.75" hidden="false" customHeight="false" outlineLevel="0" collapsed="false">
      <c r="A644" s="89"/>
      <c r="B644" s="2"/>
      <c r="C644" s="2"/>
      <c r="D644" s="2"/>
      <c r="E644" s="2"/>
      <c r="F644" s="2"/>
      <c r="G644" s="43"/>
      <c r="H644" s="43"/>
    </row>
    <row r="645" s="124" customFormat="true" ht="15.75" hidden="false" customHeight="false" outlineLevel="0" collapsed="false">
      <c r="A645" s="89"/>
      <c r="B645" s="2"/>
      <c r="C645" s="2"/>
      <c r="D645" s="2"/>
      <c r="E645" s="2"/>
      <c r="F645" s="2"/>
      <c r="G645" s="43"/>
      <c r="H645" s="43"/>
    </row>
    <row r="646" s="124" customFormat="true" ht="15.75" hidden="false" customHeight="false" outlineLevel="0" collapsed="false">
      <c r="A646" s="89"/>
      <c r="B646" s="2"/>
      <c r="C646" s="2"/>
      <c r="D646" s="2"/>
      <c r="E646" s="2"/>
      <c r="F646" s="2"/>
      <c r="G646" s="43"/>
      <c r="H646" s="43"/>
    </row>
    <row r="647" s="124" customFormat="true" ht="15.75" hidden="false" customHeight="false" outlineLevel="0" collapsed="false">
      <c r="A647" s="1"/>
      <c r="B647" s="3"/>
      <c r="C647" s="2"/>
      <c r="D647" s="2"/>
      <c r="E647" s="3"/>
      <c r="F647" s="3"/>
      <c r="G647" s="43"/>
      <c r="H647" s="43"/>
    </row>
    <row r="648" s="124" customFormat="true" ht="15.75" hidden="false" customHeight="false" outlineLevel="0" collapsed="false">
      <c r="A648" s="1"/>
      <c r="B648" s="3"/>
      <c r="C648" s="2"/>
      <c r="D648" s="2"/>
      <c r="E648" s="3"/>
      <c r="F648" s="3"/>
      <c r="G648" s="43"/>
      <c r="H648" s="43"/>
    </row>
    <row r="649" s="124" customFormat="true" ht="15.75" hidden="false" customHeight="false" outlineLevel="0" collapsed="false">
      <c r="A649" s="1"/>
      <c r="B649" s="3"/>
      <c r="C649" s="2"/>
      <c r="D649" s="2"/>
      <c r="E649" s="3"/>
      <c r="F649" s="3"/>
      <c r="G649" s="43"/>
      <c r="H649" s="43"/>
    </row>
    <row r="650" s="124" customFormat="true" ht="15.75" hidden="false" customHeight="false" outlineLevel="0" collapsed="false">
      <c r="A650" s="1"/>
      <c r="B650" s="3"/>
      <c r="C650" s="2"/>
      <c r="D650" s="2"/>
      <c r="E650" s="3"/>
      <c r="F650" s="3"/>
      <c r="G650" s="43"/>
      <c r="H650" s="43"/>
    </row>
    <row r="651" s="124" customFormat="true" ht="15.75" hidden="false" customHeight="false" outlineLevel="0" collapsed="false">
      <c r="A651" s="89"/>
      <c r="B651" s="3"/>
      <c r="C651" s="2"/>
      <c r="D651" s="2"/>
      <c r="E651" s="3"/>
      <c r="F651" s="3"/>
      <c r="G651" s="43"/>
      <c r="H651" s="43"/>
    </row>
    <row r="652" s="124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43"/>
      <c r="H652" s="43"/>
    </row>
    <row r="653" s="124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43"/>
      <c r="H653" s="43"/>
    </row>
    <row r="654" s="89" customFormat="true" ht="15.75" hidden="false" customHeight="false" outlineLevel="0" collapsed="false">
      <c r="A654" s="1"/>
      <c r="B654" s="3"/>
      <c r="C654" s="2"/>
      <c r="D654" s="2"/>
      <c r="E654" s="3"/>
      <c r="F654" s="3"/>
      <c r="G654" s="43"/>
      <c r="H654" s="43"/>
      <c r="I654" s="54"/>
      <c r="J654" s="54"/>
    </row>
    <row r="655" s="89" customFormat="true" ht="15.75" hidden="false" customHeight="false" outlineLevel="0" collapsed="false">
      <c r="A655" s="129"/>
      <c r="B655" s="3"/>
      <c r="C655" s="3"/>
      <c r="D655" s="3"/>
      <c r="E655" s="2"/>
      <c r="F655" s="3"/>
      <c r="G655" s="158"/>
      <c r="H655" s="158"/>
      <c r="I655" s="54"/>
      <c r="J655" s="54"/>
    </row>
    <row r="656" s="89" customFormat="true" ht="15.75" hidden="false" customHeight="false" outlineLevel="0" collapsed="false">
      <c r="A656" s="129"/>
      <c r="B656" s="3"/>
      <c r="C656" s="3"/>
      <c r="D656" s="3"/>
      <c r="E656" s="2"/>
      <c r="F656" s="3"/>
      <c r="G656" s="158"/>
      <c r="H656" s="158"/>
      <c r="I656" s="54"/>
      <c r="J656" s="54"/>
    </row>
    <row r="657" s="89" customFormat="true" ht="15.75" hidden="false" customHeight="false" outlineLevel="0" collapsed="false">
      <c r="A657" s="129"/>
      <c r="B657" s="3"/>
      <c r="C657" s="3"/>
      <c r="D657" s="3"/>
      <c r="E657" s="2"/>
      <c r="F657" s="3"/>
      <c r="G657" s="158"/>
      <c r="H657" s="158"/>
      <c r="I657" s="54"/>
      <c r="J657" s="54"/>
    </row>
    <row r="658" s="89" customFormat="true" ht="15.75" hidden="false" customHeight="false" outlineLevel="0" collapsed="false">
      <c r="A658" s="129"/>
      <c r="B658" s="3"/>
      <c r="C658" s="3"/>
      <c r="D658" s="3"/>
      <c r="E658" s="2"/>
      <c r="F658" s="3"/>
      <c r="G658" s="158"/>
      <c r="H658" s="158"/>
      <c r="I658" s="54"/>
      <c r="J658" s="54"/>
    </row>
    <row r="659" s="89" customFormat="true" ht="15.75" hidden="false" customHeight="false" outlineLevel="0" collapsed="false">
      <c r="A659" s="103"/>
      <c r="B659" s="3"/>
      <c r="C659" s="3"/>
      <c r="D659" s="3"/>
      <c r="E659" s="3"/>
      <c r="F659" s="3"/>
      <c r="G659" s="158"/>
      <c r="H659" s="158"/>
      <c r="I659" s="54"/>
      <c r="J659" s="54"/>
    </row>
    <row r="660" customFormat="false" ht="15.75" hidden="false" customHeight="false" outlineLevel="0" collapsed="false">
      <c r="A660" s="103"/>
      <c r="B660" s="3"/>
      <c r="G660" s="158"/>
      <c r="H660" s="158"/>
    </row>
    <row r="661" s="131" customFormat="true" ht="15.75" hidden="false" customHeight="false" outlineLevel="0" collapsed="false">
      <c r="A661" s="89"/>
      <c r="B661" s="3"/>
      <c r="C661" s="3"/>
      <c r="D661" s="3"/>
      <c r="E661" s="3"/>
      <c r="F661" s="3"/>
      <c r="G661" s="158"/>
      <c r="H661" s="158"/>
      <c r="I661" s="126"/>
      <c r="J661" s="126"/>
    </row>
    <row r="662" s="131" customFormat="true" ht="15.75" hidden="false" customHeight="false" outlineLevel="0" collapsed="false">
      <c r="A662" s="103"/>
      <c r="B662" s="3"/>
      <c r="C662" s="3"/>
      <c r="D662" s="3"/>
      <c r="E662" s="3"/>
      <c r="F662" s="3"/>
      <c r="G662" s="158"/>
      <c r="H662" s="158"/>
      <c r="I662" s="126"/>
      <c r="J662" s="126"/>
    </row>
    <row r="663" s="131" customFormat="true" ht="15.75" hidden="false" customHeight="false" outlineLevel="0" collapsed="false">
      <c r="A663" s="1"/>
      <c r="B663" s="3"/>
      <c r="C663" s="3"/>
      <c r="D663" s="3"/>
      <c r="E663" s="3"/>
      <c r="F663" s="3"/>
      <c r="G663" s="158"/>
      <c r="H663" s="158"/>
      <c r="I663" s="126"/>
      <c r="J663" s="126"/>
    </row>
    <row r="664" s="131" customFormat="true" ht="15.75" hidden="false" customHeight="false" outlineLevel="0" collapsed="false">
      <c r="A664" s="103"/>
      <c r="B664" s="3"/>
      <c r="C664" s="3"/>
      <c r="D664" s="3"/>
      <c r="E664" s="3"/>
      <c r="F664" s="3"/>
      <c r="G664" s="158"/>
      <c r="H664" s="158"/>
      <c r="I664" s="126"/>
      <c r="J664" s="126"/>
    </row>
    <row r="665" s="131" customFormat="true" ht="15.75" hidden="false" customHeight="false" outlineLevel="0" collapsed="false">
      <c r="A665" s="129"/>
      <c r="B665" s="3"/>
      <c r="C665" s="3"/>
      <c r="D665" s="3"/>
      <c r="E665" s="2"/>
      <c r="F665" s="3"/>
      <c r="G665" s="158"/>
      <c r="H665" s="158"/>
      <c r="I665" s="126"/>
      <c r="J665" s="126"/>
    </row>
    <row r="666" customFormat="false" ht="15.75" hidden="false" customHeight="false" outlineLevel="0" collapsed="false">
      <c r="A666" s="132"/>
      <c r="B666" s="3"/>
      <c r="E666" s="2"/>
      <c r="G666" s="158"/>
      <c r="H666" s="158"/>
    </row>
    <row r="667" customFormat="false" ht="15.75" hidden="false" customHeight="false" outlineLevel="0" collapsed="false">
      <c r="A667" s="129"/>
      <c r="B667" s="3"/>
      <c r="E667" s="2"/>
      <c r="G667" s="158"/>
      <c r="H667" s="158"/>
    </row>
    <row r="668" customFormat="false" ht="15.75" hidden="false" customHeight="false" outlineLevel="0" collapsed="false">
      <c r="A668" s="129"/>
      <c r="B668" s="3"/>
      <c r="E668" s="2"/>
      <c r="G668" s="158"/>
      <c r="H668" s="158"/>
    </row>
    <row r="669" customFormat="false" ht="15.75" hidden="false" customHeight="false" outlineLevel="0" collapsed="false">
      <c r="A669" s="129"/>
      <c r="B669" s="3"/>
      <c r="E669" s="2"/>
      <c r="G669" s="158"/>
      <c r="H669" s="158"/>
    </row>
    <row r="670" customFormat="false" ht="15.75" hidden="false" customHeight="false" outlineLevel="0" collapsed="false">
      <c r="A670" s="129"/>
      <c r="B670" s="3"/>
      <c r="E670" s="2"/>
      <c r="G670" s="158"/>
      <c r="H670" s="158"/>
    </row>
    <row r="671" customFormat="false" ht="15.75" hidden="false" customHeight="false" outlineLevel="0" collapsed="false">
      <c r="B671" s="3"/>
      <c r="C671" s="2"/>
      <c r="D671" s="2"/>
    </row>
    <row r="672" customFormat="false" ht="15.75" hidden="false" customHeight="false" outlineLevel="0" collapsed="false">
      <c r="A672" s="129"/>
      <c r="B672" s="3"/>
      <c r="E672" s="2"/>
    </row>
    <row r="673" customFormat="false" ht="15.75" hidden="false" customHeight="false" outlineLevel="0" collapsed="false">
      <c r="A673" s="129"/>
      <c r="B673" s="3"/>
      <c r="E673" s="2"/>
    </row>
    <row r="674" customFormat="false" ht="15.75" hidden="false" customHeight="false" outlineLevel="0" collapsed="false">
      <c r="A674" s="129"/>
      <c r="B674" s="3"/>
      <c r="E674" s="2"/>
    </row>
    <row r="675" s="133" customFormat="true" ht="18.75" hidden="false" customHeight="false" outlineLevel="0" collapsed="false">
      <c r="A675" s="129"/>
      <c r="B675" s="3"/>
      <c r="C675" s="3"/>
      <c r="D675" s="3"/>
      <c r="E675" s="2"/>
      <c r="F675" s="3"/>
      <c r="G675" s="124"/>
      <c r="H675" s="124"/>
      <c r="I675" s="124"/>
      <c r="J675" s="124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</row>
    <row r="676" s="133" customFormat="true" ht="18.75" hidden="false" customHeight="false" outlineLevel="0" collapsed="false">
      <c r="A676" s="129"/>
      <c r="B676" s="3"/>
      <c r="C676" s="3"/>
      <c r="D676" s="3"/>
      <c r="E676" s="2"/>
      <c r="F676" s="3"/>
      <c r="G676" s="124"/>
      <c r="H676" s="124"/>
      <c r="I676" s="124"/>
      <c r="J676" s="124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</row>
    <row r="677" s="133" customFormat="true" ht="18.75" hidden="false" customHeight="false" outlineLevel="0" collapsed="false">
      <c r="A677" s="89"/>
      <c r="B677" s="2"/>
      <c r="C677" s="3"/>
      <c r="D677" s="3"/>
      <c r="E677" s="3"/>
      <c r="F677" s="3"/>
      <c r="G677" s="124"/>
      <c r="H677" s="124"/>
      <c r="I677" s="124"/>
      <c r="J677" s="124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</row>
    <row r="678" s="133" customFormat="true" ht="18.75" hidden="false" customHeight="false" outlineLevel="0" collapsed="false">
      <c r="A678" s="1"/>
      <c r="B678" s="3"/>
      <c r="C678" s="3"/>
      <c r="D678" s="3"/>
      <c r="E678" s="2"/>
      <c r="F678" s="3"/>
      <c r="G678" s="124"/>
      <c r="H678" s="124"/>
      <c r="I678" s="124"/>
      <c r="J678" s="124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</row>
    <row r="679" s="133" customFormat="true" ht="18.75" hidden="false" customHeight="false" outlineLevel="0" collapsed="false">
      <c r="A679" s="35"/>
      <c r="B679" s="76"/>
      <c r="C679" s="84"/>
      <c r="D679" s="84"/>
      <c r="E679" s="84"/>
      <c r="F679" s="84"/>
      <c r="G679" s="54"/>
      <c r="H679" s="54"/>
      <c r="I679" s="124"/>
      <c r="J679" s="124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</row>
    <row r="680" s="133" customFormat="true" ht="18.75" hidden="false" customHeight="false" outlineLevel="0" collapsed="false">
      <c r="A680" s="89"/>
      <c r="B680" s="2"/>
      <c r="C680" s="2"/>
      <c r="D680" s="2"/>
      <c r="E680" s="3"/>
      <c r="F680" s="2"/>
      <c r="G680" s="54"/>
      <c r="H680" s="54"/>
      <c r="I680" s="124"/>
      <c r="J680" s="124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</row>
    <row r="681" s="133" customFormat="true" ht="18.75" hidden="false" customHeight="false" outlineLevel="0" collapsed="false">
      <c r="A681" s="89"/>
      <c r="B681" s="2"/>
      <c r="C681" s="2"/>
      <c r="D681" s="2"/>
      <c r="E681" s="3"/>
      <c r="F681" s="2"/>
      <c r="G681" s="54"/>
      <c r="H681" s="54"/>
      <c r="I681" s="124"/>
      <c r="J681" s="124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</row>
    <row r="682" s="133" customFormat="true" ht="18.75" hidden="false" customHeight="false" outlineLevel="0" collapsed="false">
      <c r="A682" s="89"/>
      <c r="B682" s="2"/>
      <c r="C682" s="2"/>
      <c r="D682" s="2"/>
      <c r="E682" s="2"/>
      <c r="F682" s="2"/>
      <c r="G682" s="54"/>
      <c r="H682" s="54"/>
      <c r="I682" s="124"/>
      <c r="J682" s="124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</row>
    <row r="683" s="133" customFormat="true" ht="18.75" hidden="false" customHeight="false" outlineLevel="0" collapsed="false">
      <c r="A683" s="89"/>
      <c r="B683" s="2"/>
      <c r="C683" s="2"/>
      <c r="D683" s="2"/>
      <c r="E683" s="2"/>
      <c r="F683" s="2"/>
      <c r="G683" s="54"/>
      <c r="H683" s="54"/>
      <c r="I683" s="124"/>
      <c r="J683" s="124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</row>
    <row r="684" s="133" customFormat="true" ht="18.75" hidden="false" customHeight="false" outlineLevel="0" collapsed="false">
      <c r="A684" s="89"/>
      <c r="B684" s="2"/>
      <c r="C684" s="2"/>
      <c r="D684" s="2"/>
      <c r="E684" s="2"/>
      <c r="F684" s="2"/>
      <c r="G684" s="54"/>
      <c r="H684" s="54"/>
      <c r="I684" s="124"/>
      <c r="J684" s="124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</row>
    <row r="685" s="133" customFormat="true" ht="18.75" hidden="false" customHeight="false" outlineLevel="0" collapsed="false">
      <c r="A685" s="89"/>
      <c r="B685" s="2"/>
      <c r="C685" s="2"/>
      <c r="D685" s="2"/>
      <c r="E685" s="2"/>
      <c r="F685" s="2"/>
      <c r="G685" s="54"/>
      <c r="H685" s="54"/>
      <c r="I685" s="124"/>
      <c r="J685" s="124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</row>
    <row r="686" s="133" customFormat="true" ht="18.75" hidden="false" customHeight="false" outlineLevel="0" collapsed="false">
      <c r="A686" s="89"/>
      <c r="B686" s="2"/>
      <c r="C686" s="2"/>
      <c r="D686" s="2"/>
      <c r="E686" s="2"/>
      <c r="F686" s="2"/>
      <c r="G686" s="54"/>
      <c r="H686" s="54"/>
      <c r="I686" s="124"/>
      <c r="J686" s="124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</row>
    <row r="687" s="133" customFormat="true" ht="18.75" hidden="false" customHeight="false" outlineLevel="0" collapsed="false">
      <c r="A687" s="119"/>
      <c r="B687" s="84"/>
      <c r="C687" s="84"/>
      <c r="D687" s="84"/>
      <c r="E687" s="84"/>
      <c r="F687" s="84"/>
      <c r="G687" s="126"/>
      <c r="H687" s="126"/>
      <c r="I687" s="124"/>
      <c r="J687" s="124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</row>
    <row r="688" s="133" customFormat="true" ht="18.75" hidden="false" customHeight="false" outlineLevel="0" collapsed="false">
      <c r="A688" s="1"/>
      <c r="B688" s="3"/>
      <c r="C688" s="2"/>
      <c r="D688" s="2"/>
      <c r="E688" s="3"/>
      <c r="F688" s="3"/>
      <c r="G688" s="124"/>
      <c r="H688" s="124"/>
      <c r="I688" s="124"/>
      <c r="J688" s="124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</row>
    <row r="689" s="133" customFormat="true" ht="18.75" hidden="false" customHeight="false" outlineLevel="0" collapsed="false">
      <c r="A689" s="1"/>
      <c r="B689" s="3"/>
      <c r="C689" s="2"/>
      <c r="D689" s="2"/>
      <c r="E689" s="3"/>
      <c r="F689" s="3"/>
      <c r="G689" s="124"/>
      <c r="H689" s="124"/>
      <c r="I689" s="124"/>
      <c r="J689" s="124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</row>
    <row r="690" s="133" customFormat="true" ht="18.75" hidden="false" customHeight="false" outlineLevel="0" collapsed="false">
      <c r="A690" s="1"/>
      <c r="B690" s="3"/>
      <c r="C690" s="2"/>
      <c r="D690" s="2"/>
      <c r="E690" s="3"/>
      <c r="F690" s="3"/>
      <c r="G690" s="124"/>
      <c r="H690" s="124"/>
      <c r="I690" s="124"/>
      <c r="J690" s="124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</row>
    <row r="691" customFormat="false" ht="15.75" hidden="false" customHeight="false" outlineLevel="0" collapsed="false">
      <c r="B691" s="3"/>
      <c r="C691" s="2"/>
      <c r="D691" s="2"/>
    </row>
    <row r="692" customFormat="false" ht="15.75" hidden="false" customHeight="false" outlineLevel="0" collapsed="false">
      <c r="B692" s="3"/>
      <c r="C692" s="2"/>
      <c r="D692" s="2"/>
    </row>
    <row r="693" customFormat="false" ht="15.75" hidden="false" customHeight="false" outlineLevel="0" collapsed="false">
      <c r="B693" s="3"/>
      <c r="C693" s="2"/>
      <c r="D693" s="2"/>
    </row>
    <row r="694" customFormat="false" ht="15.75" hidden="false" customHeight="false" outlineLevel="0" collapsed="false">
      <c r="B694" s="3"/>
      <c r="C694" s="2"/>
      <c r="D694" s="2"/>
    </row>
    <row r="695" customFormat="false" ht="15.75" hidden="false" customHeight="false" outlineLevel="0" collapsed="false">
      <c r="B695" s="3"/>
      <c r="C695" s="2"/>
      <c r="D695" s="2"/>
    </row>
    <row r="696" s="89" customFormat="true" ht="15.75" hidden="false" customHeight="false" outlineLevel="0" collapsed="false">
      <c r="A696" s="1"/>
      <c r="B696" s="3"/>
      <c r="C696" s="3"/>
      <c r="D696" s="3"/>
      <c r="E696" s="2"/>
      <c r="F696" s="3"/>
      <c r="G696" s="124"/>
      <c r="H696" s="124"/>
      <c r="I696" s="54"/>
      <c r="J696" s="54"/>
    </row>
    <row r="697" s="35" customFormat="true" ht="15.75" hidden="false" customHeight="false" outlineLevel="0" collapsed="false">
      <c r="A697" s="1"/>
      <c r="B697" s="3"/>
      <c r="C697" s="3"/>
      <c r="D697" s="3"/>
      <c r="E697" s="2"/>
      <c r="F697" s="3"/>
      <c r="G697" s="124"/>
      <c r="H697" s="124"/>
      <c r="I697" s="43"/>
      <c r="J697" s="43"/>
    </row>
    <row r="698" s="35" customFormat="true" ht="15.75" hidden="false" customHeight="false" outlineLevel="0" collapsed="false">
      <c r="A698" s="1"/>
      <c r="B698" s="3"/>
      <c r="C698" s="3"/>
      <c r="D698" s="3"/>
      <c r="E698" s="2"/>
      <c r="F698" s="3"/>
      <c r="G698" s="124"/>
      <c r="H698" s="124"/>
      <c r="I698" s="43"/>
      <c r="J698" s="43"/>
    </row>
    <row r="699" s="35" customFormat="true" ht="15.75" hidden="false" customHeight="false" outlineLevel="0" collapsed="false">
      <c r="A699" s="89"/>
      <c r="B699" s="2"/>
      <c r="C699" s="2"/>
      <c r="D699" s="2"/>
      <c r="E699" s="2"/>
      <c r="F699" s="2"/>
      <c r="G699" s="54"/>
      <c r="H699" s="54"/>
      <c r="I699" s="43"/>
      <c r="J699" s="43"/>
    </row>
    <row r="700" s="35" customFormat="true" ht="15.75" hidden="false" customHeight="false" outlineLevel="0" collapsed="false">
      <c r="A700" s="89"/>
      <c r="B700" s="2"/>
      <c r="C700" s="2"/>
      <c r="D700" s="2"/>
      <c r="E700" s="2"/>
      <c r="F700" s="2"/>
      <c r="G700" s="54"/>
      <c r="H700" s="54"/>
      <c r="I700" s="43"/>
      <c r="J700" s="43"/>
    </row>
    <row r="701" s="35" customFormat="true" ht="15.75" hidden="false" customHeight="false" outlineLevel="0" collapsed="false">
      <c r="A701" s="89"/>
      <c r="B701" s="2"/>
      <c r="C701" s="2"/>
      <c r="D701" s="2"/>
      <c r="E701" s="2"/>
      <c r="F701" s="2"/>
      <c r="G701" s="54"/>
      <c r="H701" s="54"/>
      <c r="I701" s="43"/>
      <c r="J701" s="43"/>
    </row>
    <row r="702" s="35" customFormat="true" ht="15.75" hidden="false" customHeight="false" outlineLevel="0" collapsed="false">
      <c r="A702" s="89"/>
      <c r="B702" s="2"/>
      <c r="C702" s="2"/>
      <c r="D702" s="2"/>
      <c r="E702" s="2"/>
      <c r="F702" s="2"/>
      <c r="G702" s="54"/>
      <c r="H702" s="54"/>
      <c r="I702" s="43"/>
      <c r="J702" s="43"/>
    </row>
    <row r="703" s="35" customFormat="true" ht="15.75" hidden="false" customHeight="false" outlineLevel="0" collapsed="false">
      <c r="A703" s="89"/>
      <c r="B703" s="2"/>
      <c r="C703" s="2"/>
      <c r="D703" s="2"/>
      <c r="E703" s="2"/>
      <c r="F703" s="2"/>
      <c r="G703" s="54"/>
      <c r="H703" s="54"/>
      <c r="I703" s="43"/>
      <c r="J703" s="43"/>
    </row>
    <row r="704" s="35" customFormat="true" ht="15.75" hidden="false" customHeight="false" outlineLevel="0" collapsed="false">
      <c r="A704" s="1"/>
      <c r="B704" s="3"/>
      <c r="C704" s="2"/>
      <c r="D704" s="2"/>
      <c r="E704" s="3"/>
      <c r="F704" s="3"/>
      <c r="G704" s="54"/>
      <c r="H704" s="54"/>
      <c r="I704" s="43"/>
      <c r="J704" s="43"/>
    </row>
    <row r="705" s="35" customFormat="true" ht="15.75" hidden="false" customHeight="false" outlineLevel="0" collapsed="false">
      <c r="A705" s="1"/>
      <c r="B705" s="2"/>
      <c r="C705" s="2"/>
      <c r="D705" s="2"/>
      <c r="E705" s="3"/>
      <c r="F705" s="3"/>
      <c r="G705" s="54"/>
      <c r="H705" s="54"/>
      <c r="I705" s="43"/>
      <c r="J705" s="43"/>
    </row>
    <row r="706" s="35" customFormat="true" ht="15.75" hidden="false" customHeight="false" outlineLevel="0" collapsed="false">
      <c r="A706" s="1"/>
      <c r="B706" s="2"/>
      <c r="C706" s="2"/>
      <c r="D706" s="2"/>
      <c r="E706" s="3"/>
      <c r="F706" s="3"/>
      <c r="G706" s="54"/>
      <c r="H706" s="54"/>
      <c r="I706" s="43"/>
      <c r="J706" s="43"/>
    </row>
    <row r="707" s="35" customFormat="true" ht="15.75" hidden="false" customHeight="false" outlineLevel="0" collapsed="false">
      <c r="A707" s="1"/>
      <c r="B707" s="2"/>
      <c r="C707" s="2"/>
      <c r="D707" s="2"/>
      <c r="E707" s="3"/>
      <c r="F707" s="3"/>
      <c r="G707" s="54"/>
      <c r="H707" s="54"/>
      <c r="I707" s="43"/>
      <c r="J707" s="43"/>
    </row>
    <row r="708" s="135" customFormat="true" ht="15.75" hidden="false" customHeight="false" outlineLevel="0" collapsed="false">
      <c r="A708" s="1"/>
      <c r="B708" s="2"/>
      <c r="C708" s="2"/>
      <c r="D708" s="2"/>
      <c r="E708" s="3"/>
      <c r="F708" s="3"/>
      <c r="G708" s="54"/>
      <c r="H708" s="54"/>
      <c r="I708" s="158"/>
      <c r="J708" s="158"/>
    </row>
    <row r="709" s="135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54"/>
      <c r="H709" s="54"/>
      <c r="I709" s="158"/>
      <c r="J709" s="158"/>
    </row>
    <row r="710" s="135" customFormat="true" ht="15.75" hidden="false" customHeight="false" outlineLevel="0" collapsed="false">
      <c r="A710" s="1"/>
      <c r="B710" s="3"/>
      <c r="C710" s="2"/>
      <c r="D710" s="2"/>
      <c r="E710" s="3"/>
      <c r="F710" s="3"/>
      <c r="G710" s="54"/>
      <c r="H710" s="54"/>
      <c r="I710" s="158"/>
      <c r="J710" s="158"/>
    </row>
    <row r="711" s="135" customFormat="true" ht="15.75" hidden="false" customHeight="false" outlineLevel="0" collapsed="false">
      <c r="A711" s="1"/>
      <c r="B711" s="3"/>
      <c r="C711" s="2"/>
      <c r="D711" s="2"/>
      <c r="E711" s="3"/>
      <c r="F711" s="3"/>
      <c r="G711" s="54"/>
      <c r="H711" s="54"/>
      <c r="I711" s="158"/>
      <c r="J711" s="158"/>
    </row>
    <row r="712" s="135" customFormat="true" ht="15.75" hidden="false" customHeight="false" outlineLevel="0" collapsed="false">
      <c r="A712" s="1"/>
      <c r="B712" s="2"/>
      <c r="C712" s="3"/>
      <c r="D712" s="3"/>
      <c r="E712" s="3"/>
      <c r="F712" s="3"/>
      <c r="G712" s="124"/>
      <c r="H712" s="124"/>
      <c r="I712" s="158"/>
      <c r="J712" s="158"/>
    </row>
    <row r="713" s="135" customFormat="true" ht="15.75" hidden="false" customHeight="false" outlineLevel="0" collapsed="false">
      <c r="A713" s="119"/>
      <c r="B713" s="76"/>
      <c r="C713" s="84"/>
      <c r="D713" s="84"/>
      <c r="E713" s="84"/>
      <c r="F713" s="84"/>
      <c r="G713" s="126"/>
      <c r="H713" s="126"/>
      <c r="I713" s="158"/>
      <c r="J713" s="158"/>
    </row>
    <row r="714" s="135" customFormat="true" ht="15.75" hidden="false" customHeight="false" outlineLevel="0" collapsed="false">
      <c r="A714" s="1"/>
      <c r="B714" s="2"/>
      <c r="C714" s="3"/>
      <c r="D714" s="3"/>
      <c r="E714" s="3"/>
      <c r="F714" s="3"/>
      <c r="G714" s="124"/>
      <c r="H714" s="124"/>
      <c r="I714" s="158"/>
      <c r="J714" s="158"/>
    </row>
    <row r="715" s="135" customFormat="true" ht="15.75" hidden="false" customHeight="false" outlineLevel="0" collapsed="false">
      <c r="A715" s="1"/>
      <c r="B715" s="2"/>
      <c r="C715" s="3"/>
      <c r="D715" s="3"/>
      <c r="E715" s="3"/>
      <c r="F715" s="3"/>
      <c r="G715" s="124"/>
      <c r="H715" s="124"/>
      <c r="I715" s="158"/>
      <c r="J715" s="158"/>
    </row>
    <row r="716" s="135" customFormat="true" ht="15.75" hidden="false" customHeight="false" outlineLevel="0" collapsed="false">
      <c r="A716" s="89"/>
      <c r="B716" s="2"/>
      <c r="C716" s="3"/>
      <c r="D716" s="3"/>
      <c r="E716" s="3"/>
      <c r="F716" s="3"/>
      <c r="G716" s="124"/>
      <c r="H716" s="124"/>
      <c r="I716" s="158"/>
      <c r="J716" s="158"/>
    </row>
    <row r="717" s="135" customFormat="true" ht="15.75" hidden="false" customHeight="false" outlineLevel="0" collapsed="false">
      <c r="A717" s="89"/>
      <c r="B717" s="2"/>
      <c r="C717" s="3"/>
      <c r="D717" s="3"/>
      <c r="E717" s="3"/>
      <c r="F717" s="3"/>
      <c r="G717" s="124"/>
      <c r="H717" s="124"/>
      <c r="I717" s="158"/>
      <c r="J717" s="158"/>
    </row>
    <row r="718" s="135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24"/>
      <c r="H718" s="124"/>
      <c r="I718" s="158"/>
      <c r="J718" s="158"/>
    </row>
    <row r="719" s="135" customFormat="true" ht="15.75" hidden="false" customHeight="false" outlineLevel="0" collapsed="false">
      <c r="A719" s="1"/>
      <c r="B719" s="2"/>
      <c r="C719" s="3"/>
      <c r="D719" s="3"/>
      <c r="E719" s="3"/>
      <c r="F719" s="3"/>
      <c r="G719" s="124"/>
      <c r="H719" s="124"/>
      <c r="I719" s="158"/>
      <c r="J719" s="158"/>
    </row>
    <row r="720" s="135" customFormat="true" ht="15.75" hidden="false" customHeight="false" outlineLevel="0" collapsed="false">
      <c r="A720" s="1"/>
      <c r="B720" s="2"/>
      <c r="C720" s="3"/>
      <c r="D720" s="3"/>
      <c r="E720" s="3"/>
      <c r="F720" s="3"/>
      <c r="G720" s="124"/>
      <c r="H720" s="124"/>
      <c r="I720" s="158"/>
      <c r="J720" s="158"/>
    </row>
    <row r="721" s="135" customFormat="true" ht="15.75" hidden="false" customHeight="false" outlineLevel="0" collapsed="false">
      <c r="A721" s="1"/>
      <c r="B721" s="2"/>
      <c r="C721" s="3"/>
      <c r="D721" s="3"/>
      <c r="E721" s="2"/>
      <c r="F721" s="3"/>
      <c r="G721" s="124"/>
      <c r="H721" s="124"/>
      <c r="I721" s="158"/>
      <c r="J721" s="158"/>
    </row>
    <row r="722" s="135" customFormat="true" ht="15.75" hidden="false" customHeight="false" outlineLevel="0" collapsed="false">
      <c r="A722" s="1"/>
      <c r="B722" s="2"/>
      <c r="C722" s="3"/>
      <c r="D722" s="3"/>
      <c r="E722" s="2"/>
      <c r="F722" s="3"/>
      <c r="G722" s="124"/>
      <c r="H722" s="124"/>
      <c r="I722" s="158"/>
      <c r="J722" s="158"/>
    </row>
    <row r="723" s="135" customFormat="true" ht="15.75" hidden="false" customHeight="false" outlineLevel="0" collapsed="false">
      <c r="A723" s="1"/>
      <c r="B723" s="2"/>
      <c r="C723" s="3"/>
      <c r="D723" s="3"/>
      <c r="E723" s="2"/>
      <c r="F723" s="3"/>
      <c r="G723" s="124"/>
      <c r="H723" s="124"/>
      <c r="I723" s="158"/>
      <c r="J723" s="158"/>
    </row>
    <row r="724" customFormat="false" ht="15.75" hidden="false" customHeight="false" outlineLevel="0" collapsed="false">
      <c r="E724" s="2"/>
    </row>
    <row r="725" customFormat="false" ht="15.75" hidden="false" customHeight="false" outlineLevel="0" collapsed="false">
      <c r="E725" s="2"/>
    </row>
    <row r="726" customFormat="false" ht="15.75" hidden="false" customHeight="false" outlineLevel="0" collapsed="false">
      <c r="E726" s="2"/>
    </row>
    <row r="727" customFormat="false" ht="15.75" hidden="false" customHeight="false" outlineLevel="0" collapsed="false">
      <c r="E727" s="2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2" s="89" customFormat="true" ht="15.75" hidden="false" customHeight="false" outlineLevel="0" collapsed="false">
      <c r="A732" s="119"/>
      <c r="B732" s="84"/>
      <c r="C732" s="84"/>
      <c r="D732" s="84"/>
      <c r="E732" s="84"/>
      <c r="F732" s="84"/>
      <c r="G732" s="126"/>
      <c r="H732" s="126"/>
      <c r="I732" s="54"/>
      <c r="J732" s="54"/>
    </row>
    <row r="733" s="89" customFormat="true" ht="15.75" hidden="false" customHeight="false" outlineLevel="0" collapsed="false">
      <c r="A733" s="1"/>
      <c r="B733" s="3"/>
      <c r="C733" s="3"/>
      <c r="D733" s="3"/>
      <c r="E733" s="3"/>
      <c r="F733" s="3"/>
      <c r="G733" s="124"/>
      <c r="H733" s="124"/>
      <c r="I733" s="54"/>
      <c r="J733" s="54"/>
    </row>
    <row r="734" s="89" customFormat="true" ht="15.75" hidden="false" customHeight="false" outlineLevel="0" collapsed="false">
      <c r="A734" s="1"/>
      <c r="B734" s="3"/>
      <c r="C734" s="3"/>
      <c r="D734" s="3"/>
      <c r="E734" s="3"/>
      <c r="F734" s="3"/>
      <c r="G734" s="124"/>
      <c r="H734" s="124"/>
      <c r="I734" s="54"/>
      <c r="J734" s="54"/>
    </row>
    <row r="735" s="89" customFormat="true" ht="15.75" hidden="false" customHeight="false" outlineLevel="0" collapsed="false">
      <c r="A735" s="1"/>
      <c r="B735" s="3"/>
      <c r="C735" s="3"/>
      <c r="D735" s="3"/>
      <c r="E735" s="3"/>
      <c r="F735" s="3"/>
      <c r="G735" s="124"/>
      <c r="H735" s="124"/>
      <c r="I735" s="54"/>
      <c r="J735" s="54"/>
    </row>
    <row r="736" s="89" customFormat="true" ht="15.75" hidden="false" customHeight="false" outlineLevel="0" collapsed="false">
      <c r="A736" s="1"/>
      <c r="B736" s="3"/>
      <c r="C736" s="3"/>
      <c r="D736" s="3"/>
      <c r="E736" s="3"/>
      <c r="F736" s="3"/>
      <c r="G736" s="124"/>
      <c r="H736" s="124"/>
      <c r="I736" s="54"/>
      <c r="J736" s="54"/>
    </row>
    <row r="737" s="89" customFormat="true" ht="15.75" hidden="false" customHeight="false" outlineLevel="0" collapsed="false">
      <c r="B737" s="2"/>
      <c r="C737" s="2"/>
      <c r="D737" s="2"/>
      <c r="E737" s="3"/>
      <c r="F737" s="2"/>
      <c r="G737" s="54"/>
      <c r="H737" s="54"/>
      <c r="I737" s="54"/>
      <c r="J737" s="54"/>
    </row>
    <row r="738" s="89" customFormat="true" ht="15.75" hidden="false" customHeight="false" outlineLevel="0" collapsed="false">
      <c r="B738" s="2"/>
      <c r="C738" s="2"/>
      <c r="D738" s="2"/>
      <c r="E738" s="2"/>
      <c r="F738" s="2"/>
      <c r="G738" s="54"/>
      <c r="H738" s="54"/>
      <c r="I738" s="54"/>
      <c r="J738" s="54"/>
    </row>
    <row r="739" s="89" customFormat="true" ht="15.75" hidden="false" customHeight="false" outlineLevel="0" collapsed="false">
      <c r="B739" s="2"/>
      <c r="C739" s="2"/>
      <c r="D739" s="2"/>
      <c r="E739" s="2"/>
      <c r="F739" s="2"/>
      <c r="G739" s="54"/>
      <c r="H739" s="54"/>
      <c r="I739" s="54"/>
      <c r="J739" s="54"/>
    </row>
    <row r="740" s="131" customFormat="true" ht="15.75" hidden="false" customHeight="false" outlineLevel="0" collapsed="false">
      <c r="A740" s="1"/>
      <c r="B740" s="3"/>
      <c r="C740" s="3"/>
      <c r="D740" s="3"/>
      <c r="E740" s="3"/>
      <c r="F740" s="3"/>
      <c r="G740" s="124"/>
      <c r="H740" s="124"/>
      <c r="I740" s="126"/>
      <c r="J740" s="126"/>
    </row>
    <row r="741" customFormat="false" ht="15.75" hidden="false" customHeight="false" outlineLevel="0" collapsed="false">
      <c r="B741" s="3"/>
    </row>
    <row r="742" customFormat="false" ht="15.75" hidden="false" customHeight="false" outlineLevel="0" collapsed="false">
      <c r="B742" s="3"/>
    </row>
    <row r="743" customFormat="false" ht="15.75" hidden="false" customHeight="false" outlineLevel="0" collapsed="false">
      <c r="A743" s="89"/>
      <c r="C743" s="2"/>
      <c r="D743" s="2"/>
      <c r="F743" s="2"/>
      <c r="G743" s="54"/>
      <c r="H743" s="54"/>
    </row>
    <row r="744" customFormat="false" ht="15.75" hidden="false" customHeight="false" outlineLevel="0" collapsed="false">
      <c r="A744" s="89"/>
      <c r="C744" s="2"/>
      <c r="D744" s="2"/>
      <c r="E744" s="2"/>
      <c r="F744" s="2"/>
      <c r="G744" s="54"/>
      <c r="H744" s="54"/>
    </row>
    <row r="745" customFormat="false" ht="15.75" hidden="false" customHeight="false" outlineLevel="0" collapsed="false">
      <c r="A745" s="89"/>
      <c r="C745" s="2"/>
      <c r="D745" s="2"/>
      <c r="E745" s="2"/>
      <c r="F745" s="2"/>
      <c r="G745" s="54"/>
      <c r="H745" s="54"/>
    </row>
    <row r="746" customFormat="false" ht="15.75" hidden="false" customHeight="false" outlineLevel="0" collapsed="false">
      <c r="A746" s="89"/>
      <c r="C746" s="2"/>
      <c r="D746" s="2"/>
      <c r="E746" s="2"/>
      <c r="F746" s="2"/>
      <c r="G746" s="54"/>
      <c r="H746" s="54"/>
    </row>
    <row r="747" customFormat="false" ht="15.75" hidden="false" customHeight="false" outlineLevel="0" collapsed="false">
      <c r="A747" s="89"/>
      <c r="C747" s="2"/>
      <c r="D747" s="2"/>
      <c r="E747" s="2"/>
      <c r="F747" s="2"/>
      <c r="G747" s="54"/>
      <c r="H747" s="54"/>
    </row>
    <row r="748" customFormat="false" ht="15.75" hidden="false" customHeight="false" outlineLevel="0" collapsed="false">
      <c r="A748" s="89"/>
      <c r="C748" s="2"/>
      <c r="D748" s="2"/>
      <c r="E748" s="2"/>
      <c r="F748" s="2"/>
      <c r="G748" s="54"/>
      <c r="H748" s="54"/>
    </row>
    <row r="749" customFormat="false" ht="15.75" hidden="false" customHeight="false" outlineLevel="0" collapsed="false">
      <c r="B749" s="3"/>
    </row>
    <row r="750" customFormat="false" ht="15.75" hidden="false" customHeight="false" outlineLevel="0" collapsed="false">
      <c r="B750" s="3"/>
    </row>
    <row r="751" customFormat="false" ht="15.75" hidden="false" customHeight="false" outlineLevel="0" collapsed="false">
      <c r="B751" s="3"/>
    </row>
    <row r="752" s="89" customFormat="true" ht="15.75" hidden="false" customHeight="false" outlineLevel="0" collapsed="false">
      <c r="A752" s="1"/>
      <c r="B752" s="3"/>
      <c r="C752" s="3"/>
      <c r="D752" s="3"/>
      <c r="E752" s="3"/>
      <c r="F752" s="3"/>
      <c r="G752" s="124"/>
      <c r="H752" s="124"/>
      <c r="I752" s="54"/>
      <c r="J752" s="54"/>
    </row>
    <row r="753" s="89" customFormat="true" ht="15.75" hidden="false" customHeight="false" outlineLevel="0" collapsed="false">
      <c r="B753" s="3"/>
      <c r="C753" s="3"/>
      <c r="D753" s="3"/>
      <c r="E753" s="3"/>
      <c r="F753" s="3"/>
      <c r="G753" s="54"/>
      <c r="H753" s="54"/>
      <c r="I753" s="54"/>
      <c r="J753" s="54"/>
    </row>
    <row r="754" s="89" customFormat="true" ht="15.75" hidden="false" customHeight="false" outlineLevel="0" collapsed="false">
      <c r="A754" s="1"/>
      <c r="B754" s="3"/>
      <c r="C754" s="3"/>
      <c r="D754" s="3"/>
      <c r="E754" s="3"/>
      <c r="F754" s="3"/>
      <c r="G754" s="124"/>
      <c r="H754" s="124"/>
      <c r="I754" s="54"/>
      <c r="J754" s="54"/>
    </row>
    <row r="755" s="89" customFormat="true" ht="15.75" hidden="false" customHeight="false" outlineLevel="0" collapsed="false">
      <c r="A755" s="1"/>
      <c r="B755" s="3"/>
      <c r="C755" s="3"/>
      <c r="D755" s="3"/>
      <c r="E755" s="3"/>
      <c r="F755" s="3"/>
      <c r="G755" s="124"/>
      <c r="H755" s="124"/>
      <c r="I755" s="54"/>
      <c r="J755" s="54"/>
    </row>
    <row r="756" s="89" customFormat="true" ht="15.75" hidden="false" customHeight="false" outlineLevel="0" collapsed="false">
      <c r="A756" s="1"/>
      <c r="B756" s="3"/>
      <c r="C756" s="3"/>
      <c r="D756" s="3"/>
      <c r="E756" s="3"/>
      <c r="F756" s="3"/>
      <c r="G756" s="124"/>
      <c r="H756" s="124"/>
      <c r="I756" s="54"/>
      <c r="J756" s="54"/>
    </row>
    <row r="757" s="89" customFormat="true" ht="15.75" hidden="false" customHeight="false" outlineLevel="0" collapsed="false">
      <c r="A757" s="1"/>
      <c r="B757" s="3"/>
      <c r="C757" s="3"/>
      <c r="D757" s="3"/>
      <c r="E757" s="3"/>
      <c r="F757" s="3"/>
      <c r="G757" s="124"/>
      <c r="H757" s="124"/>
      <c r="I757" s="54"/>
      <c r="J757" s="54"/>
    </row>
    <row r="758" s="89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24"/>
      <c r="H758" s="124"/>
      <c r="I758" s="54"/>
      <c r="J758" s="54"/>
    </row>
    <row r="759" s="89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24"/>
      <c r="H759" s="124"/>
      <c r="I759" s="54"/>
      <c r="J759" s="54"/>
    </row>
    <row r="760" s="89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24"/>
      <c r="H760" s="124"/>
      <c r="I760" s="54"/>
      <c r="J760" s="54"/>
    </row>
    <row r="761" s="89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24"/>
      <c r="H761" s="124"/>
      <c r="I761" s="54"/>
      <c r="J761" s="54"/>
    </row>
    <row r="762" s="89" customFormat="true" ht="15.75" hidden="false" customHeight="false" outlineLevel="0" collapsed="false">
      <c r="B762" s="2"/>
      <c r="C762" s="2"/>
      <c r="D762" s="2"/>
      <c r="E762" s="3"/>
      <c r="F762" s="2"/>
      <c r="G762" s="54"/>
      <c r="H762" s="54"/>
      <c r="I762" s="54"/>
      <c r="J762" s="54"/>
    </row>
    <row r="763" s="89" customFormat="true" ht="15.75" hidden="false" customHeight="false" outlineLevel="0" collapsed="false">
      <c r="B763" s="2"/>
      <c r="C763" s="2"/>
      <c r="D763" s="2"/>
      <c r="E763" s="3"/>
      <c r="F763" s="2"/>
      <c r="G763" s="54"/>
      <c r="H763" s="54"/>
      <c r="I763" s="54"/>
      <c r="J763" s="54"/>
    </row>
    <row r="764" s="89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24"/>
      <c r="H764" s="124"/>
      <c r="I764" s="54"/>
      <c r="J764" s="54"/>
    </row>
    <row r="765" customFormat="false" ht="15.75" hidden="false" customHeight="false" outlineLevel="0" collapsed="false">
      <c r="B765" s="3"/>
    </row>
    <row r="766" s="131" customFormat="true" ht="15.75" hidden="false" customHeight="false" outlineLevel="0" collapsed="false">
      <c r="A766" s="1"/>
      <c r="B766" s="3"/>
      <c r="C766" s="3"/>
      <c r="D766" s="3"/>
      <c r="E766" s="3"/>
      <c r="F766" s="3"/>
      <c r="G766" s="124"/>
      <c r="H766" s="124"/>
      <c r="I766" s="126"/>
      <c r="J766" s="126"/>
    </row>
    <row r="767" customFormat="false" ht="15.75" hidden="false" customHeight="false" outlineLevel="0" collapsed="false">
      <c r="B767" s="3"/>
    </row>
    <row r="768" customFormat="false" ht="15.75" hidden="false" customHeight="false" outlineLevel="0" collapsed="false">
      <c r="A768" s="89"/>
      <c r="C768" s="2"/>
      <c r="D768" s="2"/>
      <c r="E768" s="2"/>
      <c r="F768" s="2"/>
      <c r="G768" s="54"/>
      <c r="H768" s="54"/>
    </row>
    <row r="769" customFormat="false" ht="15.75" hidden="false" customHeight="false" outlineLevel="0" collapsed="false">
      <c r="A769" s="89"/>
      <c r="C769" s="2"/>
      <c r="D769" s="2"/>
      <c r="E769" s="2"/>
      <c r="F769" s="2"/>
      <c r="G769" s="54"/>
      <c r="H769" s="54"/>
    </row>
    <row r="770" customFormat="false" ht="15.75" hidden="false" customHeight="false" outlineLevel="0" collapsed="false">
      <c r="A770" s="89"/>
      <c r="C770" s="2"/>
      <c r="D770" s="2"/>
      <c r="E770" s="2"/>
      <c r="F770" s="2"/>
      <c r="G770" s="54"/>
      <c r="H770" s="54"/>
    </row>
    <row r="771" customFormat="false" ht="15.75" hidden="false" customHeight="false" outlineLevel="0" collapsed="false">
      <c r="A771" s="89"/>
      <c r="B771" s="3"/>
    </row>
    <row r="772" customFormat="false" ht="15.75" hidden="false" customHeight="false" outlineLevel="0" collapsed="false">
      <c r="A772" s="89"/>
      <c r="B772" s="3"/>
    </row>
    <row r="773" customFormat="false" ht="15.75" hidden="false" customHeight="false" outlineLevel="0" collapsed="false">
      <c r="A773" s="89"/>
    </row>
    <row r="774" customFormat="false" ht="15.75" hidden="false" customHeight="false" outlineLevel="0" collapsed="false">
      <c r="A774" s="89"/>
    </row>
    <row r="776" customFormat="false" ht="15.75" hidden="false" customHeight="false" outlineLevel="0" collapsed="false">
      <c r="A776" s="89"/>
    </row>
    <row r="777" customFormat="false" ht="15.75" hidden="false" customHeight="false" outlineLevel="0" collapsed="false">
      <c r="A777" s="89"/>
    </row>
    <row r="778" customFormat="false" ht="15.75" hidden="false" customHeight="false" outlineLevel="0" collapsed="false">
      <c r="A778" s="89"/>
    </row>
    <row r="779" customFormat="false" ht="15.75" hidden="false" customHeight="false" outlineLevel="0" collapsed="false">
      <c r="A779" s="89"/>
    </row>
    <row r="780" customFormat="false" ht="15.75" hidden="false" customHeight="false" outlineLevel="0" collapsed="false">
      <c r="A780" s="89"/>
    </row>
    <row r="781" customFormat="false" ht="15.75" hidden="false" customHeight="false" outlineLevel="0" collapsed="false">
      <c r="A781" s="89"/>
    </row>
    <row r="782" customFormat="false" ht="15.75" hidden="false" customHeight="false" outlineLevel="0" collapsed="false">
      <c r="A782" s="89"/>
      <c r="B782" s="3"/>
    </row>
    <row r="783" customFormat="false" ht="15.75" hidden="false" customHeight="false" outlineLevel="0" collapsed="false">
      <c r="A783" s="89"/>
      <c r="B783" s="3"/>
    </row>
    <row r="784" customFormat="false" ht="15.75" hidden="false" customHeight="false" outlineLevel="0" collapsed="false">
      <c r="A784" s="89"/>
      <c r="B784" s="3"/>
    </row>
    <row r="785" s="131" customFormat="true" ht="15.75" hidden="false" customHeight="false" outlineLevel="0" collapsed="false">
      <c r="A785" s="89"/>
      <c r="B785" s="3"/>
      <c r="C785" s="3"/>
      <c r="D785" s="3"/>
      <c r="E785" s="3"/>
      <c r="F785" s="3"/>
      <c r="G785" s="124"/>
      <c r="H785" s="124"/>
      <c r="I785" s="126"/>
      <c r="J785" s="126"/>
    </row>
    <row r="786" customFormat="false" ht="15.75" hidden="false" customHeight="false" outlineLevel="0" collapsed="false">
      <c r="A786" s="89"/>
    </row>
    <row r="787" customFormat="false" ht="15.75" hidden="false" customHeight="false" outlineLevel="0" collapsed="false">
      <c r="A787" s="89"/>
    </row>
    <row r="788" customFormat="false" ht="15.75" hidden="false" customHeight="false" outlineLevel="0" collapsed="false">
      <c r="A788" s="89"/>
    </row>
    <row r="789" customFormat="false" ht="15.75" hidden="false" customHeight="false" outlineLevel="0" collapsed="false">
      <c r="A789" s="89"/>
    </row>
    <row r="790" s="89" customFormat="true" ht="15.75" hidden="false" customHeight="false" outlineLevel="0" collapsed="false">
      <c r="B790" s="2"/>
      <c r="C790" s="3"/>
      <c r="D790" s="3"/>
      <c r="E790" s="3"/>
      <c r="F790" s="3"/>
      <c r="G790" s="124"/>
      <c r="H790" s="124"/>
      <c r="I790" s="54"/>
      <c r="J790" s="54"/>
    </row>
    <row r="791" s="89" customFormat="true" ht="15.75" hidden="false" customHeight="false" outlineLevel="0" collapsed="false">
      <c r="B791" s="2"/>
      <c r="C791" s="3"/>
      <c r="D791" s="3"/>
      <c r="E791" s="3"/>
      <c r="F791" s="3"/>
      <c r="G791" s="124"/>
      <c r="H791" s="124"/>
      <c r="I791" s="54"/>
      <c r="J791" s="54"/>
    </row>
    <row r="792" s="89" customFormat="true" ht="15.75" hidden="false" customHeight="false" outlineLevel="0" collapsed="false">
      <c r="B792" s="2"/>
      <c r="C792" s="3"/>
      <c r="D792" s="3"/>
      <c r="E792" s="3"/>
      <c r="F792" s="3"/>
      <c r="G792" s="124"/>
      <c r="H792" s="124"/>
      <c r="I792" s="54"/>
      <c r="J792" s="54"/>
    </row>
    <row r="793" customFormat="false" ht="15.75" hidden="false" customHeight="false" outlineLevel="0" collapsed="false">
      <c r="A793" s="89"/>
    </row>
    <row r="794" customFormat="false" ht="15.75" hidden="false" customHeight="false" outlineLevel="0" collapsed="false">
      <c r="A794" s="89"/>
    </row>
    <row r="795" customFormat="false" ht="15.75" hidden="false" customHeight="false" outlineLevel="0" collapsed="false">
      <c r="A795" s="89"/>
    </row>
    <row r="796" s="89" customFormat="true" ht="15.75" hidden="false" customHeight="false" outlineLevel="0" collapsed="false">
      <c r="B796" s="2"/>
      <c r="C796" s="3"/>
      <c r="D796" s="3"/>
      <c r="E796" s="3"/>
      <c r="F796" s="3"/>
      <c r="G796" s="124"/>
      <c r="H796" s="124"/>
      <c r="I796" s="54"/>
      <c r="J796" s="54"/>
    </row>
    <row r="797" s="89" customFormat="true" ht="15.75" hidden="false" customHeight="false" outlineLevel="0" collapsed="false">
      <c r="B797" s="2"/>
      <c r="C797" s="3"/>
      <c r="D797" s="3"/>
      <c r="E797" s="3"/>
      <c r="F797" s="3"/>
      <c r="G797" s="124"/>
      <c r="H797" s="124"/>
      <c r="I797" s="54"/>
      <c r="J797" s="54"/>
    </row>
    <row r="798" s="89" customFormat="true" ht="15.75" hidden="false" customHeight="false" outlineLevel="0" collapsed="false">
      <c r="B798" s="2"/>
      <c r="C798" s="3"/>
      <c r="D798" s="3"/>
      <c r="E798" s="3"/>
      <c r="F798" s="3"/>
      <c r="G798" s="124"/>
      <c r="H798" s="124"/>
      <c r="I798" s="54"/>
      <c r="J798" s="54"/>
    </row>
    <row r="799" s="89" customFormat="true" ht="15.75" hidden="false" customHeight="false" outlineLevel="0" collapsed="false">
      <c r="B799" s="2"/>
      <c r="C799" s="3"/>
      <c r="D799" s="3"/>
      <c r="E799" s="3"/>
      <c r="F799" s="3"/>
      <c r="G799" s="124"/>
      <c r="H799" s="124"/>
      <c r="I799" s="54"/>
      <c r="J799" s="54"/>
    </row>
    <row r="800" s="89" customFormat="true" ht="15.75" hidden="false" customHeight="false" outlineLevel="0" collapsed="false">
      <c r="B800" s="2"/>
      <c r="C800" s="3"/>
      <c r="D800" s="3"/>
      <c r="E800" s="3"/>
      <c r="F800" s="3"/>
      <c r="G800" s="124"/>
      <c r="H800" s="124"/>
      <c r="I800" s="54"/>
      <c r="J800" s="54"/>
    </row>
    <row r="801" s="89" customFormat="true" ht="15.75" hidden="false" customHeight="false" outlineLevel="0" collapsed="false">
      <c r="B801" s="2"/>
      <c r="C801" s="3"/>
      <c r="D801" s="3"/>
      <c r="E801" s="3"/>
      <c r="F801" s="3"/>
      <c r="G801" s="124"/>
      <c r="H801" s="124"/>
      <c r="I801" s="54"/>
      <c r="J801" s="54"/>
    </row>
    <row r="802" customFormat="false" ht="15.75" hidden="false" customHeight="false" outlineLevel="0" collapsed="false">
      <c r="A802" s="89"/>
    </row>
    <row r="803" customFormat="false" ht="15.75" hidden="false" customHeight="false" outlineLevel="0" collapsed="false">
      <c r="A803" s="89"/>
    </row>
    <row r="804" customFormat="false" ht="15.75" hidden="false" customHeight="false" outlineLevel="0" collapsed="false">
      <c r="A804" s="89"/>
    </row>
    <row r="805" customFormat="false" ht="15.75" hidden="false" customHeight="false" outlineLevel="0" collapsed="false">
      <c r="A805" s="89"/>
    </row>
    <row r="806" s="89" customFormat="true" ht="15.75" hidden="false" customHeight="false" outlineLevel="0" collapsed="false">
      <c r="B806" s="2"/>
      <c r="C806" s="3"/>
      <c r="D806" s="3"/>
      <c r="E806" s="3"/>
      <c r="F806" s="3"/>
      <c r="G806" s="124"/>
      <c r="H806" s="124"/>
      <c r="I806" s="54"/>
      <c r="J806" s="54"/>
    </row>
    <row r="807" customFormat="false" ht="15.75" hidden="false" customHeight="false" outlineLevel="0" collapsed="false">
      <c r="A807" s="89"/>
    </row>
    <row r="808" customFormat="false" ht="15.75" hidden="false" customHeight="false" outlineLevel="0" collapsed="false">
      <c r="A808" s="89"/>
    </row>
    <row r="809" customFormat="false" ht="15.75" hidden="false" customHeight="false" outlineLevel="0" collapsed="false">
      <c r="A809" s="89"/>
    </row>
    <row r="810" customFormat="false" ht="15.75" hidden="false" customHeight="false" outlineLevel="0" collapsed="false">
      <c r="A810" s="89"/>
    </row>
    <row r="811" customFormat="false" ht="15.75" hidden="false" customHeight="false" outlineLevel="0" collapsed="false">
      <c r="A811" s="89"/>
    </row>
    <row r="812" customFormat="false" ht="15.75" hidden="false" customHeight="false" outlineLevel="0" collapsed="false">
      <c r="A812" s="89"/>
    </row>
    <row r="813" customFormat="false" ht="15.75" hidden="false" customHeight="false" outlineLevel="0" collapsed="false">
      <c r="A813" s="89"/>
    </row>
    <row r="814" customFormat="false" ht="15.75" hidden="false" customHeight="false" outlineLevel="0" collapsed="false">
      <c r="A814" s="89"/>
    </row>
    <row r="815" s="89" customFormat="true" ht="15.75" hidden="false" customHeight="false" outlineLevel="0" collapsed="false">
      <c r="B815" s="2"/>
      <c r="C815" s="3"/>
      <c r="D815" s="3"/>
      <c r="E815" s="3"/>
      <c r="F815" s="3"/>
      <c r="G815" s="124"/>
      <c r="H815" s="124"/>
      <c r="I815" s="54"/>
      <c r="J815" s="54"/>
    </row>
    <row r="816" s="89" customFormat="true" ht="15.75" hidden="false" customHeight="false" outlineLevel="0" collapsed="false">
      <c r="B816" s="2"/>
      <c r="C816" s="3"/>
      <c r="D816" s="3"/>
      <c r="E816" s="3"/>
      <c r="F816" s="3"/>
      <c r="G816" s="124"/>
      <c r="H816" s="124"/>
      <c r="I816" s="54"/>
      <c r="J816" s="54"/>
    </row>
    <row r="817" s="137" customFormat="true" ht="15.75" hidden="false" customHeight="false" outlineLevel="0" collapsed="false">
      <c r="A817" s="89"/>
      <c r="B817" s="2"/>
      <c r="C817" s="3"/>
      <c r="D817" s="3"/>
      <c r="E817" s="3"/>
      <c r="F817" s="3"/>
      <c r="G817" s="124"/>
      <c r="H817" s="124"/>
      <c r="I817" s="124"/>
      <c r="J817" s="124"/>
    </row>
    <row r="818" customFormat="false" ht="15.75" hidden="false" customHeight="false" outlineLevel="0" collapsed="false">
      <c r="A818" s="89"/>
    </row>
    <row r="819" customFormat="false" ht="15.75" hidden="false" customHeight="false" outlineLevel="0" collapsed="false">
      <c r="A819" s="89"/>
    </row>
    <row r="820" customFormat="false" ht="15.75" hidden="false" customHeight="false" outlineLevel="0" collapsed="false">
      <c r="A820" s="89"/>
    </row>
    <row r="821" s="89" customFormat="true" ht="15.75" hidden="false" customHeight="false" outlineLevel="0" collapsed="false">
      <c r="B821" s="2"/>
      <c r="C821" s="3"/>
      <c r="D821" s="3"/>
      <c r="E821" s="3"/>
      <c r="F821" s="3"/>
      <c r="G821" s="124"/>
      <c r="H821" s="124"/>
      <c r="I821" s="54"/>
      <c r="J821" s="54"/>
    </row>
    <row r="822" s="89" customFormat="true" ht="15.75" hidden="false" customHeight="false" outlineLevel="0" collapsed="false">
      <c r="B822" s="2"/>
      <c r="C822" s="3"/>
      <c r="D822" s="3"/>
      <c r="E822" s="3"/>
      <c r="F822" s="3"/>
      <c r="G822" s="124"/>
      <c r="H822" s="124"/>
      <c r="I822" s="54"/>
      <c r="J822" s="54"/>
    </row>
    <row r="823" s="89" customFormat="true" ht="15.75" hidden="false" customHeight="false" outlineLevel="0" collapsed="false">
      <c r="B823" s="2"/>
      <c r="C823" s="3"/>
      <c r="D823" s="3"/>
      <c r="E823" s="3"/>
      <c r="F823" s="3"/>
      <c r="G823" s="124"/>
      <c r="H823" s="124"/>
      <c r="I823" s="54"/>
      <c r="J823" s="54"/>
    </row>
    <row r="824" customFormat="false" ht="15.75" hidden="false" customHeight="false" outlineLevel="0" collapsed="false">
      <c r="A824" s="89"/>
    </row>
    <row r="825" customFormat="false" ht="15.75" hidden="false" customHeight="false" outlineLevel="0" collapsed="false">
      <c r="A825" s="89"/>
    </row>
    <row r="826" customFormat="false" ht="15.75" hidden="false" customHeight="false" outlineLevel="0" collapsed="false">
      <c r="A826" s="89"/>
    </row>
    <row r="827" customFormat="false" ht="15.75" hidden="false" customHeight="false" outlineLevel="0" collapsed="false">
      <c r="A827" s="89"/>
    </row>
    <row r="828" customFormat="false" ht="15.75" hidden="false" customHeight="false" outlineLevel="0" collapsed="false">
      <c r="A828" s="89"/>
    </row>
    <row r="829" customFormat="false" ht="15.75" hidden="false" customHeight="false" outlineLevel="0" collapsed="false">
      <c r="A829" s="89"/>
    </row>
    <row r="830" customFormat="false" ht="15.75" hidden="false" customHeight="false" outlineLevel="0" collapsed="false">
      <c r="A830" s="89"/>
    </row>
    <row r="831" customFormat="false" ht="15.75" hidden="false" customHeight="false" outlineLevel="0" collapsed="false">
      <c r="A831" s="89"/>
    </row>
    <row r="832" customFormat="false" ht="15.75" hidden="false" customHeight="false" outlineLevel="0" collapsed="false">
      <c r="A832" s="89"/>
    </row>
    <row r="833" customFormat="false" ht="15.75" hidden="false" customHeight="false" outlineLevel="0" collapsed="false">
      <c r="A833" s="89"/>
    </row>
    <row r="834" customFormat="false" ht="15.75" hidden="false" customHeight="false" outlineLevel="0" collapsed="false">
      <c r="A834" s="89"/>
    </row>
    <row r="835" s="133" customFormat="true" ht="18.75" hidden="false" customHeight="false" outlineLevel="0" collapsed="false">
      <c r="A835" s="89"/>
      <c r="B835" s="2"/>
      <c r="C835" s="3"/>
      <c r="D835" s="3"/>
      <c r="E835" s="3"/>
      <c r="F835" s="3"/>
      <c r="G835" s="124"/>
      <c r="H835" s="124"/>
      <c r="I835" s="124"/>
      <c r="J835" s="124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</row>
    <row r="836" s="133" customFormat="true" ht="18.75" hidden="false" customHeight="false" outlineLevel="0" collapsed="false">
      <c r="A836" s="89"/>
      <c r="B836" s="2"/>
      <c r="C836" s="3"/>
      <c r="D836" s="3"/>
      <c r="E836" s="3"/>
      <c r="F836" s="3"/>
      <c r="G836" s="124"/>
      <c r="H836" s="124"/>
      <c r="I836" s="124"/>
      <c r="J836" s="124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</row>
    <row r="837" s="133" customFormat="true" ht="18.75" hidden="false" customHeight="false" outlineLevel="0" collapsed="false">
      <c r="A837" s="89"/>
      <c r="B837" s="2"/>
      <c r="C837" s="3"/>
      <c r="D837" s="3"/>
      <c r="E837" s="3"/>
      <c r="F837" s="3"/>
      <c r="G837" s="124"/>
      <c r="H837" s="124"/>
      <c r="I837" s="124"/>
      <c r="J837" s="124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</row>
    <row r="838" s="133" customFormat="true" ht="18.75" hidden="false" customHeight="false" outlineLevel="0" collapsed="false">
      <c r="A838" s="89"/>
      <c r="B838" s="2"/>
      <c r="C838" s="3"/>
      <c r="D838" s="3"/>
      <c r="E838" s="3"/>
      <c r="F838" s="3"/>
      <c r="G838" s="124"/>
      <c r="H838" s="124"/>
      <c r="I838" s="124"/>
      <c r="J838" s="124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</row>
    <row r="839" s="133" customFormat="true" ht="18.75" hidden="false" customHeight="false" outlineLevel="0" collapsed="false">
      <c r="A839" s="89"/>
      <c r="B839" s="2"/>
      <c r="C839" s="3"/>
      <c r="D839" s="3"/>
      <c r="E839" s="3"/>
      <c r="F839" s="3"/>
      <c r="G839" s="124"/>
      <c r="H839" s="124"/>
      <c r="I839" s="124"/>
      <c r="J839" s="124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</row>
    <row r="840" s="133" customFormat="true" ht="18.75" hidden="false" customHeight="false" outlineLevel="0" collapsed="false">
      <c r="A840" s="89"/>
      <c r="B840" s="2"/>
      <c r="C840" s="3"/>
      <c r="D840" s="3"/>
      <c r="E840" s="3"/>
      <c r="F840" s="3"/>
      <c r="G840" s="124"/>
      <c r="H840" s="124"/>
      <c r="I840" s="124"/>
      <c r="J840" s="124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</row>
    <row r="841" s="133" customFormat="true" ht="18.75" hidden="false" customHeight="false" outlineLevel="0" collapsed="false">
      <c r="A841" s="89"/>
      <c r="B841" s="2"/>
      <c r="C841" s="3"/>
      <c r="D841" s="3"/>
      <c r="E841" s="3"/>
      <c r="F841" s="3"/>
      <c r="G841" s="124"/>
      <c r="H841" s="124"/>
      <c r="I841" s="124"/>
      <c r="J841" s="124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</row>
    <row r="842" s="133" customFormat="true" ht="18.75" hidden="false" customHeight="false" outlineLevel="0" collapsed="false">
      <c r="A842" s="89"/>
      <c r="B842" s="2"/>
      <c r="C842" s="3"/>
      <c r="D842" s="3"/>
      <c r="E842" s="3"/>
      <c r="F842" s="3"/>
      <c r="G842" s="124"/>
      <c r="H842" s="124"/>
      <c r="I842" s="124"/>
      <c r="J842" s="124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</row>
    <row r="843" s="133" customFormat="true" ht="18.75" hidden="false" customHeight="false" outlineLevel="0" collapsed="false">
      <c r="A843" s="89"/>
      <c r="B843" s="2"/>
      <c r="C843" s="3"/>
      <c r="D843" s="3"/>
      <c r="E843" s="3"/>
      <c r="F843" s="3"/>
      <c r="G843" s="124"/>
      <c r="H843" s="124"/>
      <c r="I843" s="124"/>
      <c r="J843" s="124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</row>
    <row r="844" s="133" customFormat="true" ht="18.75" hidden="false" customHeight="false" outlineLevel="0" collapsed="false">
      <c r="A844" s="89"/>
      <c r="B844" s="2"/>
      <c r="C844" s="3"/>
      <c r="D844" s="3"/>
      <c r="E844" s="3"/>
      <c r="F844" s="3"/>
      <c r="G844" s="124"/>
      <c r="H844" s="124"/>
      <c r="I844" s="124"/>
      <c r="J844" s="124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</row>
    <row r="845" s="133" customFormat="true" ht="18.75" hidden="false" customHeight="false" outlineLevel="0" collapsed="false">
      <c r="A845" s="89"/>
      <c r="B845" s="2"/>
      <c r="C845" s="3"/>
      <c r="D845" s="3"/>
      <c r="E845" s="3"/>
      <c r="F845" s="3"/>
      <c r="G845" s="124"/>
      <c r="H845" s="124"/>
      <c r="I845" s="124"/>
      <c r="J845" s="124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</row>
    <row r="846" s="133" customFormat="true" ht="18.75" hidden="false" customHeight="false" outlineLevel="0" collapsed="false">
      <c r="A846" s="89"/>
      <c r="B846" s="2"/>
      <c r="C846" s="3"/>
      <c r="D846" s="3"/>
      <c r="E846" s="3"/>
      <c r="F846" s="3"/>
      <c r="G846" s="124"/>
      <c r="H846" s="124"/>
      <c r="I846" s="124"/>
      <c r="J846" s="124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</row>
    <row r="847" s="133" customFormat="true" ht="18.75" hidden="false" customHeight="false" outlineLevel="0" collapsed="false">
      <c r="A847" s="89"/>
      <c r="B847" s="2"/>
      <c r="C847" s="3"/>
      <c r="D847" s="3"/>
      <c r="E847" s="3"/>
      <c r="F847" s="3"/>
      <c r="G847" s="124"/>
      <c r="H847" s="124"/>
      <c r="I847" s="124"/>
      <c r="J847" s="124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</row>
    <row r="848" s="133" customFormat="true" ht="18.75" hidden="false" customHeight="false" outlineLevel="0" collapsed="false">
      <c r="A848" s="89"/>
      <c r="B848" s="2"/>
      <c r="C848" s="3"/>
      <c r="D848" s="3"/>
      <c r="E848" s="3"/>
      <c r="F848" s="3"/>
      <c r="G848" s="124"/>
      <c r="H848" s="124"/>
      <c r="I848" s="124"/>
      <c r="J848" s="124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</row>
    <row r="849" s="133" customFormat="true" ht="18.75" hidden="false" customHeight="false" outlineLevel="0" collapsed="false">
      <c r="A849" s="89"/>
      <c r="B849" s="2"/>
      <c r="C849" s="3"/>
      <c r="D849" s="3"/>
      <c r="E849" s="3"/>
      <c r="F849" s="3"/>
      <c r="G849" s="124"/>
      <c r="H849" s="124"/>
      <c r="I849" s="124"/>
      <c r="J849" s="124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</row>
    <row r="850" s="133" customFormat="true" ht="18.75" hidden="false" customHeight="false" outlineLevel="0" collapsed="false">
      <c r="A850" s="89"/>
      <c r="B850" s="2"/>
      <c r="C850" s="3"/>
      <c r="D850" s="3"/>
      <c r="E850" s="3"/>
      <c r="F850" s="3"/>
      <c r="G850" s="124"/>
      <c r="H850" s="124"/>
      <c r="I850" s="124"/>
      <c r="J850" s="124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</row>
    <row r="851" s="133" customFormat="true" ht="18.75" hidden="false" customHeight="false" outlineLevel="0" collapsed="false">
      <c r="A851" s="1"/>
      <c r="B851" s="2"/>
      <c r="C851" s="3"/>
      <c r="D851" s="3"/>
      <c r="E851" s="3"/>
      <c r="F851" s="3"/>
      <c r="G851" s="124"/>
      <c r="H851" s="124"/>
      <c r="I851" s="124"/>
      <c r="J851" s="124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</row>
    <row r="852" s="133" customFormat="true" ht="18.75" hidden="false" customHeight="false" outlineLevel="0" collapsed="false">
      <c r="A852" s="119"/>
      <c r="B852" s="76"/>
      <c r="C852" s="84"/>
      <c r="D852" s="84"/>
      <c r="E852" s="84"/>
      <c r="F852" s="84"/>
      <c r="G852" s="126"/>
      <c r="H852" s="126"/>
      <c r="I852" s="124"/>
      <c r="J852" s="124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</row>
    <row r="853" s="133" customFormat="true" ht="18.75" hidden="false" customHeight="false" outlineLevel="0" collapsed="false">
      <c r="A853" s="89"/>
      <c r="B853" s="2"/>
      <c r="C853" s="2"/>
      <c r="D853" s="2"/>
      <c r="E853" s="2"/>
      <c r="F853" s="2"/>
      <c r="G853" s="54"/>
      <c r="H853" s="54"/>
      <c r="I853" s="124"/>
      <c r="J853" s="124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</row>
    <row r="854" s="133" customFormat="true" ht="18.75" hidden="false" customHeight="false" outlineLevel="0" collapsed="false">
      <c r="A854" s="89"/>
      <c r="B854" s="2"/>
      <c r="C854" s="2"/>
      <c r="D854" s="2"/>
      <c r="E854" s="2"/>
      <c r="F854" s="2"/>
      <c r="G854" s="54"/>
      <c r="H854" s="54"/>
      <c r="I854" s="124"/>
      <c r="J854" s="124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</row>
    <row r="855" s="133" customFormat="true" ht="18.75" hidden="false" customHeight="false" outlineLevel="0" collapsed="false">
      <c r="A855" s="89"/>
      <c r="B855" s="2"/>
      <c r="C855" s="2"/>
      <c r="D855" s="2"/>
      <c r="E855" s="2"/>
      <c r="F855" s="2"/>
      <c r="G855" s="54"/>
      <c r="H855" s="54"/>
      <c r="I855" s="124"/>
      <c r="J855" s="124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</row>
    <row r="856" s="133" customFormat="true" ht="18.75" hidden="false" customHeight="false" outlineLevel="0" collapsed="false">
      <c r="A856" s="89"/>
      <c r="B856" s="2"/>
      <c r="C856" s="2"/>
      <c r="D856" s="2"/>
      <c r="E856" s="2"/>
      <c r="F856" s="2"/>
      <c r="G856" s="43"/>
      <c r="H856" s="43"/>
      <c r="I856" s="124"/>
      <c r="J856" s="124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</row>
    <row r="857" s="133" customFormat="true" ht="18.75" hidden="false" customHeight="false" outlineLevel="0" collapsed="false">
      <c r="A857" s="89"/>
      <c r="B857" s="2"/>
      <c r="C857" s="2"/>
      <c r="D857" s="2"/>
      <c r="E857" s="2"/>
      <c r="F857" s="2"/>
      <c r="G857" s="43"/>
      <c r="H857" s="43"/>
      <c r="I857" s="124"/>
      <c r="J857" s="124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</row>
    <row r="858" s="133" customFormat="true" ht="18.75" hidden="false" customHeight="false" outlineLevel="0" collapsed="false">
      <c r="A858" s="89"/>
      <c r="B858" s="2"/>
      <c r="C858" s="2"/>
      <c r="D858" s="2"/>
      <c r="E858" s="2"/>
      <c r="F858" s="2"/>
      <c r="G858" s="43"/>
      <c r="H858" s="43"/>
      <c r="I858" s="124"/>
      <c r="J858" s="124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</row>
    <row r="859" s="133" customFormat="true" ht="18.75" hidden="false" customHeight="false" outlineLevel="0" collapsed="false">
      <c r="A859" s="89"/>
      <c r="B859" s="2"/>
      <c r="C859" s="2"/>
      <c r="D859" s="2"/>
      <c r="E859" s="2"/>
      <c r="F859" s="2"/>
      <c r="G859" s="43"/>
      <c r="H859" s="43"/>
      <c r="I859" s="124"/>
      <c r="J859" s="124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</row>
    <row r="860" s="133" customFormat="true" ht="18.75" hidden="false" customHeight="false" outlineLevel="0" collapsed="false">
      <c r="A860" s="89"/>
      <c r="B860" s="2"/>
      <c r="C860" s="2"/>
      <c r="D860" s="2"/>
      <c r="E860" s="2"/>
      <c r="F860" s="2"/>
      <c r="G860" s="54"/>
      <c r="H860" s="54"/>
      <c r="I860" s="124"/>
      <c r="J860" s="124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</row>
    <row r="861" s="133" customFormat="true" ht="18.75" hidden="false" customHeight="false" outlineLevel="0" collapsed="false">
      <c r="A861" s="89"/>
      <c r="B861" s="2"/>
      <c r="C861" s="2"/>
      <c r="D861" s="2"/>
      <c r="E861" s="2"/>
      <c r="F861" s="2"/>
      <c r="G861" s="54"/>
      <c r="H861" s="54"/>
      <c r="I861" s="124"/>
      <c r="J861" s="124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</row>
    <row r="862" s="133" customFormat="true" ht="18.75" hidden="false" customHeight="false" outlineLevel="0" collapsed="false">
      <c r="A862" s="89"/>
      <c r="B862" s="2"/>
      <c r="C862" s="2"/>
      <c r="D862" s="2"/>
      <c r="E862" s="2"/>
      <c r="F862" s="2"/>
      <c r="G862" s="54"/>
      <c r="H862" s="54"/>
      <c r="I862" s="124"/>
      <c r="J862" s="124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</row>
    <row r="863" s="133" customFormat="true" ht="18.75" hidden="false" customHeight="false" outlineLevel="0" collapsed="false">
      <c r="A863" s="89"/>
      <c r="B863" s="2"/>
      <c r="C863" s="2"/>
      <c r="D863" s="2"/>
      <c r="E863" s="2"/>
      <c r="F863" s="2"/>
      <c r="G863" s="54"/>
      <c r="H863" s="54"/>
      <c r="I863" s="124"/>
      <c r="J863" s="124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</row>
    <row r="864" s="133" customFormat="true" ht="18.75" hidden="false" customHeight="false" outlineLevel="0" collapsed="false">
      <c r="A864" s="89"/>
      <c r="B864" s="2"/>
      <c r="C864" s="2"/>
      <c r="D864" s="2"/>
      <c r="E864" s="2"/>
      <c r="F864" s="2"/>
      <c r="G864" s="54"/>
      <c r="H864" s="54"/>
      <c r="I864" s="124"/>
      <c r="J864" s="124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</row>
    <row r="865" s="133" customFormat="true" ht="18.75" hidden="false" customHeight="false" outlineLevel="0" collapsed="false">
      <c r="A865" s="89"/>
      <c r="B865" s="2"/>
      <c r="C865" s="2"/>
      <c r="D865" s="2"/>
      <c r="E865" s="2"/>
      <c r="F865" s="2"/>
      <c r="G865" s="54"/>
      <c r="H865" s="54"/>
      <c r="I865" s="124"/>
      <c r="J865" s="124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</row>
    <row r="866" s="133" customFormat="true" ht="18.75" hidden="false" customHeight="false" outlineLevel="0" collapsed="false">
      <c r="A866" s="89"/>
      <c r="B866" s="2"/>
      <c r="C866" s="2"/>
      <c r="D866" s="2"/>
      <c r="E866" s="2"/>
      <c r="F866" s="2"/>
      <c r="G866" s="54"/>
      <c r="H866" s="54"/>
      <c r="I866" s="124"/>
      <c r="J866" s="124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</row>
    <row r="867" s="133" customFormat="true" ht="18.75" hidden="false" customHeight="false" outlineLevel="0" collapsed="false">
      <c r="A867" s="1"/>
      <c r="B867" s="2"/>
      <c r="C867" s="3"/>
      <c r="D867" s="3"/>
      <c r="E867" s="3"/>
      <c r="F867" s="3"/>
      <c r="G867" s="124"/>
      <c r="H867" s="124"/>
      <c r="I867" s="124"/>
      <c r="J867" s="124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</row>
    <row r="868" s="133" customFormat="true" ht="18.75" hidden="false" customHeight="false" outlineLevel="0" collapsed="false">
      <c r="A868" s="1"/>
      <c r="B868" s="2"/>
      <c r="C868" s="3"/>
      <c r="D868" s="3"/>
      <c r="E868" s="3"/>
      <c r="F868" s="3"/>
      <c r="G868" s="124"/>
      <c r="H868" s="124"/>
      <c r="I868" s="124"/>
      <c r="J868" s="124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</row>
    <row r="869" s="133" customFormat="true" ht="18.75" hidden="false" customHeight="false" outlineLevel="0" collapsed="false">
      <c r="A869" s="1"/>
      <c r="B869" s="2"/>
      <c r="C869" s="3"/>
      <c r="D869" s="3"/>
      <c r="E869" s="3"/>
      <c r="F869" s="3"/>
      <c r="G869" s="124"/>
      <c r="H869" s="124"/>
      <c r="I869" s="124"/>
      <c r="J869" s="124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</row>
    <row r="870" s="133" customFormat="true" ht="18.75" hidden="false" customHeight="false" outlineLevel="0" collapsed="false">
      <c r="A870" s="1"/>
      <c r="B870" s="2"/>
      <c r="C870" s="3"/>
      <c r="D870" s="3"/>
      <c r="E870" s="3"/>
      <c r="F870" s="3"/>
      <c r="G870" s="124"/>
      <c r="H870" s="124"/>
      <c r="I870" s="124"/>
      <c r="J870" s="124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</row>
    <row r="871" s="133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24"/>
      <c r="H871" s="124"/>
      <c r="I871" s="124"/>
      <c r="J871" s="124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</row>
    <row r="872" s="133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24"/>
      <c r="H872" s="124"/>
      <c r="I872" s="124"/>
      <c r="J872" s="124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</row>
    <row r="873" s="133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24"/>
      <c r="H873" s="124"/>
      <c r="I873" s="124"/>
      <c r="J873" s="124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</row>
    <row r="874" s="133" customFormat="true" ht="18.75" hidden="false" customHeight="false" outlineLevel="0" collapsed="false">
      <c r="A874" s="89"/>
      <c r="B874" s="2"/>
      <c r="C874" s="2"/>
      <c r="D874" s="2"/>
      <c r="E874" s="2"/>
      <c r="F874" s="2"/>
      <c r="G874" s="54"/>
      <c r="H874" s="54"/>
      <c r="I874" s="124"/>
      <c r="J874" s="124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</row>
    <row r="875" s="133" customFormat="true" ht="18.75" hidden="false" customHeight="false" outlineLevel="0" collapsed="false">
      <c r="A875" s="35"/>
      <c r="B875" s="76"/>
      <c r="C875" s="84"/>
      <c r="D875" s="84"/>
      <c r="E875" s="84"/>
      <c r="F875" s="84"/>
      <c r="G875" s="54"/>
      <c r="H875" s="54"/>
      <c r="I875" s="124"/>
      <c r="J875" s="124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</row>
    <row r="876" s="133" customFormat="true" ht="18.75" hidden="false" customHeight="false" outlineLevel="0" collapsed="false">
      <c r="A876" s="89"/>
      <c r="B876" s="2"/>
      <c r="C876" s="2"/>
      <c r="D876" s="2"/>
      <c r="E876" s="2"/>
      <c r="F876" s="2"/>
      <c r="G876" s="54"/>
      <c r="H876" s="54"/>
      <c r="I876" s="124"/>
      <c r="J876" s="124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</row>
    <row r="877" s="133" customFormat="true" ht="18.75" hidden="false" customHeight="false" outlineLevel="0" collapsed="false">
      <c r="A877" s="89"/>
      <c r="B877" s="2"/>
      <c r="C877" s="2"/>
      <c r="D877" s="2"/>
      <c r="E877" s="2"/>
      <c r="F877" s="2"/>
      <c r="G877" s="54"/>
      <c r="H877" s="54"/>
      <c r="I877" s="124"/>
      <c r="J877" s="124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</row>
    <row r="878" s="133" customFormat="true" ht="18.75" hidden="false" customHeight="false" outlineLevel="0" collapsed="false">
      <c r="A878" s="89"/>
      <c r="B878" s="2"/>
      <c r="C878" s="2"/>
      <c r="D878" s="2"/>
      <c r="E878" s="2"/>
      <c r="F878" s="2"/>
      <c r="G878" s="54"/>
      <c r="H878" s="54"/>
      <c r="I878" s="124"/>
      <c r="J878" s="124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</row>
    <row r="879" s="133" customFormat="true" ht="18.75" hidden="false" customHeight="false" outlineLevel="0" collapsed="false">
      <c r="A879" s="89"/>
      <c r="B879" s="2"/>
      <c r="C879" s="2"/>
      <c r="D879" s="2"/>
      <c r="E879" s="2"/>
      <c r="F879" s="2"/>
      <c r="G879" s="54"/>
      <c r="H879" s="54"/>
      <c r="I879" s="124"/>
      <c r="J879" s="124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</row>
    <row r="880" s="133" customFormat="true" ht="18.75" hidden="false" customHeight="false" outlineLevel="0" collapsed="false">
      <c r="A880" s="89"/>
      <c r="B880" s="2"/>
      <c r="C880" s="2"/>
      <c r="D880" s="2"/>
      <c r="E880" s="2"/>
      <c r="F880" s="2"/>
      <c r="G880" s="43"/>
      <c r="H880" s="43"/>
      <c r="I880" s="124"/>
      <c r="J880" s="124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</row>
    <row r="881" s="133" customFormat="true" ht="18.75" hidden="false" customHeight="false" outlineLevel="0" collapsed="false">
      <c r="A881" s="35"/>
      <c r="B881" s="76"/>
      <c r="C881" s="84"/>
      <c r="D881" s="84"/>
      <c r="E881" s="84"/>
      <c r="F881" s="84"/>
      <c r="G881" s="54"/>
      <c r="H881" s="54"/>
      <c r="I881" s="124"/>
      <c r="J881" s="124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</row>
    <row r="882" s="133" customFormat="true" ht="18.75" hidden="false" customHeight="false" outlineLevel="0" collapsed="false">
      <c r="A882" s="89"/>
      <c r="B882" s="2"/>
      <c r="C882" s="2"/>
      <c r="D882" s="2"/>
      <c r="E882" s="2"/>
      <c r="F882" s="2"/>
      <c r="G882" s="54"/>
      <c r="H882" s="54"/>
      <c r="I882" s="124"/>
      <c r="J882" s="124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</row>
    <row r="883" s="133" customFormat="true" ht="18.75" hidden="false" customHeight="false" outlineLevel="0" collapsed="false">
      <c r="A883" s="89"/>
      <c r="B883" s="2"/>
      <c r="C883" s="2"/>
      <c r="D883" s="2"/>
      <c r="E883" s="2"/>
      <c r="F883" s="2"/>
      <c r="G883" s="54"/>
      <c r="H883" s="54"/>
      <c r="I883" s="124"/>
      <c r="J883" s="124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</row>
    <row r="884" s="133" customFormat="true" ht="18.75" hidden="false" customHeight="false" outlineLevel="0" collapsed="false">
      <c r="A884" s="89"/>
      <c r="B884" s="2"/>
      <c r="C884" s="2"/>
      <c r="D884" s="2"/>
      <c r="E884" s="2"/>
      <c r="F884" s="2"/>
      <c r="G884" s="54"/>
      <c r="H884" s="54"/>
      <c r="I884" s="124"/>
      <c r="J884" s="124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</row>
    <row r="885" s="133" customFormat="true" ht="18.75" hidden="false" customHeight="false" outlineLevel="0" collapsed="false">
      <c r="A885" s="89"/>
      <c r="B885" s="2"/>
      <c r="C885" s="2"/>
      <c r="D885" s="2"/>
      <c r="E885" s="2"/>
      <c r="F885" s="2"/>
      <c r="G885" s="54"/>
      <c r="H885" s="54"/>
      <c r="I885" s="124"/>
      <c r="J885" s="124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</row>
    <row r="886" s="133" customFormat="true" ht="18.75" hidden="false" customHeight="false" outlineLevel="0" collapsed="false">
      <c r="A886" s="89"/>
      <c r="B886" s="25"/>
      <c r="C886" s="2"/>
      <c r="D886" s="2"/>
      <c r="E886" s="2"/>
      <c r="F886" s="2"/>
      <c r="G886" s="54"/>
      <c r="H886" s="54"/>
      <c r="I886" s="124"/>
      <c r="J886" s="124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</row>
    <row r="887" s="133" customFormat="true" ht="18.75" hidden="false" customHeight="false" outlineLevel="0" collapsed="false">
      <c r="A887" s="1"/>
      <c r="B887" s="2"/>
      <c r="C887" s="3"/>
      <c r="D887" s="3"/>
      <c r="E887" s="3"/>
      <c r="F887" s="3"/>
      <c r="G887" s="124"/>
      <c r="H887" s="124"/>
      <c r="I887" s="124"/>
      <c r="J887" s="124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</row>
    <row r="888" s="133" customFormat="true" ht="18.75" hidden="false" customHeight="false" outlineLevel="0" collapsed="false">
      <c r="A888" s="119"/>
      <c r="B888" s="76"/>
      <c r="C888" s="84"/>
      <c r="D888" s="84"/>
      <c r="E888" s="84"/>
      <c r="F888" s="3"/>
      <c r="G888" s="124"/>
      <c r="H888" s="124"/>
      <c r="I888" s="124"/>
      <c r="J888" s="124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</row>
    <row r="889" s="133" customFormat="true" ht="18.75" hidden="false" customHeight="false" outlineLevel="0" collapsed="false">
      <c r="A889" s="1"/>
      <c r="B889" s="2"/>
      <c r="C889" s="2"/>
      <c r="D889" s="3"/>
      <c r="E889" s="3"/>
      <c r="F889" s="3"/>
      <c r="G889" s="124"/>
      <c r="H889" s="124"/>
      <c r="I889" s="124"/>
      <c r="J889" s="124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</row>
    <row r="890" s="133" customFormat="true" ht="18.75" hidden="false" customHeight="false" outlineLevel="0" collapsed="false">
      <c r="A890" s="1"/>
      <c r="B890" s="2"/>
      <c r="C890" s="2"/>
      <c r="D890" s="3"/>
      <c r="E890" s="3"/>
      <c r="F890" s="3"/>
      <c r="G890" s="124"/>
      <c r="H890" s="124"/>
      <c r="I890" s="124"/>
      <c r="J890" s="124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</row>
    <row r="891" s="133" customFormat="true" ht="18.75" hidden="false" customHeight="false" outlineLevel="0" collapsed="false">
      <c r="A891" s="1"/>
      <c r="B891" s="2"/>
      <c r="C891" s="2"/>
      <c r="D891" s="3"/>
      <c r="E891" s="3"/>
      <c r="F891" s="3"/>
      <c r="G891" s="124"/>
      <c r="H891" s="124"/>
      <c r="I891" s="124"/>
      <c r="J891" s="124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</row>
    <row r="892" s="133" customFormat="true" ht="18.75" hidden="false" customHeight="false" outlineLevel="0" collapsed="false">
      <c r="A892" s="1"/>
      <c r="B892" s="2"/>
      <c r="C892" s="3"/>
      <c r="D892" s="3"/>
      <c r="E892" s="3"/>
      <c r="F892" s="3"/>
      <c r="G892" s="124"/>
      <c r="H892" s="124"/>
      <c r="I892" s="124"/>
      <c r="J892" s="124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</row>
    <row r="893" s="133" customFormat="true" ht="18.75" hidden="false" customHeight="false" outlineLevel="0" collapsed="false">
      <c r="A893" s="81"/>
      <c r="B893" s="2"/>
      <c r="C893" s="3"/>
      <c r="D893" s="3"/>
      <c r="E893" s="3"/>
      <c r="F893" s="3"/>
      <c r="G893" s="124"/>
      <c r="H893" s="124"/>
      <c r="I893" s="124"/>
      <c r="J893" s="124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</row>
    <row r="894" s="133" customFormat="true" ht="18.75" hidden="false" customHeight="false" outlineLevel="0" collapsed="false">
      <c r="A894" s="81"/>
      <c r="B894" s="2"/>
      <c r="C894" s="3"/>
      <c r="D894" s="3"/>
      <c r="E894" s="3"/>
      <c r="F894" s="3"/>
      <c r="G894" s="124"/>
      <c r="H894" s="124"/>
      <c r="I894" s="124"/>
      <c r="J894" s="124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</row>
    <row r="895" s="133" customFormat="true" ht="18.75" hidden="false" customHeight="false" outlineLevel="0" collapsed="false">
      <c r="A895" s="81"/>
      <c r="B895" s="2"/>
      <c r="C895" s="3"/>
      <c r="D895" s="3"/>
      <c r="E895" s="3"/>
      <c r="F895" s="3"/>
      <c r="G895" s="124"/>
      <c r="H895" s="124"/>
      <c r="I895" s="124"/>
      <c r="J895" s="124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</row>
    <row r="896" s="133" customFormat="true" ht="18.75" hidden="false" customHeight="false" outlineLevel="0" collapsed="false">
      <c r="A896" s="89"/>
      <c r="B896" s="2"/>
      <c r="C896" s="3"/>
      <c r="D896" s="3"/>
      <c r="E896" s="3"/>
      <c r="F896" s="3"/>
      <c r="G896" s="124"/>
      <c r="H896" s="124"/>
      <c r="I896" s="124"/>
      <c r="J896" s="124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</row>
    <row r="897" s="133" customFormat="true" ht="18.75" hidden="false" customHeight="false" outlineLevel="0" collapsed="false">
      <c r="A897" s="89"/>
      <c r="B897" s="2"/>
      <c r="C897" s="3"/>
      <c r="D897" s="3"/>
      <c r="E897" s="3"/>
      <c r="F897" s="3"/>
      <c r="G897" s="124"/>
      <c r="H897" s="124"/>
      <c r="I897" s="124"/>
      <c r="J897" s="124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</row>
    <row r="898" s="133" customFormat="true" ht="18.75" hidden="false" customHeight="false" outlineLevel="0" collapsed="false">
      <c r="A898" s="89"/>
      <c r="B898" s="2"/>
      <c r="C898" s="3"/>
      <c r="D898" s="3"/>
      <c r="E898" s="3"/>
      <c r="F898" s="3"/>
      <c r="G898" s="124"/>
      <c r="H898" s="124"/>
      <c r="I898" s="124"/>
      <c r="J898" s="124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</row>
    <row r="899" customFormat="false" ht="15.75" hidden="false" customHeight="false" outlineLevel="0" collapsed="false">
      <c r="A899" s="89"/>
    </row>
    <row r="900" customFormat="false" ht="15.75" hidden="false" customHeight="false" outlineLevel="0" collapsed="false">
      <c r="A900" s="89"/>
    </row>
    <row r="901" customFormat="false" ht="15.75" hidden="false" customHeight="false" outlineLevel="0" collapsed="false">
      <c r="A901" s="89"/>
    </row>
    <row r="902" customFormat="false" ht="15.75" hidden="false" customHeight="false" outlineLevel="0" collapsed="false">
      <c r="A902" s="89"/>
      <c r="F902" s="138"/>
    </row>
    <row r="903" customFormat="false" ht="15.75" hidden="false" customHeight="false" outlineLevel="0" collapsed="false">
      <c r="A903" s="89"/>
    </row>
    <row r="904" customFormat="false" ht="15.75" hidden="false" customHeight="false" outlineLevel="0" collapsed="false">
      <c r="A904" s="89"/>
    </row>
    <row r="905" s="131" customFormat="true" ht="15.75" hidden="false" customHeight="false" outlineLevel="0" collapsed="false">
      <c r="A905" s="35"/>
      <c r="B905" s="76"/>
      <c r="C905" s="84"/>
      <c r="D905" s="84"/>
      <c r="E905" s="84"/>
      <c r="F905" s="84"/>
      <c r="G905" s="54"/>
      <c r="H905" s="54"/>
      <c r="I905" s="126"/>
      <c r="J905" s="126"/>
    </row>
    <row r="906" s="89" customFormat="true" ht="15.75" hidden="false" customHeight="false" outlineLevel="0" collapsed="false">
      <c r="B906" s="2"/>
      <c r="C906" s="2"/>
      <c r="D906" s="2"/>
      <c r="E906" s="3"/>
      <c r="F906" s="2"/>
      <c r="G906" s="43"/>
      <c r="H906" s="43"/>
      <c r="I906" s="54"/>
      <c r="J906" s="54"/>
    </row>
    <row r="907" s="89" customFormat="true" ht="15.75" hidden="false" customHeight="false" outlineLevel="0" collapsed="false">
      <c r="B907" s="2"/>
      <c r="C907" s="2"/>
      <c r="D907" s="2"/>
      <c r="E907" s="3"/>
      <c r="F907" s="2"/>
      <c r="G907" s="54"/>
      <c r="H907" s="54"/>
      <c r="I907" s="54"/>
      <c r="J907" s="54"/>
    </row>
    <row r="908" s="89" customFormat="true" ht="15.75" hidden="false" customHeight="false" outlineLevel="0" collapsed="false">
      <c r="B908" s="2"/>
      <c r="C908" s="2"/>
      <c r="D908" s="2"/>
      <c r="E908" s="2"/>
      <c r="F908" s="2"/>
      <c r="G908" s="54"/>
      <c r="H908" s="54"/>
      <c r="I908" s="54"/>
      <c r="J908" s="54"/>
    </row>
    <row r="909" s="35" customFormat="true" ht="15.75" hidden="false" customHeight="false" outlineLevel="0" collapsed="false">
      <c r="A909" s="89"/>
      <c r="B909" s="2"/>
      <c r="C909" s="2"/>
      <c r="D909" s="2"/>
      <c r="E909" s="2"/>
      <c r="F909" s="2"/>
      <c r="G909" s="54"/>
      <c r="H909" s="54"/>
      <c r="I909" s="43"/>
      <c r="J909" s="43"/>
    </row>
    <row r="910" s="35" customFormat="true" ht="15.75" hidden="false" customHeight="false" outlineLevel="0" collapsed="false">
      <c r="A910" s="89"/>
      <c r="B910" s="2"/>
      <c r="C910" s="2"/>
      <c r="D910" s="2"/>
      <c r="E910" s="2"/>
      <c r="F910" s="2"/>
      <c r="G910" s="54"/>
      <c r="H910" s="54"/>
      <c r="I910" s="43"/>
      <c r="J910" s="43"/>
    </row>
    <row r="911" s="35" customFormat="true" ht="15.75" hidden="false" customHeight="false" outlineLevel="0" collapsed="false">
      <c r="A911" s="89"/>
      <c r="B911" s="2"/>
      <c r="C911" s="2"/>
      <c r="D911" s="2"/>
      <c r="E911" s="2"/>
      <c r="F911" s="2"/>
      <c r="G911" s="43"/>
      <c r="H911" s="43"/>
      <c r="I911" s="43"/>
      <c r="J911" s="43"/>
    </row>
    <row r="912" s="35" customFormat="true" ht="15.75" hidden="false" customHeight="false" outlineLevel="0" collapsed="false">
      <c r="A912" s="89"/>
      <c r="B912" s="2"/>
      <c r="C912" s="2"/>
      <c r="D912" s="2"/>
      <c r="E912" s="2"/>
      <c r="F912" s="2"/>
      <c r="G912" s="43"/>
      <c r="H912" s="43"/>
      <c r="I912" s="43"/>
      <c r="J912" s="43"/>
    </row>
    <row r="913" s="89" customFormat="true" ht="15.75" hidden="false" customHeight="false" outlineLevel="0" collapsed="false">
      <c r="B913" s="2"/>
      <c r="C913" s="2"/>
      <c r="D913" s="2"/>
      <c r="E913" s="2"/>
      <c r="F913" s="2"/>
      <c r="G913" s="43"/>
      <c r="H913" s="43"/>
      <c r="I913" s="54"/>
      <c r="J913" s="54"/>
    </row>
    <row r="914" s="89" customFormat="true" ht="15.75" hidden="false" customHeight="false" outlineLevel="0" collapsed="false">
      <c r="B914" s="2"/>
      <c r="C914" s="2"/>
      <c r="D914" s="2"/>
      <c r="E914" s="2"/>
      <c r="F914" s="2"/>
      <c r="G914" s="43"/>
      <c r="H914" s="43"/>
      <c r="I914" s="54"/>
      <c r="J914" s="54"/>
    </row>
    <row r="915" s="89" customFormat="true" ht="15.75" hidden="false" customHeight="false" outlineLevel="0" collapsed="false">
      <c r="B915" s="2"/>
      <c r="C915" s="2"/>
      <c r="D915" s="2"/>
      <c r="E915" s="2"/>
      <c r="F915" s="2"/>
      <c r="G915" s="124"/>
      <c r="H915" s="124"/>
      <c r="I915" s="54"/>
      <c r="J915" s="54"/>
    </row>
    <row r="916" s="89" customFormat="true" ht="15.75" hidden="false" customHeight="false" outlineLevel="0" collapsed="false">
      <c r="B916" s="2"/>
      <c r="C916" s="2"/>
      <c r="D916" s="2"/>
      <c r="E916" s="2"/>
      <c r="F916" s="2"/>
      <c r="G916" s="124"/>
      <c r="H916" s="124"/>
      <c r="I916" s="54"/>
      <c r="J916" s="54"/>
    </row>
    <row r="917" s="89" customFormat="true" ht="15.75" hidden="false" customHeight="false" outlineLevel="0" collapsed="false">
      <c r="B917" s="2"/>
      <c r="C917" s="2"/>
      <c r="D917" s="2"/>
      <c r="E917" s="2"/>
      <c r="F917" s="2"/>
      <c r="G917" s="124"/>
      <c r="H917" s="124"/>
      <c r="I917" s="54"/>
      <c r="J917" s="54"/>
    </row>
    <row r="918" s="89" customFormat="true" ht="15.75" hidden="false" customHeight="false" outlineLevel="0" collapsed="false">
      <c r="B918" s="2"/>
      <c r="C918" s="2"/>
      <c r="D918" s="2"/>
      <c r="E918" s="2"/>
      <c r="F918" s="2"/>
      <c r="G918" s="124"/>
      <c r="H918" s="124"/>
      <c r="I918" s="54"/>
      <c r="J918" s="54"/>
    </row>
    <row r="919" s="89" customFormat="true" ht="15.75" hidden="false" customHeight="false" outlineLevel="0" collapsed="false">
      <c r="B919" s="2"/>
      <c r="C919" s="2"/>
      <c r="D919" s="2"/>
      <c r="E919" s="2"/>
      <c r="F919" s="2"/>
      <c r="G919" s="124"/>
      <c r="H919" s="124"/>
      <c r="I919" s="54"/>
      <c r="J919" s="54"/>
    </row>
    <row r="920" customFormat="false" ht="15.75" hidden="false" customHeight="false" outlineLevel="0" collapsed="false">
      <c r="A920" s="89"/>
      <c r="C920" s="2"/>
      <c r="D920" s="2"/>
      <c r="E920" s="2"/>
      <c r="F920" s="2"/>
    </row>
    <row r="921" customFormat="false" ht="15.75" hidden="false" customHeight="false" outlineLevel="0" collapsed="false">
      <c r="A921" s="89"/>
      <c r="C921" s="2"/>
      <c r="D921" s="2"/>
      <c r="E921" s="2"/>
      <c r="F921" s="2"/>
    </row>
    <row r="922" customFormat="false" ht="15.75" hidden="false" customHeight="false" outlineLevel="0" collapsed="false">
      <c r="A922" s="89"/>
      <c r="C922" s="2"/>
      <c r="D922" s="2"/>
      <c r="E922" s="2"/>
      <c r="F922" s="2"/>
    </row>
    <row r="923" customFormat="false" ht="15.75" hidden="false" customHeight="false" outlineLevel="0" collapsed="false">
      <c r="A923" s="89"/>
      <c r="C923" s="2"/>
      <c r="D923" s="2"/>
      <c r="E923" s="2"/>
      <c r="F923" s="2"/>
      <c r="G923" s="43"/>
      <c r="H923" s="43"/>
    </row>
    <row r="924" customFormat="false" ht="15.75" hidden="false" customHeight="false" outlineLevel="0" collapsed="false">
      <c r="A924" s="35"/>
      <c r="B924" s="76"/>
      <c r="C924" s="84"/>
      <c r="D924" s="84"/>
      <c r="E924" s="84"/>
      <c r="F924" s="84"/>
      <c r="G924" s="54"/>
      <c r="H924" s="54"/>
    </row>
    <row r="925" customFormat="false" ht="15.75" hidden="false" customHeight="false" outlineLevel="0" collapsed="false">
      <c r="A925" s="89"/>
      <c r="C925" s="2"/>
      <c r="D925" s="2"/>
      <c r="F925" s="2"/>
      <c r="G925" s="54"/>
      <c r="H925" s="54"/>
    </row>
    <row r="926" customFormat="false" ht="15.75" hidden="false" customHeight="false" outlineLevel="0" collapsed="false">
      <c r="A926" s="89"/>
      <c r="C926" s="2"/>
      <c r="D926" s="2"/>
      <c r="F926" s="2"/>
      <c r="G926" s="54"/>
      <c r="H926" s="54"/>
    </row>
    <row r="927" s="89" customFormat="true" ht="15.75" hidden="false" customHeight="false" outlineLevel="0" collapsed="false">
      <c r="B927" s="2"/>
      <c r="C927" s="2"/>
      <c r="D927" s="2"/>
      <c r="E927" s="2"/>
      <c r="F927" s="2"/>
      <c r="G927" s="54"/>
      <c r="H927" s="54"/>
      <c r="I927" s="54"/>
      <c r="J927" s="54"/>
    </row>
    <row r="928" s="89" customFormat="true" ht="15.75" hidden="false" customHeight="false" outlineLevel="0" collapsed="false">
      <c r="B928" s="2"/>
      <c r="C928" s="2"/>
      <c r="D928" s="2"/>
      <c r="E928" s="2"/>
      <c r="F928" s="2"/>
      <c r="G928" s="54"/>
      <c r="H928" s="54"/>
      <c r="I928" s="54"/>
      <c r="J928" s="54"/>
    </row>
    <row r="929" s="89" customFormat="true" ht="15.75" hidden="false" customHeight="false" outlineLevel="0" collapsed="false">
      <c r="B929" s="2"/>
      <c r="C929" s="2"/>
      <c r="D929" s="2"/>
      <c r="E929" s="2"/>
      <c r="F929" s="2"/>
      <c r="G929" s="54"/>
      <c r="H929" s="54"/>
      <c r="I929" s="54"/>
      <c r="J929" s="54"/>
    </row>
    <row r="930" s="89" customFormat="true" ht="15.75" hidden="false" customHeight="false" outlineLevel="0" collapsed="false">
      <c r="B930" s="2"/>
      <c r="C930" s="2"/>
      <c r="D930" s="2"/>
      <c r="E930" s="2"/>
      <c r="F930" s="2"/>
      <c r="G930" s="54"/>
      <c r="H930" s="54"/>
      <c r="I930" s="54"/>
      <c r="J930" s="54"/>
    </row>
    <row r="931" s="89" customFormat="true" ht="15.75" hidden="false" customHeight="false" outlineLevel="0" collapsed="false">
      <c r="B931" s="2"/>
      <c r="C931" s="2"/>
      <c r="D931" s="2"/>
      <c r="E931" s="2"/>
      <c r="F931" s="2"/>
      <c r="G931" s="54"/>
      <c r="H931" s="54"/>
      <c r="I931" s="54"/>
      <c r="J931" s="54"/>
    </row>
    <row r="932" s="89" customFormat="true" ht="15.75" hidden="false" customHeight="false" outlineLevel="0" collapsed="false">
      <c r="B932" s="2"/>
      <c r="C932" s="2"/>
      <c r="D932" s="2"/>
      <c r="E932" s="2"/>
      <c r="F932" s="2"/>
      <c r="G932" s="54"/>
      <c r="H932" s="54"/>
      <c r="I932" s="54"/>
      <c r="J932" s="54"/>
    </row>
    <row r="933" s="35" customFormat="true" ht="15.75" hidden="false" customHeight="false" outlineLevel="0" collapsed="false">
      <c r="A933" s="89"/>
      <c r="B933" s="2"/>
      <c r="C933" s="2"/>
      <c r="D933" s="2"/>
      <c r="E933" s="2"/>
      <c r="F933" s="2"/>
      <c r="G933" s="54"/>
      <c r="H933" s="54"/>
      <c r="I933" s="43"/>
      <c r="J933" s="43"/>
    </row>
    <row r="934" s="89" customFormat="true" ht="15.75" hidden="false" customHeight="false" outlineLevel="0" collapsed="false">
      <c r="B934" s="2"/>
      <c r="C934" s="2"/>
      <c r="D934" s="2"/>
      <c r="E934" s="2"/>
      <c r="F934" s="2"/>
      <c r="G934" s="54"/>
      <c r="H934" s="54"/>
      <c r="I934" s="54"/>
      <c r="J934" s="54"/>
    </row>
    <row r="935" s="89" customFormat="true" ht="15.75" hidden="false" customHeight="false" outlineLevel="0" collapsed="false">
      <c r="B935" s="2"/>
      <c r="C935" s="2"/>
      <c r="D935" s="2"/>
      <c r="E935" s="2"/>
      <c r="F935" s="2"/>
      <c r="G935" s="54"/>
      <c r="H935" s="54"/>
      <c r="I935" s="54"/>
      <c r="J935" s="54"/>
    </row>
    <row r="936" s="89" customFormat="true" ht="15.75" hidden="false" customHeight="false" outlineLevel="0" collapsed="false">
      <c r="B936" s="2"/>
      <c r="C936" s="2"/>
      <c r="D936" s="2"/>
      <c r="E936" s="2"/>
      <c r="F936" s="2"/>
      <c r="G936" s="54"/>
      <c r="H936" s="54"/>
      <c r="I936" s="54"/>
      <c r="J936" s="54"/>
    </row>
    <row r="937" s="89" customFormat="true" ht="15.75" hidden="false" customHeight="false" outlineLevel="0" collapsed="false">
      <c r="B937" s="2"/>
      <c r="C937" s="2"/>
      <c r="D937" s="2"/>
      <c r="E937" s="2"/>
      <c r="F937" s="2"/>
      <c r="G937" s="54"/>
      <c r="H937" s="54"/>
      <c r="I937" s="54"/>
      <c r="J937" s="54"/>
    </row>
    <row r="938" s="89" customFormat="true" ht="15.75" hidden="false" customHeight="false" outlineLevel="0" collapsed="false">
      <c r="B938" s="2"/>
      <c r="C938" s="2"/>
      <c r="D938" s="2"/>
      <c r="E938" s="2"/>
      <c r="F938" s="2"/>
      <c r="G938" s="54"/>
      <c r="H938" s="54"/>
      <c r="I938" s="54"/>
      <c r="J938" s="54"/>
    </row>
    <row r="939" s="89" customFormat="true" ht="15.75" hidden="false" customHeight="false" outlineLevel="0" collapsed="false">
      <c r="B939" s="2"/>
      <c r="C939" s="2"/>
      <c r="D939" s="2"/>
      <c r="E939" s="2"/>
      <c r="F939" s="2"/>
      <c r="G939" s="54"/>
      <c r="H939" s="54"/>
      <c r="I939" s="54"/>
      <c r="J939" s="54"/>
    </row>
    <row r="940" customFormat="false" ht="15.75" hidden="false" customHeight="false" outlineLevel="0" collapsed="false">
      <c r="A940" s="89"/>
      <c r="C940" s="2"/>
      <c r="D940" s="2"/>
      <c r="E940" s="2"/>
      <c r="F940" s="2"/>
      <c r="G940" s="54"/>
      <c r="H940" s="54"/>
    </row>
    <row r="941" customFormat="false" ht="15.75" hidden="false" customHeight="false" outlineLevel="0" collapsed="false">
      <c r="A941" s="89"/>
      <c r="C941" s="2"/>
      <c r="D941" s="2"/>
      <c r="E941" s="2"/>
      <c r="F941" s="2"/>
      <c r="G941" s="54"/>
      <c r="H941" s="54"/>
    </row>
    <row r="942" customFormat="false" ht="15.75" hidden="false" customHeight="false" outlineLevel="0" collapsed="false">
      <c r="A942" s="89"/>
      <c r="C942" s="2"/>
      <c r="D942" s="2"/>
      <c r="E942" s="2"/>
      <c r="F942" s="2"/>
      <c r="G942" s="54"/>
      <c r="H942" s="54"/>
    </row>
    <row r="943" customFormat="false" ht="15.75" hidden="false" customHeight="false" outlineLevel="0" collapsed="false">
      <c r="A943" s="89"/>
      <c r="C943" s="2"/>
      <c r="D943" s="2"/>
      <c r="E943" s="2"/>
      <c r="F943" s="2"/>
      <c r="G943" s="54"/>
      <c r="H943" s="54"/>
    </row>
    <row r="944" customFormat="false" ht="15.75" hidden="false" customHeight="false" outlineLevel="0" collapsed="false">
      <c r="A944" s="89"/>
      <c r="C944" s="2"/>
      <c r="D944" s="2"/>
      <c r="E944" s="2"/>
      <c r="F944" s="2"/>
      <c r="G944" s="54"/>
      <c r="H944" s="54"/>
    </row>
    <row r="945" customFormat="false" ht="15.75" hidden="false" customHeight="false" outlineLevel="0" collapsed="false">
      <c r="A945" s="35"/>
      <c r="B945" s="76"/>
      <c r="C945" s="84"/>
      <c r="D945" s="84"/>
      <c r="E945" s="84"/>
      <c r="F945" s="84"/>
    </row>
    <row r="946" customFormat="false" ht="15.75" hidden="false" customHeight="false" outlineLevel="0" collapsed="false">
      <c r="A946" s="89"/>
      <c r="C946" s="2"/>
      <c r="D946" s="2"/>
      <c r="E946" s="2"/>
      <c r="F946" s="2"/>
    </row>
    <row r="947" customFormat="false" ht="15.75" hidden="false" customHeight="false" outlineLevel="0" collapsed="false">
      <c r="A947" s="129"/>
      <c r="C947" s="2"/>
      <c r="D947" s="2"/>
      <c r="E947" s="2"/>
      <c r="F947" s="2"/>
    </row>
    <row r="948" customFormat="false" ht="15.75" hidden="false" customHeight="false" outlineLevel="0" collapsed="false">
      <c r="A948" s="139"/>
      <c r="C948" s="2"/>
      <c r="D948" s="2"/>
      <c r="E948" s="2"/>
      <c r="F948" s="2"/>
    </row>
    <row r="949" customFormat="false" ht="15.75" hidden="false" customHeight="false" outlineLevel="0" collapsed="false">
      <c r="A949" s="139"/>
      <c r="C949" s="2"/>
      <c r="D949" s="2"/>
      <c r="E949" s="2"/>
      <c r="F949" s="2"/>
    </row>
    <row r="950" customFormat="false" ht="15.75" hidden="false" customHeight="false" outlineLevel="0" collapsed="false">
      <c r="A950" s="139"/>
      <c r="C950" s="2"/>
      <c r="D950" s="2"/>
      <c r="E950" s="2"/>
      <c r="F950" s="2"/>
    </row>
    <row r="951" customFormat="false" ht="15.75" hidden="false" customHeight="false" outlineLevel="0" collapsed="false">
      <c r="A951" s="139"/>
      <c r="C951" s="2"/>
      <c r="D951" s="2"/>
      <c r="E951" s="2"/>
      <c r="F951" s="2"/>
    </row>
    <row r="952" customFormat="false" ht="15.75" hidden="false" customHeight="false" outlineLevel="0" collapsed="false">
      <c r="A952" s="89"/>
      <c r="C952" s="2"/>
      <c r="D952" s="2"/>
      <c r="E952" s="2"/>
      <c r="F952" s="2"/>
    </row>
    <row r="953" customFormat="false" ht="15.75" hidden="false" customHeight="false" outlineLevel="0" collapsed="false">
      <c r="A953" s="35"/>
      <c r="B953" s="76"/>
      <c r="C953" s="84"/>
      <c r="D953" s="84"/>
      <c r="E953" s="84"/>
      <c r="F953" s="84"/>
    </row>
    <row r="954" customFormat="false" ht="15.75" hidden="false" customHeight="false" outlineLevel="0" collapsed="false">
      <c r="A954" s="89"/>
      <c r="C954" s="2"/>
      <c r="D954" s="2"/>
      <c r="E954" s="2"/>
      <c r="F954" s="2"/>
    </row>
    <row r="955" customFormat="false" ht="15.75" hidden="false" customHeight="false" outlineLevel="0" collapsed="false">
      <c r="A955" s="89"/>
      <c r="C955" s="2"/>
      <c r="D955" s="2"/>
      <c r="E955" s="2"/>
      <c r="F955" s="2"/>
    </row>
    <row r="956" customFormat="false" ht="15.75" hidden="false" customHeight="false" outlineLevel="0" collapsed="false">
      <c r="A956" s="139"/>
      <c r="C956" s="2"/>
      <c r="D956" s="2"/>
      <c r="E956" s="2"/>
      <c r="F956" s="2"/>
    </row>
    <row r="957" customFormat="false" ht="15.75" hidden="false" customHeight="false" outlineLevel="0" collapsed="false">
      <c r="A957" s="139"/>
      <c r="C957" s="2"/>
      <c r="D957" s="2"/>
      <c r="E957" s="2"/>
      <c r="F957" s="2"/>
    </row>
    <row r="958" s="89" customFormat="true" ht="15.75" hidden="false" customHeight="false" outlineLevel="0" collapsed="false">
      <c r="B958" s="2"/>
      <c r="C958" s="2"/>
      <c r="D958" s="2"/>
      <c r="E958" s="2"/>
      <c r="F958" s="2"/>
      <c r="G958" s="54"/>
      <c r="H958" s="54"/>
      <c r="I958" s="54"/>
      <c r="J958" s="54"/>
    </row>
    <row r="959" s="35" customFormat="true" ht="15.75" hidden="false" customHeight="false" outlineLevel="0" collapsed="false">
      <c r="A959" s="89"/>
      <c r="B959" s="2"/>
      <c r="C959" s="2"/>
      <c r="D959" s="2"/>
      <c r="E959" s="2"/>
      <c r="F959" s="2"/>
      <c r="G959" s="54"/>
      <c r="H959" s="54"/>
      <c r="I959" s="43"/>
      <c r="J959" s="43"/>
    </row>
    <row r="960" s="89" customFormat="true" ht="15.75" hidden="false" customHeight="false" outlineLevel="0" collapsed="false">
      <c r="B960" s="2"/>
      <c r="C960" s="2"/>
      <c r="D960" s="2"/>
      <c r="E960" s="2"/>
      <c r="F960" s="2"/>
      <c r="G960" s="43"/>
      <c r="H960" s="43"/>
      <c r="I960" s="54"/>
      <c r="J960" s="54"/>
    </row>
    <row r="961" s="89" customFormat="true" ht="15.75" hidden="false" customHeight="false" outlineLevel="0" collapsed="false">
      <c r="A961" s="119"/>
      <c r="B961" s="76"/>
      <c r="C961" s="84"/>
      <c r="D961" s="84"/>
      <c r="E961" s="84"/>
      <c r="F961" s="84"/>
      <c r="G961" s="126"/>
      <c r="H961" s="126"/>
      <c r="I961" s="54"/>
      <c r="J961" s="54"/>
    </row>
    <row r="962" s="89" customFormat="true" ht="15.75" hidden="false" customHeight="false" outlineLevel="0" collapsed="false">
      <c r="A962" s="119"/>
      <c r="B962" s="76"/>
      <c r="C962" s="84"/>
      <c r="D962" s="84"/>
      <c r="E962" s="84"/>
      <c r="F962" s="84"/>
      <c r="G962" s="126"/>
      <c r="H962" s="126"/>
      <c r="I962" s="54"/>
      <c r="J962" s="54"/>
    </row>
    <row r="963" s="89" customFormat="true" ht="15.75" hidden="false" customHeight="false" outlineLevel="0" collapsed="false">
      <c r="A963" s="1"/>
      <c r="B963" s="2"/>
      <c r="C963" s="3"/>
      <c r="D963" s="3"/>
      <c r="E963" s="3"/>
      <c r="F963" s="3"/>
      <c r="G963" s="124"/>
      <c r="H963" s="124"/>
      <c r="I963" s="54"/>
      <c r="J963" s="54"/>
    </row>
    <row r="964" s="35" customFormat="true" ht="15.75" hidden="false" customHeight="false" outlineLevel="0" collapsed="false">
      <c r="A964" s="1"/>
      <c r="B964" s="2"/>
      <c r="C964" s="3"/>
      <c r="D964" s="3"/>
      <c r="E964" s="3"/>
      <c r="F964" s="3"/>
      <c r="G964" s="124"/>
      <c r="H964" s="124"/>
      <c r="I964" s="43"/>
      <c r="J964" s="43"/>
    </row>
    <row r="965" s="35" customFormat="true" ht="15.75" hidden="false" customHeight="false" outlineLevel="0" collapsed="false">
      <c r="A965" s="1"/>
      <c r="B965" s="2"/>
      <c r="C965" s="3"/>
      <c r="D965" s="3"/>
      <c r="E965" s="3"/>
      <c r="F965" s="3"/>
      <c r="G965" s="124"/>
      <c r="H965" s="124"/>
      <c r="I965" s="43"/>
      <c r="J965" s="43"/>
    </row>
    <row r="966" s="35" customFormat="true" ht="15.75" hidden="false" customHeight="false" outlineLevel="0" collapsed="false">
      <c r="A966" s="1"/>
      <c r="B966" s="2"/>
      <c r="C966" s="3"/>
      <c r="D966" s="3"/>
      <c r="E966" s="3"/>
      <c r="F966" s="3"/>
      <c r="G966" s="124"/>
      <c r="H966" s="124"/>
      <c r="I966" s="43"/>
      <c r="J966" s="43"/>
    </row>
    <row r="967" s="35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24"/>
      <c r="H967" s="124"/>
      <c r="I967" s="43"/>
      <c r="J967" s="43"/>
    </row>
    <row r="968" s="140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24"/>
      <c r="H968" s="124"/>
      <c r="I968" s="124"/>
      <c r="J968" s="124"/>
      <c r="K968" s="7"/>
      <c r="L968" s="7"/>
      <c r="M968" s="7"/>
      <c r="N968" s="7"/>
      <c r="O968" s="7"/>
      <c r="P968" s="7"/>
      <c r="Q968" s="7"/>
      <c r="R968" s="7"/>
      <c r="S968" s="7"/>
      <c r="T968" s="7"/>
      <c r="U968" s="7"/>
    </row>
    <row r="969" s="140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24"/>
      <c r="H969" s="124"/>
      <c r="I969" s="124"/>
      <c r="J969" s="124"/>
      <c r="K969" s="7"/>
      <c r="L969" s="7"/>
      <c r="M969" s="7"/>
      <c r="N969" s="7"/>
      <c r="O969" s="7"/>
      <c r="P969" s="7"/>
      <c r="Q969" s="7"/>
      <c r="R969" s="7"/>
      <c r="S969" s="7"/>
      <c r="T969" s="7"/>
      <c r="U969" s="7"/>
    </row>
    <row r="970" s="140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24"/>
      <c r="H970" s="124"/>
      <c r="I970" s="124"/>
      <c r="J970" s="124"/>
      <c r="K970" s="7"/>
      <c r="L970" s="7"/>
      <c r="M970" s="7"/>
      <c r="N970" s="7"/>
      <c r="O970" s="7"/>
      <c r="P970" s="7"/>
      <c r="Q970" s="7"/>
      <c r="R970" s="7"/>
      <c r="S970" s="7"/>
      <c r="T970" s="7"/>
      <c r="U970" s="7"/>
    </row>
    <row r="971" s="140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24"/>
      <c r="H971" s="124"/>
      <c r="I971" s="124"/>
      <c r="J971" s="124"/>
      <c r="K971" s="7"/>
      <c r="L971" s="7"/>
      <c r="M971" s="7"/>
      <c r="N971" s="7"/>
      <c r="O971" s="7"/>
      <c r="P971" s="7"/>
      <c r="Q971" s="7"/>
      <c r="R971" s="7"/>
      <c r="S971" s="7"/>
      <c r="T971" s="7"/>
      <c r="U971" s="7"/>
    </row>
    <row r="972" s="140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24"/>
      <c r="H972" s="124"/>
      <c r="I972" s="124"/>
      <c r="J972" s="124"/>
      <c r="K972" s="7"/>
      <c r="L972" s="7"/>
      <c r="M972" s="7"/>
      <c r="N972" s="7"/>
      <c r="O972" s="7"/>
      <c r="P972" s="7"/>
      <c r="Q972" s="7"/>
      <c r="R972" s="7"/>
      <c r="S972" s="7"/>
      <c r="T972" s="7"/>
      <c r="U972" s="7"/>
    </row>
    <row r="973" s="140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24"/>
      <c r="H973" s="124"/>
      <c r="I973" s="124"/>
      <c r="J973" s="124"/>
      <c r="K973" s="7"/>
      <c r="L973" s="7"/>
      <c r="M973" s="7"/>
      <c r="N973" s="7"/>
      <c r="O973" s="7"/>
      <c r="P973" s="7"/>
      <c r="Q973" s="7"/>
      <c r="R973" s="7"/>
      <c r="S973" s="7"/>
      <c r="T973" s="7"/>
      <c r="U973" s="7"/>
    </row>
    <row r="974" s="140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24"/>
      <c r="H974" s="124"/>
      <c r="I974" s="124"/>
      <c r="J974" s="124"/>
      <c r="K974" s="7"/>
      <c r="L974" s="7"/>
      <c r="M974" s="7"/>
      <c r="N974" s="7"/>
      <c r="O974" s="7"/>
      <c r="P974" s="7"/>
      <c r="Q974" s="7"/>
      <c r="R974" s="7"/>
      <c r="S974" s="7"/>
      <c r="T974" s="7"/>
      <c r="U974" s="7"/>
    </row>
    <row r="975" s="140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24"/>
      <c r="H975" s="124"/>
      <c r="I975" s="124"/>
      <c r="J975" s="124"/>
      <c r="K975" s="7"/>
      <c r="L975" s="7"/>
      <c r="M975" s="7"/>
      <c r="N975" s="7"/>
      <c r="O975" s="7"/>
      <c r="P975" s="7"/>
      <c r="Q975" s="7"/>
      <c r="R975" s="7"/>
      <c r="S975" s="7"/>
      <c r="T975" s="7"/>
      <c r="U975" s="7"/>
    </row>
    <row r="976" s="35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24"/>
      <c r="H976" s="124"/>
      <c r="I976" s="43"/>
      <c r="J976" s="43"/>
    </row>
    <row r="977" s="89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24"/>
      <c r="H977" s="124"/>
      <c r="I977" s="54"/>
      <c r="J977" s="54"/>
    </row>
    <row r="978" s="89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24"/>
      <c r="H978" s="124"/>
      <c r="I978" s="54"/>
      <c r="J978" s="54"/>
    </row>
    <row r="979" s="89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24"/>
      <c r="H979" s="124"/>
      <c r="I979" s="54"/>
      <c r="J979" s="54"/>
    </row>
    <row r="980" s="89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24"/>
      <c r="H980" s="124"/>
      <c r="I980" s="54"/>
      <c r="J980" s="54"/>
    </row>
    <row r="981" s="89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24"/>
      <c r="H981" s="124"/>
      <c r="I981" s="54"/>
      <c r="J981" s="54"/>
    </row>
    <row r="982" s="89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24"/>
      <c r="H982" s="124"/>
      <c r="I982" s="54"/>
      <c r="J982" s="54"/>
    </row>
    <row r="983" s="89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24"/>
      <c r="H983" s="124"/>
      <c r="I983" s="54"/>
      <c r="J983" s="54"/>
    </row>
    <row r="984" s="89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24"/>
      <c r="H984" s="124"/>
      <c r="I984" s="54"/>
      <c r="J984" s="54"/>
    </row>
    <row r="985" s="89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24"/>
      <c r="H985" s="124"/>
      <c r="I985" s="54"/>
      <c r="J985" s="54"/>
    </row>
    <row r="986" s="89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24"/>
      <c r="H986" s="124"/>
      <c r="I986" s="54"/>
      <c r="J986" s="54"/>
    </row>
    <row r="987" s="89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24"/>
      <c r="H987" s="124"/>
      <c r="I987" s="54"/>
      <c r="J987" s="54"/>
    </row>
    <row r="988" s="89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24"/>
      <c r="H988" s="124"/>
      <c r="I988" s="54"/>
      <c r="J988" s="54"/>
    </row>
    <row r="989" s="89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24"/>
      <c r="H989" s="124"/>
      <c r="I989" s="54"/>
      <c r="J989" s="54"/>
    </row>
    <row r="990" s="89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24"/>
      <c r="H990" s="124"/>
      <c r="I990" s="54"/>
      <c r="J990" s="54"/>
    </row>
    <row r="991" s="89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24"/>
      <c r="H991" s="124"/>
      <c r="I991" s="54"/>
      <c r="J991" s="54"/>
    </row>
    <row r="992" s="89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24"/>
      <c r="H992" s="124"/>
      <c r="I992" s="54"/>
      <c r="J992" s="54"/>
    </row>
    <row r="993" s="89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24"/>
      <c r="H993" s="124"/>
      <c r="I993" s="54"/>
      <c r="J993" s="54"/>
    </row>
    <row r="994" s="89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24"/>
      <c r="H994" s="124"/>
      <c r="I994" s="54"/>
      <c r="J994" s="54"/>
    </row>
    <row r="995" s="89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24"/>
      <c r="H995" s="124"/>
      <c r="I995" s="54"/>
      <c r="J995" s="54"/>
    </row>
    <row r="996" s="89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24"/>
      <c r="H996" s="124"/>
      <c r="I996" s="54"/>
      <c r="J996" s="54"/>
    </row>
    <row r="997" s="89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24"/>
      <c r="H997" s="124"/>
      <c r="I997" s="54"/>
      <c r="J997" s="54"/>
    </row>
    <row r="998" s="140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24"/>
      <c r="H998" s="124"/>
      <c r="I998" s="124"/>
      <c r="J998" s="124"/>
      <c r="K998" s="7"/>
      <c r="L998" s="7"/>
      <c r="M998" s="7"/>
      <c r="N998" s="7"/>
      <c r="O998" s="7"/>
      <c r="P998" s="7"/>
      <c r="Q998" s="7"/>
      <c r="R998" s="7"/>
      <c r="S998" s="7"/>
      <c r="T998" s="7"/>
      <c r="U998" s="7"/>
    </row>
    <row r="999" s="140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24"/>
      <c r="H999" s="124"/>
      <c r="I999" s="124"/>
      <c r="J999" s="124"/>
      <c r="K999" s="7"/>
      <c r="L999" s="7"/>
      <c r="M999" s="7"/>
      <c r="N999" s="7"/>
      <c r="O999" s="7"/>
      <c r="P999" s="7"/>
      <c r="Q999" s="7"/>
      <c r="R999" s="7"/>
      <c r="S999" s="7"/>
      <c r="T999" s="7"/>
      <c r="U999" s="7"/>
    </row>
    <row r="1000" s="140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24"/>
      <c r="H1000" s="124"/>
      <c r="I1000" s="124"/>
      <c r="J1000" s="124"/>
      <c r="K1000" s="7"/>
      <c r="L1000" s="7"/>
      <c r="M1000" s="7"/>
      <c r="N1000" s="7"/>
      <c r="O1000" s="7"/>
      <c r="P1000" s="7"/>
      <c r="Q1000" s="7"/>
      <c r="R1000" s="7"/>
      <c r="S1000" s="7"/>
      <c r="T1000" s="7"/>
      <c r="U1000" s="7"/>
    </row>
    <row r="1001" s="140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24"/>
      <c r="H1001" s="124"/>
      <c r="I1001" s="124"/>
      <c r="J1001" s="124"/>
      <c r="K1001" s="7"/>
      <c r="L1001" s="7"/>
      <c r="M1001" s="7"/>
      <c r="N1001" s="7"/>
      <c r="O1001" s="7"/>
      <c r="P1001" s="7"/>
      <c r="Q1001" s="7"/>
      <c r="R1001" s="7"/>
      <c r="S1001" s="7"/>
      <c r="T1001" s="7"/>
      <c r="U1001" s="7"/>
    </row>
    <row r="1002" s="140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24"/>
      <c r="H1002" s="124"/>
      <c r="I1002" s="124"/>
      <c r="J1002" s="124"/>
    </row>
    <row r="1003" s="140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24"/>
      <c r="H1003" s="124"/>
      <c r="I1003" s="124"/>
      <c r="J1003" s="124"/>
    </row>
    <row r="1004" s="140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24"/>
      <c r="H1004" s="124"/>
      <c r="I1004" s="124"/>
      <c r="J1004" s="124"/>
    </row>
    <row r="1005" s="140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24"/>
      <c r="H1005" s="124"/>
      <c r="I1005" s="124"/>
      <c r="J1005" s="124"/>
    </row>
    <row r="1006" s="140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24"/>
      <c r="H1006" s="124"/>
      <c r="I1006" s="124"/>
      <c r="J1006" s="124"/>
    </row>
    <row r="1007" s="140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24"/>
      <c r="H1007" s="124"/>
      <c r="I1007" s="124"/>
      <c r="J1007" s="124"/>
    </row>
    <row r="1008" s="140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24"/>
      <c r="H1008" s="124"/>
      <c r="I1008" s="124"/>
      <c r="J1008" s="124"/>
    </row>
    <row r="1009" s="140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24"/>
      <c r="H1009" s="124"/>
      <c r="I1009" s="124"/>
      <c r="J1009" s="124"/>
    </row>
    <row r="1010" s="140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24"/>
      <c r="H1010" s="124"/>
      <c r="I1010" s="124"/>
      <c r="J1010" s="124"/>
    </row>
    <row r="1011" s="89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24"/>
      <c r="H1011" s="124"/>
      <c r="I1011" s="54"/>
      <c r="J1011" s="54"/>
    </row>
    <row r="1012" s="89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24"/>
      <c r="H1012" s="124"/>
      <c r="I1012" s="54"/>
      <c r="J1012" s="54"/>
    </row>
    <row r="1013" s="35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24"/>
      <c r="H1013" s="124"/>
      <c r="I1013" s="43"/>
      <c r="J1013" s="43"/>
    </row>
    <row r="1014" s="131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24"/>
      <c r="H1014" s="124"/>
      <c r="I1014" s="126"/>
      <c r="J1014" s="126"/>
    </row>
    <row r="1015" s="126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24"/>
      <c r="H1015" s="124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22" man="true" max="16383" min="0"/>
    <brk id="161" man="true" max="16383" min="0"/>
    <brk id="201" man="true" max="16383" min="0"/>
    <brk id="229" man="true" max="16383" min="0"/>
    <brk id="266" man="true" max="16383" min="0"/>
    <brk id="302" man="true" max="16383" min="0"/>
    <brk id="329" man="true" max="16383" min="0"/>
    <brk id="373" man="true" max="16383" min="0"/>
    <brk id="405" man="true" max="16383" min="0"/>
    <brk id="4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</cp:lastModifiedBy>
  <cp:lastPrinted>2015-12-28T08:30:50Z</cp:lastPrinted>
  <dcterms:modified xsi:type="dcterms:W3CDTF">2015-12-28T08:31:04Z</dcterms:modified>
  <cp:revision>0</cp:revision>
  <dc:subject/>
  <dc:title/>
</cp:coreProperties>
</file>