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 4 2015'!$A$1:$J$25</definedName>
    <definedName function="false" hidden="false" localSheetId="0" name="_xlnm.Print_Titles" vbProcedure="false">'Таблица 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5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18.12.2015 № 251 «Об утверждении бюджета ЗАТО Видяево на 2015 год и на плановый период 2016 и 2017 годов"
на 2015 год и на плановый период 2016 и 2017 годов»</t>
  </si>
  <si>
    <t xml:space="preserve">от 25 декабря 2015 № 334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О внесении изменений в решение Совета депутатов ЗАТО Видяево от  18.12.2014 №  251 «Об утверждении бюджета ЗАТО Видяево на 2015 год и на плановый период 2016 и 2017 годов» 
на 2015 год и на плановый период 2016 и 2017 годов»</t>
  </si>
  <si>
    <t xml:space="preserve">от  25.12.2015 № 334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  О внесении изменений в решение Совета депутатов ЗАТО Видяево от  18.12.2014 №  251«Об утверждении бюджета ЗАТО Видяево
на 2015 год и на плановый период 2016 и 2017 годов»</t>
  </si>
  <si>
    <t xml:space="preserve">от 25.12.2015 № 334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28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9" hidden="false" customHeight="tru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1688806.1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1688806.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0235042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11923848.6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0235042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80235042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11923848.6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411964848.63-11000-30000</f>
        <v>411923848.6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C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9" hidden="false" customHeight="true" outlineLevel="0" collapsed="false">
      <c r="A3" s="2"/>
      <c r="B3" s="2"/>
      <c r="C3" s="2"/>
      <c r="D3" s="7" t="s">
        <v>48</v>
      </c>
      <c r="E3" s="7"/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9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12654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7712654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12654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377126548</f>
        <v>-37712654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7712654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384528548-7402000</f>
        <v>37712654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D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1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41.25" hidden="false" customHeight="true" outlineLevel="0" collapsed="false">
      <c r="A3" s="2"/>
      <c r="B3" s="2"/>
      <c r="C3" s="2"/>
      <c r="D3" s="7" t="s">
        <v>52</v>
      </c>
      <c r="E3" s="7"/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5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16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16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5655182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663681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5655182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565518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663681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373805178-7437000</f>
        <v>3663681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D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5-12-28T08:23:42Z</cp:lastPrinted>
  <dcterms:modified xsi:type="dcterms:W3CDTF">2015-12-28T08:23:46Z</dcterms:modified>
  <cp:revision>0</cp:revision>
  <dc:subject/>
  <dc:title/>
</cp:coreProperties>
</file>