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3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18.12.2014 № 251 «Об утверждении бюджета ЗАТО Видяево на 2015  год и на плановый период 2016 и 2017 годов"
на 2015 год и на плановый период 2016 и 2017 годов»</t>
  </si>
  <si>
    <t xml:space="preserve">от 29.10.2015 № 307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к  решению Совета депутатов ЗАТО Видяево О внесении изменений в решение Совета депутатов ЗАТО Видяево от 18.12.2014 № 251 </t>
  </si>
  <si>
    <t xml:space="preserve">«Об утверждении бюджета ЗАТО Видяево
на 2015 год и на плановый период 2016 и 2017 годов»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8.2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0781713.92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0781713.9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7679257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98460971.3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7679257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7679257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98460971.3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98460971.36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42.75" hidden="false" customHeight="true" outlineLevel="0" collapsed="false">
      <c r="A2" s="2"/>
      <c r="B2" s="2"/>
      <c r="C2" s="2"/>
      <c r="E2" s="7" t="s">
        <v>48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26.25" hidden="false" customHeight="true" outlineLevel="0" collapsed="false">
      <c r="A3" s="2"/>
      <c r="B3" s="2"/>
      <c r="C3" s="2"/>
      <c r="E3" s="7" t="s">
        <v>49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8452854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452854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8452854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8452854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452854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452854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51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35.25" hidden="false" customHeight="true" outlineLevel="0" collapsed="false">
      <c r="A2" s="2"/>
      <c r="B2" s="2"/>
      <c r="C2" s="2"/>
      <c r="E2" s="7" t="s">
        <v>48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29.25" hidden="false" customHeight="true" outlineLevel="0" collapsed="false">
      <c r="A3" s="2"/>
      <c r="B3" s="2"/>
      <c r="C3" s="2"/>
      <c r="E3" s="7" t="s">
        <v>49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2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16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16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6398882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7380517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6398882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6398882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738051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7380517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5-11-03T10:24:53Z</cp:lastPrinted>
  <dcterms:modified xsi:type="dcterms:W3CDTF">2015-11-03T10:24:56Z</dcterms:modified>
  <cp:revision>0</cp:revision>
  <dc:subject/>
  <dc:title/>
</cp:coreProperties>
</file>