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7 (2)" sheetId="1" state="visible" r:id="rId2"/>
  </sheets>
  <definedNames>
    <definedName function="false" hidden="false" localSheetId="0" name="_xlnm.Print_Area" vbProcedure="false">'Приложение 7 (2)'!$A$1:$L$737</definedName>
    <definedName function="false" hidden="false" localSheetId="0" name="_xlnm.Print_Titles" vbProcedure="false">'Приложение 7 (2)'!$10:$10</definedName>
    <definedName function="false" hidden="true" localSheetId="0" name="_xlnm._FilterDatabase" vbProcedure="false">'Приложение 7 (2)'!$A$11:$Z$735</definedName>
    <definedName function="false" hidden="false" localSheetId="0" name="Z_2CD84674_6243_4FF7_BEA1_8EE0590AF9AF__wvu_PrintArea" vbProcedure="false">'Приложение 7 (2)'!$A$1:$G$1255</definedName>
    <definedName function="false" hidden="false" localSheetId="0" name="Z_2CD84674_6243_4FF7_BEA1_8EE0590AF9AF__wvu_PrintTitles" vbProcedure="false">'Приложение 7 (2)'!$8:$10</definedName>
    <definedName function="false" hidden="false" localSheetId="0" name="Z_2CD84674_6243_4FF7_BEA1_8EE0590AF9AF__wvu_Rows" vbProcedure="false">#REF!</definedName>
    <definedName function="false" hidden="false" localSheetId="0" name="Z_59977EBC_5D96_436D_A315_A503F0337AA8__wvu_PrintArea" vbProcedure="false">'Приложение 7 (2)'!$A$1:$G$1254</definedName>
    <definedName function="false" hidden="false" localSheetId="0" name="Z_59977EBC_5D96_436D_A315_A503F0337AA8__wvu_PrintTitles" vbProcedure="false">'Приложение 7 (2)'!$10:$10</definedName>
    <definedName function="false" hidden="false" localSheetId="0" name="Z_8FFF9C42_FD8E_4D68_BD6E_6B6F6EAA20FB__wvu_PrintArea" vbProcedure="false">'Приложение 7 (2)'!$A$1:$G$1255</definedName>
    <definedName function="false" hidden="false" localSheetId="0" name="Z_8FFF9C42_FD8E_4D68_BD6E_6B6F6EAA20FB__wvu_PrintTitles" vbProcedure="false">'Приложение 7 (2)'!$8:$10</definedName>
    <definedName function="false" hidden="false" localSheetId="0" name="Z_8FFF9C42_FD8E_4D68_BD6E_6B6F6EAA20FB__wvu_Rows" vbProcedure="false">#REF!</definedName>
    <definedName function="false" hidden="false" localSheetId="0" name="Z_96E817B1_3893_4FA8_A8D6_11AEE5915636__wvu_PrintArea" vbProcedure="false">'Приложение 7 (2)'!$A$1:$G$1255</definedName>
    <definedName function="false" hidden="false" localSheetId="0" name="Z_96E817B1_3893_4FA8_A8D6_11AEE5915636__wvu_PrintTitles" vbProcedure="false">'Приложение 7 (2)'!$8:$10</definedName>
    <definedName function="false" hidden="false" localSheetId="0" name="Z_96E817B1_3893_4FA8_A8D6_11AEE5915636__wvu_Rows" vbProcedure="false">#REF!</definedName>
    <definedName function="false" hidden="false" localSheetId="0" name="Z_EB6F0679_7D8D_4B13_8495_3DA17C4D7382__wvu_Cols" vbProcedure="false">#REF!</definedName>
    <definedName function="false" hidden="false" localSheetId="0" name="Z_EB6F0679_7D8D_4B13_8495_3DA17C4D7382__wvu_PrintArea" vbProcedure="false">'Приложение 7 (2)'!$A$2:$G$1254</definedName>
    <definedName function="false" hidden="false" localSheetId="0" name="Z_EB6F0679_7D8D_4B13_8495_3DA17C4D7382__wvu_PrintTitles" vbProcedure="false">'Приложение 7 (2)'!$10:$10</definedName>
    <definedName function="false" hidden="false" localSheetId="0" name="Z_EB6F0679_7D8D_4B13_8495_3DA17C4D7382__wvu_Rows" vbProcedure="false">#REF!,#REF!,#REF!,#REF!,#REF!,#REF!,#REF!,'Приложение 7 (2)'!$956:$957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2" uniqueCount="360">
  <si>
    <t xml:space="preserve">Приложение 7</t>
  </si>
  <si>
    <t xml:space="preserve">к решению Совета депутатов ЗАТО Видяево</t>
  </si>
  <si>
    <t xml:space="preserve">О внесении изменений в решение Совета депутатов ЗАТО Видяево от 21.12.2012 г. № 86 «Об утверждении бюджета ЗАТО Видяево
на 2013 год и на плановый период 2014 и 2015 годов»</t>
  </si>
  <si>
    <t xml:space="preserve">от 24.05.2013 № 120</t>
  </si>
  <si>
    <t xml:space="preserve">Ведомственная структура расходов бюджета ЗАТО Видяево на 2013 год</t>
  </si>
  <si>
    <t xml:space="preserve">тыс.рублей</t>
  </si>
  <si>
    <t xml:space="preserve">2014 год</t>
  </si>
  <si>
    <t xml:space="preserve">Наименование</t>
  </si>
  <si>
    <t xml:space="preserve">Код ведомства</t>
  </si>
  <si>
    <t xml:space="preserve">Раздел</t>
  </si>
  <si>
    <t xml:space="preserve">Под-раздел</t>
  </si>
  <si>
    <t xml:space="preserve">Целевая статья</t>
  </si>
  <si>
    <t xml:space="preserve">Вид расхода</t>
  </si>
  <si>
    <t xml:space="preserve">Сумма</t>
  </si>
  <si>
    <t xml:space="preserve">в том числе: за счет средств областного бюджета</t>
  </si>
  <si>
    <t xml:space="preserve">Администрация ЗАТО пос. Видяево</t>
  </si>
  <si>
    <t xml:space="preserve">914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 00 00</t>
  </si>
  <si>
    <t xml:space="preserve">Центральный аппарат</t>
  </si>
  <si>
    <t xml:space="preserve">002 04 00</t>
  </si>
  <si>
    <t xml:space="preserve">Расходы на содержание аппарата органов местного самоуправления</t>
  </si>
  <si>
    <t xml:space="preserve">002 04 01</t>
  </si>
  <si>
    <t xml:space="preserve">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органов </t>
  </si>
  <si>
    <t xml:space="preserve">12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 </t>
  </si>
  <si>
    <t xml:space="preserve">122</t>
  </si>
  <si>
    <t xml:space="preserve">Закупка товаров, работ и услуг для государственных нужд </t>
  </si>
  <si>
    <t xml:space="preserve">200</t>
  </si>
  <si>
    <t xml:space="preserve">Иные закупки товаров, работ и услуг для государственных нужд </t>
  </si>
  <si>
    <t xml:space="preserve">240</t>
  </si>
  <si>
    <t xml:space="preserve">Прочая закупка товаров, работ и услуг для государственных нужд</t>
  </si>
  <si>
    <t xml:space="preserve">244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 08 00</t>
  </si>
  <si>
    <t xml:space="preserve">Расходы на содержание главы местной администрации</t>
  </si>
  <si>
    <t xml:space="preserve">002 08 01</t>
  </si>
  <si>
    <t xml:space="preserve">Фонд оплаты труда и страховые взносы </t>
  </si>
  <si>
    <t xml:space="preserve">Резервные фонды</t>
  </si>
  <si>
    <t xml:space="preserve">11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Иные бюджетные ассигнования </t>
  </si>
  <si>
    <t xml:space="preserve">800</t>
  </si>
  <si>
    <t xml:space="preserve">Резервные средства </t>
  </si>
  <si>
    <t xml:space="preserve">870</t>
  </si>
  <si>
    <t xml:space="preserve">Другие общегосударственные вопросы</t>
  </si>
  <si>
    <t xml:space="preserve">13</t>
  </si>
  <si>
    <t xml:space="preserve">Субвенции бюджетам муниципальных образований на реализацию Закона Мурманской области "Об административных  комиссиях"</t>
  </si>
  <si>
    <t xml:space="preserve">002 04 11</t>
  </si>
  <si>
    <t xml:space="preserve">Субвенции бюджетам городских округов на осуществление ОМС отдельных государственных полномочий Мурманской области по определению перечня должностных лиц, уполномоченных составлять протоколы об административных правонарушениях, предусмоторенных ЗМО "Об административных правонарушениях"</t>
  </si>
  <si>
    <t xml:space="preserve">002 04 30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Расходы  на выполнения функций органами местного самоуправления</t>
  </si>
  <si>
    <t xml:space="preserve">092 03 12</t>
  </si>
  <si>
    <t xml:space="preserve">Прочая закупка товаров, работ и услуг для государственных нужд </t>
  </si>
  <si>
    <t xml:space="preserve">Целевые программы муниципальных образований</t>
  </si>
  <si>
    <t xml:space="preserve">795 00 00</t>
  </si>
  <si>
    <t xml:space="preserve">Долгосрочная муниципальная целевая программа «Комплексная программа профилактики и борьбы с преступностью в ЗАТО Видяево» на 2011-2013 годы</t>
  </si>
  <si>
    <t xml:space="preserve">795 12 00</t>
  </si>
  <si>
    <t xml:space="preserve">Предоставление субсидий федеральным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иные цели</t>
  </si>
  <si>
    <t xml:space="preserve">612</t>
  </si>
  <si>
    <t xml:space="preserve">Долгосрочная муниципальная целевая программа «Развитие информационного общества в ЗАТО Видяево на 2012-2013 годы и на перспективу 2015 года»</t>
  </si>
  <si>
    <t xml:space="preserve">795 13 0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Долгосрочная муниципальная целевая программа «Повышение эффективности бюджетных расходов ЗАТО Видяево на 2013-2015 годы»</t>
  </si>
  <si>
    <t xml:space="preserve">795 15 00</t>
  </si>
  <si>
    <t xml:space="preserve">Долгосрочная муниципальная целевая программа «Противодействие коррупции в ЗАТО Видяево» на 2013-2015 годы</t>
  </si>
  <si>
    <t xml:space="preserve">795 20 00</t>
  </si>
  <si>
    <t xml:space="preserve">Долгосрочная муниципальная целевая программа «Дополнительные меры социальной поддержки отдельных категорий граждан» на 2013-2015 годы</t>
  </si>
  <si>
    <t xml:space="preserve">795 21 00</t>
  </si>
  <si>
    <t xml:space="preserve">Публичные нормативные социальные выплаты гражданам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10</t>
  </si>
  <si>
    <t xml:space="preserve">Меры социальной поддержки населения по публичным нормативным обязательствам</t>
  </si>
  <si>
    <t xml:space="preserve">314</t>
  </si>
  <si>
    <t xml:space="preserve">Долгосрочная муниципальная целевая программа "Развитие культуры в ЗАТО Видяево" на 2013-2015 годы</t>
  </si>
  <si>
    <t xml:space="preserve">795 28 00</t>
  </si>
  <si>
    <t xml:space="preserve">Долгосрочная муниципальная целевая программа «Развитие муниципальной службы в городском округе ЗАТО Видяево» на 2013-2015 годы</t>
  </si>
  <si>
    <t xml:space="preserve">795 32 00</t>
  </si>
  <si>
    <t xml:space="preserve">Национальная оборона</t>
  </si>
  <si>
    <t xml:space="preserve">02</t>
  </si>
  <si>
    <t xml:space="preserve">Мобилизационная  и вневойсковая подготовка</t>
  </si>
  <si>
    <t xml:space="preserve">03</t>
  </si>
  <si>
    <t xml:space="preserve">Руководство и управление в сфере установленных функций</t>
  </si>
  <si>
    <t xml:space="preserve">001 00 00</t>
  </si>
  <si>
    <t xml:space="preserve">Субвенции бюджетам муниципальных образований на 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органов</t>
  </si>
  <si>
    <t xml:space="preserve">Иные выплаты персоналу, за исключением фонда оплаты труда</t>
  </si>
  <si>
    <t xml:space="preserve">Закупка товаров, работ и услуг для государственных нужд</t>
  </si>
  <si>
    <t xml:space="preserve">Иные закупки товаров, работ и услуг для государственных нужд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Субвенции бюджетам муниципальных образований на государственную регистрацию актов гражданского состояния</t>
  </si>
  <si>
    <t xml:space="preserve">001 38 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оисковые и аварийно-спасательные учреждения</t>
  </si>
  <si>
    <t xml:space="preserve">302 00 00</t>
  </si>
  <si>
    <t xml:space="preserve">Обеспечение деятельности подведомственных учреждений</t>
  </si>
  <si>
    <t xml:space="preserve">302 99 00</t>
  </si>
  <si>
    <t xml:space="preserve">Обеспечение деятельности аварийно - спасательной службы на территории ЗАТО Видяево</t>
  </si>
  <si>
    <t xml:space="preserve">302 99 01</t>
  </si>
  <si>
    <t xml:space="preserve">Расходы на выплаты персоналу казенных учреждений </t>
  </si>
  <si>
    <t xml:space="preserve">110</t>
  </si>
  <si>
    <t xml:space="preserve">111</t>
  </si>
  <si>
    <t xml:space="preserve">112</t>
  </si>
  <si>
    <t xml:space="preserve">Закупка товаров, работ и услуг для обеспечения специальным топливом и горюче-смазочными материалами, продовольственного и вещевого обеспечения органов в сфере национальной безопасности, правоохранительной деятельности и обороны </t>
  </si>
  <si>
    <t xml:space="preserve">220</t>
  </si>
  <si>
    <t xml:space="preserve">Обеспечение специальным топливом и горюче-смазочными материалами вне рамок государственного оборонного заказа </t>
  </si>
  <si>
    <t xml:space="preserve">222</t>
  </si>
  <si>
    <t xml:space="preserve">Продовольственное обеспечение вне рамок государственного оборонного заказа </t>
  </si>
  <si>
    <t xml:space="preserve">224</t>
  </si>
  <si>
    <t xml:space="preserve">Долгосрочная муниципальная целевая программа "Предупреждение и ликвидация последствий чрезвычайных ситуаций, обеспечение условий для нормальной жизнедеятельности населения ЗАТО Видяево на 2012-2013 годы"</t>
  </si>
  <si>
    <t xml:space="preserve">795 14 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Субсидии бюджетам муниципальных образований на реализацию мероприятий по приобретению оборудования аппаратно-программного комплекса "Безопасный город" в рамках подпрограммы "Обеспечение общественной безопасности и правопорядка на территории Мурманской области" ДЦП "Профилактика правонарушений, обеспечение безопасности населения и выполнение мероприятий гражданской обороны в Мурманской области" на 2012-2014 годы</t>
  </si>
  <si>
    <t xml:space="preserve">522 59 10</t>
  </si>
  <si>
    <t xml:space="preserve">Национальная экономика</t>
  </si>
  <si>
    <t xml:space="preserve">Дорожное хозяйство (дорожные фонды)</t>
  </si>
  <si>
    <t xml:space="preserve">Субсидия бюджетам городских округов на финансовое обеспечение дорожной деятельности (за исключением проектирования) в отношении автомобильных дорог общего пользования местного значения</t>
  </si>
  <si>
    <t xml:space="preserve">522 42 21</t>
  </si>
  <si>
    <t xml:space="preserve">Долгосрочная муниципальная целевая программа "Развитие транспортной инфраструктуры ЗАТО Видяево" на 2013-2015 годы</t>
  </si>
  <si>
    <t xml:space="preserve">795 11 00</t>
  </si>
  <si>
    <t xml:space="preserve">Связь и информатика</t>
  </si>
  <si>
    <t xml:space="preserve">10</t>
  </si>
  <si>
    <t xml:space="preserve">Субсидия бюджетам муниципальных образований в рамках ДЦП "Развитие информационного общества и формирование электронного правительства в Мурманской области" на 2012-2015 годы</t>
  </si>
  <si>
    <t xml:space="preserve">522 26 06</t>
  </si>
  <si>
    <t xml:space="preserve">Другие вопросы в области национальной экономики</t>
  </si>
  <si>
    <t xml:space="preserve">12</t>
  </si>
  <si>
    <t xml:space="preserve">Субвенции бюджетам на реализацию ЗМО "О некоторых вопросах в области регулирования торговой деятельности на территории Мурманской области"</t>
  </si>
  <si>
    <t xml:space="preserve">002 04 09</t>
  </si>
  <si>
    <t xml:space="preserve">Субсидия на поддержку муниципальных образований, осуществляющих эффективное управление муниципальными финансами</t>
  </si>
  <si>
    <t xml:space="preserve">522 06 02</t>
  </si>
  <si>
    <t xml:space="preserve">Долгосрочная муниципальная целевая программа "Развитие земельно-имущественных отношений на территории ЗАТО Видяево" на 2013-2015 годы</t>
  </si>
  <si>
    <t xml:space="preserve">795 04 00</t>
  </si>
  <si>
    <t xml:space="preserve">Долгосрочная муниципальная целевая программа "Развитие малого и среднего предпринимательства в ЗАТО Видяево" на 2012-2014 годы</t>
  </si>
  <si>
    <t xml:space="preserve">795 07 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Долгосрочная муниципальная целевая программа "Развитие жилищно-коммунального комплекса ЗАТО Видяево" на 2013-2015 годы</t>
  </si>
  <si>
    <t xml:space="preserve">795 02 00</t>
  </si>
  <si>
    <t xml:space="preserve">Предоставление субсидий федеральным бюджетным, автономным учреждениям и иным некоммерческим организациям </t>
  </si>
  <si>
    <t xml:space="preserve">Субсидии бюджетным учреждениям </t>
  </si>
  <si>
    <t xml:space="preserve">Субсидии бюджетным учреждениям на иные цели </t>
  </si>
  <si>
    <t xml:space="preserve">Долгосрочная муниципальная целевая программа "Капитальный и текущий ремонт объектов муниципальной собственности ЗАТО Видяево" на 2013-2015 годы</t>
  </si>
  <si>
    <t xml:space="preserve">795 18 00</t>
  </si>
  <si>
    <t xml:space="preserve">Коммунальное хозяйство</t>
  </si>
  <si>
    <t xml:space="preserve">Субсидии бюджетам муниципальных образований в рамках долгосрочной целевой программы "Энергосбережение и повышение энергетической эффективности в Мурманской области" на 2011-2015  годы  и на перспективу до 2020 года на предоставление поддержки малоимущим гражданам на установку приборов учета используемых энергоресурсов</t>
  </si>
  <si>
    <t xml:space="preserve">522 54 23</t>
  </si>
  <si>
    <t xml:space="preserve">Ведомственные целевые программы</t>
  </si>
  <si>
    <t xml:space="preserve">622 00 00</t>
  </si>
  <si>
    <t xml:space="preserve">Субсидии бюджетам муниципальных образований в рамках  ведомственной целевой программы "Подготовка объектов жилищно-коммунального хозяйства Мурманской области к работе в осенне-зимний период на 2012- 2015 годы" на реализацию мероприятий муниципальных программ по подготовке объектов систем жизнеобеспечения муниципальных образований в отопительный период</t>
  </si>
  <si>
    <t xml:space="preserve">622 48 21</t>
  </si>
  <si>
    <t xml:space="preserve">Долгосрочная муниципальная целевая программа "Подготовка объектов и систем жизнеобеспечения на территории  ЗАТО Видяево к работе в отопительный период период» на 2013-2015 годы</t>
  </si>
  <si>
    <t xml:space="preserve">795 01 00</t>
  </si>
  <si>
    <t xml:space="preserve">Благоустройство</t>
  </si>
  <si>
    <t xml:space="preserve">Долгосрочная муниципальная целевая программа "Сохранение на территории ЗАТО Видяево памятников истории и культуры, содержание мест захоронения военнослужащих, погибших при исполнении воинского долга" на 2011-2013 годы</t>
  </si>
  <si>
    <t xml:space="preserve">795 06 00</t>
  </si>
  <si>
    <t xml:space="preserve">Долгосрочная муниципальная целевая программа "Охрана окружающей среды ЗАТО Видяево" на 2013-2015 годы</t>
  </si>
  <si>
    <t xml:space="preserve">795 09 00</t>
  </si>
  <si>
    <t xml:space="preserve">Долгосрочная муниципальная целевая программа "Благоустройство территорий ЗАТО Видяево" на 2012-2015 годы</t>
  </si>
  <si>
    <t xml:space="preserve">795 16 00</t>
  </si>
  <si>
    <t xml:space="preserve">Другие вопросы в области жилищно-коммунального хозяйства</t>
  </si>
  <si>
    <t xml:space="preserve">002 99 00</t>
  </si>
  <si>
    <t xml:space="preserve">Обеспечение деятельности управления муниципальной собственностью</t>
  </si>
  <si>
    <t xml:space="preserve">002 99 01</t>
  </si>
  <si>
    <t xml:space="preserve">Субсидии бюджетным учреждениям на финансовое обеспечение государственного задания на оказание государственных услуг (выполнение работ) </t>
  </si>
  <si>
    <t xml:space="preserve">611</t>
  </si>
  <si>
    <t xml:space="preserve">Коммунальные расходы и содержание административных зданий </t>
  </si>
  <si>
    <t xml:space="preserve">002 99 02</t>
  </si>
  <si>
    <t xml:space="preserve">Иные безвозмездные и безвозвратные перечисления</t>
  </si>
  <si>
    <t xml:space="preserve">520 00 00</t>
  </si>
  <si>
    <t xml:space="preserve">Иные межбюджетные трансферты на переселение граждан из закрытых административно-территориальных образований</t>
  </si>
  <si>
    <t xml:space="preserve">520 06 00</t>
  </si>
  <si>
    <t xml:space="preserve">Бюджетные инвестиции</t>
  </si>
  <si>
    <t xml:space="preserve">400</t>
  </si>
  <si>
    <t xml:space="preserve">Бюджетные инвестиции в объекты государственной собственности федеральным государственным учреждениям</t>
  </si>
  <si>
    <t xml:space="preserve">410</t>
  </si>
  <si>
    <t xml:space="preserve">Бюджетные инвестиции в объекты государственной собственности казенным учреждениям вне рамок государственного оборонного заказа</t>
  </si>
  <si>
    <t xml:space="preserve">411</t>
  </si>
  <si>
    <t xml:space="preserve">Долгосрочная муниципальная целевая программа "Повышение безопасности дорожного движения и снижение дорожно-транспортного травматизма в ЗАТО Видяево" на 2011-2013 годы</t>
  </si>
  <si>
    <t xml:space="preserve">795 05 00</t>
  </si>
  <si>
    <t xml:space="preserve">Долгосрочная муниципальная целевая программа "Энергосбережение и повышение энергетической эффективности в муниципальном образовании ЗАТО Видяево на период 2010-2014 годы"</t>
  </si>
  <si>
    <t xml:space="preserve">795 10 00</t>
  </si>
  <si>
    <t xml:space="preserve">Образование</t>
  </si>
  <si>
    <t xml:space="preserve">07</t>
  </si>
  <si>
    <t xml:space="preserve">Общее образование</t>
  </si>
  <si>
    <t xml:space="preserve">Молодежная политика и оздоровление детей</t>
  </si>
  <si>
    <t xml:space="preserve">Долгосрочная муниципальная целевая программа "Отдых, оздоровление и занятость детей и молодежи ЗАТО Видяево" на 2013-2015 годы</t>
  </si>
  <si>
    <t xml:space="preserve">795 22 00</t>
  </si>
  <si>
    <t xml:space="preserve">Другие вопросы в области образования</t>
  </si>
  <si>
    <t xml:space="preserve">Долгосрочная муниципальная целевая программа «Развитие образования в ЗАТО Видяево» на 2013-2015 годы</t>
  </si>
  <si>
    <t xml:space="preserve">795 26 00</t>
  </si>
  <si>
    <t xml:space="preserve">Подпрограмма «Строительство и реконструкция зданий образовательных учреждений» на 2013-2015 годы</t>
  </si>
  <si>
    <t xml:space="preserve">795 26 01</t>
  </si>
  <si>
    <t xml:space="preserve">Подпрограмма «Модернизация образования ЗАТО Видяево» на 2013-2015 годы</t>
  </si>
  <si>
    <t xml:space="preserve">795 26 02</t>
  </si>
  <si>
    <t xml:space="preserve">Культура и кинематография </t>
  </si>
  <si>
    <t xml:space="preserve">08</t>
  </si>
  <si>
    <t xml:space="preserve">Культура </t>
  </si>
  <si>
    <t xml:space="preserve">Здравоохранен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Доплаты к пенсиям муниципальных служащих</t>
  </si>
  <si>
    <t xml:space="preserve">491 01 01</t>
  </si>
  <si>
    <t xml:space="preserve">Социальное обеспечение и иные выплаты населению </t>
  </si>
  <si>
    <t xml:space="preserve">Социальные выплаты гражданам, кроме публичных нормативных социальных выплат </t>
  </si>
  <si>
    <t xml:space="preserve">32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Социальное обеспечение населения</t>
  </si>
  <si>
    <t xml:space="preserve">Социальная помощь</t>
  </si>
  <si>
    <t xml:space="preserve">521 08 00</t>
  </si>
  <si>
    <t xml:space="preserve">Субвенции бюджетам муниципальных образований на реализацию Закона Мурманской области «О мерах социальной поддержки отдельных категорий граждан, работающих в сельских населенных пунктах или поселках городского типа» в части предоставления мер социальной поддержки по  оплате жилого помещения и коммунальных услуг отдельным категориям граждан, в том числе остатки прошлых лет</t>
  </si>
  <si>
    <t xml:space="preserve">521 08 01</t>
  </si>
  <si>
    <t xml:space="preserve">Охрана семьи и детства</t>
  </si>
  <si>
    <t xml:space="preserve">Субвенции бюджетам муниципальных образований на реализацию Закона Мурманской области «О комиссиях по делам несовершеннолетних и защите их прав в Мурманской области»</t>
  </si>
  <si>
    <t xml:space="preserve">002 04 05</t>
  </si>
  <si>
    <t xml:space="preserve">Другие вопросы в области социальной политики</t>
  </si>
  <si>
    <t xml:space="preserve">06</t>
  </si>
  <si>
    <t xml:space="preserve">Социальное обеспечение и иные выплаты населению</t>
  </si>
  <si>
    <t xml:space="preserve">Иные выплаты населению</t>
  </si>
  <si>
    <t xml:space="preserve">360</t>
  </si>
  <si>
    <t xml:space="preserve">Физическая культура и спорт</t>
  </si>
  <si>
    <t xml:space="preserve">Массовый спорт</t>
  </si>
  <si>
    <t xml:space="preserve">Субсидии бюджетам муниципальных образований в рамках ДЦП "Развитие спортивной инфраструктуры в Мурманской области" на 2012-2015 годы</t>
  </si>
  <si>
    <t xml:space="preserve">522 87 00</t>
  </si>
  <si>
    <t xml:space="preserve">Средства массовой информации</t>
  </si>
  <si>
    <t xml:space="preserve">Периодическая печать и издательства</t>
  </si>
  <si>
    <t xml:space="preserve">Долгосрочная муниципальная целевая программа «Информирование населения о деятельности органов местного самоуправления ЗАТО Видяево» на 2013-2015 годы</t>
  </si>
  <si>
    <t xml:space="preserve">795 03 00</t>
  </si>
  <si>
    <t xml:space="preserve">Муниципальное казенное учреждение "Финансовый отдел администрации ЗАТО Видяево"</t>
  </si>
  <si>
    <t xml:space="preserve">915</t>
  </si>
  <si>
    <t xml:space="preserve">092 03 11</t>
  </si>
  <si>
    <t xml:space="preserve">Долгосрочная муниципальная целевая программа "Развитие информационного общества в ЗАТО Видяево на 2012-2013 годы и на перспективу 2015 года"</t>
  </si>
  <si>
    <t xml:space="preserve">Муниципальное учреждение "Совет депутатов ЗАТО Видяево"</t>
  </si>
  <si>
    <t xml:space="preserve">916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Глава муниципального образования</t>
  </si>
  <si>
    <t xml:space="preserve">002 03 00</t>
  </si>
  <si>
    <t xml:space="preserve">Расходы на содержание главы муниципального образования</t>
  </si>
  <si>
    <t xml:space="preserve">002 03 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Депутаты представительного органа муниципального образования</t>
  </si>
  <si>
    <t xml:space="preserve">002 12 00</t>
  </si>
  <si>
    <t xml:space="preserve">Расходы на содержание депутатов представительного органа муниципального образования</t>
  </si>
  <si>
    <t xml:space="preserve">002 12 01</t>
  </si>
  <si>
    <t xml:space="preserve">Муниципальное казенное учреждение "Отдел образования, культуры, спорта и молодежной политики администрации ЗАТО Видяево"</t>
  </si>
  <si>
    <t xml:space="preserve">917</t>
  </si>
  <si>
    <t xml:space="preserve">Дошкольное образование</t>
  </si>
  <si>
    <t xml:space="preserve">Долгосрочная муниципальная целевая программа "Обеспечение предоставления услуг (работ) в сфере дошкольного, общего и дополнительного образования в ЗАТО Видяево" на 2013-2015 годы</t>
  </si>
  <si>
    <t xml:space="preserve">795 24 00</t>
  </si>
  <si>
    <t xml:space="preserve">Подпрограмма "Модернизация образования ЗАТО Видяево" на 2013-2015 годы</t>
  </si>
  <si>
    <t xml:space="preserve">Субсидии бюджетам муниципальных образований на реализацию мер социальной поддержки отдельных категорий граждан, работающих в муниципальных учреждениях образования и культуры, расположенных в сельских населенных пунктах или поселках городского типа Мурманской области </t>
  </si>
  <si>
    <t xml:space="preserve">520 54 00</t>
  </si>
  <si>
    <t xml:space="preserve">Ведомственная целевая программа «Обеспечение предоставления услуг (работ) в сфере общего и дополнительного образования» на 2012-2014 годы </t>
  </si>
  <si>
    <t xml:space="preserve">622 74 00</t>
  </si>
  <si>
    <t xml:space="preserve">Субвенции бюджетам муниципальных образований на реализацию Закона Мурманской области «О мерах социальной поддержки инвалидов» в части финансирования расходов по обеспечению воспитания и обучения детей-инвалидов на дому и в дошкольных учреждениях </t>
  </si>
  <si>
    <t xml:space="preserve">622 74 25</t>
  </si>
  <si>
    <t xml:space="preserve">Субсидии бюджетным учреждениям на финансовое обеспечение государственного задания на оказание государственных услуг (выполнение работ)</t>
  </si>
  <si>
    <t xml:space="preserve">Субсидия бюджетам муниципальных образований в рамках долгосрочной целевой программы "Развитие образования Мурманской области" на 2012-2015 годы на 2013год (Подпрограмма "Модернизация региональных систем общего образования")</t>
  </si>
  <si>
    <t xml:space="preserve">436 21 00</t>
  </si>
  <si>
    <t xml:space="preserve">Субвенции бюджетам муницапалных образований на ежемесячное денежное вознаграждение за классное руководство (за счет фед.бюд.)</t>
  </si>
  <si>
    <t xml:space="preserve">520 09 00</t>
  </si>
  <si>
    <t xml:space="preserve">Долгосрочная муниципальная целевая программа "Развитие физической культуры и спорта в ЗАТО Видяево" на 2013-2015 годы</t>
  </si>
  <si>
    <t xml:space="preserve">795 27 00</t>
  </si>
  <si>
    <t xml:space="preserve">Субвенции бюджетам муниципальных образований на ежемесячное денежное вознаграждение за классное руководство (за счет средств областного бюджета)</t>
  </si>
  <si>
    <t xml:space="preserve">622 74 21</t>
  </si>
  <si>
    <t xml:space="preserve">Субсидии бюджетам муниципальных образований на обеспечение бесплатным цельным молоком либо питьевым молоком обучающихся 1-4 классов общеобразовательных учреждений, муниципальных образовательных учреждений для детей дошкольного и младшего школьного возраста </t>
  </si>
  <si>
    <t xml:space="preserve">622 74 22</t>
  </si>
  <si>
    <t xml:space="preserve">Субвенции бюджетам муниципальных образований на обеспечение бесплатным питанием отдельных категорий обучающихся </t>
  </si>
  <si>
    <t xml:space="preserve">622 74 24</t>
  </si>
  <si>
    <t xml:space="preserve">Субвенции бюджетам муниципальных образований на реализация Закона Мурманской области «О региональных нормативах финансирования системы образования Мурманской области»</t>
  </si>
  <si>
    <t xml:space="preserve">622 74 71</t>
  </si>
  <si>
    <t xml:space="preserve">Профессиональная подготовка, переподготовка и повышение квалификации</t>
  </si>
  <si>
    <t xml:space="preserve">Учебные заведения и курсы по переподготовке кадров</t>
  </si>
  <si>
    <t xml:space="preserve">429 00 00</t>
  </si>
  <si>
    <t xml:space="preserve">Переподготовка и повышение квалификации кадров</t>
  </si>
  <si>
    <t xml:space="preserve">429 78 00</t>
  </si>
  <si>
    <t xml:space="preserve">Ведомственная целевая программа «Отдых детей Мурманской области» на 2012-2014  годы </t>
  </si>
  <si>
    <t xml:space="preserve">622 98 00</t>
  </si>
  <si>
    <t xml:space="preserve">Субсидии бюджетам муниципальных образований на организацию отдыха детей  Мурманской области в оздоровительных учреждениях с дневным пребыванием, организованных на базе муниципальных учреждений </t>
  </si>
  <si>
    <t xml:space="preserve">622 98 21</t>
  </si>
  <si>
    <t xml:space="preserve">Долгосрочная муниципальная целевая программа "Обеспечение выполнения государственных полномочий по опеке и попечительству на территории ЗАТО Видяево" на 2013-2015 годы</t>
  </si>
  <si>
    <t xml:space="preserve">795 23 00</t>
  </si>
  <si>
    <t xml:space="preserve">Долгосрочная муниципальная целевая программа "Профилактика наркомании и алкоголизма в молодежной среде ЗАТО Видяево" на 2013-2015 годы</t>
  </si>
  <si>
    <t xml:space="preserve">795 25 00</t>
  </si>
  <si>
    <t xml:space="preserve">Долгосрочная муниципальная целевая программа "Молодежь ЗАТО Видяево" на 2013-2015 годы</t>
  </si>
  <si>
    <t xml:space="preserve">795 29 00</t>
  </si>
  <si>
    <t xml:space="preserve">Долгосрочная муниципальная целевая программа "Профилактика безнадзорности, правонарушений несовершеннолетних и социального сиротства в ЗАТО Видяево" на 2013-2015 годы</t>
  </si>
  <si>
    <t xml:space="preserve">795 30 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452 99 00</t>
  </si>
  <si>
    <t xml:space="preserve">Обеспечение деятельности учебно-методического кабинета</t>
  </si>
  <si>
    <t xml:space="preserve">452 99 11</t>
  </si>
  <si>
    <t xml:space="preserve">Мероприятия в сфере культуры, кинематографии и средств массовой информации</t>
  </si>
  <si>
    <t xml:space="preserve">440 00 00</t>
  </si>
  <si>
    <t xml:space="preserve">Комплектование книжных фондов библиотек муниципальных образований</t>
  </si>
  <si>
    <t xml:space="preserve">440 02 00</t>
  </si>
  <si>
    <t xml:space="preserve">Субвенции бюджетам городских округов на реализацию ЗМО "О дополнительных гарантиях по социальной поддержки детей-сирот и детей, оставшихся без попечения родителей, лиц из числа детей-сирот и детей, оставшихся без попечения родителей" в части организации предоставления мер соц поддержки</t>
  </si>
  <si>
    <t xml:space="preserve">002 04 13</t>
  </si>
  <si>
    <t xml:space="preserve">Субвенции бюджетам муниципальных образований на реализацию Закона Мурманской области "О мерах социальной поддержки отдельных категорий граждан, работающих в сельских населенных пунктах или поселках городского типа" в части организации мер социальной поддержки по оплате жилого помещения и коммунальных услуг</t>
  </si>
  <si>
    <t xml:space="preserve">002 99 15</t>
  </si>
  <si>
    <t xml:space="preserve">Субсидии автономным учреждениям</t>
  </si>
  <si>
    <t xml:space="preserve">620</t>
  </si>
  <si>
    <t xml:space="preserve">Субсидии автономным учреждениям на иные цели</t>
  </si>
  <si>
    <t xml:space="preserve">622</t>
  </si>
  <si>
    <t xml:space="preserve">Ведомственная целевая программа "Оказание мер социальной поддержки детям-сиротам и детям, оставшимся без попечения родителей, лицам из их числа" на 2012-2014 годы</t>
  </si>
  <si>
    <t xml:space="preserve">622 56 00</t>
  </si>
  <si>
    <t xml:space="preserve">Субвенции бюджетам муниципальных образований на реализацию Закона Мурманской области  «О дополнительных гарантиях по социальной поддержки детей-сирот и детей, оставшихся без попечения  родителей, лиц из числа детей-сирот и детей, оставшихся без попечения родителей» в части предоставления мер социальной поддержки по оплате жилого помещения и коммунальных услуг, в т.ч. остатки прошлых лет</t>
  </si>
  <si>
    <t xml:space="preserve">622 56 24</t>
  </si>
  <si>
    <t xml:space="preserve">Субвенции бюджетам муниципальных образований на реализацию Закона Мурманской области «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»</t>
  </si>
  <si>
    <t xml:space="preserve">002 04 07</t>
  </si>
  <si>
    <t xml:space="preserve">Субвенции бюджетам муниципальных образований на реализацию Закона Мурманской области «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»</t>
  </si>
  <si>
    <t xml:space="preserve">002 04 17</t>
  </si>
  <si>
    <t xml:space="preserve">Субвенции бюджетам муниципальных образований на реализацию Закона Мурманской области «О патронате» в части финансирования   расходов по выплате денежного вознаграждения лицам, осуществляющим постинтернатный патронат в отношении несовершеннолетних и социальный патронат </t>
  </si>
  <si>
    <t xml:space="preserve">622 56 28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  (за счет обл. бюджета) (выплата приемному родителю на содержание)</t>
  </si>
  <si>
    <t xml:space="preserve">622 56 86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  (за счет обл. бюджета) (вознаграждение приемному родителю)</t>
  </si>
  <si>
    <t xml:space="preserve">622 56 87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 на 2013 год (за счет обл. бюджета) (выплата опекуну на содержание)</t>
  </si>
  <si>
    <t xml:space="preserve">622 56 88</t>
  </si>
  <si>
    <t xml:space="preserve">Субвенции бюджетам муниципальных образований на дополнительные расходы, связанные с выплатой компенсации части родительской платы за содержание ребенка в образовательных организациях,  реализующих основную общеобразовательную программу дошкольного образования (банковские, почтовые услуги) </t>
  </si>
  <si>
    <t xml:space="preserve">622 74 27</t>
  </si>
  <si>
    <t xml:space="preserve">Субвенции бюджетам муниципальных образований на компенсацию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 (за счет средств областного бюджета) </t>
  </si>
  <si>
    <t xml:space="preserve">622 74 28</t>
  </si>
  <si>
    <t xml:space="preserve">Физическая культура</t>
  </si>
  <si>
    <t xml:space="preserve">Субсидии автономным учреждениям на финансовое обеспечение государственного задания на оказание государственных услуг (выполнение работ)</t>
  </si>
  <si>
    <t xml:space="preserve">621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4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i val="true"/>
      <sz val="12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sz val="14"/>
      <color rgb="FFFF000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я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5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D5" activeCellId="0" sqref="D5:H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0.42"/>
    <col collapsed="false" customWidth="true" hidden="false" outlineLevel="0" max="2" min="2" style="2" width="7.42"/>
    <col collapsed="false" customWidth="true" hidden="false" outlineLevel="0" max="3" min="3" style="3" width="7.28"/>
    <col collapsed="false" customWidth="true" hidden="false" outlineLevel="0" max="4" min="4" style="3" width="8.14"/>
    <col collapsed="false" customWidth="true" hidden="false" outlineLevel="0" max="5" min="5" style="3" width="11.13"/>
    <col collapsed="false" customWidth="true" hidden="false" outlineLevel="0" max="6" min="6" style="3" width="11.56"/>
    <col collapsed="false" customWidth="true" hidden="false" outlineLevel="0" max="7" min="7" style="4" width="14.7"/>
    <col collapsed="false" customWidth="true" hidden="false" outlineLevel="0" max="8" min="8" style="5" width="19.7"/>
    <col collapsed="false" customWidth="true" hidden="true" outlineLevel="0" max="11" min="9" style="6" width="19.7"/>
    <col collapsed="false" customWidth="true" hidden="true" outlineLevel="0" max="12" min="12" style="7" width="19.7"/>
    <col collapsed="false" customWidth="false" hidden="false" outlineLevel="0" max="257" min="13" style="8" width="9.14"/>
  </cols>
  <sheetData>
    <row r="1" customFormat="false" ht="18.75" hidden="false" customHeight="true" outlineLevel="0" collapsed="false">
      <c r="F1" s="9" t="s">
        <v>0</v>
      </c>
      <c r="G1" s="9"/>
      <c r="H1" s="9"/>
      <c r="I1" s="10"/>
      <c r="J1" s="10"/>
      <c r="K1" s="10"/>
    </row>
    <row r="2" s="16" customFormat="true" ht="21" hidden="false" customHeight="true" outlineLevel="0" collapsed="false">
      <c r="A2" s="11"/>
      <c r="B2" s="12"/>
      <c r="C2" s="12"/>
      <c r="D2" s="13" t="s">
        <v>1</v>
      </c>
      <c r="E2" s="13"/>
      <c r="F2" s="13"/>
      <c r="G2" s="13"/>
      <c r="H2" s="13"/>
      <c r="I2" s="14"/>
      <c r="J2" s="14"/>
      <c r="K2" s="14"/>
      <c r="L2" s="15"/>
    </row>
    <row r="3" s="16" customFormat="true" ht="50.25" hidden="false" customHeight="true" outlineLevel="0" collapsed="false">
      <c r="A3" s="11"/>
      <c r="B3" s="12"/>
      <c r="C3" s="13" t="s">
        <v>2</v>
      </c>
      <c r="D3" s="13"/>
      <c r="E3" s="13"/>
      <c r="F3" s="13"/>
      <c r="G3" s="13"/>
      <c r="H3" s="13"/>
      <c r="I3" s="14"/>
      <c r="J3" s="14"/>
      <c r="K3" s="14"/>
      <c r="L3" s="15"/>
    </row>
    <row r="4" s="16" customFormat="true" ht="16.5" hidden="false" customHeight="true" outlineLevel="0" collapsed="false">
      <c r="A4" s="11"/>
      <c r="B4" s="12"/>
      <c r="C4" s="12"/>
      <c r="D4" s="13"/>
      <c r="E4" s="13"/>
      <c r="F4" s="13"/>
      <c r="G4" s="13"/>
      <c r="H4" s="13"/>
      <c r="I4" s="14"/>
      <c r="J4" s="14"/>
      <c r="K4" s="14"/>
      <c r="L4" s="15"/>
    </row>
    <row r="5" s="16" customFormat="true" ht="18.75" hidden="false" customHeight="true" outlineLevel="0" collapsed="false">
      <c r="A5" s="11"/>
      <c r="B5" s="12"/>
      <c r="C5" s="12"/>
      <c r="D5" s="17" t="s">
        <v>3</v>
      </c>
      <c r="E5" s="17"/>
      <c r="F5" s="17"/>
      <c r="G5" s="17"/>
      <c r="H5" s="17"/>
      <c r="I5" s="18"/>
      <c r="J5" s="18"/>
      <c r="K5" s="18"/>
      <c r="L5" s="15"/>
    </row>
    <row r="6" s="16" customFormat="true" ht="12.75" hidden="false" customHeight="true" outlineLevel="0" collapsed="false">
      <c r="A6" s="11"/>
      <c r="B6" s="12"/>
      <c r="C6" s="12"/>
      <c r="D6" s="12"/>
      <c r="E6" s="17"/>
      <c r="F6" s="17"/>
      <c r="G6" s="17"/>
      <c r="H6" s="19"/>
      <c r="I6" s="20"/>
      <c r="J6" s="20"/>
      <c r="K6" s="20"/>
      <c r="L6" s="15"/>
    </row>
    <row r="7" customFormat="false" ht="20.25" hidden="false" customHeight="true" outlineLevel="0" collapsed="false">
      <c r="A7" s="21" t="s">
        <v>4</v>
      </c>
      <c r="B7" s="21"/>
      <c r="C7" s="21"/>
      <c r="D7" s="21"/>
      <c r="E7" s="21"/>
      <c r="F7" s="21"/>
      <c r="G7" s="21"/>
      <c r="H7" s="21"/>
      <c r="I7" s="22"/>
      <c r="J7" s="22"/>
      <c r="K7" s="22"/>
    </row>
    <row r="8" customFormat="false" ht="19.5" hidden="false" customHeight="tru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  <c r="K8" s="23"/>
    </row>
    <row r="9" customFormat="false" ht="19.5" hidden="false" customHeight="true" outlineLevel="0" collapsed="false">
      <c r="A9" s="24"/>
      <c r="B9" s="25"/>
      <c r="C9" s="25"/>
      <c r="D9" s="25"/>
      <c r="E9" s="25"/>
      <c r="F9" s="25"/>
      <c r="G9" s="26" t="s">
        <v>5</v>
      </c>
      <c r="H9" s="26"/>
      <c r="I9" s="27" t="s">
        <v>6</v>
      </c>
      <c r="J9" s="27"/>
      <c r="K9" s="23" t="n">
        <v>2015</v>
      </c>
    </row>
    <row r="10" s="36" customFormat="true" ht="63.75" hidden="false" customHeight="false" outlineLevel="0" collapsed="false">
      <c r="A10" s="28" t="s">
        <v>7</v>
      </c>
      <c r="B10" s="29" t="s">
        <v>8</v>
      </c>
      <c r="C10" s="30" t="s">
        <v>9</v>
      </c>
      <c r="D10" s="29" t="s">
        <v>10</v>
      </c>
      <c r="E10" s="29" t="s">
        <v>11</v>
      </c>
      <c r="F10" s="29" t="s">
        <v>12</v>
      </c>
      <c r="G10" s="31" t="s">
        <v>13</v>
      </c>
      <c r="H10" s="32" t="s">
        <v>14</v>
      </c>
      <c r="I10" s="33"/>
      <c r="J10" s="34"/>
      <c r="K10" s="34"/>
      <c r="L10" s="35"/>
    </row>
    <row r="11" s="36" customFormat="true" ht="18.75" hidden="false" customHeight="false" outlineLevel="0" collapsed="false">
      <c r="A11" s="37"/>
      <c r="B11" s="38"/>
      <c r="C11" s="39"/>
      <c r="D11" s="38"/>
      <c r="E11" s="38"/>
      <c r="F11" s="38"/>
      <c r="G11" s="40"/>
      <c r="H11" s="41"/>
      <c r="I11" s="41"/>
      <c r="J11" s="41"/>
      <c r="K11" s="41"/>
      <c r="L11" s="42"/>
    </row>
    <row r="12" s="43" customFormat="true" ht="18.75" hidden="false" customHeight="false" outlineLevel="0" collapsed="false">
      <c r="A12" s="43" t="s">
        <v>15</v>
      </c>
      <c r="B12" s="44" t="s">
        <v>16</v>
      </c>
      <c r="C12" s="45"/>
      <c r="D12" s="45"/>
      <c r="E12" s="45"/>
      <c r="F12" s="45"/>
      <c r="G12" s="46" t="n">
        <f aca="false">G13+G93+G105+G141+G176+G280+G322+G358+G315+G352+G309</f>
        <v>170778.9</v>
      </c>
      <c r="H12" s="46" t="n">
        <f aca="false">H13+H93+H105+H141+H176+H280+H322+H358+H315+H352</f>
        <v>31852.3</v>
      </c>
      <c r="I12" s="47" t="e">
        <f aca="false">I13+I90+I102+I138+I173+I269+#REF!+#REF!</f>
        <v>#REF!</v>
      </c>
      <c r="J12" s="47" t="e">
        <f aca="false">J13+J90+J102+J138+J173+J269+#REF!+#REF!</f>
        <v>#REF!</v>
      </c>
      <c r="K12" s="47" t="e">
        <f aca="false">K13+K90+K102+K138+K173+K269+#REF!+#REF!</f>
        <v>#REF!</v>
      </c>
      <c r="L12" s="47" t="e">
        <f aca="false">L13+L90+L102+L138+L173+L269+#REF!+#REF!</f>
        <v>#REF!</v>
      </c>
    </row>
    <row r="13" s="43" customFormat="true" ht="18.75" hidden="false" customHeight="false" outlineLevel="0" collapsed="false">
      <c r="A13" s="48" t="s">
        <v>17</v>
      </c>
      <c r="B13" s="2" t="s">
        <v>16</v>
      </c>
      <c r="C13" s="2" t="s">
        <v>18</v>
      </c>
      <c r="D13" s="45"/>
      <c r="E13" s="45"/>
      <c r="F13" s="45"/>
      <c r="G13" s="49" t="n">
        <f aca="false">G36+G14+G31</f>
        <v>26057.3</v>
      </c>
      <c r="H13" s="49" t="n">
        <f aca="false">H36+H14+H31</f>
        <v>168.8</v>
      </c>
      <c r="I13" s="50" t="e">
        <f aca="false">I36+I14+I31</f>
        <v>#REF!</v>
      </c>
      <c r="J13" s="50" t="e">
        <f aca="false">J36+J14+J31</f>
        <v>#REF!</v>
      </c>
      <c r="K13" s="50" t="e">
        <f aca="false">K36+K14+K31</f>
        <v>#REF!</v>
      </c>
      <c r="L13" s="50" t="e">
        <f aca="false">L36+L14+L31</f>
        <v>#REF!</v>
      </c>
    </row>
    <row r="14" s="43" customFormat="true" ht="63.75" hidden="false" customHeight="false" outlineLevel="0" collapsed="false">
      <c r="A14" s="48" t="s">
        <v>19</v>
      </c>
      <c r="B14" s="2" t="s">
        <v>16</v>
      </c>
      <c r="C14" s="2" t="s">
        <v>18</v>
      </c>
      <c r="D14" s="2" t="s">
        <v>20</v>
      </c>
      <c r="E14" s="2"/>
      <c r="F14" s="2"/>
      <c r="G14" s="49" t="n">
        <f aca="false">G15+G25</f>
        <v>20387.3</v>
      </c>
      <c r="H14" s="49" t="n">
        <f aca="false">H15+H25</f>
        <v>0</v>
      </c>
      <c r="I14" s="50" t="e">
        <f aca="false">I15+I25</f>
        <v>#REF!</v>
      </c>
      <c r="J14" s="50" t="e">
        <f aca="false">J15+J25</f>
        <v>#REF!</v>
      </c>
      <c r="K14" s="50" t="e">
        <f aca="false">K15+K25</f>
        <v>#REF!</v>
      </c>
      <c r="L14" s="50" t="e">
        <f aca="false">L15+L25</f>
        <v>#REF!</v>
      </c>
    </row>
    <row r="15" s="43" customFormat="true" ht="63.75" hidden="false" customHeight="false" outlineLevel="0" collapsed="false">
      <c r="A15" s="51" t="s">
        <v>21</v>
      </c>
      <c r="B15" s="2" t="s">
        <v>16</v>
      </c>
      <c r="C15" s="2" t="s">
        <v>18</v>
      </c>
      <c r="D15" s="2" t="s">
        <v>20</v>
      </c>
      <c r="E15" s="2" t="s">
        <v>22</v>
      </c>
      <c r="F15" s="2"/>
      <c r="G15" s="49" t="n">
        <f aca="false">G16</f>
        <v>18716.1</v>
      </c>
      <c r="H15" s="49" t="n">
        <f aca="false">H16</f>
        <v>0</v>
      </c>
      <c r="I15" s="50" t="e">
        <f aca="false">I16</f>
        <v>#REF!</v>
      </c>
      <c r="J15" s="50" t="e">
        <f aca="false">J16</f>
        <v>#REF!</v>
      </c>
      <c r="K15" s="50" t="e">
        <f aca="false">K16</f>
        <v>#REF!</v>
      </c>
      <c r="L15" s="50" t="e">
        <f aca="false">L16</f>
        <v>#REF!</v>
      </c>
    </row>
    <row r="16" s="43" customFormat="true" ht="18.75" hidden="false" customHeight="false" outlineLevel="0" collapsed="false">
      <c r="A16" s="51" t="s">
        <v>23</v>
      </c>
      <c r="B16" s="2" t="s">
        <v>16</v>
      </c>
      <c r="C16" s="2" t="s">
        <v>18</v>
      </c>
      <c r="D16" s="2" t="s">
        <v>20</v>
      </c>
      <c r="E16" s="52" t="s">
        <v>24</v>
      </c>
      <c r="F16" s="2"/>
      <c r="G16" s="49" t="n">
        <f aca="false">G17</f>
        <v>18716.1</v>
      </c>
      <c r="H16" s="49" t="n">
        <f aca="false">H17</f>
        <v>0</v>
      </c>
      <c r="I16" s="50" t="e">
        <f aca="false">I17</f>
        <v>#REF!</v>
      </c>
      <c r="J16" s="50" t="e">
        <f aca="false">J17</f>
        <v>#REF!</v>
      </c>
      <c r="K16" s="50" t="e">
        <f aca="false">K17</f>
        <v>#REF!</v>
      </c>
      <c r="L16" s="50" t="e">
        <f aca="false">L17</f>
        <v>#REF!</v>
      </c>
    </row>
    <row r="17" s="43" customFormat="true" ht="32.25" hidden="false" customHeight="false" outlineLevel="0" collapsed="false">
      <c r="A17" s="51" t="s">
        <v>25</v>
      </c>
      <c r="B17" s="2" t="s">
        <v>16</v>
      </c>
      <c r="C17" s="2" t="s">
        <v>18</v>
      </c>
      <c r="D17" s="2" t="s">
        <v>20</v>
      </c>
      <c r="E17" s="52" t="s">
        <v>26</v>
      </c>
      <c r="F17" s="2"/>
      <c r="G17" s="49" t="n">
        <f aca="false">G18+G22</f>
        <v>18716.1</v>
      </c>
      <c r="H17" s="49" t="n">
        <f aca="false">H18+H22</f>
        <v>0</v>
      </c>
      <c r="I17" s="50" t="e">
        <f aca="false">I18+I22</f>
        <v>#REF!</v>
      </c>
      <c r="J17" s="50" t="e">
        <f aca="false">J18+J22</f>
        <v>#REF!</v>
      </c>
      <c r="K17" s="50" t="e">
        <f aca="false">K18+K22</f>
        <v>#REF!</v>
      </c>
      <c r="L17" s="50" t="e">
        <f aca="false">L18+L22</f>
        <v>#REF!</v>
      </c>
    </row>
    <row r="18" s="43" customFormat="true" ht="63.75" hidden="false" customHeight="false" outlineLevel="0" collapsed="false">
      <c r="A18" s="48" t="s">
        <v>27</v>
      </c>
      <c r="B18" s="2" t="s">
        <v>16</v>
      </c>
      <c r="C18" s="2" t="s">
        <v>18</v>
      </c>
      <c r="D18" s="2" t="s">
        <v>20</v>
      </c>
      <c r="E18" s="2" t="s">
        <v>26</v>
      </c>
      <c r="F18" s="2" t="s">
        <v>28</v>
      </c>
      <c r="G18" s="49" t="n">
        <f aca="false">G19</f>
        <v>18520.1</v>
      </c>
      <c r="H18" s="49" t="n">
        <f aca="false">H19</f>
        <v>0</v>
      </c>
      <c r="I18" s="50" t="n">
        <f aca="false">I19</f>
        <v>18747.1</v>
      </c>
      <c r="J18" s="50" t="n">
        <f aca="false">J19</f>
        <v>0</v>
      </c>
      <c r="K18" s="50" t="n">
        <f aca="false">K19</f>
        <v>18587.1</v>
      </c>
      <c r="L18" s="50" t="n">
        <f aca="false">L19</f>
        <v>0</v>
      </c>
    </row>
    <row r="19" s="43" customFormat="true" ht="18.75" hidden="false" customHeight="false" outlineLevel="0" collapsed="false">
      <c r="A19" s="48" t="s">
        <v>29</v>
      </c>
      <c r="B19" s="2" t="s">
        <v>16</v>
      </c>
      <c r="C19" s="2" t="s">
        <v>18</v>
      </c>
      <c r="D19" s="2" t="s">
        <v>20</v>
      </c>
      <c r="E19" s="2" t="s">
        <v>26</v>
      </c>
      <c r="F19" s="2" t="s">
        <v>30</v>
      </c>
      <c r="G19" s="49" t="n">
        <f aca="false">G20+G21</f>
        <v>18520.1</v>
      </c>
      <c r="H19" s="49" t="n">
        <f aca="false">H20+H21</f>
        <v>0</v>
      </c>
      <c r="I19" s="50" t="n">
        <f aca="false">I20+I21</f>
        <v>18747.1</v>
      </c>
      <c r="J19" s="50" t="n">
        <f aca="false">J20+J21</f>
        <v>0</v>
      </c>
      <c r="K19" s="50" t="n">
        <f aca="false">K20+K21</f>
        <v>18587.1</v>
      </c>
      <c r="L19" s="50" t="n">
        <f aca="false">L20+L21</f>
        <v>0</v>
      </c>
    </row>
    <row r="20" s="43" customFormat="true" ht="18.75" hidden="false" customHeight="false" outlineLevel="0" collapsed="false">
      <c r="A20" s="53" t="s">
        <v>31</v>
      </c>
      <c r="B20" s="2" t="s">
        <v>16</v>
      </c>
      <c r="C20" s="2" t="s">
        <v>18</v>
      </c>
      <c r="D20" s="2" t="s">
        <v>20</v>
      </c>
      <c r="E20" s="52" t="s">
        <v>26</v>
      </c>
      <c r="F20" s="2" t="s">
        <v>32</v>
      </c>
      <c r="G20" s="49" t="n">
        <v>18171.1</v>
      </c>
      <c r="H20" s="49"/>
      <c r="I20" s="50" t="n">
        <v>18587.1</v>
      </c>
      <c r="J20" s="50"/>
      <c r="K20" s="50" t="n">
        <v>18587.1</v>
      </c>
      <c r="L20" s="54"/>
    </row>
    <row r="21" s="43" customFormat="true" ht="32.25" hidden="false" customHeight="false" outlineLevel="0" collapsed="false">
      <c r="A21" s="48" t="s">
        <v>33</v>
      </c>
      <c r="B21" s="2" t="s">
        <v>16</v>
      </c>
      <c r="C21" s="2" t="s">
        <v>18</v>
      </c>
      <c r="D21" s="2" t="s">
        <v>20</v>
      </c>
      <c r="E21" s="2" t="s">
        <v>26</v>
      </c>
      <c r="F21" s="2" t="s">
        <v>34</v>
      </c>
      <c r="G21" s="49" t="n">
        <v>349</v>
      </c>
      <c r="H21" s="49"/>
      <c r="I21" s="50" t="n">
        <v>160</v>
      </c>
      <c r="J21" s="50"/>
      <c r="K21" s="50"/>
      <c r="L21" s="55"/>
    </row>
    <row r="22" s="43" customFormat="true" ht="18.75" hidden="false" customHeight="false" outlineLevel="0" collapsed="false">
      <c r="A22" s="56" t="s">
        <v>35</v>
      </c>
      <c r="B22" s="2" t="s">
        <v>16</v>
      </c>
      <c r="C22" s="2" t="s">
        <v>18</v>
      </c>
      <c r="D22" s="2" t="s">
        <v>20</v>
      </c>
      <c r="E22" s="2" t="s">
        <v>26</v>
      </c>
      <c r="F22" s="2" t="s">
        <v>36</v>
      </c>
      <c r="G22" s="49" t="n">
        <f aca="false">G23</f>
        <v>196</v>
      </c>
      <c r="H22" s="49" t="n">
        <f aca="false">H23</f>
        <v>0</v>
      </c>
      <c r="I22" s="50" t="e">
        <f aca="false">I23</f>
        <v>#REF!</v>
      </c>
      <c r="J22" s="50" t="e">
        <f aca="false">J23</f>
        <v>#REF!</v>
      </c>
      <c r="K22" s="50" t="e">
        <f aca="false">K23</f>
        <v>#REF!</v>
      </c>
      <c r="L22" s="50" t="e">
        <f aca="false">L23</f>
        <v>#REF!</v>
      </c>
    </row>
    <row r="23" s="43" customFormat="true" ht="32.25" hidden="false" customHeight="false" outlineLevel="0" collapsed="false">
      <c r="A23" s="56" t="s">
        <v>37</v>
      </c>
      <c r="B23" s="2" t="s">
        <v>16</v>
      </c>
      <c r="C23" s="2" t="s">
        <v>18</v>
      </c>
      <c r="D23" s="2" t="s">
        <v>20</v>
      </c>
      <c r="E23" s="2" t="s">
        <v>26</v>
      </c>
      <c r="F23" s="2" t="s">
        <v>38</v>
      </c>
      <c r="G23" s="49" t="n">
        <f aca="false">G24</f>
        <v>196</v>
      </c>
      <c r="H23" s="49" t="n">
        <f aca="false">H24</f>
        <v>0</v>
      </c>
      <c r="I23" s="50" t="e">
        <f aca="false">I24+#REF!</f>
        <v>#REF!</v>
      </c>
      <c r="J23" s="50" t="e">
        <f aca="false">J24+#REF!</f>
        <v>#REF!</v>
      </c>
      <c r="K23" s="50" t="e">
        <f aca="false">K24+#REF!</f>
        <v>#REF!</v>
      </c>
      <c r="L23" s="50" t="e">
        <f aca="false">L24+#REF!</f>
        <v>#REF!</v>
      </c>
    </row>
    <row r="24" s="43" customFormat="true" ht="32.25" hidden="false" customHeight="false" outlineLevel="0" collapsed="false">
      <c r="A24" s="11" t="s">
        <v>39</v>
      </c>
      <c r="B24" s="2" t="s">
        <v>16</v>
      </c>
      <c r="C24" s="2" t="s">
        <v>18</v>
      </c>
      <c r="D24" s="2" t="s">
        <v>20</v>
      </c>
      <c r="E24" s="52" t="s">
        <v>26</v>
      </c>
      <c r="F24" s="2" t="s">
        <v>40</v>
      </c>
      <c r="G24" s="49" t="n">
        <v>196</v>
      </c>
      <c r="H24" s="49"/>
      <c r="I24" s="50" t="n">
        <v>331.8</v>
      </c>
      <c r="J24" s="50"/>
      <c r="K24" s="50"/>
      <c r="L24" s="54"/>
    </row>
    <row r="25" s="43" customFormat="true" ht="32.25" hidden="false" customHeight="false" outlineLevel="0" collapsed="false">
      <c r="A25" s="57" t="s">
        <v>41</v>
      </c>
      <c r="B25" s="2" t="s">
        <v>16</v>
      </c>
      <c r="C25" s="2" t="s">
        <v>18</v>
      </c>
      <c r="D25" s="2" t="s">
        <v>20</v>
      </c>
      <c r="E25" s="2" t="s">
        <v>42</v>
      </c>
      <c r="F25" s="2"/>
      <c r="G25" s="49" t="n">
        <f aca="false">G26</f>
        <v>1671.2</v>
      </c>
      <c r="H25" s="49" t="n">
        <f aca="false">H26</f>
        <v>0</v>
      </c>
      <c r="I25" s="50" t="n">
        <f aca="false">I26</f>
        <v>1662.4</v>
      </c>
      <c r="J25" s="50" t="n">
        <f aca="false">J26</f>
        <v>0</v>
      </c>
      <c r="K25" s="50" t="n">
        <f aca="false">K26</f>
        <v>1671.2</v>
      </c>
      <c r="L25" s="50" t="n">
        <f aca="false">L26</f>
        <v>0</v>
      </c>
    </row>
    <row r="26" s="43" customFormat="true" ht="18.75" hidden="false" customHeight="false" outlineLevel="0" collapsed="false">
      <c r="A26" s="57" t="s">
        <v>43</v>
      </c>
      <c r="B26" s="2" t="s">
        <v>16</v>
      </c>
      <c r="C26" s="2" t="s">
        <v>18</v>
      </c>
      <c r="D26" s="2" t="s">
        <v>20</v>
      </c>
      <c r="E26" s="2" t="s">
        <v>44</v>
      </c>
      <c r="F26" s="2"/>
      <c r="G26" s="49" t="n">
        <f aca="false">G27</f>
        <v>1671.2</v>
      </c>
      <c r="H26" s="49" t="n">
        <f aca="false">H27</f>
        <v>0</v>
      </c>
      <c r="I26" s="50" t="n">
        <f aca="false">I27</f>
        <v>1662.4</v>
      </c>
      <c r="J26" s="50" t="n">
        <f aca="false">J27</f>
        <v>0</v>
      </c>
      <c r="K26" s="50" t="n">
        <f aca="false">K27</f>
        <v>1671.2</v>
      </c>
      <c r="L26" s="50" t="n">
        <f aca="false">L27</f>
        <v>0</v>
      </c>
    </row>
    <row r="27" s="43" customFormat="true" ht="63.75" hidden="false" customHeight="false" outlineLevel="0" collapsed="false">
      <c r="A27" s="57" t="s">
        <v>27</v>
      </c>
      <c r="B27" s="2" t="s">
        <v>16</v>
      </c>
      <c r="C27" s="2" t="s">
        <v>18</v>
      </c>
      <c r="D27" s="2" t="s">
        <v>20</v>
      </c>
      <c r="E27" s="2" t="s">
        <v>44</v>
      </c>
      <c r="F27" s="2" t="s">
        <v>28</v>
      </c>
      <c r="G27" s="49" t="n">
        <f aca="false">G28</f>
        <v>1671.2</v>
      </c>
      <c r="H27" s="49" t="n">
        <f aca="false">H28</f>
        <v>0</v>
      </c>
      <c r="I27" s="50" t="n">
        <f aca="false">I28</f>
        <v>1662.4</v>
      </c>
      <c r="J27" s="50" t="n">
        <f aca="false">J28</f>
        <v>0</v>
      </c>
      <c r="K27" s="50" t="n">
        <f aca="false">K28</f>
        <v>1671.2</v>
      </c>
      <c r="L27" s="50" t="n">
        <f aca="false">L28</f>
        <v>0</v>
      </c>
    </row>
    <row r="28" s="43" customFormat="true" ht="18.75" hidden="false" customHeight="false" outlineLevel="0" collapsed="false">
      <c r="A28" s="57" t="s">
        <v>29</v>
      </c>
      <c r="B28" s="2" t="s">
        <v>16</v>
      </c>
      <c r="C28" s="2" t="s">
        <v>18</v>
      </c>
      <c r="D28" s="2" t="s">
        <v>20</v>
      </c>
      <c r="E28" s="2" t="s">
        <v>44</v>
      </c>
      <c r="F28" s="2" t="s">
        <v>30</v>
      </c>
      <c r="G28" s="49" t="n">
        <f aca="false">G29+G30</f>
        <v>1671.2</v>
      </c>
      <c r="H28" s="49" t="n">
        <f aca="false">H29+H30</f>
        <v>0</v>
      </c>
      <c r="I28" s="50" t="n">
        <f aca="false">I29+I30</f>
        <v>1662.4</v>
      </c>
      <c r="J28" s="50" t="n">
        <f aca="false">J29+J30</f>
        <v>0</v>
      </c>
      <c r="K28" s="50" t="n">
        <f aca="false">K29+K30</f>
        <v>1671.2</v>
      </c>
      <c r="L28" s="50" t="n">
        <f aca="false">L29+L30</f>
        <v>0</v>
      </c>
    </row>
    <row r="29" s="43" customFormat="true" ht="18.75" hidden="false" customHeight="false" outlineLevel="0" collapsed="false">
      <c r="A29" s="57" t="s">
        <v>45</v>
      </c>
      <c r="B29" s="2" t="s">
        <v>16</v>
      </c>
      <c r="C29" s="2" t="s">
        <v>18</v>
      </c>
      <c r="D29" s="2" t="s">
        <v>20</v>
      </c>
      <c r="E29" s="2" t="s">
        <v>44</v>
      </c>
      <c r="F29" s="2" t="s">
        <v>32</v>
      </c>
      <c r="G29" s="49" t="n">
        <v>1662.4</v>
      </c>
      <c r="H29" s="46"/>
      <c r="I29" s="50" t="n">
        <v>1662.4</v>
      </c>
      <c r="J29" s="50"/>
      <c r="K29" s="50" t="n">
        <v>1662.4</v>
      </c>
      <c r="L29" s="54"/>
    </row>
    <row r="30" s="43" customFormat="true" ht="32.25" hidden="false" customHeight="false" outlineLevel="0" collapsed="false">
      <c r="A30" s="57" t="s">
        <v>33</v>
      </c>
      <c r="B30" s="2" t="s">
        <v>16</v>
      </c>
      <c r="C30" s="2" t="s">
        <v>18</v>
      </c>
      <c r="D30" s="2" t="s">
        <v>20</v>
      </c>
      <c r="E30" s="2" t="s">
        <v>44</v>
      </c>
      <c r="F30" s="2" t="s">
        <v>34</v>
      </c>
      <c r="G30" s="49" t="n">
        <v>8.8</v>
      </c>
      <c r="H30" s="46"/>
      <c r="I30" s="47"/>
      <c r="J30" s="47"/>
      <c r="K30" s="50" t="n">
        <v>8.8</v>
      </c>
      <c r="L30" s="54"/>
    </row>
    <row r="31" s="48" customFormat="true" ht="18.75" hidden="false" customHeight="false" outlineLevel="0" collapsed="false">
      <c r="A31" s="48" t="s">
        <v>46</v>
      </c>
      <c r="B31" s="2" t="s">
        <v>16</v>
      </c>
      <c r="C31" s="2" t="s">
        <v>18</v>
      </c>
      <c r="D31" s="2" t="s">
        <v>47</v>
      </c>
      <c r="E31" s="2"/>
      <c r="F31" s="2"/>
      <c r="G31" s="58" t="n">
        <f aca="false">G32</f>
        <v>1000</v>
      </c>
      <c r="H31" s="58" t="n">
        <f aca="false">H32</f>
        <v>0</v>
      </c>
      <c r="I31" s="59" t="n">
        <f aca="false">I32</f>
        <v>1000</v>
      </c>
      <c r="J31" s="59" t="n">
        <f aca="false">J32</f>
        <v>0</v>
      </c>
      <c r="K31" s="59" t="n">
        <f aca="false">K32</f>
        <v>1000</v>
      </c>
      <c r="L31" s="59" t="n">
        <f aca="false">L32</f>
        <v>0</v>
      </c>
    </row>
    <row r="32" s="48" customFormat="true" ht="18.75" hidden="false" customHeight="false" outlineLevel="0" collapsed="false">
      <c r="A32" s="48" t="s">
        <v>46</v>
      </c>
      <c r="B32" s="2" t="s">
        <v>16</v>
      </c>
      <c r="C32" s="2" t="s">
        <v>18</v>
      </c>
      <c r="D32" s="2" t="s">
        <v>47</v>
      </c>
      <c r="E32" s="2" t="s">
        <v>48</v>
      </c>
      <c r="F32" s="2"/>
      <c r="G32" s="58" t="n">
        <f aca="false">G33</f>
        <v>1000</v>
      </c>
      <c r="H32" s="58" t="n">
        <f aca="false">H33</f>
        <v>0</v>
      </c>
      <c r="I32" s="59" t="n">
        <f aca="false">I33</f>
        <v>1000</v>
      </c>
      <c r="J32" s="59" t="n">
        <f aca="false">J33</f>
        <v>0</v>
      </c>
      <c r="K32" s="59" t="n">
        <f aca="false">K33</f>
        <v>1000</v>
      </c>
      <c r="L32" s="59" t="n">
        <f aca="false">L33</f>
        <v>0</v>
      </c>
    </row>
    <row r="33" s="48" customFormat="true" ht="18.75" hidden="false" customHeight="false" outlineLevel="0" collapsed="false">
      <c r="A33" s="48" t="s">
        <v>49</v>
      </c>
      <c r="B33" s="2" t="s">
        <v>16</v>
      </c>
      <c r="C33" s="2" t="s">
        <v>18</v>
      </c>
      <c r="D33" s="2" t="s">
        <v>47</v>
      </c>
      <c r="E33" s="2" t="s">
        <v>50</v>
      </c>
      <c r="F33" s="2"/>
      <c r="G33" s="58" t="n">
        <f aca="false">G34</f>
        <v>1000</v>
      </c>
      <c r="H33" s="58" t="n">
        <f aca="false">H34</f>
        <v>0</v>
      </c>
      <c r="I33" s="59" t="n">
        <f aca="false">I34</f>
        <v>1000</v>
      </c>
      <c r="J33" s="59" t="n">
        <f aca="false">J34</f>
        <v>0</v>
      </c>
      <c r="K33" s="59" t="n">
        <f aca="false">K34</f>
        <v>1000</v>
      </c>
      <c r="L33" s="59" t="n">
        <f aca="false">L34</f>
        <v>0</v>
      </c>
    </row>
    <row r="34" s="48" customFormat="true" ht="18.75" hidden="false" customHeight="false" outlineLevel="0" collapsed="false">
      <c r="A34" s="48" t="s">
        <v>51</v>
      </c>
      <c r="B34" s="2" t="s">
        <v>16</v>
      </c>
      <c r="C34" s="2" t="s">
        <v>18</v>
      </c>
      <c r="D34" s="2" t="s">
        <v>47</v>
      </c>
      <c r="E34" s="2" t="s">
        <v>50</v>
      </c>
      <c r="F34" s="2" t="s">
        <v>52</v>
      </c>
      <c r="G34" s="58" t="n">
        <f aca="false">G35</f>
        <v>1000</v>
      </c>
      <c r="H34" s="58" t="n">
        <f aca="false">H35</f>
        <v>0</v>
      </c>
      <c r="I34" s="59" t="n">
        <f aca="false">I35</f>
        <v>1000</v>
      </c>
      <c r="J34" s="59" t="n">
        <f aca="false">J35</f>
        <v>0</v>
      </c>
      <c r="K34" s="59" t="n">
        <f aca="false">K35</f>
        <v>1000</v>
      </c>
      <c r="L34" s="59" t="n">
        <f aca="false">L35</f>
        <v>0</v>
      </c>
    </row>
    <row r="35" s="48" customFormat="true" ht="18.75" hidden="false" customHeight="false" outlineLevel="0" collapsed="false">
      <c r="A35" s="11" t="s">
        <v>53</v>
      </c>
      <c r="B35" s="2" t="s">
        <v>16</v>
      </c>
      <c r="C35" s="2" t="s">
        <v>18</v>
      </c>
      <c r="D35" s="2" t="s">
        <v>47</v>
      </c>
      <c r="E35" s="2" t="s">
        <v>50</v>
      </c>
      <c r="F35" s="2" t="s">
        <v>54</v>
      </c>
      <c r="G35" s="58" t="n">
        <v>1000</v>
      </c>
      <c r="H35" s="5"/>
      <c r="I35" s="6" t="n">
        <v>1000</v>
      </c>
      <c r="J35" s="6"/>
      <c r="K35" s="6" t="n">
        <v>1000</v>
      </c>
      <c r="L35" s="54"/>
    </row>
    <row r="36" s="48" customFormat="true" ht="18.75" hidden="false" customHeight="false" outlineLevel="0" collapsed="false">
      <c r="A36" s="11" t="s">
        <v>55</v>
      </c>
      <c r="B36" s="2" t="s">
        <v>16</v>
      </c>
      <c r="C36" s="2" t="s">
        <v>18</v>
      </c>
      <c r="D36" s="2" t="s">
        <v>56</v>
      </c>
      <c r="E36" s="2"/>
      <c r="F36" s="52"/>
      <c r="G36" s="58" t="n">
        <f aca="false">G47+G53+G37</f>
        <v>4670</v>
      </c>
      <c r="H36" s="58" t="n">
        <f aca="false">H47+H53+H37</f>
        <v>168.8</v>
      </c>
      <c r="I36" s="59" t="e">
        <f aca="false">I47+I51+I37</f>
        <v>#REF!</v>
      </c>
      <c r="J36" s="59" t="e">
        <f aca="false">J47+J51+J37</f>
        <v>#REF!</v>
      </c>
      <c r="K36" s="59" t="e">
        <f aca="false">K47+K51+K37</f>
        <v>#REF!</v>
      </c>
      <c r="L36" s="59" t="e">
        <f aca="false">L47+L51+L37</f>
        <v>#REF!</v>
      </c>
    </row>
    <row r="37" s="48" customFormat="true" ht="63.75" hidden="false" customHeight="false" outlineLevel="0" collapsed="false">
      <c r="A37" s="48" t="s">
        <v>21</v>
      </c>
      <c r="B37" s="2" t="s">
        <v>16</v>
      </c>
      <c r="C37" s="2" t="s">
        <v>18</v>
      </c>
      <c r="D37" s="2" t="n">
        <v>13</v>
      </c>
      <c r="E37" s="2" t="s">
        <v>22</v>
      </c>
      <c r="F37" s="2"/>
      <c r="G37" s="58" t="n">
        <f aca="false">G38</f>
        <v>168.8</v>
      </c>
      <c r="H37" s="58" t="n">
        <f aca="false">H38</f>
        <v>168.8</v>
      </c>
      <c r="I37" s="59" t="n">
        <f aca="false">I38</f>
        <v>174.8</v>
      </c>
      <c r="J37" s="59" t="n">
        <f aca="false">J38</f>
        <v>174.8</v>
      </c>
      <c r="K37" s="59" t="n">
        <f aca="false">K38</f>
        <v>174.8</v>
      </c>
      <c r="L37" s="59" t="n">
        <f aca="false">L38</f>
        <v>174.8</v>
      </c>
    </row>
    <row r="38" s="48" customFormat="true" ht="18.75" hidden="false" customHeight="false" outlineLevel="0" collapsed="false">
      <c r="A38" s="60" t="s">
        <v>23</v>
      </c>
      <c r="B38" s="52" t="s">
        <v>16</v>
      </c>
      <c r="C38" s="61" t="s">
        <v>18</v>
      </c>
      <c r="D38" s="52" t="n">
        <v>13</v>
      </c>
      <c r="E38" s="61" t="s">
        <v>24</v>
      </c>
      <c r="F38" s="52"/>
      <c r="G38" s="58" t="n">
        <f aca="false">G39+G43</f>
        <v>168.8</v>
      </c>
      <c r="H38" s="58" t="n">
        <f aca="false">H39+H43</f>
        <v>168.8</v>
      </c>
      <c r="I38" s="59" t="n">
        <f aca="false">I39+I43</f>
        <v>174.8</v>
      </c>
      <c r="J38" s="59" t="n">
        <f aca="false">J39+J43</f>
        <v>174.8</v>
      </c>
      <c r="K38" s="59" t="n">
        <f aca="false">K39+K43</f>
        <v>174.8</v>
      </c>
      <c r="L38" s="59" t="n">
        <f aca="false">L39+L43</f>
        <v>174.8</v>
      </c>
    </row>
    <row r="39" s="48" customFormat="true" ht="48" hidden="false" customHeight="false" outlineLevel="0" collapsed="false">
      <c r="A39" s="53" t="s">
        <v>57</v>
      </c>
      <c r="B39" s="2" t="s">
        <v>16</v>
      </c>
      <c r="C39" s="61" t="s">
        <v>18</v>
      </c>
      <c r="D39" s="52" t="s">
        <v>56</v>
      </c>
      <c r="E39" s="62" t="s">
        <v>58</v>
      </c>
      <c r="F39" s="52"/>
      <c r="G39" s="58" t="n">
        <f aca="false">G40</f>
        <v>162.8</v>
      </c>
      <c r="H39" s="58" t="n">
        <f aca="false">H40</f>
        <v>162.8</v>
      </c>
      <c r="I39" s="59" t="n">
        <f aca="false">I40</f>
        <v>168.8</v>
      </c>
      <c r="J39" s="59" t="n">
        <f aca="false">J40</f>
        <v>168.8</v>
      </c>
      <c r="K39" s="59" t="n">
        <f aca="false">K40</f>
        <v>168.8</v>
      </c>
      <c r="L39" s="59" t="n">
        <f aca="false">L40</f>
        <v>168.8</v>
      </c>
    </row>
    <row r="40" s="48" customFormat="true" ht="63.75" hidden="false" customHeight="false" outlineLevel="0" collapsed="false">
      <c r="A40" s="48" t="s">
        <v>27</v>
      </c>
      <c r="B40" s="2" t="s">
        <v>16</v>
      </c>
      <c r="C40" s="61" t="s">
        <v>18</v>
      </c>
      <c r="D40" s="52" t="s">
        <v>56</v>
      </c>
      <c r="E40" s="62" t="s">
        <v>58</v>
      </c>
      <c r="F40" s="52" t="s">
        <v>28</v>
      </c>
      <c r="G40" s="58" t="n">
        <f aca="false">G41</f>
        <v>162.8</v>
      </c>
      <c r="H40" s="58" t="n">
        <f aca="false">H41</f>
        <v>162.8</v>
      </c>
      <c r="I40" s="59" t="n">
        <f aca="false">I41</f>
        <v>168.8</v>
      </c>
      <c r="J40" s="59" t="n">
        <f aca="false">J41</f>
        <v>168.8</v>
      </c>
      <c r="K40" s="59" t="n">
        <f aca="false">K41</f>
        <v>168.8</v>
      </c>
      <c r="L40" s="59" t="n">
        <f aca="false">L41</f>
        <v>168.8</v>
      </c>
    </row>
    <row r="41" s="48" customFormat="true" ht="18.75" hidden="false" customHeight="false" outlineLevel="0" collapsed="false">
      <c r="A41" s="48" t="s">
        <v>29</v>
      </c>
      <c r="B41" s="2" t="s">
        <v>16</v>
      </c>
      <c r="C41" s="61" t="s">
        <v>18</v>
      </c>
      <c r="D41" s="52" t="s">
        <v>56</v>
      </c>
      <c r="E41" s="62" t="s">
        <v>58</v>
      </c>
      <c r="F41" s="62" t="s">
        <v>30</v>
      </c>
      <c r="G41" s="58" t="n">
        <f aca="false">G42</f>
        <v>162.8</v>
      </c>
      <c r="H41" s="58" t="n">
        <f aca="false">H42</f>
        <v>162.8</v>
      </c>
      <c r="I41" s="59" t="n">
        <f aca="false">I42</f>
        <v>168.8</v>
      </c>
      <c r="J41" s="59" t="n">
        <f aca="false">J42</f>
        <v>168.8</v>
      </c>
      <c r="K41" s="59" t="n">
        <f aca="false">K42</f>
        <v>168.8</v>
      </c>
      <c r="L41" s="59" t="n">
        <f aca="false">L42</f>
        <v>168.8</v>
      </c>
    </row>
    <row r="42" s="48" customFormat="true" ht="18.75" hidden="false" customHeight="false" outlineLevel="0" collapsed="false">
      <c r="A42" s="53" t="s">
        <v>31</v>
      </c>
      <c r="B42" s="2" t="s">
        <v>16</v>
      </c>
      <c r="C42" s="61" t="s">
        <v>18</v>
      </c>
      <c r="D42" s="52" t="s">
        <v>56</v>
      </c>
      <c r="E42" s="62" t="s">
        <v>58</v>
      </c>
      <c r="F42" s="62" t="s">
        <v>32</v>
      </c>
      <c r="G42" s="58" t="n">
        <v>162.8</v>
      </c>
      <c r="H42" s="58" t="n">
        <f aca="false">G42</f>
        <v>162.8</v>
      </c>
      <c r="I42" s="59" t="n">
        <v>168.8</v>
      </c>
      <c r="J42" s="59" t="n">
        <f aca="false">I42</f>
        <v>168.8</v>
      </c>
      <c r="K42" s="59" t="n">
        <v>168.8</v>
      </c>
      <c r="L42" s="54" t="n">
        <f aca="false">K42</f>
        <v>168.8</v>
      </c>
    </row>
    <row r="43" s="48" customFormat="true" ht="110.25" hidden="false" customHeight="false" outlineLevel="0" collapsed="false">
      <c r="A43" s="63" t="s">
        <v>59</v>
      </c>
      <c r="B43" s="2" t="s">
        <v>16</v>
      </c>
      <c r="C43" s="64" t="s">
        <v>18</v>
      </c>
      <c r="D43" s="2" t="s">
        <v>56</v>
      </c>
      <c r="E43" s="3" t="s">
        <v>60</v>
      </c>
      <c r="F43" s="3"/>
      <c r="G43" s="58" t="n">
        <f aca="false">G44</f>
        <v>6</v>
      </c>
      <c r="H43" s="58" t="n">
        <f aca="false">H44</f>
        <v>6</v>
      </c>
      <c r="I43" s="65" t="n">
        <f aca="false">I44</f>
        <v>6</v>
      </c>
      <c r="J43" s="65" t="n">
        <f aca="false">J44</f>
        <v>6</v>
      </c>
      <c r="K43" s="58" t="n">
        <f aca="false">K44</f>
        <v>6</v>
      </c>
      <c r="L43" s="58" t="n">
        <f aca="false">L44</f>
        <v>6</v>
      </c>
    </row>
    <row r="44" s="48" customFormat="true" ht="63.75" hidden="false" customHeight="false" outlineLevel="0" collapsed="false">
      <c r="A44" s="48" t="s">
        <v>27</v>
      </c>
      <c r="B44" s="2" t="s">
        <v>16</v>
      </c>
      <c r="C44" s="64" t="s">
        <v>18</v>
      </c>
      <c r="D44" s="2" t="s">
        <v>56</v>
      </c>
      <c r="E44" s="3" t="s">
        <v>60</v>
      </c>
      <c r="F44" s="3" t="s">
        <v>28</v>
      </c>
      <c r="G44" s="58" t="n">
        <f aca="false">G45</f>
        <v>6</v>
      </c>
      <c r="H44" s="58" t="n">
        <f aca="false">H45</f>
        <v>6</v>
      </c>
      <c r="I44" s="66" t="n">
        <f aca="false">I45</f>
        <v>6</v>
      </c>
      <c r="J44" s="66" t="n">
        <f aca="false">J45</f>
        <v>6</v>
      </c>
      <c r="K44" s="59" t="n">
        <f aca="false">K45</f>
        <v>6</v>
      </c>
      <c r="L44" s="59" t="n">
        <f aca="false">L45</f>
        <v>6</v>
      </c>
    </row>
    <row r="45" s="48" customFormat="true" ht="18.75" hidden="false" customHeight="false" outlineLevel="0" collapsed="false">
      <c r="A45" s="48" t="s">
        <v>29</v>
      </c>
      <c r="B45" s="2" t="s">
        <v>16</v>
      </c>
      <c r="C45" s="64" t="s">
        <v>18</v>
      </c>
      <c r="D45" s="2" t="s">
        <v>56</v>
      </c>
      <c r="E45" s="3" t="s">
        <v>60</v>
      </c>
      <c r="F45" s="3" t="s">
        <v>30</v>
      </c>
      <c r="G45" s="58" t="n">
        <f aca="false">G46</f>
        <v>6</v>
      </c>
      <c r="H45" s="58" t="n">
        <f aca="false">H46</f>
        <v>6</v>
      </c>
      <c r="I45" s="66" t="n">
        <f aca="false">I46</f>
        <v>6</v>
      </c>
      <c r="J45" s="66" t="n">
        <f aca="false">J46</f>
        <v>6</v>
      </c>
      <c r="K45" s="59" t="n">
        <f aca="false">K46</f>
        <v>6</v>
      </c>
      <c r="L45" s="59" t="n">
        <f aca="false">L46</f>
        <v>6</v>
      </c>
    </row>
    <row r="46" s="48" customFormat="true" ht="18.75" hidden="false" customHeight="false" outlineLevel="0" collapsed="false">
      <c r="A46" s="53" t="s">
        <v>31</v>
      </c>
      <c r="B46" s="2" t="s">
        <v>16</v>
      </c>
      <c r="C46" s="64" t="s">
        <v>18</v>
      </c>
      <c r="D46" s="2" t="s">
        <v>56</v>
      </c>
      <c r="E46" s="3" t="s">
        <v>60</v>
      </c>
      <c r="F46" s="3" t="s">
        <v>32</v>
      </c>
      <c r="G46" s="58" t="n">
        <v>6</v>
      </c>
      <c r="H46" s="58" t="n">
        <f aca="false">G46</f>
        <v>6</v>
      </c>
      <c r="I46" s="66" t="n">
        <v>6</v>
      </c>
      <c r="J46" s="66" t="n">
        <f aca="false">I46</f>
        <v>6</v>
      </c>
      <c r="K46" s="59" t="n">
        <v>6</v>
      </c>
      <c r="L46" s="54" t="n">
        <f aca="false">K46</f>
        <v>6</v>
      </c>
    </row>
    <row r="47" s="48" customFormat="true" ht="32.25" hidden="false" customHeight="false" outlineLevel="0" collapsed="false">
      <c r="A47" s="48" t="s">
        <v>61</v>
      </c>
      <c r="B47" s="2" t="s">
        <v>16</v>
      </c>
      <c r="C47" s="2" t="s">
        <v>18</v>
      </c>
      <c r="D47" s="2" t="s">
        <v>56</v>
      </c>
      <c r="E47" s="2" t="s">
        <v>62</v>
      </c>
      <c r="F47" s="2"/>
      <c r="G47" s="58" t="n">
        <f aca="false">G48</f>
        <v>638.6</v>
      </c>
      <c r="H47" s="58" t="n">
        <f aca="false">H48</f>
        <v>0</v>
      </c>
      <c r="I47" s="59" t="e">
        <f aca="false">I48</f>
        <v>#REF!</v>
      </c>
      <c r="J47" s="59" t="e">
        <f aca="false">J48</f>
        <v>#REF!</v>
      </c>
      <c r="K47" s="59" t="e">
        <f aca="false">K48</f>
        <v>#REF!</v>
      </c>
      <c r="L47" s="59" t="e">
        <f aca="false">L48</f>
        <v>#REF!</v>
      </c>
    </row>
    <row r="48" s="51" customFormat="true" ht="18.75" hidden="false" customHeight="false" outlineLevel="0" collapsed="false">
      <c r="A48" s="48" t="s">
        <v>63</v>
      </c>
      <c r="B48" s="2" t="s">
        <v>16</v>
      </c>
      <c r="C48" s="2" t="s">
        <v>18</v>
      </c>
      <c r="D48" s="2" t="s">
        <v>56</v>
      </c>
      <c r="E48" s="2" t="s">
        <v>64</v>
      </c>
      <c r="F48" s="2"/>
      <c r="G48" s="49" t="n">
        <f aca="false">G49</f>
        <v>638.6</v>
      </c>
      <c r="H48" s="49" t="n">
        <f aca="false">H49</f>
        <v>0</v>
      </c>
      <c r="I48" s="50" t="e">
        <f aca="false">I49</f>
        <v>#REF!</v>
      </c>
      <c r="J48" s="50" t="e">
        <f aca="false">J49</f>
        <v>#REF!</v>
      </c>
      <c r="K48" s="50" t="e">
        <f aca="false">K49</f>
        <v>#REF!</v>
      </c>
      <c r="L48" s="50" t="e">
        <f aca="false">L49</f>
        <v>#REF!</v>
      </c>
    </row>
    <row r="49" s="48" customFormat="true" ht="32.25" hidden="false" customHeight="false" outlineLevel="0" collapsed="false">
      <c r="A49" s="56" t="s">
        <v>65</v>
      </c>
      <c r="B49" s="2" t="s">
        <v>16</v>
      </c>
      <c r="C49" s="2" t="s">
        <v>18</v>
      </c>
      <c r="D49" s="2" t="s">
        <v>56</v>
      </c>
      <c r="E49" s="2" t="s">
        <v>66</v>
      </c>
      <c r="F49" s="2"/>
      <c r="G49" s="58" t="n">
        <f aca="false">G50</f>
        <v>638.6</v>
      </c>
      <c r="H49" s="58" t="n">
        <f aca="false">H50</f>
        <v>0</v>
      </c>
      <c r="I49" s="59" t="e">
        <f aca="false">#REF!+#REF!</f>
        <v>#REF!</v>
      </c>
      <c r="J49" s="59" t="e">
        <f aca="false">#REF!+#REF!</f>
        <v>#REF!</v>
      </c>
      <c r="K49" s="59" t="e">
        <f aca="false">#REF!+#REF!</f>
        <v>#REF!</v>
      </c>
      <c r="L49" s="59" t="e">
        <f aca="false">#REF!+#REF!</f>
        <v>#REF!</v>
      </c>
    </row>
    <row r="50" s="48" customFormat="true" ht="18.75" hidden="false" customHeight="false" outlineLevel="0" collapsed="false">
      <c r="A50" s="56" t="s">
        <v>35</v>
      </c>
      <c r="B50" s="2" t="s">
        <v>16</v>
      </c>
      <c r="C50" s="2" t="s">
        <v>18</v>
      </c>
      <c r="D50" s="2" t="s">
        <v>56</v>
      </c>
      <c r="E50" s="2" t="s">
        <v>66</v>
      </c>
      <c r="F50" s="2" t="s">
        <v>36</v>
      </c>
      <c r="G50" s="58" t="n">
        <f aca="false">G51</f>
        <v>638.6</v>
      </c>
      <c r="H50" s="58" t="n">
        <f aca="false">H51</f>
        <v>0</v>
      </c>
      <c r="I50" s="59" t="n">
        <v>381.9</v>
      </c>
      <c r="J50" s="59"/>
      <c r="K50" s="59" t="n">
        <v>381.9</v>
      </c>
      <c r="L50" s="54"/>
    </row>
    <row r="51" s="48" customFormat="true" ht="32.25" hidden="false" customHeight="false" outlineLevel="0" collapsed="false">
      <c r="A51" s="57" t="s">
        <v>37</v>
      </c>
      <c r="B51" s="2" t="s">
        <v>16</v>
      </c>
      <c r="C51" s="2" t="s">
        <v>18</v>
      </c>
      <c r="D51" s="2" t="s">
        <v>56</v>
      </c>
      <c r="E51" s="2" t="s">
        <v>66</v>
      </c>
      <c r="F51" s="2" t="s">
        <v>38</v>
      </c>
      <c r="G51" s="58" t="n">
        <f aca="false">G52</f>
        <v>638.6</v>
      </c>
      <c r="H51" s="58" t="n">
        <f aca="false">H52</f>
        <v>0</v>
      </c>
      <c r="I51" s="59" t="e">
        <f aca="false">I79+I69+I83+#REF!+I55+I60+I64</f>
        <v>#REF!</v>
      </c>
      <c r="J51" s="59" t="e">
        <f aca="false">J79+J69+J83+#REF!+J55+J60+J64</f>
        <v>#REF!</v>
      </c>
      <c r="K51" s="59" t="e">
        <f aca="false">K79+K69+K83+#REF!+K55+K60+K64</f>
        <v>#REF!</v>
      </c>
      <c r="L51" s="59" t="e">
        <f aca="false">L79+L69+L83+#REF!+L55+L60+L64</f>
        <v>#REF!</v>
      </c>
    </row>
    <row r="52" s="48" customFormat="true" ht="32.25" hidden="false" customHeight="false" outlineLevel="0" collapsed="false">
      <c r="A52" s="11" t="s">
        <v>67</v>
      </c>
      <c r="B52" s="2" t="s">
        <v>16</v>
      </c>
      <c r="C52" s="62" t="s">
        <v>18</v>
      </c>
      <c r="D52" s="62" t="s">
        <v>56</v>
      </c>
      <c r="E52" s="52" t="s">
        <v>66</v>
      </c>
      <c r="F52" s="52" t="s">
        <v>40</v>
      </c>
      <c r="G52" s="58" t="n">
        <f aca="false">291.6+205+5.3+131.5+5.2</f>
        <v>638.6</v>
      </c>
      <c r="H52" s="58"/>
      <c r="I52" s="59" t="n">
        <f aca="false">I53</f>
        <v>0</v>
      </c>
      <c r="J52" s="59" t="n">
        <f aca="false">J53</f>
        <v>0</v>
      </c>
      <c r="K52" s="59" t="n">
        <f aca="false">K53</f>
        <v>0</v>
      </c>
      <c r="L52" s="59" t="n">
        <f aca="false">L53</f>
        <v>0</v>
      </c>
    </row>
    <row r="53" s="48" customFormat="true" ht="18.75" hidden="false" customHeight="false" outlineLevel="0" collapsed="false">
      <c r="A53" s="11" t="s">
        <v>68</v>
      </c>
      <c r="B53" s="2" t="s">
        <v>16</v>
      </c>
      <c r="C53" s="62" t="s">
        <v>18</v>
      </c>
      <c r="D53" s="62" t="s">
        <v>56</v>
      </c>
      <c r="E53" s="52" t="s">
        <v>69</v>
      </c>
      <c r="F53" s="52"/>
      <c r="G53" s="58" t="n">
        <f aca="false">G82+G72+G86+G54+G58+G63+G68</f>
        <v>3862.6</v>
      </c>
      <c r="H53" s="58" t="n">
        <f aca="false">H82+H72+H86+H54+H58+H63+H68</f>
        <v>0</v>
      </c>
      <c r="I53" s="59" t="n">
        <f aca="false">I54</f>
        <v>0</v>
      </c>
      <c r="J53" s="59" t="n">
        <f aca="false">J54</f>
        <v>0</v>
      </c>
      <c r="K53" s="59" t="n">
        <f aca="false">K54</f>
        <v>0</v>
      </c>
      <c r="L53" s="59" t="n">
        <f aca="false">L54</f>
        <v>0</v>
      </c>
    </row>
    <row r="54" s="48" customFormat="true" ht="48" hidden="false" customHeight="false" outlineLevel="0" collapsed="false">
      <c r="A54" s="11" t="s">
        <v>70</v>
      </c>
      <c r="B54" s="2" t="s">
        <v>16</v>
      </c>
      <c r="C54" s="62" t="s">
        <v>18</v>
      </c>
      <c r="D54" s="62" t="s">
        <v>56</v>
      </c>
      <c r="E54" s="52" t="s">
        <v>71</v>
      </c>
      <c r="F54" s="52"/>
      <c r="G54" s="58" t="n">
        <f aca="false">G55</f>
        <v>200</v>
      </c>
      <c r="H54" s="58" t="n">
        <f aca="false">H55</f>
        <v>0</v>
      </c>
      <c r="I54" s="59" t="n">
        <v>0</v>
      </c>
      <c r="J54" s="59"/>
      <c r="K54" s="59" t="n">
        <v>0</v>
      </c>
      <c r="L54" s="54"/>
    </row>
    <row r="55" s="48" customFormat="true" ht="48" hidden="false" customHeight="false" outlineLevel="0" collapsed="false">
      <c r="A55" s="11" t="s">
        <v>72</v>
      </c>
      <c r="B55" s="2" t="s">
        <v>16</v>
      </c>
      <c r="C55" s="62" t="s">
        <v>18</v>
      </c>
      <c r="D55" s="62" t="s">
        <v>56</v>
      </c>
      <c r="E55" s="52" t="s">
        <v>71</v>
      </c>
      <c r="F55" s="52" t="s">
        <v>73</v>
      </c>
      <c r="G55" s="58" t="n">
        <f aca="false">G56</f>
        <v>200</v>
      </c>
      <c r="H55" s="58" t="n">
        <f aca="false">H56</f>
        <v>0</v>
      </c>
      <c r="I55" s="59" t="n">
        <f aca="false">I56</f>
        <v>2459.6</v>
      </c>
      <c r="J55" s="59" t="n">
        <f aca="false">J56</f>
        <v>0</v>
      </c>
      <c r="K55" s="59" t="n">
        <f aca="false">K56</f>
        <v>2336.5</v>
      </c>
      <c r="L55" s="59" t="n">
        <f aca="false">L56</f>
        <v>0</v>
      </c>
    </row>
    <row r="56" s="48" customFormat="true" ht="18.75" hidden="false" customHeight="false" outlineLevel="0" collapsed="false">
      <c r="A56" s="56" t="s">
        <v>74</v>
      </c>
      <c r="B56" s="2" t="s">
        <v>16</v>
      </c>
      <c r="C56" s="62" t="s">
        <v>18</v>
      </c>
      <c r="D56" s="62" t="s">
        <v>56</v>
      </c>
      <c r="E56" s="52" t="s">
        <v>71</v>
      </c>
      <c r="F56" s="52" t="s">
        <v>75</v>
      </c>
      <c r="G56" s="58" t="n">
        <f aca="false">G57</f>
        <v>200</v>
      </c>
      <c r="H56" s="58" t="n">
        <f aca="false">H57</f>
        <v>0</v>
      </c>
      <c r="I56" s="59" t="n">
        <f aca="false">I57</f>
        <v>2459.6</v>
      </c>
      <c r="J56" s="59" t="n">
        <f aca="false">J57</f>
        <v>0</v>
      </c>
      <c r="K56" s="59" t="n">
        <f aca="false">K57</f>
        <v>2336.5</v>
      </c>
      <c r="L56" s="59" t="n">
        <f aca="false">L57</f>
        <v>0</v>
      </c>
    </row>
    <row r="57" s="48" customFormat="true" ht="18.75" hidden="false" customHeight="false" outlineLevel="0" collapsed="false">
      <c r="A57" s="56" t="s">
        <v>76</v>
      </c>
      <c r="B57" s="2" t="s">
        <v>16</v>
      </c>
      <c r="C57" s="62" t="s">
        <v>18</v>
      </c>
      <c r="D57" s="62" t="s">
        <v>56</v>
      </c>
      <c r="E57" s="52" t="s">
        <v>71</v>
      </c>
      <c r="F57" s="52" t="s">
        <v>77</v>
      </c>
      <c r="G57" s="58" t="n">
        <v>200</v>
      </c>
      <c r="H57" s="58"/>
      <c r="I57" s="59" t="n">
        <f aca="false">I58+I59</f>
        <v>2459.6</v>
      </c>
      <c r="J57" s="59" t="n">
        <f aca="false">J58+J59</f>
        <v>0</v>
      </c>
      <c r="K57" s="59" t="n">
        <f aca="false">K58+K59</f>
        <v>2336.5</v>
      </c>
      <c r="L57" s="59" t="n">
        <f aca="false">L58+L59</f>
        <v>0</v>
      </c>
    </row>
    <row r="58" s="48" customFormat="true" ht="48" hidden="false" customHeight="false" outlineLevel="0" collapsed="false">
      <c r="A58" s="56" t="s">
        <v>78</v>
      </c>
      <c r="B58" s="2" t="s">
        <v>16</v>
      </c>
      <c r="C58" s="62" t="s">
        <v>18</v>
      </c>
      <c r="D58" s="62" t="s">
        <v>56</v>
      </c>
      <c r="E58" s="52" t="s">
        <v>79</v>
      </c>
      <c r="F58" s="52"/>
      <c r="G58" s="58" t="n">
        <f aca="false">G59</f>
        <v>2219.1</v>
      </c>
      <c r="H58" s="58" t="n">
        <f aca="false">H59</f>
        <v>0</v>
      </c>
      <c r="I58" s="59" t="n">
        <v>2429</v>
      </c>
      <c r="J58" s="59"/>
      <c r="K58" s="59" t="n">
        <v>2336.5</v>
      </c>
      <c r="L58" s="54"/>
    </row>
    <row r="59" s="48" customFormat="true" ht="18.75" hidden="false" customHeight="false" outlineLevel="0" collapsed="false">
      <c r="A59" s="56" t="s">
        <v>35</v>
      </c>
      <c r="B59" s="2" t="s">
        <v>16</v>
      </c>
      <c r="C59" s="62" t="s">
        <v>18</v>
      </c>
      <c r="D59" s="62" t="s">
        <v>56</v>
      </c>
      <c r="E59" s="52" t="s">
        <v>79</v>
      </c>
      <c r="F59" s="52" t="s">
        <v>36</v>
      </c>
      <c r="G59" s="58" t="n">
        <f aca="false">G60</f>
        <v>2219.1</v>
      </c>
      <c r="H59" s="58" t="n">
        <f aca="false">H60</f>
        <v>0</v>
      </c>
      <c r="I59" s="59" t="n">
        <v>30.6</v>
      </c>
      <c r="J59" s="59"/>
      <c r="K59" s="59"/>
      <c r="L59" s="54"/>
    </row>
    <row r="60" s="48" customFormat="true" ht="32.25" hidden="false" customHeight="false" outlineLevel="0" collapsed="false">
      <c r="A60" s="11" t="s">
        <v>37</v>
      </c>
      <c r="B60" s="2" t="s">
        <v>16</v>
      </c>
      <c r="C60" s="62" t="s">
        <v>18</v>
      </c>
      <c r="D60" s="62" t="s">
        <v>56</v>
      </c>
      <c r="E60" s="52" t="s">
        <v>79</v>
      </c>
      <c r="F60" s="52" t="s">
        <v>38</v>
      </c>
      <c r="G60" s="58" t="n">
        <f aca="false">G61+G62</f>
        <v>2219.1</v>
      </c>
      <c r="H60" s="58" t="n">
        <f aca="false">H61+H62</f>
        <v>0</v>
      </c>
      <c r="I60" s="59" t="n">
        <f aca="false">I61</f>
        <v>43</v>
      </c>
      <c r="J60" s="59" t="n">
        <f aca="false">J61</f>
        <v>0</v>
      </c>
      <c r="K60" s="59" t="n">
        <f aca="false">K61</f>
        <v>0</v>
      </c>
      <c r="L60" s="59" t="n">
        <f aca="false">L61</f>
        <v>0</v>
      </c>
    </row>
    <row r="61" s="48" customFormat="true" ht="32.25" hidden="false" customHeight="false" outlineLevel="0" collapsed="false">
      <c r="A61" s="56" t="s">
        <v>80</v>
      </c>
      <c r="B61" s="2" t="s">
        <v>16</v>
      </c>
      <c r="C61" s="62" t="s">
        <v>18</v>
      </c>
      <c r="D61" s="62" t="s">
        <v>56</v>
      </c>
      <c r="E61" s="52" t="s">
        <v>79</v>
      </c>
      <c r="F61" s="52" t="s">
        <v>81</v>
      </c>
      <c r="G61" s="58" t="n">
        <v>2180.1</v>
      </c>
      <c r="H61" s="58"/>
      <c r="I61" s="59" t="n">
        <f aca="false">I62</f>
        <v>43</v>
      </c>
      <c r="J61" s="59" t="n">
        <f aca="false">J62</f>
        <v>0</v>
      </c>
      <c r="K61" s="59" t="n">
        <f aca="false">K62</f>
        <v>0</v>
      </c>
      <c r="L61" s="59" t="n">
        <f aca="false">L62</f>
        <v>0</v>
      </c>
    </row>
    <row r="62" s="48" customFormat="true" ht="32.25" hidden="false" customHeight="false" outlineLevel="0" collapsed="false">
      <c r="A62" s="56" t="s">
        <v>67</v>
      </c>
      <c r="B62" s="2" t="s">
        <v>16</v>
      </c>
      <c r="C62" s="62" t="s">
        <v>18</v>
      </c>
      <c r="D62" s="62" t="s">
        <v>56</v>
      </c>
      <c r="E62" s="52" t="s">
        <v>79</v>
      </c>
      <c r="F62" s="52" t="s">
        <v>40</v>
      </c>
      <c r="G62" s="58" t="n">
        <v>39</v>
      </c>
      <c r="H62" s="58"/>
      <c r="I62" s="59" t="n">
        <f aca="false">I63</f>
        <v>43</v>
      </c>
      <c r="J62" s="59" t="n">
        <f aca="false">J63</f>
        <v>0</v>
      </c>
      <c r="K62" s="59" t="n">
        <f aca="false">K63</f>
        <v>0</v>
      </c>
      <c r="L62" s="59" t="n">
        <f aca="false">L63</f>
        <v>0</v>
      </c>
    </row>
    <row r="63" s="48" customFormat="true" ht="48" hidden="false" customHeight="false" outlineLevel="0" collapsed="false">
      <c r="A63" s="56" t="s">
        <v>82</v>
      </c>
      <c r="B63" s="2" t="s">
        <v>16</v>
      </c>
      <c r="C63" s="62" t="s">
        <v>18</v>
      </c>
      <c r="D63" s="62" t="s">
        <v>56</v>
      </c>
      <c r="E63" s="52" t="s">
        <v>83</v>
      </c>
      <c r="F63" s="52"/>
      <c r="G63" s="58" t="n">
        <f aca="false">G64</f>
        <v>118</v>
      </c>
      <c r="H63" s="58" t="n">
        <f aca="false">H64</f>
        <v>0</v>
      </c>
      <c r="I63" s="59" t="n">
        <f aca="false">21.5+21.5</f>
        <v>43</v>
      </c>
      <c r="J63" s="59"/>
      <c r="K63" s="59" t="n">
        <v>0</v>
      </c>
      <c r="L63" s="54"/>
    </row>
    <row r="64" s="48" customFormat="true" ht="18.75" hidden="false" customHeight="false" outlineLevel="0" collapsed="false">
      <c r="A64" s="57" t="s">
        <v>35</v>
      </c>
      <c r="B64" s="2" t="s">
        <v>16</v>
      </c>
      <c r="C64" s="2" t="s">
        <v>18</v>
      </c>
      <c r="D64" s="2" t="s">
        <v>56</v>
      </c>
      <c r="E64" s="2" t="s">
        <v>83</v>
      </c>
      <c r="F64" s="2" t="s">
        <v>36</v>
      </c>
      <c r="G64" s="58" t="n">
        <f aca="false">G65</f>
        <v>118</v>
      </c>
      <c r="H64" s="58" t="n">
        <f aca="false">H65</f>
        <v>0</v>
      </c>
      <c r="I64" s="59" t="n">
        <f aca="false">I65</f>
        <v>0</v>
      </c>
      <c r="J64" s="59" t="n">
        <f aca="false">J65</f>
        <v>0</v>
      </c>
      <c r="K64" s="59" t="n">
        <f aca="false">K65</f>
        <v>0</v>
      </c>
      <c r="L64" s="59" t="n">
        <f aca="false">L65</f>
        <v>0</v>
      </c>
    </row>
    <row r="65" s="48" customFormat="true" ht="32.25" hidden="false" customHeight="false" outlineLevel="0" collapsed="false">
      <c r="A65" s="56" t="s">
        <v>37</v>
      </c>
      <c r="B65" s="2" t="s">
        <v>16</v>
      </c>
      <c r="C65" s="2" t="s">
        <v>18</v>
      </c>
      <c r="D65" s="2" t="s">
        <v>56</v>
      </c>
      <c r="E65" s="2" t="s">
        <v>83</v>
      </c>
      <c r="F65" s="52" t="s">
        <v>38</v>
      </c>
      <c r="G65" s="58" t="n">
        <f aca="false">G66+G67</f>
        <v>118</v>
      </c>
      <c r="H65" s="58" t="n">
        <f aca="false">H66</f>
        <v>0</v>
      </c>
      <c r="I65" s="59" t="n">
        <f aca="false">I66</f>
        <v>0</v>
      </c>
      <c r="J65" s="59" t="n">
        <f aca="false">J66</f>
        <v>0</v>
      </c>
      <c r="K65" s="59" t="n">
        <f aca="false">K66</f>
        <v>0</v>
      </c>
      <c r="L65" s="59" t="n">
        <f aca="false">L66</f>
        <v>0</v>
      </c>
    </row>
    <row r="66" s="48" customFormat="true" ht="32.25" hidden="false" customHeight="false" outlineLevel="0" collapsed="false">
      <c r="A66" s="56" t="s">
        <v>80</v>
      </c>
      <c r="B66" s="2" t="s">
        <v>16</v>
      </c>
      <c r="C66" s="2" t="s">
        <v>18</v>
      </c>
      <c r="D66" s="2" t="s">
        <v>56</v>
      </c>
      <c r="E66" s="2" t="s">
        <v>83</v>
      </c>
      <c r="F66" s="52" t="s">
        <v>81</v>
      </c>
      <c r="G66" s="58" t="n">
        <f aca="false">21.5+21.5</f>
        <v>43</v>
      </c>
      <c r="H66" s="58"/>
      <c r="I66" s="59" t="n">
        <f aca="false">I68</f>
        <v>0</v>
      </c>
      <c r="J66" s="59" t="n">
        <f aca="false">J68</f>
        <v>0</v>
      </c>
      <c r="K66" s="59" t="n">
        <f aca="false">K68</f>
        <v>0</v>
      </c>
      <c r="L66" s="59" t="n">
        <f aca="false">L68</f>
        <v>0</v>
      </c>
    </row>
    <row r="67" s="48" customFormat="true" ht="32.25" hidden="false" customHeight="false" outlineLevel="0" collapsed="false">
      <c r="A67" s="56" t="s">
        <v>67</v>
      </c>
      <c r="B67" s="2" t="s">
        <v>16</v>
      </c>
      <c r="C67" s="2" t="s">
        <v>18</v>
      </c>
      <c r="D67" s="2" t="s">
        <v>56</v>
      </c>
      <c r="E67" s="2" t="s">
        <v>83</v>
      </c>
      <c r="F67" s="52" t="s">
        <v>40</v>
      </c>
      <c r="G67" s="58" t="n">
        <v>75</v>
      </c>
      <c r="H67" s="58"/>
      <c r="I67" s="59"/>
      <c r="J67" s="59"/>
      <c r="K67" s="59"/>
      <c r="L67" s="59"/>
    </row>
    <row r="68" s="48" customFormat="true" ht="48" hidden="false" customHeight="false" outlineLevel="0" collapsed="false">
      <c r="A68" s="56" t="s">
        <v>84</v>
      </c>
      <c r="B68" s="2" t="s">
        <v>16</v>
      </c>
      <c r="C68" s="2" t="s">
        <v>18</v>
      </c>
      <c r="D68" s="2" t="s">
        <v>56</v>
      </c>
      <c r="E68" s="2" t="s">
        <v>85</v>
      </c>
      <c r="F68" s="52"/>
      <c r="G68" s="58" t="n">
        <f aca="false">G69</f>
        <v>4</v>
      </c>
      <c r="H68" s="58" t="n">
        <f aca="false">H69</f>
        <v>0</v>
      </c>
      <c r="I68" s="59" t="n">
        <v>0</v>
      </c>
      <c r="J68" s="59"/>
      <c r="K68" s="59" t="n">
        <v>0</v>
      </c>
      <c r="L68" s="54"/>
    </row>
    <row r="69" s="48" customFormat="true" ht="18.75" hidden="false" customHeight="false" outlineLevel="0" collapsed="false">
      <c r="A69" s="57" t="s">
        <v>35</v>
      </c>
      <c r="B69" s="2" t="s">
        <v>16</v>
      </c>
      <c r="C69" s="2" t="s">
        <v>18</v>
      </c>
      <c r="D69" s="2" t="s">
        <v>56</v>
      </c>
      <c r="E69" s="2" t="s">
        <v>85</v>
      </c>
      <c r="F69" s="2" t="s">
        <v>36</v>
      </c>
      <c r="G69" s="58" t="n">
        <f aca="false">G70</f>
        <v>4</v>
      </c>
      <c r="H69" s="58" t="n">
        <f aca="false">H70</f>
        <v>0</v>
      </c>
      <c r="I69" s="59" t="n">
        <f aca="false">I70+I73+I76</f>
        <v>73</v>
      </c>
      <c r="J69" s="59" t="n">
        <f aca="false">J70+J73+J76</f>
        <v>0</v>
      </c>
      <c r="K69" s="59" t="n">
        <f aca="false">K70+K73+K76</f>
        <v>73</v>
      </c>
      <c r="L69" s="59" t="n">
        <f aca="false">L70+L73+L76</f>
        <v>0</v>
      </c>
    </row>
    <row r="70" s="48" customFormat="true" ht="32.25" hidden="false" customHeight="false" outlineLevel="0" collapsed="false">
      <c r="A70" s="56" t="s">
        <v>37</v>
      </c>
      <c r="B70" s="2" t="s">
        <v>16</v>
      </c>
      <c r="C70" s="2" t="s">
        <v>18</v>
      </c>
      <c r="D70" s="2" t="s">
        <v>56</v>
      </c>
      <c r="E70" s="2" t="s">
        <v>85</v>
      </c>
      <c r="F70" s="52" t="s">
        <v>38</v>
      </c>
      <c r="G70" s="58" t="n">
        <f aca="false">G71</f>
        <v>4</v>
      </c>
      <c r="H70" s="58" t="n">
        <f aca="false">H71</f>
        <v>0</v>
      </c>
      <c r="I70" s="59" t="n">
        <f aca="false">I71</f>
        <v>40</v>
      </c>
      <c r="J70" s="59" t="n">
        <f aca="false">J71</f>
        <v>0</v>
      </c>
      <c r="K70" s="59" t="n">
        <f aca="false">K71</f>
        <v>40</v>
      </c>
      <c r="L70" s="59" t="n">
        <f aca="false">L71</f>
        <v>0</v>
      </c>
    </row>
    <row r="71" s="48" customFormat="true" ht="32.25" hidden="false" customHeight="false" outlineLevel="0" collapsed="false">
      <c r="A71" s="56" t="s">
        <v>67</v>
      </c>
      <c r="B71" s="2" t="s">
        <v>16</v>
      </c>
      <c r="C71" s="2" t="s">
        <v>18</v>
      </c>
      <c r="D71" s="2" t="s">
        <v>56</v>
      </c>
      <c r="E71" s="2" t="s">
        <v>85</v>
      </c>
      <c r="F71" s="52" t="s">
        <v>40</v>
      </c>
      <c r="G71" s="58" t="n">
        <v>4</v>
      </c>
      <c r="H71" s="58"/>
      <c r="I71" s="59" t="n">
        <f aca="false">I72</f>
        <v>40</v>
      </c>
      <c r="J71" s="59" t="n">
        <f aca="false">J72</f>
        <v>0</v>
      </c>
      <c r="K71" s="59" t="n">
        <f aca="false">K72</f>
        <v>40</v>
      </c>
      <c r="L71" s="59" t="n">
        <f aca="false">L72</f>
        <v>0</v>
      </c>
    </row>
    <row r="72" s="48" customFormat="true" ht="48" hidden="false" customHeight="false" outlineLevel="0" collapsed="false">
      <c r="A72" s="56" t="s">
        <v>86</v>
      </c>
      <c r="B72" s="2" t="s">
        <v>16</v>
      </c>
      <c r="C72" s="2" t="s">
        <v>18</v>
      </c>
      <c r="D72" s="2" t="s">
        <v>56</v>
      </c>
      <c r="E72" s="2" t="s">
        <v>87</v>
      </c>
      <c r="F72" s="52"/>
      <c r="G72" s="58" t="n">
        <f aca="false">G73+G76+G79</f>
        <v>252</v>
      </c>
      <c r="H72" s="58" t="n">
        <f aca="false">H73+H76+H79</f>
        <v>0</v>
      </c>
      <c r="I72" s="59" t="n">
        <v>40</v>
      </c>
      <c r="J72" s="59"/>
      <c r="K72" s="59" t="n">
        <v>40</v>
      </c>
      <c r="L72" s="54"/>
    </row>
    <row r="73" s="48" customFormat="true" ht="18.75" hidden="false" customHeight="false" outlineLevel="0" collapsed="false">
      <c r="A73" s="67" t="s">
        <v>35</v>
      </c>
      <c r="B73" s="2" t="s">
        <v>16</v>
      </c>
      <c r="C73" s="2" t="s">
        <v>18</v>
      </c>
      <c r="D73" s="2" t="s">
        <v>56</v>
      </c>
      <c r="E73" s="2" t="s">
        <v>87</v>
      </c>
      <c r="F73" s="52" t="s">
        <v>36</v>
      </c>
      <c r="G73" s="58" t="n">
        <f aca="false">G74</f>
        <v>39</v>
      </c>
      <c r="H73" s="58" t="n">
        <f aca="false">H74</f>
        <v>0</v>
      </c>
      <c r="I73" s="59" t="n">
        <f aca="false">I74</f>
        <v>23</v>
      </c>
      <c r="J73" s="59" t="n">
        <f aca="false">J74</f>
        <v>0</v>
      </c>
      <c r="K73" s="59" t="n">
        <f aca="false">K74</f>
        <v>23</v>
      </c>
      <c r="L73" s="59" t="n">
        <f aca="false">L74</f>
        <v>0</v>
      </c>
    </row>
    <row r="74" s="48" customFormat="true" ht="32.25" hidden="false" customHeight="false" outlineLevel="0" collapsed="false">
      <c r="A74" s="67" t="s">
        <v>37</v>
      </c>
      <c r="B74" s="2" t="s">
        <v>16</v>
      </c>
      <c r="C74" s="2" t="s">
        <v>18</v>
      </c>
      <c r="D74" s="2" t="s">
        <v>56</v>
      </c>
      <c r="E74" s="2" t="s">
        <v>87</v>
      </c>
      <c r="F74" s="52" t="s">
        <v>38</v>
      </c>
      <c r="G74" s="58" t="n">
        <f aca="false">G75</f>
        <v>39</v>
      </c>
      <c r="H74" s="58" t="n">
        <f aca="false">H75</f>
        <v>0</v>
      </c>
      <c r="I74" s="59" t="n">
        <f aca="false">I75</f>
        <v>23</v>
      </c>
      <c r="J74" s="59" t="n">
        <f aca="false">J75</f>
        <v>0</v>
      </c>
      <c r="K74" s="59" t="n">
        <f aca="false">K75</f>
        <v>23</v>
      </c>
      <c r="L74" s="59" t="n">
        <f aca="false">L75</f>
        <v>0</v>
      </c>
    </row>
    <row r="75" s="48" customFormat="true" ht="32.25" hidden="false" customHeight="false" outlineLevel="0" collapsed="false">
      <c r="A75" s="67" t="s">
        <v>67</v>
      </c>
      <c r="B75" s="2" t="s">
        <v>16</v>
      </c>
      <c r="C75" s="2" t="s">
        <v>18</v>
      </c>
      <c r="D75" s="2" t="s">
        <v>56</v>
      </c>
      <c r="E75" s="2" t="s">
        <v>87</v>
      </c>
      <c r="F75" s="52" t="s">
        <v>40</v>
      </c>
      <c r="G75" s="58" t="n">
        <v>39</v>
      </c>
      <c r="H75" s="58"/>
      <c r="I75" s="59" t="n">
        <v>23</v>
      </c>
      <c r="J75" s="59"/>
      <c r="K75" s="59" t="n">
        <v>23</v>
      </c>
      <c r="L75" s="54"/>
    </row>
    <row r="76" s="48" customFormat="true" ht="15.75" hidden="false" customHeight="true" outlineLevel="0" collapsed="false">
      <c r="A76" s="11" t="s">
        <v>88</v>
      </c>
      <c r="B76" s="2" t="s">
        <v>16</v>
      </c>
      <c r="C76" s="2" t="s">
        <v>18</v>
      </c>
      <c r="D76" s="2" t="s">
        <v>56</v>
      </c>
      <c r="E76" s="2" t="s">
        <v>87</v>
      </c>
      <c r="F76" s="52" t="s">
        <v>89</v>
      </c>
      <c r="G76" s="58" t="n">
        <f aca="false">G77</f>
        <v>3</v>
      </c>
      <c r="H76" s="58" t="n">
        <f aca="false">H77</f>
        <v>0</v>
      </c>
      <c r="I76" s="59" t="n">
        <f aca="false">I77</f>
        <v>10</v>
      </c>
      <c r="J76" s="59" t="n">
        <f aca="false">J77</f>
        <v>0</v>
      </c>
      <c r="K76" s="59" t="n">
        <f aca="false">K77</f>
        <v>10</v>
      </c>
      <c r="L76" s="59" t="n">
        <f aca="false">L77</f>
        <v>0</v>
      </c>
    </row>
    <row r="77" s="48" customFormat="true" ht="32.25" hidden="false" customHeight="false" outlineLevel="0" collapsed="false">
      <c r="A77" s="11" t="s">
        <v>90</v>
      </c>
      <c r="B77" s="2" t="s">
        <v>16</v>
      </c>
      <c r="C77" s="2" t="s">
        <v>18</v>
      </c>
      <c r="D77" s="2" t="s">
        <v>56</v>
      </c>
      <c r="E77" s="2" t="s">
        <v>87</v>
      </c>
      <c r="F77" s="52" t="s">
        <v>91</v>
      </c>
      <c r="G77" s="58" t="n">
        <f aca="false">G78</f>
        <v>3</v>
      </c>
      <c r="H77" s="58" t="n">
        <f aca="false">H78</f>
        <v>0</v>
      </c>
      <c r="I77" s="59" t="n">
        <f aca="false">I78</f>
        <v>10</v>
      </c>
      <c r="J77" s="59" t="n">
        <f aca="false">J78</f>
        <v>0</v>
      </c>
      <c r="K77" s="59" t="n">
        <f aca="false">K78</f>
        <v>10</v>
      </c>
      <c r="L77" s="59" t="n">
        <f aca="false">L78</f>
        <v>0</v>
      </c>
    </row>
    <row r="78" s="48" customFormat="true" ht="32.25" hidden="false" customHeight="false" outlineLevel="0" collapsed="false">
      <c r="A78" s="11" t="s">
        <v>92</v>
      </c>
      <c r="B78" s="2" t="s">
        <v>16</v>
      </c>
      <c r="C78" s="2" t="s">
        <v>18</v>
      </c>
      <c r="D78" s="2" t="s">
        <v>56</v>
      </c>
      <c r="E78" s="2" t="s">
        <v>87</v>
      </c>
      <c r="F78" s="52" t="s">
        <v>93</v>
      </c>
      <c r="G78" s="58" t="n">
        <f aca="false">23-20</f>
        <v>3</v>
      </c>
      <c r="H78" s="58"/>
      <c r="I78" s="59" t="n">
        <v>10</v>
      </c>
      <c r="J78" s="59"/>
      <c r="K78" s="59" t="n">
        <v>10</v>
      </c>
      <c r="L78" s="54"/>
    </row>
    <row r="79" s="48" customFormat="true" ht="48" hidden="false" customHeight="false" outlineLevel="0" collapsed="false">
      <c r="A79" s="60" t="s">
        <v>72</v>
      </c>
      <c r="B79" s="2" t="s">
        <v>16</v>
      </c>
      <c r="C79" s="2" t="s">
        <v>18</v>
      </c>
      <c r="D79" s="2" t="s">
        <v>56</v>
      </c>
      <c r="E79" s="52" t="s">
        <v>87</v>
      </c>
      <c r="F79" s="52" t="s">
        <v>73</v>
      </c>
      <c r="G79" s="58" t="n">
        <f aca="false">G80</f>
        <v>210</v>
      </c>
      <c r="H79" s="58" t="n">
        <f aca="false">H80</f>
        <v>0</v>
      </c>
      <c r="I79" s="59" t="n">
        <f aca="false">I80</f>
        <v>240</v>
      </c>
      <c r="J79" s="59" t="n">
        <f aca="false">J80</f>
        <v>0</v>
      </c>
      <c r="K79" s="59" t="n">
        <f aca="false">K80</f>
        <v>240</v>
      </c>
      <c r="L79" s="59" t="n">
        <f aca="false">L80</f>
        <v>0</v>
      </c>
    </row>
    <row r="80" s="48" customFormat="true" ht="18.75" hidden="false" customHeight="false" outlineLevel="0" collapsed="false">
      <c r="A80" s="56" t="s">
        <v>74</v>
      </c>
      <c r="B80" s="2" t="s">
        <v>16</v>
      </c>
      <c r="C80" s="2" t="s">
        <v>18</v>
      </c>
      <c r="D80" s="2" t="s">
        <v>56</v>
      </c>
      <c r="E80" s="52" t="s">
        <v>87</v>
      </c>
      <c r="F80" s="52" t="s">
        <v>75</v>
      </c>
      <c r="G80" s="58" t="n">
        <f aca="false">G81</f>
        <v>210</v>
      </c>
      <c r="H80" s="58" t="n">
        <f aca="false">H81</f>
        <v>0</v>
      </c>
      <c r="I80" s="59" t="n">
        <f aca="false">I81</f>
        <v>240</v>
      </c>
      <c r="J80" s="59" t="n">
        <f aca="false">J81</f>
        <v>0</v>
      </c>
      <c r="K80" s="59" t="n">
        <f aca="false">K81</f>
        <v>240</v>
      </c>
      <c r="L80" s="59" t="n">
        <f aca="false">L81</f>
        <v>0</v>
      </c>
    </row>
    <row r="81" s="48" customFormat="true" ht="18.75" hidden="false" customHeight="false" outlineLevel="0" collapsed="false">
      <c r="A81" s="56" t="s">
        <v>76</v>
      </c>
      <c r="B81" s="2" t="s">
        <v>16</v>
      </c>
      <c r="C81" s="2" t="s">
        <v>18</v>
      </c>
      <c r="D81" s="2" t="s">
        <v>56</v>
      </c>
      <c r="E81" s="52" t="s">
        <v>87</v>
      </c>
      <c r="F81" s="52" t="s">
        <v>77</v>
      </c>
      <c r="G81" s="58" t="n">
        <f aca="false">10+200</f>
        <v>210</v>
      </c>
      <c r="H81" s="58"/>
      <c r="I81" s="59" t="n">
        <f aca="false">I82</f>
        <v>240</v>
      </c>
      <c r="J81" s="59" t="n">
        <f aca="false">J82</f>
        <v>0</v>
      </c>
      <c r="K81" s="59" t="n">
        <f aca="false">K82</f>
        <v>240</v>
      </c>
      <c r="L81" s="59" t="n">
        <f aca="false">L82</f>
        <v>0</v>
      </c>
    </row>
    <row r="82" s="48" customFormat="true" ht="32.25" hidden="false" customHeight="false" outlineLevel="0" collapsed="false">
      <c r="A82" s="56" t="s">
        <v>94</v>
      </c>
      <c r="B82" s="2" t="s">
        <v>16</v>
      </c>
      <c r="C82" s="2" t="s">
        <v>18</v>
      </c>
      <c r="D82" s="2" t="s">
        <v>56</v>
      </c>
      <c r="E82" s="52" t="s">
        <v>95</v>
      </c>
      <c r="F82" s="52"/>
      <c r="G82" s="58" t="n">
        <f aca="false">G83</f>
        <v>540</v>
      </c>
      <c r="H82" s="58" t="n">
        <f aca="false">H83</f>
        <v>0</v>
      </c>
      <c r="I82" s="59" t="n">
        <v>240</v>
      </c>
      <c r="J82" s="59"/>
      <c r="K82" s="59" t="n">
        <v>240</v>
      </c>
      <c r="L82" s="54"/>
    </row>
    <row r="83" s="48" customFormat="true" ht="18.75" hidden="false" customHeight="false" outlineLevel="0" collapsed="false">
      <c r="A83" s="11" t="s">
        <v>35</v>
      </c>
      <c r="B83" s="2" t="s">
        <v>16</v>
      </c>
      <c r="C83" s="62" t="s">
        <v>18</v>
      </c>
      <c r="D83" s="62" t="s">
        <v>56</v>
      </c>
      <c r="E83" s="52" t="s">
        <v>95</v>
      </c>
      <c r="F83" s="52" t="s">
        <v>36</v>
      </c>
      <c r="G83" s="58" t="n">
        <f aca="false">G84</f>
        <v>540</v>
      </c>
      <c r="H83" s="58" t="n">
        <f aca="false">H84</f>
        <v>0</v>
      </c>
      <c r="I83" s="59" t="n">
        <f aca="false">I84+I87</f>
        <v>528.8</v>
      </c>
      <c r="J83" s="59" t="n">
        <f aca="false">J84+J87</f>
        <v>0</v>
      </c>
      <c r="K83" s="59" t="n">
        <f aca="false">K84+K87</f>
        <v>528.8</v>
      </c>
      <c r="L83" s="59" t="n">
        <f aca="false">L84+L87</f>
        <v>0</v>
      </c>
    </row>
    <row r="84" s="48" customFormat="true" ht="32.25" hidden="false" customHeight="false" outlineLevel="0" collapsed="false">
      <c r="A84" s="48" t="s">
        <v>37</v>
      </c>
      <c r="B84" s="2" t="s">
        <v>16</v>
      </c>
      <c r="C84" s="62" t="s">
        <v>18</v>
      </c>
      <c r="D84" s="62" t="s">
        <v>56</v>
      </c>
      <c r="E84" s="52" t="s">
        <v>95</v>
      </c>
      <c r="F84" s="62" t="s">
        <v>38</v>
      </c>
      <c r="G84" s="58" t="n">
        <f aca="false">G85</f>
        <v>540</v>
      </c>
      <c r="H84" s="58" t="n">
        <f aca="false">H85</f>
        <v>0</v>
      </c>
      <c r="I84" s="59" t="n">
        <f aca="false">I85</f>
        <v>17</v>
      </c>
      <c r="J84" s="59" t="n">
        <f aca="false">J85</f>
        <v>0</v>
      </c>
      <c r="K84" s="59" t="n">
        <f aca="false">K85</f>
        <v>17</v>
      </c>
      <c r="L84" s="59" t="n">
        <f aca="false">L85</f>
        <v>0</v>
      </c>
    </row>
    <row r="85" s="48" customFormat="true" ht="32.25" hidden="false" customHeight="false" outlineLevel="0" collapsed="false">
      <c r="A85" s="48" t="s">
        <v>67</v>
      </c>
      <c r="B85" s="2" t="s">
        <v>16</v>
      </c>
      <c r="C85" s="62" t="s">
        <v>18</v>
      </c>
      <c r="D85" s="62" t="s">
        <v>56</v>
      </c>
      <c r="E85" s="52" t="s">
        <v>95</v>
      </c>
      <c r="F85" s="62" t="s">
        <v>40</v>
      </c>
      <c r="G85" s="58" t="n">
        <f aca="false">240+300</f>
        <v>540</v>
      </c>
      <c r="H85" s="58"/>
      <c r="I85" s="59" t="n">
        <f aca="false">I86</f>
        <v>17</v>
      </c>
      <c r="J85" s="59" t="n">
        <f aca="false">J86</f>
        <v>0</v>
      </c>
      <c r="K85" s="59" t="n">
        <f aca="false">K86</f>
        <v>17</v>
      </c>
      <c r="L85" s="59" t="n">
        <f aca="false">L86</f>
        <v>0</v>
      </c>
    </row>
    <row r="86" s="48" customFormat="true" ht="48" hidden="false" customHeight="false" outlineLevel="0" collapsed="false">
      <c r="A86" s="48" t="s">
        <v>96</v>
      </c>
      <c r="B86" s="2" t="s">
        <v>16</v>
      </c>
      <c r="C86" s="62" t="s">
        <v>18</v>
      </c>
      <c r="D86" s="62" t="s">
        <v>56</v>
      </c>
      <c r="E86" s="52" t="s">
        <v>97</v>
      </c>
      <c r="F86" s="62"/>
      <c r="G86" s="58" t="n">
        <f aca="false">G87+G90</f>
        <v>529.5</v>
      </c>
      <c r="H86" s="58" t="n">
        <f aca="false">H87+H90</f>
        <v>0</v>
      </c>
      <c r="I86" s="59" t="n">
        <v>17</v>
      </c>
      <c r="J86" s="59"/>
      <c r="K86" s="59" t="n">
        <v>17</v>
      </c>
      <c r="L86" s="54"/>
    </row>
    <row r="87" s="48" customFormat="true" ht="63.75" hidden="false" customHeight="false" outlineLevel="0" collapsed="false">
      <c r="A87" s="56" t="s">
        <v>27</v>
      </c>
      <c r="B87" s="2" t="s">
        <v>16</v>
      </c>
      <c r="C87" s="62" t="s">
        <v>18</v>
      </c>
      <c r="D87" s="62" t="s">
        <v>56</v>
      </c>
      <c r="E87" s="52" t="s">
        <v>97</v>
      </c>
      <c r="F87" s="62" t="s">
        <v>28</v>
      </c>
      <c r="G87" s="58" t="n">
        <f aca="false">G88</f>
        <v>17</v>
      </c>
      <c r="H87" s="58" t="n">
        <f aca="false">H88</f>
        <v>0</v>
      </c>
      <c r="I87" s="59" t="n">
        <f aca="false">I88</f>
        <v>511.8</v>
      </c>
      <c r="J87" s="59" t="n">
        <f aca="false">J88</f>
        <v>0</v>
      </c>
      <c r="K87" s="59" t="n">
        <f aca="false">K88</f>
        <v>511.8</v>
      </c>
      <c r="L87" s="59" t="n">
        <f aca="false">L88</f>
        <v>0</v>
      </c>
    </row>
    <row r="88" s="48" customFormat="true" ht="18.75" hidden="false" customHeight="false" outlineLevel="0" collapsed="false">
      <c r="A88" s="56" t="s">
        <v>29</v>
      </c>
      <c r="B88" s="2" t="s">
        <v>16</v>
      </c>
      <c r="C88" s="62" t="s">
        <v>18</v>
      </c>
      <c r="D88" s="62" t="s">
        <v>56</v>
      </c>
      <c r="E88" s="52" t="s">
        <v>97</v>
      </c>
      <c r="F88" s="62" t="s">
        <v>30</v>
      </c>
      <c r="G88" s="58" t="n">
        <f aca="false">G89</f>
        <v>17</v>
      </c>
      <c r="H88" s="58" t="n">
        <f aca="false">H89</f>
        <v>0</v>
      </c>
      <c r="I88" s="59" t="n">
        <f aca="false">I89</f>
        <v>511.8</v>
      </c>
      <c r="J88" s="59" t="n">
        <f aca="false">J89</f>
        <v>0</v>
      </c>
      <c r="K88" s="59" t="n">
        <f aca="false">K89</f>
        <v>511.8</v>
      </c>
      <c r="L88" s="59" t="n">
        <f aca="false">L89</f>
        <v>0</v>
      </c>
    </row>
    <row r="89" s="48" customFormat="true" ht="32.25" hidden="false" customHeight="false" outlineLevel="0" collapsed="false">
      <c r="A89" s="56" t="s">
        <v>33</v>
      </c>
      <c r="B89" s="2" t="s">
        <v>16</v>
      </c>
      <c r="C89" s="62" t="s">
        <v>18</v>
      </c>
      <c r="D89" s="62" t="s">
        <v>56</v>
      </c>
      <c r="E89" s="52" t="s">
        <v>97</v>
      </c>
      <c r="F89" s="62" t="s">
        <v>34</v>
      </c>
      <c r="G89" s="58" t="n">
        <v>17</v>
      </c>
      <c r="H89" s="58"/>
      <c r="I89" s="59" t="n">
        <v>511.8</v>
      </c>
      <c r="J89" s="59"/>
      <c r="K89" s="59" t="n">
        <v>511.8</v>
      </c>
      <c r="L89" s="54"/>
    </row>
    <row r="90" s="48" customFormat="true" ht="18.75" hidden="false" customHeight="false" outlineLevel="0" collapsed="false">
      <c r="A90" s="53" t="s">
        <v>35</v>
      </c>
      <c r="B90" s="2" t="s">
        <v>16</v>
      </c>
      <c r="C90" s="61" t="s">
        <v>18</v>
      </c>
      <c r="D90" s="52" t="s">
        <v>56</v>
      </c>
      <c r="E90" s="62" t="s">
        <v>97</v>
      </c>
      <c r="F90" s="62" t="s">
        <v>36</v>
      </c>
      <c r="G90" s="49" t="n">
        <f aca="false">G91</f>
        <v>512.5</v>
      </c>
      <c r="H90" s="49" t="n">
        <f aca="false">H91</f>
        <v>0</v>
      </c>
      <c r="I90" s="50" t="n">
        <f aca="false">I91</f>
        <v>280.8</v>
      </c>
      <c r="J90" s="50" t="n">
        <f aca="false">J91</f>
        <v>280.8</v>
      </c>
      <c r="K90" s="50" t="n">
        <f aca="false">K91</f>
        <v>0</v>
      </c>
      <c r="L90" s="50" t="n">
        <f aca="false">L91</f>
        <v>0</v>
      </c>
    </row>
    <row r="91" s="48" customFormat="true" ht="32.25" hidden="false" customHeight="false" outlineLevel="0" collapsed="false">
      <c r="A91" s="11" t="s">
        <v>37</v>
      </c>
      <c r="B91" s="2" t="s">
        <v>16</v>
      </c>
      <c r="C91" s="61" t="s">
        <v>18</v>
      </c>
      <c r="D91" s="52" t="s">
        <v>56</v>
      </c>
      <c r="E91" s="62" t="s">
        <v>97</v>
      </c>
      <c r="F91" s="62" t="s">
        <v>38</v>
      </c>
      <c r="G91" s="49" t="n">
        <f aca="false">G92</f>
        <v>512.5</v>
      </c>
      <c r="H91" s="49" t="n">
        <f aca="false">H92</f>
        <v>0</v>
      </c>
      <c r="I91" s="50" t="n">
        <f aca="false">I92</f>
        <v>280.8</v>
      </c>
      <c r="J91" s="50" t="n">
        <f aca="false">J92</f>
        <v>280.8</v>
      </c>
      <c r="K91" s="50" t="n">
        <f aca="false">K92</f>
        <v>0</v>
      </c>
      <c r="L91" s="50" t="n">
        <f aca="false">L92</f>
        <v>0</v>
      </c>
    </row>
    <row r="92" s="48" customFormat="true" ht="32.25" hidden="false" customHeight="false" outlineLevel="0" collapsed="false">
      <c r="A92" s="57" t="s">
        <v>67</v>
      </c>
      <c r="B92" s="2" t="s">
        <v>16</v>
      </c>
      <c r="C92" s="52" t="s">
        <v>18</v>
      </c>
      <c r="D92" s="52" t="s">
        <v>56</v>
      </c>
      <c r="E92" s="61" t="s">
        <v>97</v>
      </c>
      <c r="F92" s="52" t="s">
        <v>40</v>
      </c>
      <c r="G92" s="49" t="n">
        <v>512.5</v>
      </c>
      <c r="H92" s="49"/>
      <c r="I92" s="50" t="n">
        <f aca="false">I93</f>
        <v>280.8</v>
      </c>
      <c r="J92" s="50" t="n">
        <f aca="false">J93</f>
        <v>280.8</v>
      </c>
      <c r="K92" s="50" t="n">
        <f aca="false">K93</f>
        <v>0</v>
      </c>
      <c r="L92" s="50" t="n">
        <f aca="false">L93</f>
        <v>0</v>
      </c>
    </row>
    <row r="93" s="48" customFormat="true" ht="18.75" hidden="false" customHeight="false" outlineLevel="0" collapsed="false">
      <c r="A93" s="67" t="s">
        <v>98</v>
      </c>
      <c r="B93" s="2" t="s">
        <v>16</v>
      </c>
      <c r="C93" s="52" t="s">
        <v>99</v>
      </c>
      <c r="D93" s="52"/>
      <c r="E93" s="52"/>
      <c r="F93" s="52"/>
      <c r="G93" s="49" t="n">
        <f aca="false">G94</f>
        <v>273.4</v>
      </c>
      <c r="H93" s="49" t="n">
        <f aca="false">H94</f>
        <v>273.4</v>
      </c>
      <c r="I93" s="50" t="n">
        <f aca="false">I94+I98</f>
        <v>280.8</v>
      </c>
      <c r="J93" s="50" t="n">
        <f aca="false">J94+J98</f>
        <v>280.8</v>
      </c>
      <c r="K93" s="50" t="n">
        <f aca="false">K94+K98</f>
        <v>0</v>
      </c>
      <c r="L93" s="50" t="n">
        <f aca="false">L94+L98</f>
        <v>0</v>
      </c>
    </row>
    <row r="94" s="48" customFormat="true" ht="18.75" hidden="false" customHeight="false" outlineLevel="0" collapsed="false">
      <c r="A94" s="11" t="s">
        <v>100</v>
      </c>
      <c r="B94" s="2" t="s">
        <v>16</v>
      </c>
      <c r="C94" s="52" t="s">
        <v>99</v>
      </c>
      <c r="D94" s="52" t="s">
        <v>101</v>
      </c>
      <c r="E94" s="68"/>
      <c r="F94" s="52"/>
      <c r="G94" s="49" t="n">
        <f aca="false">G95</f>
        <v>273.4</v>
      </c>
      <c r="H94" s="49" t="n">
        <f aca="false">H95</f>
        <v>273.4</v>
      </c>
      <c r="I94" s="50" t="n">
        <f aca="false">I95</f>
        <v>248.5</v>
      </c>
      <c r="J94" s="50" t="n">
        <f aca="false">J95</f>
        <v>248.5</v>
      </c>
      <c r="K94" s="50" t="n">
        <f aca="false">K95</f>
        <v>0</v>
      </c>
      <c r="L94" s="50" t="n">
        <f aca="false">L95</f>
        <v>0</v>
      </c>
    </row>
    <row r="95" s="48" customFormat="true" ht="32.25" hidden="false" customHeight="false" outlineLevel="0" collapsed="false">
      <c r="A95" s="11" t="s">
        <v>102</v>
      </c>
      <c r="B95" s="2" t="s">
        <v>16</v>
      </c>
      <c r="C95" s="52" t="s">
        <v>99</v>
      </c>
      <c r="D95" s="52" t="s">
        <v>101</v>
      </c>
      <c r="E95" s="68" t="s">
        <v>103</v>
      </c>
      <c r="F95" s="52"/>
      <c r="G95" s="49" t="n">
        <f aca="false">G96</f>
        <v>273.4</v>
      </c>
      <c r="H95" s="49" t="n">
        <f aca="false">H96</f>
        <v>273.4</v>
      </c>
      <c r="I95" s="50" t="n">
        <f aca="false">I96+I97</f>
        <v>248.5</v>
      </c>
      <c r="J95" s="50" t="n">
        <f aca="false">J96+J97</f>
        <v>248.5</v>
      </c>
      <c r="K95" s="50" t="n">
        <f aca="false">K96+K97</f>
        <v>0</v>
      </c>
      <c r="L95" s="50" t="n">
        <f aca="false">L96+L97</f>
        <v>0</v>
      </c>
    </row>
    <row r="96" s="48" customFormat="true" ht="48" hidden="false" customHeight="false" outlineLevel="0" collapsed="false">
      <c r="A96" s="67" t="s">
        <v>104</v>
      </c>
      <c r="B96" s="2" t="s">
        <v>16</v>
      </c>
      <c r="C96" s="52" t="s">
        <v>99</v>
      </c>
      <c r="D96" s="52" t="s">
        <v>101</v>
      </c>
      <c r="E96" s="68" t="s">
        <v>105</v>
      </c>
      <c r="F96" s="52"/>
      <c r="G96" s="58" t="n">
        <f aca="false">G97+G101</f>
        <v>273.4</v>
      </c>
      <c r="H96" s="49" t="n">
        <f aca="false">H97+H101</f>
        <v>273.4</v>
      </c>
      <c r="I96" s="59" t="n">
        <v>248.5</v>
      </c>
      <c r="J96" s="59" t="n">
        <f aca="false">I96</f>
        <v>248.5</v>
      </c>
      <c r="K96" s="59"/>
      <c r="L96" s="54" t="n">
        <f aca="false">K96</f>
        <v>0</v>
      </c>
    </row>
    <row r="97" s="48" customFormat="true" ht="63.75" hidden="false" customHeight="false" outlineLevel="0" collapsed="false">
      <c r="A97" s="53" t="s">
        <v>106</v>
      </c>
      <c r="B97" s="2" t="s">
        <v>16</v>
      </c>
      <c r="C97" s="52" t="s">
        <v>99</v>
      </c>
      <c r="D97" s="52" t="s">
        <v>101</v>
      </c>
      <c r="E97" s="68" t="s">
        <v>105</v>
      </c>
      <c r="F97" s="52" t="s">
        <v>28</v>
      </c>
      <c r="G97" s="58" t="n">
        <f aca="false">G98</f>
        <v>264</v>
      </c>
      <c r="H97" s="49" t="n">
        <f aca="false">H98</f>
        <v>264</v>
      </c>
      <c r="I97" s="59" t="n">
        <v>0</v>
      </c>
      <c r="J97" s="59" t="n">
        <f aca="false">I97</f>
        <v>0</v>
      </c>
      <c r="K97" s="59"/>
      <c r="L97" s="54" t="n">
        <f aca="false">K97</f>
        <v>0</v>
      </c>
    </row>
    <row r="98" s="48" customFormat="true" ht="18.75" hidden="false" customHeight="false" outlineLevel="0" collapsed="false">
      <c r="A98" s="11" t="s">
        <v>107</v>
      </c>
      <c r="B98" s="2" t="s">
        <v>16</v>
      </c>
      <c r="C98" s="52" t="s">
        <v>99</v>
      </c>
      <c r="D98" s="52" t="s">
        <v>101</v>
      </c>
      <c r="E98" s="68" t="s">
        <v>105</v>
      </c>
      <c r="F98" s="52" t="s">
        <v>30</v>
      </c>
      <c r="G98" s="58" t="n">
        <f aca="false">G99+G100</f>
        <v>264</v>
      </c>
      <c r="H98" s="49" t="n">
        <f aca="false">H99+H100</f>
        <v>264</v>
      </c>
      <c r="I98" s="59" t="n">
        <f aca="false">I99</f>
        <v>32.3</v>
      </c>
      <c r="J98" s="59" t="n">
        <f aca="false">J99</f>
        <v>32.3</v>
      </c>
      <c r="K98" s="59" t="n">
        <f aca="false">K99</f>
        <v>0</v>
      </c>
      <c r="L98" s="59" t="n">
        <f aca="false">L99</f>
        <v>0</v>
      </c>
    </row>
    <row r="99" s="48" customFormat="true" ht="18.75" hidden="false" customHeight="false" outlineLevel="0" collapsed="false">
      <c r="A99" s="11" t="s">
        <v>31</v>
      </c>
      <c r="B99" s="2" t="s">
        <v>16</v>
      </c>
      <c r="C99" s="52" t="s">
        <v>99</v>
      </c>
      <c r="D99" s="52" t="s">
        <v>101</v>
      </c>
      <c r="E99" s="68" t="s">
        <v>105</v>
      </c>
      <c r="F99" s="52" t="s">
        <v>32</v>
      </c>
      <c r="G99" s="58" t="n">
        <v>248.5</v>
      </c>
      <c r="H99" s="49" t="n">
        <f aca="false">G99</f>
        <v>248.5</v>
      </c>
      <c r="I99" s="59" t="n">
        <f aca="false">I101+I100</f>
        <v>32.3</v>
      </c>
      <c r="J99" s="59" t="n">
        <f aca="false">J101+J100</f>
        <v>32.3</v>
      </c>
      <c r="K99" s="59" t="n">
        <f aca="false">K101+K100</f>
        <v>0</v>
      </c>
      <c r="L99" s="59" t="n">
        <f aca="false">L101+L100</f>
        <v>0</v>
      </c>
    </row>
    <row r="100" s="48" customFormat="true" ht="32.25" hidden="false" customHeight="false" outlineLevel="0" collapsed="false">
      <c r="A100" s="11" t="s">
        <v>108</v>
      </c>
      <c r="B100" s="2" t="s">
        <v>16</v>
      </c>
      <c r="C100" s="52" t="s">
        <v>99</v>
      </c>
      <c r="D100" s="52" t="s">
        <v>101</v>
      </c>
      <c r="E100" s="68" t="s">
        <v>105</v>
      </c>
      <c r="F100" s="52" t="s">
        <v>34</v>
      </c>
      <c r="G100" s="58" t="n">
        <v>15.5</v>
      </c>
      <c r="H100" s="49" t="n">
        <f aca="false">G100</f>
        <v>15.5</v>
      </c>
      <c r="I100" s="59" t="n">
        <v>2.6</v>
      </c>
      <c r="J100" s="59" t="n">
        <f aca="false">I100</f>
        <v>2.6</v>
      </c>
      <c r="K100" s="59"/>
      <c r="L100" s="54" t="n">
        <f aca="false">K100</f>
        <v>0</v>
      </c>
    </row>
    <row r="101" s="48" customFormat="true" ht="18.75" hidden="false" customHeight="false" outlineLevel="0" collapsed="false">
      <c r="A101" s="67" t="s">
        <v>109</v>
      </c>
      <c r="B101" s="2" t="s">
        <v>16</v>
      </c>
      <c r="C101" s="52" t="s">
        <v>99</v>
      </c>
      <c r="D101" s="52" t="s">
        <v>101</v>
      </c>
      <c r="E101" s="68" t="s">
        <v>105</v>
      </c>
      <c r="F101" s="52" t="s">
        <v>36</v>
      </c>
      <c r="G101" s="58" t="n">
        <f aca="false">G102</f>
        <v>9.4</v>
      </c>
      <c r="H101" s="49" t="n">
        <f aca="false">H102</f>
        <v>9.4</v>
      </c>
      <c r="I101" s="59" t="n">
        <v>29.7</v>
      </c>
      <c r="J101" s="59" t="n">
        <f aca="false">I101</f>
        <v>29.7</v>
      </c>
      <c r="K101" s="59"/>
      <c r="L101" s="54" t="n">
        <f aca="false">K101</f>
        <v>0</v>
      </c>
    </row>
    <row r="102" s="48" customFormat="true" ht="31.5" hidden="false" customHeight="false" outlineLevel="0" collapsed="false">
      <c r="A102" s="63" t="s">
        <v>110</v>
      </c>
      <c r="B102" s="2" t="s">
        <v>16</v>
      </c>
      <c r="C102" s="52" t="s">
        <v>99</v>
      </c>
      <c r="D102" s="52" t="s">
        <v>101</v>
      </c>
      <c r="E102" s="68" t="s">
        <v>105</v>
      </c>
      <c r="F102" s="52" t="s">
        <v>38</v>
      </c>
      <c r="G102" s="58" t="n">
        <f aca="false">G104+G103</f>
        <v>9.4</v>
      </c>
      <c r="H102" s="58" t="n">
        <f aca="false">H104+H103</f>
        <v>9.4</v>
      </c>
      <c r="I102" s="59" t="n">
        <f aca="false">I103+I113+I133</f>
        <v>14458.7</v>
      </c>
      <c r="J102" s="59" t="n">
        <f aca="false">J103+J113+J133</f>
        <v>1052.5</v>
      </c>
      <c r="K102" s="59" t="n">
        <f aca="false">K103+K113+K133</f>
        <v>13898.5</v>
      </c>
      <c r="L102" s="59" t="n">
        <f aca="false">L103+L113+L133</f>
        <v>235.8</v>
      </c>
    </row>
    <row r="103" s="48" customFormat="true" ht="32.25" hidden="false" customHeight="false" outlineLevel="0" collapsed="false">
      <c r="A103" s="11" t="s">
        <v>80</v>
      </c>
      <c r="B103" s="2" t="s">
        <v>16</v>
      </c>
      <c r="C103" s="52" t="s">
        <v>99</v>
      </c>
      <c r="D103" s="52" t="s">
        <v>101</v>
      </c>
      <c r="E103" s="68" t="s">
        <v>105</v>
      </c>
      <c r="F103" s="52" t="s">
        <v>81</v>
      </c>
      <c r="G103" s="58" t="n">
        <v>2.6</v>
      </c>
      <c r="H103" s="58" t="n">
        <f aca="false">G103</f>
        <v>2.6</v>
      </c>
      <c r="I103" s="59" t="n">
        <f aca="false">I104</f>
        <v>825.9</v>
      </c>
      <c r="J103" s="59" t="n">
        <f aca="false">J104</f>
        <v>825.9</v>
      </c>
      <c r="K103" s="59" t="n">
        <f aca="false">K104</f>
        <v>0</v>
      </c>
      <c r="L103" s="59" t="n">
        <f aca="false">L104</f>
        <v>0</v>
      </c>
    </row>
    <row r="104" s="48" customFormat="true" ht="32.25" hidden="false" customHeight="false" outlineLevel="0" collapsed="false">
      <c r="A104" s="48" t="s">
        <v>39</v>
      </c>
      <c r="B104" s="2" t="s">
        <v>16</v>
      </c>
      <c r="C104" s="2" t="s">
        <v>99</v>
      </c>
      <c r="D104" s="2" t="s">
        <v>101</v>
      </c>
      <c r="E104" s="2" t="s">
        <v>105</v>
      </c>
      <c r="F104" s="2" t="s">
        <v>40</v>
      </c>
      <c r="G104" s="58" t="n">
        <f aca="false">6.6+0.2</f>
        <v>6.8</v>
      </c>
      <c r="H104" s="58" t="n">
        <f aca="false">G104</f>
        <v>6.8</v>
      </c>
      <c r="I104" s="59" t="n">
        <f aca="false">I105</f>
        <v>825.9</v>
      </c>
      <c r="J104" s="59" t="n">
        <f aca="false">J105</f>
        <v>825.9</v>
      </c>
      <c r="K104" s="59" t="n">
        <f aca="false">K105</f>
        <v>0</v>
      </c>
      <c r="L104" s="59" t="n">
        <f aca="false">L105</f>
        <v>0</v>
      </c>
    </row>
    <row r="105" s="48" customFormat="true" ht="32.25" hidden="false" customHeight="false" outlineLevel="0" collapsed="false">
      <c r="A105" s="69" t="s">
        <v>111</v>
      </c>
      <c r="B105" s="2" t="s">
        <v>16</v>
      </c>
      <c r="C105" s="2" t="s">
        <v>101</v>
      </c>
      <c r="D105" s="2"/>
      <c r="E105" s="2"/>
      <c r="F105" s="2"/>
      <c r="G105" s="58" t="n">
        <f aca="false">G106+G116+G136</f>
        <v>15463.4</v>
      </c>
      <c r="H105" s="58" t="n">
        <f aca="false">H106+H116+H136</f>
        <v>1107.6</v>
      </c>
      <c r="I105" s="59" t="n">
        <f aca="false">I106+I109</f>
        <v>825.9</v>
      </c>
      <c r="J105" s="59" t="n">
        <f aca="false">J106+J109</f>
        <v>825.9</v>
      </c>
      <c r="K105" s="59" t="n">
        <f aca="false">K106+K109</f>
        <v>0</v>
      </c>
      <c r="L105" s="59" t="n">
        <f aca="false">L106+L109</f>
        <v>0</v>
      </c>
    </row>
    <row r="106" s="48" customFormat="true" ht="18.75" hidden="false" customHeight="false" outlineLevel="0" collapsed="false">
      <c r="A106" s="11" t="s">
        <v>112</v>
      </c>
      <c r="B106" s="2" t="s">
        <v>16</v>
      </c>
      <c r="C106" s="2" t="s">
        <v>101</v>
      </c>
      <c r="D106" s="2" t="s">
        <v>20</v>
      </c>
      <c r="E106" s="62"/>
      <c r="F106" s="2"/>
      <c r="G106" s="58" t="n">
        <f aca="false">G107</f>
        <v>768.5</v>
      </c>
      <c r="H106" s="58" t="n">
        <f aca="false">H107</f>
        <v>768.5</v>
      </c>
      <c r="I106" s="59" t="n">
        <f aca="false">I107</f>
        <v>768.8</v>
      </c>
      <c r="J106" s="59" t="n">
        <f aca="false">J107</f>
        <v>768.8</v>
      </c>
      <c r="K106" s="59" t="n">
        <f aca="false">K107</f>
        <v>0</v>
      </c>
      <c r="L106" s="59" t="n">
        <f aca="false">L107</f>
        <v>0</v>
      </c>
    </row>
    <row r="107" s="48" customFormat="true" ht="32.25" hidden="false" customHeight="false" outlineLevel="0" collapsed="false">
      <c r="A107" s="11" t="s">
        <v>102</v>
      </c>
      <c r="B107" s="2" t="s">
        <v>16</v>
      </c>
      <c r="C107" s="2" t="s">
        <v>101</v>
      </c>
      <c r="D107" s="2" t="s">
        <v>20</v>
      </c>
      <c r="E107" s="62" t="s">
        <v>103</v>
      </c>
      <c r="F107" s="2"/>
      <c r="G107" s="58" t="n">
        <f aca="false">G108</f>
        <v>768.5</v>
      </c>
      <c r="H107" s="58" t="n">
        <f aca="false">H108</f>
        <v>768.5</v>
      </c>
      <c r="I107" s="59" t="n">
        <f aca="false">I108</f>
        <v>768.8</v>
      </c>
      <c r="J107" s="59" t="n">
        <f aca="false">J108</f>
        <v>768.8</v>
      </c>
      <c r="K107" s="59" t="n">
        <f aca="false">K108</f>
        <v>0</v>
      </c>
      <c r="L107" s="59" t="n">
        <f aca="false">L108</f>
        <v>0</v>
      </c>
    </row>
    <row r="108" s="48" customFormat="true" ht="48" hidden="false" customHeight="false" outlineLevel="0" collapsed="false">
      <c r="A108" s="67" t="s">
        <v>113</v>
      </c>
      <c r="B108" s="2" t="s">
        <v>16</v>
      </c>
      <c r="C108" s="2" t="s">
        <v>101</v>
      </c>
      <c r="D108" s="2" t="s">
        <v>20</v>
      </c>
      <c r="E108" s="62" t="s">
        <v>114</v>
      </c>
      <c r="F108" s="62"/>
      <c r="G108" s="49" t="n">
        <f aca="false">G109+G112</f>
        <v>768.5</v>
      </c>
      <c r="H108" s="5" t="n">
        <f aca="false">H109+H112</f>
        <v>768.5</v>
      </c>
      <c r="I108" s="70" t="n">
        <v>768.8</v>
      </c>
      <c r="J108" s="70" t="n">
        <f aca="false">I108</f>
        <v>768.8</v>
      </c>
      <c r="K108" s="70"/>
      <c r="L108" s="54" t="n">
        <f aca="false">K108</f>
        <v>0</v>
      </c>
    </row>
    <row r="109" s="48" customFormat="true" ht="63.75" hidden="false" customHeight="false" outlineLevel="0" collapsed="false">
      <c r="A109" s="11" t="s">
        <v>106</v>
      </c>
      <c r="B109" s="2" t="s">
        <v>16</v>
      </c>
      <c r="C109" s="2" t="s">
        <v>101</v>
      </c>
      <c r="D109" s="2" t="s">
        <v>20</v>
      </c>
      <c r="E109" s="62" t="s">
        <v>114</v>
      </c>
      <c r="F109" s="62" t="s">
        <v>28</v>
      </c>
      <c r="G109" s="49" t="n">
        <f aca="false">G110</f>
        <v>742.9</v>
      </c>
      <c r="H109" s="58" t="n">
        <f aca="false">H110</f>
        <v>742.9</v>
      </c>
      <c r="I109" s="50" t="n">
        <f aca="false">I110</f>
        <v>57.1</v>
      </c>
      <c r="J109" s="50" t="n">
        <f aca="false">J110</f>
        <v>57.1</v>
      </c>
      <c r="K109" s="50" t="n">
        <f aca="false">K110</f>
        <v>0</v>
      </c>
      <c r="L109" s="50" t="n">
        <f aca="false">L110</f>
        <v>0</v>
      </c>
    </row>
    <row r="110" s="48" customFormat="true" ht="18.75" hidden="false" customHeight="false" outlineLevel="0" collapsed="false">
      <c r="A110" s="11" t="s">
        <v>107</v>
      </c>
      <c r="B110" s="2" t="s">
        <v>16</v>
      </c>
      <c r="C110" s="2" t="s">
        <v>101</v>
      </c>
      <c r="D110" s="2" t="s">
        <v>20</v>
      </c>
      <c r="E110" s="62" t="s">
        <v>114</v>
      </c>
      <c r="F110" s="62" t="s">
        <v>30</v>
      </c>
      <c r="G110" s="49" t="n">
        <f aca="false">G111</f>
        <v>742.9</v>
      </c>
      <c r="H110" s="58" t="n">
        <f aca="false">H111</f>
        <v>742.9</v>
      </c>
      <c r="I110" s="50" t="n">
        <f aca="false">I112+I111</f>
        <v>57.1</v>
      </c>
      <c r="J110" s="50" t="n">
        <f aca="false">J112+J111</f>
        <v>57.1</v>
      </c>
      <c r="K110" s="50" t="n">
        <f aca="false">K112+K111</f>
        <v>0</v>
      </c>
      <c r="L110" s="50" t="n">
        <f aca="false">L112+L111</f>
        <v>0</v>
      </c>
    </row>
    <row r="111" s="48" customFormat="true" ht="18.75" hidden="false" customHeight="false" outlineLevel="0" collapsed="false">
      <c r="A111" s="11" t="s">
        <v>31</v>
      </c>
      <c r="B111" s="2" t="s">
        <v>16</v>
      </c>
      <c r="C111" s="2" t="s">
        <v>101</v>
      </c>
      <c r="D111" s="2" t="s">
        <v>20</v>
      </c>
      <c r="E111" s="62" t="s">
        <v>114</v>
      </c>
      <c r="F111" s="62" t="s">
        <v>32</v>
      </c>
      <c r="G111" s="49" t="n">
        <f aca="false">774.9-25-7</f>
        <v>742.9</v>
      </c>
      <c r="H111" s="58" t="n">
        <f aca="false">G111</f>
        <v>742.9</v>
      </c>
      <c r="I111" s="50" t="n">
        <v>17.5</v>
      </c>
      <c r="J111" s="50" t="n">
        <f aca="false">I111</f>
        <v>17.5</v>
      </c>
      <c r="K111" s="50"/>
      <c r="L111" s="54" t="n">
        <f aca="false">K111</f>
        <v>0</v>
      </c>
    </row>
    <row r="112" s="48" customFormat="true" ht="18.75" hidden="false" customHeight="false" outlineLevel="0" collapsed="false">
      <c r="A112" s="67" t="s">
        <v>109</v>
      </c>
      <c r="B112" s="2" t="s">
        <v>16</v>
      </c>
      <c r="C112" s="2" t="s">
        <v>101</v>
      </c>
      <c r="D112" s="2" t="s">
        <v>20</v>
      </c>
      <c r="E112" s="62" t="s">
        <v>114</v>
      </c>
      <c r="F112" s="62" t="s">
        <v>36</v>
      </c>
      <c r="G112" s="49" t="n">
        <f aca="false">G113</f>
        <v>25.6</v>
      </c>
      <c r="H112" s="5" t="n">
        <f aca="false">H113</f>
        <v>25.6</v>
      </c>
      <c r="I112" s="70" t="n">
        <v>39.6</v>
      </c>
      <c r="J112" s="70" t="n">
        <f aca="false">I112</f>
        <v>39.6</v>
      </c>
      <c r="K112" s="70"/>
      <c r="L112" s="54" t="n">
        <f aca="false">K112</f>
        <v>0</v>
      </c>
    </row>
    <row r="113" s="48" customFormat="true" ht="32.25" hidden="false" customHeight="false" outlineLevel="0" collapsed="false">
      <c r="A113" s="67" t="s">
        <v>110</v>
      </c>
      <c r="B113" s="2" t="s">
        <v>16</v>
      </c>
      <c r="C113" s="2" t="s">
        <v>101</v>
      </c>
      <c r="D113" s="2" t="s">
        <v>20</v>
      </c>
      <c r="E113" s="62" t="s">
        <v>114</v>
      </c>
      <c r="F113" s="62" t="s">
        <v>38</v>
      </c>
      <c r="G113" s="49" t="n">
        <f aca="false">G115+G114</f>
        <v>25.6</v>
      </c>
      <c r="H113" s="49" t="n">
        <f aca="false">H115+H114</f>
        <v>25.6</v>
      </c>
      <c r="I113" s="50" t="n">
        <f aca="false">I114+I128</f>
        <v>13406.2</v>
      </c>
      <c r="J113" s="50" t="n">
        <f aca="false">J114+J128</f>
        <v>0</v>
      </c>
      <c r="K113" s="50" t="n">
        <f aca="false">K114+K128</f>
        <v>13662.7</v>
      </c>
      <c r="L113" s="50" t="n">
        <f aca="false">L114+L128</f>
        <v>0</v>
      </c>
    </row>
    <row r="114" s="48" customFormat="true" ht="32.25" hidden="false" customHeight="false" outlineLevel="0" collapsed="false">
      <c r="A114" s="67" t="s">
        <v>80</v>
      </c>
      <c r="B114" s="2" t="s">
        <v>16</v>
      </c>
      <c r="C114" s="2" t="s">
        <v>101</v>
      </c>
      <c r="D114" s="2" t="s">
        <v>20</v>
      </c>
      <c r="E114" s="62" t="s">
        <v>114</v>
      </c>
      <c r="F114" s="62" t="s">
        <v>81</v>
      </c>
      <c r="G114" s="49" t="n">
        <v>17.4</v>
      </c>
      <c r="H114" s="49" t="n">
        <f aca="false">G114</f>
        <v>17.4</v>
      </c>
      <c r="I114" s="50" t="n">
        <f aca="false">I115</f>
        <v>13406.2</v>
      </c>
      <c r="J114" s="50" t="n">
        <f aca="false">J115</f>
        <v>0</v>
      </c>
      <c r="K114" s="50" t="n">
        <f aca="false">K115</f>
        <v>13662.7</v>
      </c>
      <c r="L114" s="50" t="n">
        <f aca="false">L115</f>
        <v>0</v>
      </c>
    </row>
    <row r="115" s="48" customFormat="true" ht="32.25" hidden="false" customHeight="false" outlineLevel="0" collapsed="false">
      <c r="A115" s="48" t="s">
        <v>39</v>
      </c>
      <c r="B115" s="2" t="s">
        <v>16</v>
      </c>
      <c r="C115" s="2" t="s">
        <v>101</v>
      </c>
      <c r="D115" s="2" t="s">
        <v>20</v>
      </c>
      <c r="E115" s="2" t="s">
        <v>114</v>
      </c>
      <c r="F115" s="2" t="s">
        <v>40</v>
      </c>
      <c r="G115" s="49" t="n">
        <v>8.2</v>
      </c>
      <c r="H115" s="49" t="n">
        <f aca="false">G115</f>
        <v>8.2</v>
      </c>
      <c r="I115" s="50" t="n">
        <f aca="false">I116</f>
        <v>13406.2</v>
      </c>
      <c r="J115" s="50" t="n">
        <f aca="false">J116</f>
        <v>0</v>
      </c>
      <c r="K115" s="50" t="n">
        <f aca="false">K116</f>
        <v>13662.7</v>
      </c>
      <c r="L115" s="50" t="n">
        <f aca="false">L116</f>
        <v>0</v>
      </c>
    </row>
    <row r="116" s="48" customFormat="true" ht="48" hidden="false" customHeight="false" outlineLevel="0" collapsed="false">
      <c r="A116" s="56" t="s">
        <v>115</v>
      </c>
      <c r="B116" s="2" t="s">
        <v>16</v>
      </c>
      <c r="C116" s="2" t="s">
        <v>101</v>
      </c>
      <c r="D116" s="2" t="s">
        <v>116</v>
      </c>
      <c r="E116" s="2"/>
      <c r="F116" s="2"/>
      <c r="G116" s="49" t="n">
        <f aca="false">G117+G131</f>
        <v>14355.8</v>
      </c>
      <c r="H116" s="49" t="n">
        <f aca="false">H117+H131</f>
        <v>0</v>
      </c>
      <c r="I116" s="50" t="n">
        <f aca="false">I117+I121</f>
        <v>13406.2</v>
      </c>
      <c r="J116" s="50" t="n">
        <f aca="false">J117+J121</f>
        <v>0</v>
      </c>
      <c r="K116" s="50" t="n">
        <f aca="false">K117+K121</f>
        <v>13662.7</v>
      </c>
      <c r="L116" s="50" t="n">
        <f aca="false">L117+L121</f>
        <v>0</v>
      </c>
    </row>
    <row r="117" s="48" customFormat="true" ht="18.75" hidden="false" customHeight="false" outlineLevel="0" collapsed="false">
      <c r="A117" s="71" t="s">
        <v>117</v>
      </c>
      <c r="B117" s="2" t="s">
        <v>16</v>
      </c>
      <c r="C117" s="2" t="s">
        <v>101</v>
      </c>
      <c r="D117" s="2" t="s">
        <v>116</v>
      </c>
      <c r="E117" s="2" t="s">
        <v>118</v>
      </c>
      <c r="F117" s="2"/>
      <c r="G117" s="49" t="n">
        <f aca="false">G118</f>
        <v>13007.3</v>
      </c>
      <c r="H117" s="49" t="n">
        <f aca="false">H118</f>
        <v>0</v>
      </c>
      <c r="I117" s="50" t="n">
        <f aca="false">I118</f>
        <v>12063.8</v>
      </c>
      <c r="J117" s="50" t="n">
        <f aca="false">J118</f>
        <v>0</v>
      </c>
      <c r="K117" s="50" t="n">
        <f aca="false">K118</f>
        <v>12063.8</v>
      </c>
      <c r="L117" s="50" t="n">
        <f aca="false">L118</f>
        <v>0</v>
      </c>
    </row>
    <row r="118" s="48" customFormat="true" ht="32.25" hidden="false" customHeight="false" outlineLevel="0" collapsed="false">
      <c r="A118" s="71" t="s">
        <v>119</v>
      </c>
      <c r="B118" s="2" t="s">
        <v>16</v>
      </c>
      <c r="C118" s="2" t="s">
        <v>101</v>
      </c>
      <c r="D118" s="2" t="s">
        <v>116</v>
      </c>
      <c r="E118" s="2" t="s">
        <v>120</v>
      </c>
      <c r="F118" s="2"/>
      <c r="G118" s="49" t="n">
        <f aca="false">G119</f>
        <v>13007.3</v>
      </c>
      <c r="H118" s="49" t="n">
        <f aca="false">H119</f>
        <v>0</v>
      </c>
      <c r="I118" s="50" t="n">
        <f aca="false">I119+I120</f>
        <v>12063.8</v>
      </c>
      <c r="J118" s="50" t="n">
        <f aca="false">J119+J120</f>
        <v>0</v>
      </c>
      <c r="K118" s="50" t="n">
        <f aca="false">K119+K120</f>
        <v>12063.8</v>
      </c>
      <c r="L118" s="50" t="n">
        <f aca="false">L119+L120</f>
        <v>0</v>
      </c>
    </row>
    <row r="119" s="48" customFormat="true" ht="32.25" hidden="false" customHeight="false" outlineLevel="0" collapsed="false">
      <c r="A119" s="71" t="s">
        <v>121</v>
      </c>
      <c r="B119" s="2" t="s">
        <v>16</v>
      </c>
      <c r="C119" s="2" t="s">
        <v>101</v>
      </c>
      <c r="D119" s="2" t="s">
        <v>116</v>
      </c>
      <c r="E119" s="2" t="s">
        <v>122</v>
      </c>
      <c r="F119" s="2"/>
      <c r="G119" s="49" t="n">
        <f aca="false">G120+G124</f>
        <v>13007.3</v>
      </c>
      <c r="H119" s="72" t="n">
        <f aca="false">H120+H124</f>
        <v>0</v>
      </c>
      <c r="I119" s="70" t="n">
        <v>11872.6</v>
      </c>
      <c r="J119" s="70"/>
      <c r="K119" s="70" t="n">
        <v>11872.6</v>
      </c>
      <c r="L119" s="54"/>
    </row>
    <row r="120" s="48" customFormat="true" ht="63.75" hidden="false" customHeight="false" outlineLevel="0" collapsed="false">
      <c r="A120" s="71" t="s">
        <v>27</v>
      </c>
      <c r="B120" s="2" t="s">
        <v>16</v>
      </c>
      <c r="C120" s="2" t="s">
        <v>101</v>
      </c>
      <c r="D120" s="2" t="s">
        <v>116</v>
      </c>
      <c r="E120" s="2" t="s">
        <v>122</v>
      </c>
      <c r="F120" s="2" t="s">
        <v>28</v>
      </c>
      <c r="G120" s="49" t="n">
        <f aca="false">G121</f>
        <v>11418.9</v>
      </c>
      <c r="H120" s="72" t="n">
        <f aca="false">H121</f>
        <v>0</v>
      </c>
      <c r="I120" s="70" t="n">
        <v>191.2</v>
      </c>
      <c r="J120" s="70"/>
      <c r="K120" s="70" t="n">
        <v>191.2</v>
      </c>
      <c r="L120" s="54"/>
    </row>
    <row r="121" s="48" customFormat="true" ht="18.75" hidden="false" customHeight="false" outlineLevel="0" collapsed="false">
      <c r="A121" s="56" t="s">
        <v>123</v>
      </c>
      <c r="B121" s="2" t="s">
        <v>16</v>
      </c>
      <c r="C121" s="2" t="s">
        <v>101</v>
      </c>
      <c r="D121" s="2" t="s">
        <v>116</v>
      </c>
      <c r="E121" s="2" t="s">
        <v>122</v>
      </c>
      <c r="F121" s="2" t="s">
        <v>124</v>
      </c>
      <c r="G121" s="49" t="n">
        <f aca="false">G122+G123</f>
        <v>11418.9</v>
      </c>
      <c r="H121" s="49" t="n">
        <f aca="false">H122+H123</f>
        <v>0</v>
      </c>
      <c r="I121" s="50" t="n">
        <f aca="false">I122+I125</f>
        <v>1342.4</v>
      </c>
      <c r="J121" s="50" t="n">
        <f aca="false">J122+J125</f>
        <v>0</v>
      </c>
      <c r="K121" s="50" t="n">
        <f aca="false">K122+K125</f>
        <v>1598.9</v>
      </c>
      <c r="L121" s="50" t="n">
        <f aca="false">L122+L125</f>
        <v>0</v>
      </c>
    </row>
    <row r="122" s="48" customFormat="true" ht="18.75" hidden="false" customHeight="false" outlineLevel="0" collapsed="false">
      <c r="A122" s="71" t="s">
        <v>45</v>
      </c>
      <c r="B122" s="2" t="s">
        <v>16</v>
      </c>
      <c r="C122" s="2" t="s">
        <v>101</v>
      </c>
      <c r="D122" s="2" t="s">
        <v>116</v>
      </c>
      <c r="E122" s="2" t="s">
        <v>122</v>
      </c>
      <c r="F122" s="2" t="s">
        <v>125</v>
      </c>
      <c r="G122" s="49" t="n">
        <v>11227.7</v>
      </c>
      <c r="H122" s="49"/>
      <c r="I122" s="50" t="n">
        <f aca="false">I123+I124</f>
        <v>155.6</v>
      </c>
      <c r="J122" s="50" t="n">
        <f aca="false">J123+J124</f>
        <v>0</v>
      </c>
      <c r="K122" s="50" t="n">
        <f aca="false">K123+K124</f>
        <v>155.6</v>
      </c>
      <c r="L122" s="50" t="n">
        <f aca="false">L123+L124</f>
        <v>0</v>
      </c>
    </row>
    <row r="123" s="48" customFormat="true" ht="32.25" hidden="false" customHeight="false" outlineLevel="0" collapsed="false">
      <c r="A123" s="71" t="s">
        <v>33</v>
      </c>
      <c r="B123" s="2" t="s">
        <v>16</v>
      </c>
      <c r="C123" s="2" t="s">
        <v>101</v>
      </c>
      <c r="D123" s="2" t="s">
        <v>116</v>
      </c>
      <c r="E123" s="2" t="s">
        <v>122</v>
      </c>
      <c r="F123" s="2" t="s">
        <v>126</v>
      </c>
      <c r="G123" s="49" t="n">
        <v>191.2</v>
      </c>
      <c r="H123" s="72"/>
      <c r="I123" s="70" t="n">
        <v>151.5</v>
      </c>
      <c r="J123" s="70"/>
      <c r="K123" s="70" t="n">
        <v>151.5</v>
      </c>
      <c r="L123" s="54"/>
    </row>
    <row r="124" s="48" customFormat="true" ht="18.75" hidden="false" customHeight="false" outlineLevel="0" collapsed="false">
      <c r="A124" s="71" t="s">
        <v>35</v>
      </c>
      <c r="B124" s="2" t="s">
        <v>16</v>
      </c>
      <c r="C124" s="2" t="s">
        <v>101</v>
      </c>
      <c r="D124" s="2" t="s">
        <v>116</v>
      </c>
      <c r="E124" s="2" t="s">
        <v>122</v>
      </c>
      <c r="F124" s="2" t="s">
        <v>36</v>
      </c>
      <c r="G124" s="49" t="n">
        <f aca="false">G125+G128</f>
        <v>1588.4</v>
      </c>
      <c r="H124" s="72" t="n">
        <f aca="false">H125+H128</f>
        <v>0</v>
      </c>
      <c r="I124" s="70" t="n">
        <v>4.1</v>
      </c>
      <c r="J124" s="70"/>
      <c r="K124" s="70" t="n">
        <v>4.1</v>
      </c>
      <c r="L124" s="54"/>
    </row>
    <row r="125" s="48" customFormat="true" ht="79.5" hidden="false" customHeight="false" outlineLevel="0" collapsed="false">
      <c r="A125" s="56" t="s">
        <v>127</v>
      </c>
      <c r="B125" s="2" t="s">
        <v>16</v>
      </c>
      <c r="C125" s="2" t="s">
        <v>101</v>
      </c>
      <c r="D125" s="2" t="s">
        <v>116</v>
      </c>
      <c r="E125" s="2" t="s">
        <v>122</v>
      </c>
      <c r="F125" s="2" t="s">
        <v>128</v>
      </c>
      <c r="G125" s="49" t="n">
        <f aca="false">G126+G127</f>
        <v>155.5</v>
      </c>
      <c r="H125" s="49" t="n">
        <f aca="false">H126+H127</f>
        <v>0</v>
      </c>
      <c r="I125" s="50" t="n">
        <f aca="false">I127+I126</f>
        <v>1186.8</v>
      </c>
      <c r="J125" s="50" t="n">
        <f aca="false">J127+J126</f>
        <v>0</v>
      </c>
      <c r="K125" s="50" t="n">
        <f aca="false">K127+K126</f>
        <v>1443.3</v>
      </c>
      <c r="L125" s="50" t="n">
        <f aca="false">L127+L126</f>
        <v>0</v>
      </c>
    </row>
    <row r="126" s="48" customFormat="true" ht="48" hidden="false" customHeight="false" outlineLevel="0" collapsed="false">
      <c r="A126" s="11" t="s">
        <v>129</v>
      </c>
      <c r="B126" s="2" t="s">
        <v>16</v>
      </c>
      <c r="C126" s="2" t="s">
        <v>101</v>
      </c>
      <c r="D126" s="2" t="s">
        <v>116</v>
      </c>
      <c r="E126" s="2" t="s">
        <v>122</v>
      </c>
      <c r="F126" s="2" t="s">
        <v>130</v>
      </c>
      <c r="G126" s="49" t="n">
        <v>151.5</v>
      </c>
      <c r="H126" s="72"/>
      <c r="I126" s="70" t="n">
        <v>83.4</v>
      </c>
      <c r="J126" s="70"/>
      <c r="K126" s="70" t="n">
        <v>83.4</v>
      </c>
      <c r="L126" s="54"/>
    </row>
    <row r="127" s="48" customFormat="true" ht="32.25" hidden="false" customHeight="false" outlineLevel="0" collapsed="false">
      <c r="A127" s="56" t="s">
        <v>131</v>
      </c>
      <c r="B127" s="2" t="s">
        <v>16</v>
      </c>
      <c r="C127" s="2" t="s">
        <v>101</v>
      </c>
      <c r="D127" s="2" t="s">
        <v>116</v>
      </c>
      <c r="E127" s="2" t="s">
        <v>122</v>
      </c>
      <c r="F127" s="2" t="s">
        <v>132</v>
      </c>
      <c r="G127" s="49" t="n">
        <v>4</v>
      </c>
      <c r="H127" s="72"/>
      <c r="I127" s="70" t="n">
        <v>1103.4</v>
      </c>
      <c r="J127" s="70"/>
      <c r="K127" s="70" t="n">
        <v>1359.9</v>
      </c>
      <c r="L127" s="54"/>
    </row>
    <row r="128" s="48" customFormat="true" ht="32.25" hidden="false" customHeight="false" outlineLevel="0" collapsed="false">
      <c r="A128" s="57" t="s">
        <v>37</v>
      </c>
      <c r="B128" s="2" t="s">
        <v>16</v>
      </c>
      <c r="C128" s="62" t="s">
        <v>101</v>
      </c>
      <c r="D128" s="62" t="s">
        <v>116</v>
      </c>
      <c r="E128" s="62" t="s">
        <v>122</v>
      </c>
      <c r="F128" s="2" t="s">
        <v>38</v>
      </c>
      <c r="G128" s="49" t="n">
        <f aca="false">G130+G129</f>
        <v>1432.9</v>
      </c>
      <c r="H128" s="49" t="n">
        <f aca="false">H130+H129</f>
        <v>0</v>
      </c>
      <c r="I128" s="50" t="n">
        <f aca="false">I129</f>
        <v>0</v>
      </c>
      <c r="J128" s="50" t="n">
        <f aca="false">J129</f>
        <v>0</v>
      </c>
      <c r="K128" s="50" t="n">
        <f aca="false">K129</f>
        <v>0</v>
      </c>
      <c r="L128" s="50" t="n">
        <f aca="false">L129</f>
        <v>0</v>
      </c>
    </row>
    <row r="129" s="48" customFormat="true" ht="32.25" hidden="false" customHeight="false" outlineLevel="0" collapsed="false">
      <c r="A129" s="67" t="s">
        <v>80</v>
      </c>
      <c r="B129" s="2" t="s">
        <v>16</v>
      </c>
      <c r="C129" s="62" t="s">
        <v>101</v>
      </c>
      <c r="D129" s="62" t="s">
        <v>116</v>
      </c>
      <c r="E129" s="62" t="s">
        <v>122</v>
      </c>
      <c r="F129" s="62" t="s">
        <v>81</v>
      </c>
      <c r="G129" s="49" t="n">
        <v>91.1</v>
      </c>
      <c r="H129" s="49"/>
      <c r="I129" s="50" t="n">
        <f aca="false">I130</f>
        <v>0</v>
      </c>
      <c r="J129" s="50" t="n">
        <f aca="false">J130</f>
        <v>0</v>
      </c>
      <c r="K129" s="50" t="n">
        <f aca="false">K130</f>
        <v>0</v>
      </c>
      <c r="L129" s="50" t="n">
        <f aca="false">L130</f>
        <v>0</v>
      </c>
    </row>
    <row r="130" s="48" customFormat="true" ht="32.25" hidden="false" customHeight="false" outlineLevel="0" collapsed="false">
      <c r="A130" s="48" t="s">
        <v>67</v>
      </c>
      <c r="B130" s="2" t="s">
        <v>16</v>
      </c>
      <c r="C130" s="62" t="s">
        <v>101</v>
      </c>
      <c r="D130" s="62" t="s">
        <v>116</v>
      </c>
      <c r="E130" s="62" t="s">
        <v>122</v>
      </c>
      <c r="F130" s="52" t="s">
        <v>40</v>
      </c>
      <c r="G130" s="49" t="n">
        <v>1341.8</v>
      </c>
      <c r="H130" s="49"/>
      <c r="I130" s="50" t="n">
        <f aca="false">I131</f>
        <v>0</v>
      </c>
      <c r="J130" s="50" t="n">
        <f aca="false">J131</f>
        <v>0</v>
      </c>
      <c r="K130" s="50" t="n">
        <f aca="false">K131</f>
        <v>0</v>
      </c>
      <c r="L130" s="50" t="n">
        <f aca="false">L131</f>
        <v>0</v>
      </c>
    </row>
    <row r="131" s="48" customFormat="true" ht="18.75" hidden="false" customHeight="false" outlineLevel="0" collapsed="false">
      <c r="A131" s="48" t="s">
        <v>68</v>
      </c>
      <c r="B131" s="2" t="s">
        <v>16</v>
      </c>
      <c r="C131" s="62" t="s">
        <v>101</v>
      </c>
      <c r="D131" s="62" t="s">
        <v>116</v>
      </c>
      <c r="E131" s="62" t="s">
        <v>69</v>
      </c>
      <c r="F131" s="52"/>
      <c r="G131" s="49" t="n">
        <f aca="false">G132</f>
        <v>1348.5</v>
      </c>
      <c r="H131" s="49" t="n">
        <f aca="false">H132</f>
        <v>0</v>
      </c>
      <c r="I131" s="50" t="n">
        <f aca="false">I132</f>
        <v>0</v>
      </c>
      <c r="J131" s="50" t="n">
        <f aca="false">J132</f>
        <v>0</v>
      </c>
      <c r="K131" s="50" t="n">
        <f aca="false">K132</f>
        <v>0</v>
      </c>
      <c r="L131" s="50" t="n">
        <f aca="false">L132</f>
        <v>0</v>
      </c>
    </row>
    <row r="132" s="48" customFormat="true" ht="79.5" hidden="false" customHeight="false" outlineLevel="0" collapsed="false">
      <c r="A132" s="48" t="s">
        <v>133</v>
      </c>
      <c r="B132" s="2" t="s">
        <v>16</v>
      </c>
      <c r="C132" s="62" t="s">
        <v>101</v>
      </c>
      <c r="D132" s="62" t="s">
        <v>116</v>
      </c>
      <c r="E132" s="62" t="s">
        <v>134</v>
      </c>
      <c r="F132" s="52"/>
      <c r="G132" s="49" t="n">
        <f aca="false">G133</f>
        <v>1348.5</v>
      </c>
      <c r="H132" s="72" t="n">
        <f aca="false">H133</f>
        <v>0</v>
      </c>
      <c r="I132" s="70" t="n">
        <v>0</v>
      </c>
      <c r="J132" s="70"/>
      <c r="K132" s="70" t="n">
        <v>0</v>
      </c>
      <c r="L132" s="54"/>
    </row>
    <row r="133" s="48" customFormat="true" ht="18.75" hidden="false" customHeight="false" outlineLevel="0" collapsed="false">
      <c r="A133" s="63" t="s">
        <v>35</v>
      </c>
      <c r="B133" s="2" t="s">
        <v>16</v>
      </c>
      <c r="C133" s="52" t="s">
        <v>101</v>
      </c>
      <c r="D133" s="52" t="s">
        <v>116</v>
      </c>
      <c r="E133" s="68" t="s">
        <v>134</v>
      </c>
      <c r="F133" s="52" t="s">
        <v>36</v>
      </c>
      <c r="G133" s="49" t="n">
        <f aca="false">G134</f>
        <v>1348.5</v>
      </c>
      <c r="H133" s="49" t="n">
        <f aca="false">H134</f>
        <v>0</v>
      </c>
      <c r="I133" s="50" t="n">
        <f aca="false">I134</f>
        <v>226.6</v>
      </c>
      <c r="J133" s="50" t="n">
        <f aca="false">J134</f>
        <v>226.6</v>
      </c>
      <c r="K133" s="50" t="n">
        <f aca="false">K134</f>
        <v>235.8</v>
      </c>
      <c r="L133" s="50" t="n">
        <f aca="false">L134</f>
        <v>235.8</v>
      </c>
    </row>
    <row r="134" s="48" customFormat="true" ht="31.5" hidden="false" customHeight="false" outlineLevel="0" collapsed="false">
      <c r="A134" s="63" t="s">
        <v>37</v>
      </c>
      <c r="B134" s="2" t="s">
        <v>16</v>
      </c>
      <c r="C134" s="52" t="s">
        <v>101</v>
      </c>
      <c r="D134" s="52" t="s">
        <v>116</v>
      </c>
      <c r="E134" s="68" t="s">
        <v>134</v>
      </c>
      <c r="F134" s="52" t="s">
        <v>38</v>
      </c>
      <c r="G134" s="49" t="n">
        <f aca="false">G135</f>
        <v>1348.5</v>
      </c>
      <c r="H134" s="49" t="n">
        <f aca="false">H135</f>
        <v>0</v>
      </c>
      <c r="I134" s="50" t="n">
        <f aca="false">I135</f>
        <v>226.6</v>
      </c>
      <c r="J134" s="50" t="n">
        <f aca="false">J135</f>
        <v>226.6</v>
      </c>
      <c r="K134" s="50" t="n">
        <f aca="false">K135</f>
        <v>235.8</v>
      </c>
      <c r="L134" s="50" t="n">
        <f aca="false">L135</f>
        <v>235.8</v>
      </c>
    </row>
    <row r="135" s="48" customFormat="true" ht="32.25" hidden="false" customHeight="false" outlineLevel="0" collapsed="false">
      <c r="A135" s="11" t="s">
        <v>67</v>
      </c>
      <c r="B135" s="2" t="s">
        <v>16</v>
      </c>
      <c r="C135" s="52" t="s">
        <v>101</v>
      </c>
      <c r="D135" s="52" t="s">
        <v>116</v>
      </c>
      <c r="E135" s="68" t="s">
        <v>134</v>
      </c>
      <c r="F135" s="52" t="s">
        <v>40</v>
      </c>
      <c r="G135" s="49" t="n">
        <v>1348.5</v>
      </c>
      <c r="H135" s="49"/>
      <c r="I135" s="50" t="n">
        <f aca="false">I136</f>
        <v>226.6</v>
      </c>
      <c r="J135" s="50" t="n">
        <f aca="false">J136</f>
        <v>226.6</v>
      </c>
      <c r="K135" s="50" t="n">
        <f aca="false">K136</f>
        <v>235.8</v>
      </c>
      <c r="L135" s="50" t="n">
        <f aca="false">L136</f>
        <v>235.8</v>
      </c>
    </row>
    <row r="136" s="48" customFormat="true" ht="32.25" hidden="false" customHeight="false" outlineLevel="0" collapsed="false">
      <c r="A136" s="11" t="s">
        <v>135</v>
      </c>
      <c r="B136" s="2" t="s">
        <v>16</v>
      </c>
      <c r="C136" s="52" t="s">
        <v>101</v>
      </c>
      <c r="D136" s="52" t="s">
        <v>136</v>
      </c>
      <c r="E136" s="68"/>
      <c r="F136" s="52"/>
      <c r="G136" s="49" t="n">
        <f aca="false">G137</f>
        <v>339.1</v>
      </c>
      <c r="H136" s="49" t="n">
        <f aca="false">H137</f>
        <v>339.1</v>
      </c>
      <c r="I136" s="50" t="n">
        <f aca="false">I137</f>
        <v>226.6</v>
      </c>
      <c r="J136" s="50" t="n">
        <f aca="false">J137</f>
        <v>226.6</v>
      </c>
      <c r="K136" s="50" t="n">
        <f aca="false">K137</f>
        <v>235.8</v>
      </c>
      <c r="L136" s="50" t="n">
        <f aca="false">L137</f>
        <v>235.8</v>
      </c>
    </row>
    <row r="137" s="48" customFormat="true" ht="142.5" hidden="false" customHeight="false" outlineLevel="0" collapsed="false">
      <c r="A137" s="11" t="s">
        <v>137</v>
      </c>
      <c r="B137" s="2" t="s">
        <v>16</v>
      </c>
      <c r="C137" s="52" t="s">
        <v>101</v>
      </c>
      <c r="D137" s="52" t="s">
        <v>136</v>
      </c>
      <c r="E137" s="68" t="s">
        <v>138</v>
      </c>
      <c r="F137" s="52"/>
      <c r="G137" s="49" t="n">
        <f aca="false">G138</f>
        <v>339.1</v>
      </c>
      <c r="H137" s="72" t="n">
        <f aca="false">H138</f>
        <v>339.1</v>
      </c>
      <c r="I137" s="70" t="n">
        <v>226.6</v>
      </c>
      <c r="J137" s="70" t="n">
        <f aca="false">I137</f>
        <v>226.6</v>
      </c>
      <c r="K137" s="70" t="n">
        <v>235.8</v>
      </c>
      <c r="L137" s="54" t="n">
        <f aca="false">K137</f>
        <v>235.8</v>
      </c>
    </row>
    <row r="138" s="48" customFormat="true" ht="48" hidden="false" customHeight="false" outlineLevel="0" collapsed="false">
      <c r="A138" s="69" t="s">
        <v>72</v>
      </c>
      <c r="B138" s="2" t="s">
        <v>16</v>
      </c>
      <c r="C138" s="2" t="s">
        <v>101</v>
      </c>
      <c r="D138" s="2" t="s">
        <v>136</v>
      </c>
      <c r="E138" s="3" t="s">
        <v>138</v>
      </c>
      <c r="F138" s="3" t="s">
        <v>73</v>
      </c>
      <c r="G138" s="58" t="n">
        <f aca="false">G139</f>
        <v>339.1</v>
      </c>
      <c r="H138" s="58" t="n">
        <f aca="false">H139</f>
        <v>339.1</v>
      </c>
      <c r="I138" s="59" t="n">
        <f aca="false">I139+I154+I149</f>
        <v>5954.6</v>
      </c>
      <c r="J138" s="59" t="n">
        <f aca="false">J139+J154+J149</f>
        <v>14.6</v>
      </c>
      <c r="K138" s="59" t="n">
        <f aca="false">K139+K154+K149</f>
        <v>5844.5</v>
      </c>
      <c r="L138" s="59" t="n">
        <f aca="false">L139+L154+L149</f>
        <v>14.5</v>
      </c>
    </row>
    <row r="139" s="48" customFormat="true" ht="18.75" hidden="false" customHeight="false" outlineLevel="0" collapsed="false">
      <c r="A139" s="69" t="s">
        <v>74</v>
      </c>
      <c r="B139" s="2" t="s">
        <v>16</v>
      </c>
      <c r="C139" s="2" t="s">
        <v>101</v>
      </c>
      <c r="D139" s="2" t="s">
        <v>136</v>
      </c>
      <c r="E139" s="3" t="s">
        <v>138</v>
      </c>
      <c r="F139" s="3" t="s">
        <v>75</v>
      </c>
      <c r="G139" s="58" t="n">
        <f aca="false">G140</f>
        <v>339.1</v>
      </c>
      <c r="H139" s="58" t="n">
        <f aca="false">H140</f>
        <v>339.1</v>
      </c>
      <c r="I139" s="59" t="n">
        <f aca="false">I140</f>
        <v>5000</v>
      </c>
      <c r="J139" s="59" t="n">
        <f aca="false">J140</f>
        <v>0</v>
      </c>
      <c r="K139" s="59" t="n">
        <f aca="false">K140</f>
        <v>5000</v>
      </c>
      <c r="L139" s="59" t="n">
        <f aca="false">L140</f>
        <v>0</v>
      </c>
    </row>
    <row r="140" s="48" customFormat="true" ht="18.75" hidden="false" customHeight="false" outlineLevel="0" collapsed="false">
      <c r="A140" s="57" t="s">
        <v>76</v>
      </c>
      <c r="B140" s="52" t="s">
        <v>16</v>
      </c>
      <c r="C140" s="2" t="s">
        <v>101</v>
      </c>
      <c r="D140" s="2" t="s">
        <v>136</v>
      </c>
      <c r="E140" s="68" t="s">
        <v>138</v>
      </c>
      <c r="F140" s="3" t="s">
        <v>77</v>
      </c>
      <c r="G140" s="58" t="n">
        <v>339.1</v>
      </c>
      <c r="H140" s="58" t="n">
        <f aca="false">G140</f>
        <v>339.1</v>
      </c>
      <c r="I140" s="59" t="n">
        <f aca="false">I141</f>
        <v>5000</v>
      </c>
      <c r="J140" s="59" t="n">
        <f aca="false">J141</f>
        <v>0</v>
      </c>
      <c r="K140" s="59" t="n">
        <f aca="false">K141</f>
        <v>5000</v>
      </c>
      <c r="L140" s="59" t="n">
        <f aca="false">L141</f>
        <v>0</v>
      </c>
    </row>
    <row r="141" s="48" customFormat="true" ht="18.75" hidden="false" customHeight="false" outlineLevel="0" collapsed="false">
      <c r="A141" s="67" t="s">
        <v>139</v>
      </c>
      <c r="B141" s="52" t="s">
        <v>16</v>
      </c>
      <c r="C141" s="2" t="s">
        <v>20</v>
      </c>
      <c r="D141" s="2"/>
      <c r="E141" s="68"/>
      <c r="F141" s="68"/>
      <c r="G141" s="58" t="n">
        <f aca="false">G142+G157+G152</f>
        <v>9284.7</v>
      </c>
      <c r="H141" s="58" t="n">
        <f aca="false">H142+H157+H152</f>
        <v>4579.7</v>
      </c>
      <c r="I141" s="59" t="n">
        <f aca="false">I142</f>
        <v>5000</v>
      </c>
      <c r="J141" s="59" t="n">
        <f aca="false">J142</f>
        <v>0</v>
      </c>
      <c r="K141" s="59" t="n">
        <f aca="false">K142</f>
        <v>5000</v>
      </c>
      <c r="L141" s="59" t="n">
        <f aca="false">L142</f>
        <v>0</v>
      </c>
    </row>
    <row r="142" s="48" customFormat="true" ht="18.75" hidden="false" customHeight="false" outlineLevel="0" collapsed="false">
      <c r="A142" s="11" t="s">
        <v>140</v>
      </c>
      <c r="B142" s="52" t="s">
        <v>16</v>
      </c>
      <c r="C142" s="2" t="s">
        <v>20</v>
      </c>
      <c r="D142" s="2" t="s">
        <v>116</v>
      </c>
      <c r="E142" s="68"/>
      <c r="F142" s="52"/>
      <c r="G142" s="58" t="n">
        <f aca="false">G147+G143</f>
        <v>8058.6</v>
      </c>
      <c r="H142" s="58" t="n">
        <f aca="false">H147+H143</f>
        <v>4358.6</v>
      </c>
      <c r="I142" s="59" t="n">
        <f aca="false">I147</f>
        <v>5000</v>
      </c>
      <c r="J142" s="59" t="n">
        <f aca="false">J147</f>
        <v>0</v>
      </c>
      <c r="K142" s="59" t="n">
        <f aca="false">K147</f>
        <v>5000</v>
      </c>
      <c r="L142" s="59" t="n">
        <f aca="false">L147</f>
        <v>0</v>
      </c>
    </row>
    <row r="143" s="48" customFormat="true" ht="68.25" hidden="false" customHeight="true" outlineLevel="0" collapsed="false">
      <c r="A143" s="11" t="s">
        <v>141</v>
      </c>
      <c r="B143" s="52" t="s">
        <v>16</v>
      </c>
      <c r="C143" s="2" t="s">
        <v>20</v>
      </c>
      <c r="D143" s="2" t="s">
        <v>116</v>
      </c>
      <c r="E143" s="68" t="s">
        <v>142</v>
      </c>
      <c r="F143" s="52"/>
      <c r="G143" s="58" t="n">
        <f aca="false">G144</f>
        <v>4358.6</v>
      </c>
      <c r="H143" s="58" t="n">
        <f aca="false">H144</f>
        <v>4358.6</v>
      </c>
      <c r="I143" s="59"/>
      <c r="J143" s="59"/>
      <c r="K143" s="59"/>
      <c r="L143" s="59"/>
    </row>
    <row r="144" s="48" customFormat="true" ht="48" hidden="false" customHeight="false" outlineLevel="0" collapsed="false">
      <c r="A144" s="69" t="s">
        <v>72</v>
      </c>
      <c r="B144" s="52" t="s">
        <v>16</v>
      </c>
      <c r="C144" s="2" t="s">
        <v>20</v>
      </c>
      <c r="D144" s="2" t="s">
        <v>116</v>
      </c>
      <c r="E144" s="68" t="s">
        <v>142</v>
      </c>
      <c r="F144" s="52" t="s">
        <v>73</v>
      </c>
      <c r="G144" s="58" t="n">
        <f aca="false">G145</f>
        <v>4358.6</v>
      </c>
      <c r="H144" s="58" t="n">
        <f aca="false">H145</f>
        <v>4358.6</v>
      </c>
      <c r="I144" s="59"/>
      <c r="J144" s="59"/>
      <c r="K144" s="59"/>
      <c r="L144" s="59"/>
    </row>
    <row r="145" s="48" customFormat="true" ht="18.75" hidden="false" customHeight="false" outlineLevel="0" collapsed="false">
      <c r="A145" s="69" t="s">
        <v>74</v>
      </c>
      <c r="B145" s="52" t="s">
        <v>16</v>
      </c>
      <c r="C145" s="2" t="s">
        <v>20</v>
      </c>
      <c r="D145" s="2" t="s">
        <v>116</v>
      </c>
      <c r="E145" s="68" t="s">
        <v>142</v>
      </c>
      <c r="F145" s="52" t="s">
        <v>75</v>
      </c>
      <c r="G145" s="58" t="n">
        <f aca="false">G146</f>
        <v>4358.6</v>
      </c>
      <c r="H145" s="58" t="n">
        <f aca="false">H146</f>
        <v>4358.6</v>
      </c>
      <c r="I145" s="59"/>
      <c r="J145" s="59"/>
      <c r="K145" s="59"/>
      <c r="L145" s="59"/>
    </row>
    <row r="146" s="48" customFormat="true" ht="18.75" hidden="false" customHeight="false" outlineLevel="0" collapsed="false">
      <c r="A146" s="57" t="s">
        <v>76</v>
      </c>
      <c r="B146" s="52" t="s">
        <v>16</v>
      </c>
      <c r="C146" s="2" t="s">
        <v>20</v>
      </c>
      <c r="D146" s="2" t="s">
        <v>116</v>
      </c>
      <c r="E146" s="68" t="s">
        <v>142</v>
      </c>
      <c r="F146" s="52" t="s">
        <v>77</v>
      </c>
      <c r="G146" s="58" t="n">
        <f aca="false">2226+2132.6</f>
        <v>4358.6</v>
      </c>
      <c r="H146" s="58" t="n">
        <f aca="false">G146</f>
        <v>4358.6</v>
      </c>
      <c r="I146" s="59"/>
      <c r="J146" s="59"/>
      <c r="K146" s="59"/>
      <c r="L146" s="59"/>
    </row>
    <row r="147" s="48" customFormat="true" ht="18.75" hidden="false" customHeight="false" outlineLevel="0" collapsed="false">
      <c r="A147" s="11" t="s">
        <v>68</v>
      </c>
      <c r="B147" s="52" t="s">
        <v>16</v>
      </c>
      <c r="C147" s="2" t="s">
        <v>20</v>
      </c>
      <c r="D147" s="2" t="s">
        <v>116</v>
      </c>
      <c r="E147" s="68" t="s">
        <v>69</v>
      </c>
      <c r="F147" s="52"/>
      <c r="G147" s="58" t="n">
        <f aca="false">G148</f>
        <v>3700</v>
      </c>
      <c r="H147" s="58" t="n">
        <f aca="false">H148</f>
        <v>0</v>
      </c>
      <c r="I147" s="59" t="n">
        <f aca="false">I148</f>
        <v>5000</v>
      </c>
      <c r="J147" s="59" t="n">
        <f aca="false">J148</f>
        <v>0</v>
      </c>
      <c r="K147" s="59" t="n">
        <f aca="false">K148</f>
        <v>5000</v>
      </c>
      <c r="L147" s="59" t="n">
        <f aca="false">L148</f>
        <v>0</v>
      </c>
    </row>
    <row r="148" s="48" customFormat="true" ht="48" hidden="false" customHeight="false" outlineLevel="0" collapsed="false">
      <c r="A148" s="11" t="s">
        <v>143</v>
      </c>
      <c r="B148" s="52" t="s">
        <v>16</v>
      </c>
      <c r="C148" s="2" t="s">
        <v>20</v>
      </c>
      <c r="D148" s="2" t="s">
        <v>116</v>
      </c>
      <c r="E148" s="68" t="s">
        <v>144</v>
      </c>
      <c r="F148" s="52"/>
      <c r="G148" s="58" t="n">
        <f aca="false">G149</f>
        <v>3700</v>
      </c>
      <c r="H148" s="58" t="n">
        <f aca="false">H149</f>
        <v>0</v>
      </c>
      <c r="I148" s="59" t="n">
        <v>5000</v>
      </c>
      <c r="J148" s="59"/>
      <c r="K148" s="59" t="n">
        <v>5000</v>
      </c>
      <c r="L148" s="54"/>
    </row>
    <row r="149" s="48" customFormat="true" ht="48" hidden="false" customHeight="false" outlineLevel="0" collapsed="false">
      <c r="A149" s="11" t="s">
        <v>72</v>
      </c>
      <c r="B149" s="2" t="s">
        <v>16</v>
      </c>
      <c r="C149" s="2" t="s">
        <v>20</v>
      </c>
      <c r="D149" s="2" t="s">
        <v>116</v>
      </c>
      <c r="E149" s="73" t="s">
        <v>144</v>
      </c>
      <c r="F149" s="73" t="s">
        <v>73</v>
      </c>
      <c r="G149" s="58" t="n">
        <f aca="false">G150</f>
        <v>3700</v>
      </c>
      <c r="H149" s="58" t="n">
        <f aca="false">H150</f>
        <v>0</v>
      </c>
      <c r="I149" s="59" t="n">
        <f aca="false">I150</f>
        <v>11.4</v>
      </c>
      <c r="J149" s="59" t="n">
        <f aca="false">J150</f>
        <v>11.4</v>
      </c>
      <c r="K149" s="59" t="n">
        <f aca="false">K150</f>
        <v>11.4</v>
      </c>
      <c r="L149" s="59" t="n">
        <f aca="false">L150</f>
        <v>11.4</v>
      </c>
    </row>
    <row r="150" s="48" customFormat="true" ht="18.75" hidden="false" customHeight="false" outlineLevel="0" collapsed="false">
      <c r="A150" s="11" t="s">
        <v>74</v>
      </c>
      <c r="B150" s="2" t="s">
        <v>16</v>
      </c>
      <c r="C150" s="2" t="s">
        <v>20</v>
      </c>
      <c r="D150" s="2" t="s">
        <v>116</v>
      </c>
      <c r="E150" s="73" t="s">
        <v>144</v>
      </c>
      <c r="F150" s="73" t="s">
        <v>75</v>
      </c>
      <c r="G150" s="58" t="n">
        <f aca="false">G151</f>
        <v>3700</v>
      </c>
      <c r="H150" s="58" t="n">
        <f aca="false">H151</f>
        <v>0</v>
      </c>
      <c r="I150" s="59" t="n">
        <f aca="false">I151</f>
        <v>11.4</v>
      </c>
      <c r="J150" s="59" t="n">
        <f aca="false">J151</f>
        <v>11.4</v>
      </c>
      <c r="K150" s="59" t="n">
        <f aca="false">K151</f>
        <v>11.4</v>
      </c>
      <c r="L150" s="59" t="n">
        <f aca="false">L151</f>
        <v>11.4</v>
      </c>
    </row>
    <row r="151" s="48" customFormat="true" ht="18.75" hidden="false" customHeight="false" outlineLevel="0" collapsed="false">
      <c r="A151" s="56" t="s">
        <v>76</v>
      </c>
      <c r="B151" s="2" t="s">
        <v>16</v>
      </c>
      <c r="C151" s="2" t="s">
        <v>20</v>
      </c>
      <c r="D151" s="2" t="s">
        <v>116</v>
      </c>
      <c r="E151" s="73" t="s">
        <v>144</v>
      </c>
      <c r="F151" s="73" t="s">
        <v>77</v>
      </c>
      <c r="G151" s="58" t="n">
        <f aca="false">5000-1300</f>
        <v>3700</v>
      </c>
      <c r="H151" s="58"/>
      <c r="I151" s="59" t="n">
        <f aca="false">I152</f>
        <v>11.4</v>
      </c>
      <c r="J151" s="59" t="n">
        <f aca="false">J152</f>
        <v>11.4</v>
      </c>
      <c r="K151" s="59" t="n">
        <f aca="false">K152</f>
        <v>11.4</v>
      </c>
      <c r="L151" s="59" t="n">
        <f aca="false">L152</f>
        <v>11.4</v>
      </c>
    </row>
    <row r="152" s="48" customFormat="true" ht="18.75" hidden="false" customHeight="false" outlineLevel="0" collapsed="false">
      <c r="A152" s="56" t="s">
        <v>145</v>
      </c>
      <c r="B152" s="2" t="s">
        <v>16</v>
      </c>
      <c r="C152" s="2" t="s">
        <v>20</v>
      </c>
      <c r="D152" s="2" t="s">
        <v>146</v>
      </c>
      <c r="E152" s="73"/>
      <c r="F152" s="73"/>
      <c r="G152" s="58" t="n">
        <f aca="false">G153</f>
        <v>11.4</v>
      </c>
      <c r="H152" s="58" t="n">
        <f aca="false">H153</f>
        <v>11.4</v>
      </c>
      <c r="I152" s="59" t="n">
        <f aca="false">I153</f>
        <v>11.4</v>
      </c>
      <c r="J152" s="59" t="n">
        <f aca="false">J153</f>
        <v>11.4</v>
      </c>
      <c r="K152" s="59" t="n">
        <f aca="false">K153</f>
        <v>11.4</v>
      </c>
      <c r="L152" s="59" t="n">
        <f aca="false">L153</f>
        <v>11.4</v>
      </c>
    </row>
    <row r="153" s="48" customFormat="true" ht="63.75" hidden="false" customHeight="false" outlineLevel="0" collapsed="false">
      <c r="A153" s="11" t="s">
        <v>147</v>
      </c>
      <c r="B153" s="2" t="s">
        <v>16</v>
      </c>
      <c r="C153" s="2" t="s">
        <v>20</v>
      </c>
      <c r="D153" s="2" t="s">
        <v>146</v>
      </c>
      <c r="E153" s="73" t="s">
        <v>148</v>
      </c>
      <c r="F153" s="73"/>
      <c r="G153" s="58" t="n">
        <f aca="false">G154</f>
        <v>11.4</v>
      </c>
      <c r="H153" s="58" t="n">
        <f aca="false">H154</f>
        <v>11.4</v>
      </c>
      <c r="I153" s="59" t="n">
        <v>11.4</v>
      </c>
      <c r="J153" s="59" t="n">
        <f aca="false">I153</f>
        <v>11.4</v>
      </c>
      <c r="K153" s="59" t="n">
        <v>11.4</v>
      </c>
      <c r="L153" s="54" t="n">
        <f aca="false">K153</f>
        <v>11.4</v>
      </c>
    </row>
    <row r="154" s="48" customFormat="true" ht="18.75" hidden="false" customHeight="false" outlineLevel="0" collapsed="false">
      <c r="A154" s="57" t="s">
        <v>35</v>
      </c>
      <c r="B154" s="2" t="s">
        <v>16</v>
      </c>
      <c r="C154" s="52" t="s">
        <v>20</v>
      </c>
      <c r="D154" s="52" t="s">
        <v>146</v>
      </c>
      <c r="E154" s="61" t="s">
        <v>148</v>
      </c>
      <c r="F154" s="52" t="n">
        <v>200</v>
      </c>
      <c r="G154" s="58" t="n">
        <f aca="false">G155</f>
        <v>11.4</v>
      </c>
      <c r="H154" s="58" t="n">
        <f aca="false">H155</f>
        <v>11.4</v>
      </c>
      <c r="I154" s="59" t="n">
        <f aca="false">I155+I160</f>
        <v>943.2</v>
      </c>
      <c r="J154" s="59" t="n">
        <f aca="false">J155+J160</f>
        <v>3.2</v>
      </c>
      <c r="K154" s="59" t="n">
        <f aca="false">K155+K160</f>
        <v>833.1</v>
      </c>
      <c r="L154" s="59" t="n">
        <f aca="false">L155+L160</f>
        <v>3.1</v>
      </c>
    </row>
    <row r="155" s="48" customFormat="true" ht="32.25" hidden="false" customHeight="false" outlineLevel="0" collapsed="false">
      <c r="A155" s="56" t="s">
        <v>37</v>
      </c>
      <c r="B155" s="2" t="s">
        <v>16</v>
      </c>
      <c r="C155" s="52" t="s">
        <v>20</v>
      </c>
      <c r="D155" s="52" t="s">
        <v>146</v>
      </c>
      <c r="E155" s="61" t="s">
        <v>148</v>
      </c>
      <c r="F155" s="52" t="n">
        <v>240</v>
      </c>
      <c r="G155" s="58" t="n">
        <f aca="false">G156</f>
        <v>11.4</v>
      </c>
      <c r="H155" s="58" t="n">
        <f aca="false">H156</f>
        <v>11.4</v>
      </c>
      <c r="I155" s="59" t="n">
        <f aca="false">I156</f>
        <v>3.2</v>
      </c>
      <c r="J155" s="59" t="n">
        <f aca="false">J156</f>
        <v>3.2</v>
      </c>
      <c r="K155" s="59" t="n">
        <f aca="false">K156</f>
        <v>3.1</v>
      </c>
      <c r="L155" s="59" t="n">
        <f aca="false">L156</f>
        <v>3.1</v>
      </c>
    </row>
    <row r="156" s="48" customFormat="true" ht="32.25" hidden="false" customHeight="false" outlineLevel="0" collapsed="false">
      <c r="A156" s="11" t="s">
        <v>80</v>
      </c>
      <c r="B156" s="2" t="s">
        <v>16</v>
      </c>
      <c r="C156" s="52" t="s">
        <v>20</v>
      </c>
      <c r="D156" s="52" t="s">
        <v>146</v>
      </c>
      <c r="E156" s="61" t="s">
        <v>148</v>
      </c>
      <c r="F156" s="52" t="n">
        <v>242</v>
      </c>
      <c r="G156" s="58" t="n">
        <v>11.4</v>
      </c>
      <c r="H156" s="58" t="n">
        <f aca="false">G156</f>
        <v>11.4</v>
      </c>
      <c r="I156" s="59" t="n">
        <f aca="false">I159</f>
        <v>3.2</v>
      </c>
      <c r="J156" s="59" t="n">
        <f aca="false">J159</f>
        <v>3.2</v>
      </c>
      <c r="K156" s="59" t="n">
        <f aca="false">K159</f>
        <v>3.1</v>
      </c>
      <c r="L156" s="59" t="n">
        <f aca="false">L159</f>
        <v>3.1</v>
      </c>
    </row>
    <row r="157" s="48" customFormat="true" ht="18.75" hidden="false" customHeight="false" outlineLevel="0" collapsed="false">
      <c r="A157" s="11" t="s">
        <v>149</v>
      </c>
      <c r="B157" s="2" t="s">
        <v>16</v>
      </c>
      <c r="C157" s="52" t="s">
        <v>20</v>
      </c>
      <c r="D157" s="52" t="s">
        <v>150</v>
      </c>
      <c r="E157" s="61"/>
      <c r="F157" s="52"/>
      <c r="G157" s="58" t="n">
        <f aca="false">G158+G167+G163</f>
        <v>1214.7</v>
      </c>
      <c r="H157" s="58" t="n">
        <f aca="false">H158+H167+H163</f>
        <v>209.7</v>
      </c>
      <c r="I157" s="59" t="n">
        <f aca="false">I158</f>
        <v>3.2</v>
      </c>
      <c r="J157" s="59" t="n">
        <f aca="false">J158</f>
        <v>3.2</v>
      </c>
      <c r="K157" s="59" t="n">
        <f aca="false">K158</f>
        <v>3.1</v>
      </c>
      <c r="L157" s="59" t="n">
        <f aca="false">L158</f>
        <v>3.1</v>
      </c>
    </row>
    <row r="158" s="48" customFormat="true" ht="18.75" hidden="false" customHeight="false" outlineLevel="0" collapsed="false">
      <c r="A158" s="11" t="s">
        <v>23</v>
      </c>
      <c r="B158" s="2" t="s">
        <v>16</v>
      </c>
      <c r="C158" s="52" t="s">
        <v>20</v>
      </c>
      <c r="D158" s="52" t="s">
        <v>150</v>
      </c>
      <c r="E158" s="61" t="s">
        <v>24</v>
      </c>
      <c r="F158" s="52"/>
      <c r="G158" s="58" t="n">
        <f aca="false">G159</f>
        <v>6.7</v>
      </c>
      <c r="H158" s="58" t="n">
        <f aca="false">H159</f>
        <v>6.7</v>
      </c>
      <c r="I158" s="59" t="n">
        <f aca="false">I159</f>
        <v>3.2</v>
      </c>
      <c r="J158" s="59" t="n">
        <f aca="false">J159</f>
        <v>3.2</v>
      </c>
      <c r="K158" s="59" t="n">
        <f aca="false">K159</f>
        <v>3.1</v>
      </c>
      <c r="L158" s="59" t="n">
        <f aca="false">L159</f>
        <v>3.1</v>
      </c>
    </row>
    <row r="159" s="48" customFormat="true" ht="48" hidden="false" customHeight="false" outlineLevel="0" collapsed="false">
      <c r="A159" s="11" t="s">
        <v>151</v>
      </c>
      <c r="B159" s="2" t="s">
        <v>16</v>
      </c>
      <c r="C159" s="52" t="s">
        <v>20</v>
      </c>
      <c r="D159" s="52" t="s">
        <v>150</v>
      </c>
      <c r="E159" s="61" t="s">
        <v>152</v>
      </c>
      <c r="F159" s="52"/>
      <c r="G159" s="58" t="n">
        <f aca="false">G162</f>
        <v>6.7</v>
      </c>
      <c r="H159" s="58" t="n">
        <f aca="false">H162</f>
        <v>6.7</v>
      </c>
      <c r="I159" s="59" t="n">
        <v>3.2</v>
      </c>
      <c r="J159" s="59" t="n">
        <f aca="false">I159</f>
        <v>3.2</v>
      </c>
      <c r="K159" s="59" t="n">
        <v>3.1</v>
      </c>
      <c r="L159" s="54" t="n">
        <f aca="false">K159</f>
        <v>3.1</v>
      </c>
    </row>
    <row r="160" s="48" customFormat="true" ht="63.75" hidden="false" customHeight="false" outlineLevel="0" collapsed="false">
      <c r="A160" s="67" t="s">
        <v>106</v>
      </c>
      <c r="B160" s="2" t="s">
        <v>16</v>
      </c>
      <c r="C160" s="52" t="s">
        <v>20</v>
      </c>
      <c r="D160" s="52" t="s">
        <v>150</v>
      </c>
      <c r="E160" s="61" t="s">
        <v>152</v>
      </c>
      <c r="F160" s="52" t="s">
        <v>28</v>
      </c>
      <c r="G160" s="58" t="n">
        <f aca="false">G161</f>
        <v>6.7</v>
      </c>
      <c r="H160" s="58" t="n">
        <f aca="false">H161</f>
        <v>6.7</v>
      </c>
      <c r="I160" s="59" t="n">
        <f aca="false">I169+I161</f>
        <v>940</v>
      </c>
      <c r="J160" s="59" t="n">
        <f aca="false">J169+J161</f>
        <v>0</v>
      </c>
      <c r="K160" s="59" t="n">
        <f aca="false">K169+K161</f>
        <v>830</v>
      </c>
      <c r="L160" s="59" t="n">
        <f aca="false">L169+L161</f>
        <v>0</v>
      </c>
    </row>
    <row r="161" s="48" customFormat="true" ht="18.75" hidden="false" customHeight="false" outlineLevel="0" collapsed="false">
      <c r="A161" s="67" t="s">
        <v>107</v>
      </c>
      <c r="B161" s="2" t="s">
        <v>16</v>
      </c>
      <c r="C161" s="52" t="s">
        <v>20</v>
      </c>
      <c r="D161" s="52" t="s">
        <v>150</v>
      </c>
      <c r="E161" s="61" t="s">
        <v>152</v>
      </c>
      <c r="F161" s="52" t="s">
        <v>30</v>
      </c>
      <c r="G161" s="58" t="n">
        <f aca="false">G162</f>
        <v>6.7</v>
      </c>
      <c r="H161" s="58" t="n">
        <f aca="false">H162</f>
        <v>6.7</v>
      </c>
      <c r="I161" s="59" t="n">
        <f aca="false">I162</f>
        <v>900</v>
      </c>
      <c r="J161" s="59" t="n">
        <f aca="false">J162</f>
        <v>0</v>
      </c>
      <c r="K161" s="59" t="n">
        <f aca="false">K162</f>
        <v>830</v>
      </c>
      <c r="L161" s="59" t="n">
        <f aca="false">L162</f>
        <v>0</v>
      </c>
    </row>
    <row r="162" s="48" customFormat="true" ht="18.75" hidden="false" customHeight="false" outlineLevel="0" collapsed="false">
      <c r="A162" s="67" t="s">
        <v>31</v>
      </c>
      <c r="B162" s="2" t="s">
        <v>16</v>
      </c>
      <c r="C162" s="52" t="s">
        <v>20</v>
      </c>
      <c r="D162" s="52" t="s">
        <v>150</v>
      </c>
      <c r="E162" s="61" t="s">
        <v>152</v>
      </c>
      <c r="F162" s="52" t="s">
        <v>32</v>
      </c>
      <c r="G162" s="58" t="n">
        <v>6.7</v>
      </c>
      <c r="H162" s="58" t="n">
        <f aca="false">G162</f>
        <v>6.7</v>
      </c>
      <c r="I162" s="59" t="n">
        <f aca="false">I167</f>
        <v>900</v>
      </c>
      <c r="J162" s="59" t="n">
        <f aca="false">J167</f>
        <v>0</v>
      </c>
      <c r="K162" s="59" t="n">
        <f aca="false">K167</f>
        <v>830</v>
      </c>
      <c r="L162" s="59" t="n">
        <f aca="false">L167</f>
        <v>0</v>
      </c>
    </row>
    <row r="163" s="48" customFormat="true" ht="48" hidden="false" customHeight="false" outlineLevel="0" collapsed="false">
      <c r="A163" s="67" t="s">
        <v>153</v>
      </c>
      <c r="B163" s="2" t="s">
        <v>16</v>
      </c>
      <c r="C163" s="52" t="s">
        <v>20</v>
      </c>
      <c r="D163" s="52" t="s">
        <v>150</v>
      </c>
      <c r="E163" s="61" t="s">
        <v>154</v>
      </c>
      <c r="F163" s="52"/>
      <c r="G163" s="58" t="n">
        <f aca="false">G164</f>
        <v>203</v>
      </c>
      <c r="H163" s="58" t="n">
        <f aca="false">G163</f>
        <v>203</v>
      </c>
      <c r="I163" s="59"/>
      <c r="J163" s="59"/>
      <c r="K163" s="59"/>
      <c r="L163" s="59"/>
    </row>
    <row r="164" s="48" customFormat="true" ht="18.75" hidden="false" customHeight="false" outlineLevel="0" collapsed="false">
      <c r="A164" s="67" t="s">
        <v>35</v>
      </c>
      <c r="B164" s="2" t="s">
        <v>16</v>
      </c>
      <c r="C164" s="52" t="s">
        <v>20</v>
      </c>
      <c r="D164" s="52" t="s">
        <v>150</v>
      </c>
      <c r="E164" s="61" t="s">
        <v>154</v>
      </c>
      <c r="F164" s="52" t="s">
        <v>36</v>
      </c>
      <c r="G164" s="58" t="n">
        <f aca="false">G165</f>
        <v>203</v>
      </c>
      <c r="H164" s="58"/>
      <c r="I164" s="59"/>
      <c r="J164" s="59"/>
      <c r="K164" s="59"/>
      <c r="L164" s="59"/>
    </row>
    <row r="165" s="48" customFormat="true" ht="32.25" hidden="false" customHeight="false" outlineLevel="0" collapsed="false">
      <c r="A165" s="67" t="s">
        <v>37</v>
      </c>
      <c r="B165" s="2" t="s">
        <v>16</v>
      </c>
      <c r="C165" s="52" t="s">
        <v>20</v>
      </c>
      <c r="D165" s="52" t="s">
        <v>150</v>
      </c>
      <c r="E165" s="61" t="s">
        <v>154</v>
      </c>
      <c r="F165" s="52" t="s">
        <v>38</v>
      </c>
      <c r="G165" s="58" t="n">
        <f aca="false">G166</f>
        <v>203</v>
      </c>
      <c r="H165" s="58"/>
      <c r="I165" s="59"/>
      <c r="J165" s="59"/>
      <c r="K165" s="59"/>
      <c r="L165" s="59"/>
    </row>
    <row r="166" s="48" customFormat="true" ht="32.25" hidden="false" customHeight="false" outlineLevel="0" collapsed="false">
      <c r="A166" s="67" t="s">
        <v>67</v>
      </c>
      <c r="B166" s="2" t="s">
        <v>16</v>
      </c>
      <c r="C166" s="52" t="s">
        <v>20</v>
      </c>
      <c r="D166" s="52" t="s">
        <v>150</v>
      </c>
      <c r="E166" s="61" t="s">
        <v>154</v>
      </c>
      <c r="F166" s="52" t="s">
        <v>40</v>
      </c>
      <c r="G166" s="58" t="n">
        <v>203</v>
      </c>
      <c r="H166" s="58" t="n">
        <f aca="false">G166</f>
        <v>203</v>
      </c>
      <c r="I166" s="59"/>
      <c r="J166" s="59"/>
      <c r="K166" s="59"/>
      <c r="L166" s="59"/>
    </row>
    <row r="167" s="48" customFormat="true" ht="18.75" hidden="false" customHeight="false" outlineLevel="0" collapsed="false">
      <c r="A167" s="67" t="s">
        <v>68</v>
      </c>
      <c r="B167" s="2" t="s">
        <v>16</v>
      </c>
      <c r="C167" s="52" t="s">
        <v>20</v>
      </c>
      <c r="D167" s="52" t="s">
        <v>150</v>
      </c>
      <c r="E167" s="61" t="s">
        <v>69</v>
      </c>
      <c r="F167" s="52"/>
      <c r="G167" s="58" t="n">
        <f aca="false">G172+G168</f>
        <v>1005</v>
      </c>
      <c r="H167" s="58" t="n">
        <f aca="false">H172+H168</f>
        <v>0</v>
      </c>
      <c r="I167" s="59" t="n">
        <f aca="false">I168</f>
        <v>900</v>
      </c>
      <c r="J167" s="59" t="n">
        <f aca="false">J168</f>
        <v>0</v>
      </c>
      <c r="K167" s="59" t="n">
        <f aca="false">K168</f>
        <v>830</v>
      </c>
      <c r="L167" s="59" t="n">
        <f aca="false">L168</f>
        <v>0</v>
      </c>
    </row>
    <row r="168" s="48" customFormat="true" ht="48" hidden="false" customHeight="false" outlineLevel="0" collapsed="false">
      <c r="A168" s="67" t="s">
        <v>155</v>
      </c>
      <c r="B168" s="2" t="s">
        <v>16</v>
      </c>
      <c r="C168" s="52" t="s">
        <v>20</v>
      </c>
      <c r="D168" s="52" t="s">
        <v>150</v>
      </c>
      <c r="E168" s="61" t="s">
        <v>156</v>
      </c>
      <c r="F168" s="52"/>
      <c r="G168" s="58" t="n">
        <f aca="false">G169</f>
        <v>970</v>
      </c>
      <c r="H168" s="58" t="n">
        <f aca="false">H169</f>
        <v>0</v>
      </c>
      <c r="I168" s="59" t="n">
        <v>900</v>
      </c>
      <c r="J168" s="59"/>
      <c r="K168" s="59" t="n">
        <v>830</v>
      </c>
      <c r="L168" s="54"/>
    </row>
    <row r="169" s="48" customFormat="true" ht="18.75" hidden="false" customHeight="false" outlineLevel="0" collapsed="false">
      <c r="A169" s="67" t="s">
        <v>35</v>
      </c>
      <c r="B169" s="2" t="s">
        <v>16</v>
      </c>
      <c r="C169" s="52" t="s">
        <v>20</v>
      </c>
      <c r="D169" s="52" t="s">
        <v>150</v>
      </c>
      <c r="E169" s="61" t="s">
        <v>156</v>
      </c>
      <c r="F169" s="52" t="s">
        <v>36</v>
      </c>
      <c r="G169" s="58" t="n">
        <f aca="false">G170</f>
        <v>970</v>
      </c>
      <c r="H169" s="58" t="n">
        <f aca="false">H170</f>
        <v>0</v>
      </c>
      <c r="I169" s="59" t="n">
        <f aca="false">I170</f>
        <v>40</v>
      </c>
      <c r="J169" s="59" t="n">
        <f aca="false">J170</f>
        <v>0</v>
      </c>
      <c r="K169" s="59" t="n">
        <f aca="false">K170</f>
        <v>0</v>
      </c>
      <c r="L169" s="59" t="n">
        <f aca="false">L170</f>
        <v>0</v>
      </c>
    </row>
    <row r="170" s="48" customFormat="true" ht="32.25" hidden="false" customHeight="false" outlineLevel="0" collapsed="false">
      <c r="A170" s="67" t="s">
        <v>37</v>
      </c>
      <c r="B170" s="2" t="s">
        <v>16</v>
      </c>
      <c r="C170" s="52" t="s">
        <v>20</v>
      </c>
      <c r="D170" s="52" t="s">
        <v>150</v>
      </c>
      <c r="E170" s="61" t="s">
        <v>156</v>
      </c>
      <c r="F170" s="52" t="s">
        <v>38</v>
      </c>
      <c r="G170" s="58" t="n">
        <f aca="false">G171</f>
        <v>970</v>
      </c>
      <c r="H170" s="58" t="n">
        <f aca="false">H171</f>
        <v>0</v>
      </c>
      <c r="I170" s="59" t="n">
        <f aca="false">I171</f>
        <v>40</v>
      </c>
      <c r="J170" s="59" t="n">
        <f aca="false">J171</f>
        <v>0</v>
      </c>
      <c r="K170" s="59" t="n">
        <f aca="false">K171</f>
        <v>0</v>
      </c>
      <c r="L170" s="59" t="n">
        <f aca="false">L171</f>
        <v>0</v>
      </c>
    </row>
    <row r="171" s="48" customFormat="true" ht="32.25" hidden="false" customHeight="false" outlineLevel="0" collapsed="false">
      <c r="A171" s="67" t="s">
        <v>67</v>
      </c>
      <c r="B171" s="2" t="s">
        <v>16</v>
      </c>
      <c r="C171" s="52" t="s">
        <v>20</v>
      </c>
      <c r="D171" s="52" t="s">
        <v>150</v>
      </c>
      <c r="E171" s="61" t="s">
        <v>156</v>
      </c>
      <c r="F171" s="52" t="s">
        <v>40</v>
      </c>
      <c r="G171" s="58" t="n">
        <f aca="false">1250-280</f>
        <v>970</v>
      </c>
      <c r="H171" s="58"/>
      <c r="I171" s="59" t="n">
        <f aca="false">I172</f>
        <v>40</v>
      </c>
      <c r="J171" s="59" t="n">
        <f aca="false">J172</f>
        <v>0</v>
      </c>
      <c r="K171" s="59" t="n">
        <f aca="false">K172</f>
        <v>0</v>
      </c>
      <c r="L171" s="59" t="n">
        <f aca="false">L172</f>
        <v>0</v>
      </c>
    </row>
    <row r="172" s="48" customFormat="true" ht="48" hidden="false" customHeight="false" outlineLevel="0" collapsed="false">
      <c r="A172" s="67" t="s">
        <v>157</v>
      </c>
      <c r="B172" s="2" t="s">
        <v>16</v>
      </c>
      <c r="C172" s="52" t="s">
        <v>20</v>
      </c>
      <c r="D172" s="52" t="s">
        <v>150</v>
      </c>
      <c r="E172" s="61" t="s">
        <v>158</v>
      </c>
      <c r="F172" s="52"/>
      <c r="G172" s="58" t="n">
        <f aca="false">G173</f>
        <v>35</v>
      </c>
      <c r="H172" s="58" t="n">
        <f aca="false">H173</f>
        <v>0</v>
      </c>
      <c r="I172" s="59" t="n">
        <v>40</v>
      </c>
      <c r="J172" s="59"/>
      <c r="K172" s="59" t="n">
        <v>0</v>
      </c>
      <c r="L172" s="54"/>
    </row>
    <row r="173" s="48" customFormat="true" ht="18.75" hidden="false" customHeight="false" outlineLevel="0" collapsed="false">
      <c r="A173" s="67" t="s">
        <v>35</v>
      </c>
      <c r="B173" s="2" t="s">
        <v>16</v>
      </c>
      <c r="C173" s="2" t="s">
        <v>20</v>
      </c>
      <c r="D173" s="2" t="s">
        <v>150</v>
      </c>
      <c r="E173" s="68" t="s">
        <v>158</v>
      </c>
      <c r="F173" s="68" t="s">
        <v>36</v>
      </c>
      <c r="G173" s="49" t="n">
        <f aca="false">G174</f>
        <v>35</v>
      </c>
      <c r="H173" s="49" t="n">
        <f aca="false">H174</f>
        <v>0</v>
      </c>
      <c r="I173" s="50" t="n">
        <f aca="false">I174+I184+I219+I202</f>
        <v>74263.1</v>
      </c>
      <c r="J173" s="50" t="n">
        <f aca="false">J174+J184+J219+J202</f>
        <v>16828.9</v>
      </c>
      <c r="K173" s="50" t="n">
        <f aca="false">K174+K184+K219+K202</f>
        <v>74328.1</v>
      </c>
      <c r="L173" s="50" t="n">
        <f aca="false">L174+L184+L219+L202</f>
        <v>16828.9</v>
      </c>
    </row>
    <row r="174" s="48" customFormat="true" ht="32.25" hidden="false" customHeight="false" outlineLevel="0" collapsed="false">
      <c r="A174" s="67" t="s">
        <v>37</v>
      </c>
      <c r="B174" s="52" t="s">
        <v>16</v>
      </c>
      <c r="C174" s="62" t="s">
        <v>20</v>
      </c>
      <c r="D174" s="62" t="s">
        <v>150</v>
      </c>
      <c r="E174" s="68" t="s">
        <v>158</v>
      </c>
      <c r="F174" s="68" t="s">
        <v>38</v>
      </c>
      <c r="G174" s="49" t="n">
        <f aca="false">G175</f>
        <v>35</v>
      </c>
      <c r="H174" s="49" t="n">
        <f aca="false">H175</f>
        <v>0</v>
      </c>
      <c r="I174" s="50" t="n">
        <f aca="false">I175</f>
        <v>17548.1</v>
      </c>
      <c r="J174" s="50" t="n">
        <f aca="false">J175</f>
        <v>0</v>
      </c>
      <c r="K174" s="50" t="n">
        <f aca="false">K175</f>
        <v>17698.1</v>
      </c>
      <c r="L174" s="50" t="n">
        <f aca="false">L175</f>
        <v>0</v>
      </c>
    </row>
    <row r="175" s="48" customFormat="true" ht="32.25" hidden="false" customHeight="false" outlineLevel="0" collapsed="false">
      <c r="A175" s="67" t="s">
        <v>67</v>
      </c>
      <c r="B175" s="52" t="s">
        <v>16</v>
      </c>
      <c r="C175" s="62" t="s">
        <v>20</v>
      </c>
      <c r="D175" s="62" t="s">
        <v>150</v>
      </c>
      <c r="E175" s="68" t="s">
        <v>158</v>
      </c>
      <c r="F175" s="68" t="s">
        <v>40</v>
      </c>
      <c r="G175" s="49" t="n">
        <v>35</v>
      </c>
      <c r="H175" s="49"/>
      <c r="I175" s="50" t="n">
        <f aca="false">I176+I180</f>
        <v>17548.1</v>
      </c>
      <c r="J175" s="50" t="n">
        <f aca="false">J176+J180</f>
        <v>0</v>
      </c>
      <c r="K175" s="50" t="n">
        <f aca="false">K176+K180</f>
        <v>17698.1</v>
      </c>
      <c r="L175" s="50" t="n">
        <f aca="false">L176+L180</f>
        <v>0</v>
      </c>
    </row>
    <row r="176" s="48" customFormat="true" ht="18.75" hidden="false" customHeight="false" outlineLevel="0" collapsed="false">
      <c r="A176" s="67" t="s">
        <v>159</v>
      </c>
      <c r="B176" s="52" t="s">
        <v>16</v>
      </c>
      <c r="C176" s="62" t="s">
        <v>160</v>
      </c>
      <c r="D176" s="62"/>
      <c r="E176" s="68"/>
      <c r="F176" s="68"/>
      <c r="G176" s="49" t="n">
        <f aca="false">G177+G187+G229+G209</f>
        <v>99748.7</v>
      </c>
      <c r="H176" s="49" t="n">
        <f aca="false">H177+H187+H229+H209</f>
        <v>23224.2</v>
      </c>
      <c r="I176" s="50" t="n">
        <f aca="false">I177</f>
        <v>8248.1</v>
      </c>
      <c r="J176" s="50" t="n">
        <f aca="false">J177</f>
        <v>0</v>
      </c>
      <c r="K176" s="50" t="n">
        <f aca="false">K177</f>
        <v>9198.1</v>
      </c>
      <c r="L176" s="50" t="n">
        <f aca="false">L177</f>
        <v>0</v>
      </c>
    </row>
    <row r="177" s="48" customFormat="true" ht="18.75" hidden="false" customHeight="false" outlineLevel="0" collapsed="false">
      <c r="A177" s="67" t="s">
        <v>161</v>
      </c>
      <c r="B177" s="52" t="s">
        <v>16</v>
      </c>
      <c r="C177" s="62" t="s">
        <v>160</v>
      </c>
      <c r="D177" s="62" t="s">
        <v>18</v>
      </c>
      <c r="E177" s="68"/>
      <c r="F177" s="68"/>
      <c r="G177" s="49" t="n">
        <f aca="false">G178</f>
        <v>21119.1</v>
      </c>
      <c r="H177" s="49" t="n">
        <f aca="false">H178</f>
        <v>0</v>
      </c>
      <c r="I177" s="50" t="n">
        <f aca="false">I178</f>
        <v>8248.1</v>
      </c>
      <c r="J177" s="50" t="n">
        <f aca="false">J178</f>
        <v>0</v>
      </c>
      <c r="K177" s="50" t="n">
        <f aca="false">K178</f>
        <v>9198.1</v>
      </c>
      <c r="L177" s="50" t="n">
        <f aca="false">L178</f>
        <v>0</v>
      </c>
    </row>
    <row r="178" s="48" customFormat="true" ht="18.75" hidden="false" customHeight="false" outlineLevel="0" collapsed="false">
      <c r="A178" s="67" t="s">
        <v>68</v>
      </c>
      <c r="B178" s="52" t="s">
        <v>16</v>
      </c>
      <c r="C178" s="62" t="s">
        <v>160</v>
      </c>
      <c r="D178" s="62" t="s">
        <v>18</v>
      </c>
      <c r="E178" s="68" t="s">
        <v>69</v>
      </c>
      <c r="F178" s="68"/>
      <c r="G178" s="49" t="n">
        <f aca="false">G179+G183</f>
        <v>21119.1</v>
      </c>
      <c r="H178" s="49" t="n">
        <f aca="false">H179+H183</f>
        <v>0</v>
      </c>
      <c r="I178" s="50" t="n">
        <f aca="false">I179</f>
        <v>8248.1</v>
      </c>
      <c r="J178" s="50" t="n">
        <f aca="false">J179</f>
        <v>0</v>
      </c>
      <c r="K178" s="50" t="n">
        <f aca="false">K179</f>
        <v>9198.1</v>
      </c>
      <c r="L178" s="50" t="n">
        <f aca="false">L179</f>
        <v>0</v>
      </c>
    </row>
    <row r="179" s="48" customFormat="true" ht="48" hidden="false" customHeight="false" outlineLevel="0" collapsed="false">
      <c r="A179" s="67" t="s">
        <v>162</v>
      </c>
      <c r="B179" s="52" t="s">
        <v>16</v>
      </c>
      <c r="C179" s="62" t="s">
        <v>160</v>
      </c>
      <c r="D179" s="62" t="s">
        <v>18</v>
      </c>
      <c r="E179" s="68" t="s">
        <v>163</v>
      </c>
      <c r="F179" s="68"/>
      <c r="G179" s="49" t="n">
        <f aca="false">G180</f>
        <v>9898.1</v>
      </c>
      <c r="H179" s="58" t="n">
        <f aca="false">H180</f>
        <v>0</v>
      </c>
      <c r="I179" s="59" t="n">
        <v>8248.1</v>
      </c>
      <c r="J179" s="59"/>
      <c r="K179" s="59" t="n">
        <v>9198.1</v>
      </c>
      <c r="L179" s="54"/>
    </row>
    <row r="180" s="48" customFormat="true" ht="48" hidden="false" customHeight="false" outlineLevel="0" collapsed="false">
      <c r="A180" s="67" t="s">
        <v>164</v>
      </c>
      <c r="B180" s="52" t="s">
        <v>16</v>
      </c>
      <c r="C180" s="62" t="s">
        <v>160</v>
      </c>
      <c r="D180" s="62" t="s">
        <v>18</v>
      </c>
      <c r="E180" s="68" t="s">
        <v>163</v>
      </c>
      <c r="F180" s="68" t="s">
        <v>73</v>
      </c>
      <c r="G180" s="49" t="n">
        <f aca="false">G181</f>
        <v>9898.1</v>
      </c>
      <c r="H180" s="49" t="n">
        <f aca="false">H181</f>
        <v>0</v>
      </c>
      <c r="I180" s="50" t="n">
        <f aca="false">I181</f>
        <v>9300</v>
      </c>
      <c r="J180" s="50" t="n">
        <f aca="false">J181</f>
        <v>0</v>
      </c>
      <c r="K180" s="50" t="n">
        <f aca="false">K181</f>
        <v>8500</v>
      </c>
      <c r="L180" s="50" t="n">
        <f aca="false">L181</f>
        <v>0</v>
      </c>
    </row>
    <row r="181" s="48" customFormat="true" ht="18.75" hidden="false" customHeight="false" outlineLevel="0" collapsed="false">
      <c r="A181" s="67" t="s">
        <v>165</v>
      </c>
      <c r="B181" s="52" t="s">
        <v>16</v>
      </c>
      <c r="C181" s="62" t="s">
        <v>160</v>
      </c>
      <c r="D181" s="62" t="s">
        <v>18</v>
      </c>
      <c r="E181" s="68" t="s">
        <v>163</v>
      </c>
      <c r="F181" s="68" t="s">
        <v>75</v>
      </c>
      <c r="G181" s="49" t="n">
        <f aca="false">G182</f>
        <v>9898.1</v>
      </c>
      <c r="H181" s="49" t="n">
        <f aca="false">H182</f>
        <v>0</v>
      </c>
      <c r="I181" s="50" t="n">
        <f aca="false">I182</f>
        <v>9300</v>
      </c>
      <c r="J181" s="50" t="n">
        <f aca="false">J182</f>
        <v>0</v>
      </c>
      <c r="K181" s="50" t="n">
        <f aca="false">K182</f>
        <v>8500</v>
      </c>
      <c r="L181" s="50" t="n">
        <f aca="false">L182</f>
        <v>0</v>
      </c>
    </row>
    <row r="182" s="48" customFormat="true" ht="18.75" hidden="false" customHeight="false" outlineLevel="0" collapsed="false">
      <c r="A182" s="67" t="s">
        <v>166</v>
      </c>
      <c r="B182" s="52" t="s">
        <v>16</v>
      </c>
      <c r="C182" s="62" t="s">
        <v>160</v>
      </c>
      <c r="D182" s="62" t="s">
        <v>18</v>
      </c>
      <c r="E182" s="68" t="s">
        <v>163</v>
      </c>
      <c r="F182" s="68" t="s">
        <v>77</v>
      </c>
      <c r="G182" s="49" t="n">
        <v>9898.1</v>
      </c>
      <c r="H182" s="49"/>
      <c r="I182" s="50" t="n">
        <f aca="false">I183</f>
        <v>9300</v>
      </c>
      <c r="J182" s="50" t="n">
        <f aca="false">J183</f>
        <v>0</v>
      </c>
      <c r="K182" s="50" t="n">
        <f aca="false">K183</f>
        <v>8500</v>
      </c>
      <c r="L182" s="50" t="n">
        <f aca="false">L183</f>
        <v>0</v>
      </c>
    </row>
    <row r="183" s="48" customFormat="true" ht="63.75" hidden="false" customHeight="false" outlineLevel="0" collapsed="false">
      <c r="A183" s="67" t="s">
        <v>167</v>
      </c>
      <c r="B183" s="52" t="s">
        <v>16</v>
      </c>
      <c r="C183" s="62" t="s">
        <v>160</v>
      </c>
      <c r="D183" s="62" t="s">
        <v>18</v>
      </c>
      <c r="E183" s="68" t="s">
        <v>168</v>
      </c>
      <c r="F183" s="68"/>
      <c r="G183" s="49" t="n">
        <f aca="false">G184</f>
        <v>11221</v>
      </c>
      <c r="H183" s="58" t="n">
        <f aca="false">H184</f>
        <v>0</v>
      </c>
      <c r="I183" s="59" t="n">
        <v>9300</v>
      </c>
      <c r="J183" s="59"/>
      <c r="K183" s="59" t="n">
        <v>8500</v>
      </c>
      <c r="L183" s="54"/>
    </row>
    <row r="184" s="48" customFormat="true" ht="48" hidden="false" customHeight="false" outlineLevel="0" collapsed="false">
      <c r="A184" s="67" t="s">
        <v>164</v>
      </c>
      <c r="B184" s="52" t="s">
        <v>16</v>
      </c>
      <c r="C184" s="62" t="s">
        <v>160</v>
      </c>
      <c r="D184" s="62" t="s">
        <v>18</v>
      </c>
      <c r="E184" s="68" t="s">
        <v>168</v>
      </c>
      <c r="F184" s="62" t="s">
        <v>73</v>
      </c>
      <c r="G184" s="49" t="n">
        <f aca="false">G185</f>
        <v>11221</v>
      </c>
      <c r="H184" s="49" t="n">
        <f aca="false">H185</f>
        <v>0</v>
      </c>
      <c r="I184" s="50" t="n">
        <f aca="false">I185</f>
        <v>10200</v>
      </c>
      <c r="J184" s="50" t="n">
        <f aca="false">J185</f>
        <v>0</v>
      </c>
      <c r="K184" s="50" t="n">
        <f aca="false">K185</f>
        <v>10200</v>
      </c>
      <c r="L184" s="50" t="n">
        <f aca="false">L185</f>
        <v>0</v>
      </c>
    </row>
    <row r="185" s="48" customFormat="true" ht="18.75" hidden="false" customHeight="false" outlineLevel="0" collapsed="false">
      <c r="A185" s="67" t="s">
        <v>165</v>
      </c>
      <c r="B185" s="52" t="s">
        <v>16</v>
      </c>
      <c r="C185" s="62" t="s">
        <v>160</v>
      </c>
      <c r="D185" s="62" t="s">
        <v>18</v>
      </c>
      <c r="E185" s="68" t="s">
        <v>168</v>
      </c>
      <c r="F185" s="62" t="s">
        <v>75</v>
      </c>
      <c r="G185" s="49" t="n">
        <f aca="false">G186</f>
        <v>11221</v>
      </c>
      <c r="H185" s="49" t="n">
        <f aca="false">H186</f>
        <v>0</v>
      </c>
      <c r="I185" s="50" t="n">
        <f aca="false">I186</f>
        <v>10200</v>
      </c>
      <c r="J185" s="50" t="n">
        <f aca="false">J186</f>
        <v>0</v>
      </c>
      <c r="K185" s="50" t="n">
        <f aca="false">K186</f>
        <v>10200</v>
      </c>
      <c r="L185" s="50" t="n">
        <f aca="false">L186</f>
        <v>0</v>
      </c>
    </row>
    <row r="186" s="48" customFormat="true" ht="18.75" hidden="false" customHeight="false" outlineLevel="0" collapsed="false">
      <c r="A186" s="67" t="s">
        <v>166</v>
      </c>
      <c r="B186" s="52" t="s">
        <v>16</v>
      </c>
      <c r="C186" s="62" t="s">
        <v>160</v>
      </c>
      <c r="D186" s="62" t="s">
        <v>18</v>
      </c>
      <c r="E186" s="68" t="s">
        <v>168</v>
      </c>
      <c r="F186" s="62" t="s">
        <v>77</v>
      </c>
      <c r="G186" s="49" t="n">
        <f aca="false">9500+700+300+721</f>
        <v>11221</v>
      </c>
      <c r="H186" s="49"/>
      <c r="I186" s="50" t="n">
        <f aca="false">I199+I187</f>
        <v>10200</v>
      </c>
      <c r="J186" s="50" t="n">
        <f aca="false">J199+J187</f>
        <v>0</v>
      </c>
      <c r="K186" s="50" t="n">
        <f aca="false">K199+K187</f>
        <v>10200</v>
      </c>
      <c r="L186" s="50" t="n">
        <f aca="false">L199+L187</f>
        <v>0</v>
      </c>
    </row>
    <row r="187" s="48" customFormat="true" ht="18.75" hidden="false" customHeight="false" outlineLevel="0" collapsed="false">
      <c r="A187" s="67" t="s">
        <v>169</v>
      </c>
      <c r="B187" s="52" t="s">
        <v>16</v>
      </c>
      <c r="C187" s="62" t="s">
        <v>160</v>
      </c>
      <c r="D187" s="62" t="s">
        <v>99</v>
      </c>
      <c r="E187" s="68"/>
      <c r="F187" s="62"/>
      <c r="G187" s="49" t="n">
        <f aca="false">G197+G192+G188</f>
        <v>17403.8</v>
      </c>
      <c r="H187" s="49" t="n">
        <f aca="false">H197+H192+H188</f>
        <v>1546.4</v>
      </c>
      <c r="I187" s="50" t="n">
        <f aca="false">I197</f>
        <v>500</v>
      </c>
      <c r="J187" s="50" t="n">
        <f aca="false">J197</f>
        <v>0</v>
      </c>
      <c r="K187" s="50" t="n">
        <f aca="false">K197</f>
        <v>500</v>
      </c>
      <c r="L187" s="50" t="n">
        <f aca="false">L197</f>
        <v>0</v>
      </c>
    </row>
    <row r="188" s="48" customFormat="true" ht="103.5" hidden="false" customHeight="true" outlineLevel="0" collapsed="false">
      <c r="A188" s="67" t="s">
        <v>170</v>
      </c>
      <c r="B188" s="52" t="s">
        <v>16</v>
      </c>
      <c r="C188" s="62" t="s">
        <v>160</v>
      </c>
      <c r="D188" s="62" t="s">
        <v>99</v>
      </c>
      <c r="E188" s="68" t="s">
        <v>171</v>
      </c>
      <c r="F188" s="62"/>
      <c r="G188" s="49" t="n">
        <f aca="false">G189</f>
        <v>57</v>
      </c>
      <c r="H188" s="49" t="n">
        <f aca="false">H189</f>
        <v>57</v>
      </c>
      <c r="I188" s="50"/>
      <c r="J188" s="50"/>
      <c r="K188" s="50"/>
      <c r="L188" s="50"/>
    </row>
    <row r="189" s="48" customFormat="true" ht="48" hidden="false" customHeight="false" outlineLevel="0" collapsed="false">
      <c r="A189" s="67" t="s">
        <v>164</v>
      </c>
      <c r="B189" s="52" t="s">
        <v>16</v>
      </c>
      <c r="C189" s="62" t="s">
        <v>160</v>
      </c>
      <c r="D189" s="62" t="s">
        <v>99</v>
      </c>
      <c r="E189" s="68" t="s">
        <v>171</v>
      </c>
      <c r="F189" s="62" t="s">
        <v>73</v>
      </c>
      <c r="G189" s="49" t="n">
        <f aca="false">G190</f>
        <v>57</v>
      </c>
      <c r="H189" s="49" t="n">
        <f aca="false">H190</f>
        <v>57</v>
      </c>
      <c r="I189" s="50"/>
      <c r="J189" s="50"/>
      <c r="K189" s="50"/>
      <c r="L189" s="50"/>
    </row>
    <row r="190" s="48" customFormat="true" ht="18.75" hidden="false" customHeight="false" outlineLevel="0" collapsed="false">
      <c r="A190" s="67" t="s">
        <v>165</v>
      </c>
      <c r="B190" s="52" t="s">
        <v>16</v>
      </c>
      <c r="C190" s="62" t="s">
        <v>160</v>
      </c>
      <c r="D190" s="62" t="s">
        <v>99</v>
      </c>
      <c r="E190" s="68" t="s">
        <v>171</v>
      </c>
      <c r="F190" s="62" t="s">
        <v>75</v>
      </c>
      <c r="G190" s="49" t="n">
        <f aca="false">G191</f>
        <v>57</v>
      </c>
      <c r="H190" s="49" t="n">
        <f aca="false">H191</f>
        <v>57</v>
      </c>
      <c r="I190" s="50"/>
      <c r="J190" s="50"/>
      <c r="K190" s="50"/>
      <c r="L190" s="50"/>
    </row>
    <row r="191" s="48" customFormat="true" ht="18.75" hidden="false" customHeight="false" outlineLevel="0" collapsed="false">
      <c r="A191" s="67" t="s">
        <v>166</v>
      </c>
      <c r="B191" s="52" t="s">
        <v>16</v>
      </c>
      <c r="C191" s="62" t="s">
        <v>160</v>
      </c>
      <c r="D191" s="62" t="s">
        <v>99</v>
      </c>
      <c r="E191" s="68" t="s">
        <v>171</v>
      </c>
      <c r="F191" s="62" t="s">
        <v>77</v>
      </c>
      <c r="G191" s="49" t="n">
        <v>57</v>
      </c>
      <c r="H191" s="49" t="n">
        <f aca="false">G191</f>
        <v>57</v>
      </c>
      <c r="I191" s="50"/>
      <c r="J191" s="50"/>
      <c r="K191" s="50"/>
      <c r="L191" s="50"/>
    </row>
    <row r="192" s="48" customFormat="true" ht="18.75" hidden="false" customHeight="false" outlineLevel="0" collapsed="false">
      <c r="A192" s="67" t="s">
        <v>172</v>
      </c>
      <c r="B192" s="52" t="s">
        <v>16</v>
      </c>
      <c r="C192" s="62" t="s">
        <v>160</v>
      </c>
      <c r="D192" s="62" t="s">
        <v>99</v>
      </c>
      <c r="E192" s="68" t="s">
        <v>173</v>
      </c>
      <c r="F192" s="62"/>
      <c r="G192" s="49" t="n">
        <f aca="false">G193</f>
        <v>1489.4</v>
      </c>
      <c r="H192" s="49" t="n">
        <f aca="false">H193</f>
        <v>1489.4</v>
      </c>
      <c r="I192" s="50"/>
      <c r="J192" s="50"/>
      <c r="K192" s="50"/>
      <c r="L192" s="50"/>
    </row>
    <row r="193" s="48" customFormat="true" ht="126.75" hidden="false" customHeight="false" outlineLevel="0" collapsed="false">
      <c r="A193" s="67" t="s">
        <v>174</v>
      </c>
      <c r="B193" s="52" t="s">
        <v>16</v>
      </c>
      <c r="C193" s="62" t="s">
        <v>160</v>
      </c>
      <c r="D193" s="62" t="s">
        <v>99</v>
      </c>
      <c r="E193" s="68" t="s">
        <v>175</v>
      </c>
      <c r="F193" s="62"/>
      <c r="G193" s="49" t="n">
        <f aca="false">G194</f>
        <v>1489.4</v>
      </c>
      <c r="H193" s="49" t="n">
        <f aca="false">H194</f>
        <v>1489.4</v>
      </c>
      <c r="I193" s="50"/>
      <c r="J193" s="50"/>
      <c r="K193" s="50"/>
      <c r="L193" s="50"/>
    </row>
    <row r="194" s="48" customFormat="true" ht="48" hidden="false" customHeight="false" outlineLevel="0" collapsed="false">
      <c r="A194" s="67" t="s">
        <v>164</v>
      </c>
      <c r="B194" s="52" t="s">
        <v>16</v>
      </c>
      <c r="C194" s="62" t="s">
        <v>160</v>
      </c>
      <c r="D194" s="62" t="s">
        <v>99</v>
      </c>
      <c r="E194" s="68" t="s">
        <v>175</v>
      </c>
      <c r="F194" s="62" t="s">
        <v>73</v>
      </c>
      <c r="G194" s="49" t="n">
        <f aca="false">G195</f>
        <v>1489.4</v>
      </c>
      <c r="H194" s="49" t="n">
        <f aca="false">H195</f>
        <v>1489.4</v>
      </c>
      <c r="I194" s="50"/>
      <c r="J194" s="50"/>
      <c r="K194" s="50"/>
      <c r="L194" s="50"/>
    </row>
    <row r="195" s="48" customFormat="true" ht="18.75" hidden="false" customHeight="false" outlineLevel="0" collapsed="false">
      <c r="A195" s="67" t="s">
        <v>165</v>
      </c>
      <c r="B195" s="52" t="s">
        <v>16</v>
      </c>
      <c r="C195" s="62" t="s">
        <v>160</v>
      </c>
      <c r="D195" s="62" t="s">
        <v>99</v>
      </c>
      <c r="E195" s="68" t="s">
        <v>175</v>
      </c>
      <c r="F195" s="62" t="s">
        <v>75</v>
      </c>
      <c r="G195" s="49" t="n">
        <f aca="false">G196</f>
        <v>1489.4</v>
      </c>
      <c r="H195" s="49" t="n">
        <f aca="false">H196</f>
        <v>1489.4</v>
      </c>
      <c r="I195" s="50"/>
      <c r="J195" s="50"/>
      <c r="K195" s="50"/>
      <c r="L195" s="50"/>
    </row>
    <row r="196" s="48" customFormat="true" ht="18.75" hidden="false" customHeight="false" outlineLevel="0" collapsed="false">
      <c r="A196" s="67" t="s">
        <v>166</v>
      </c>
      <c r="B196" s="52" t="s">
        <v>16</v>
      </c>
      <c r="C196" s="62" t="s">
        <v>160</v>
      </c>
      <c r="D196" s="62" t="s">
        <v>99</v>
      </c>
      <c r="E196" s="68" t="s">
        <v>175</v>
      </c>
      <c r="F196" s="62" t="s">
        <v>77</v>
      </c>
      <c r="G196" s="49" t="n">
        <f aca="false">1134.6+354.8</f>
        <v>1489.4</v>
      </c>
      <c r="H196" s="49" t="n">
        <f aca="false">G196</f>
        <v>1489.4</v>
      </c>
      <c r="I196" s="50"/>
      <c r="J196" s="50"/>
      <c r="K196" s="50"/>
      <c r="L196" s="50"/>
    </row>
    <row r="197" s="48" customFormat="true" ht="18.75" hidden="false" customHeight="false" outlineLevel="0" collapsed="false">
      <c r="A197" s="67" t="s">
        <v>68</v>
      </c>
      <c r="B197" s="52" t="s">
        <v>16</v>
      </c>
      <c r="C197" s="62" t="s">
        <v>160</v>
      </c>
      <c r="D197" s="62" t="s">
        <v>99</v>
      </c>
      <c r="E197" s="68" t="s">
        <v>69</v>
      </c>
      <c r="F197" s="62"/>
      <c r="G197" s="49" t="n">
        <f aca="false">G202+G198</f>
        <v>15857.4</v>
      </c>
      <c r="H197" s="49" t="n">
        <f aca="false">H202+H198</f>
        <v>0</v>
      </c>
      <c r="I197" s="50" t="n">
        <f aca="false">I198</f>
        <v>500</v>
      </c>
      <c r="J197" s="50" t="n">
        <f aca="false">J198</f>
        <v>0</v>
      </c>
      <c r="K197" s="50" t="n">
        <f aca="false">K198</f>
        <v>500</v>
      </c>
      <c r="L197" s="50" t="n">
        <f aca="false">L198</f>
        <v>0</v>
      </c>
    </row>
    <row r="198" s="48" customFormat="true" ht="63.75" hidden="false" customHeight="false" outlineLevel="0" collapsed="false">
      <c r="A198" s="67" t="s">
        <v>176</v>
      </c>
      <c r="B198" s="52" t="s">
        <v>16</v>
      </c>
      <c r="C198" s="62" t="s">
        <v>160</v>
      </c>
      <c r="D198" s="62" t="s">
        <v>99</v>
      </c>
      <c r="E198" s="68" t="s">
        <v>177</v>
      </c>
      <c r="F198" s="62"/>
      <c r="G198" s="49" t="n">
        <f aca="false">G199</f>
        <v>79.4</v>
      </c>
      <c r="H198" s="49" t="n">
        <f aca="false">H199</f>
        <v>0</v>
      </c>
      <c r="I198" s="50" t="n">
        <v>500</v>
      </c>
      <c r="J198" s="50"/>
      <c r="K198" s="50" t="n">
        <v>500</v>
      </c>
      <c r="L198" s="54"/>
    </row>
    <row r="199" s="48" customFormat="true" ht="48" hidden="false" customHeight="false" outlineLevel="0" collapsed="false">
      <c r="A199" s="67" t="s">
        <v>164</v>
      </c>
      <c r="B199" s="52" t="s">
        <v>16</v>
      </c>
      <c r="C199" s="62" t="s">
        <v>160</v>
      </c>
      <c r="D199" s="62" t="s">
        <v>99</v>
      </c>
      <c r="E199" s="68" t="s">
        <v>177</v>
      </c>
      <c r="F199" s="62" t="s">
        <v>73</v>
      </c>
      <c r="G199" s="49" t="n">
        <f aca="false">G200</f>
        <v>79.4</v>
      </c>
      <c r="H199" s="49" t="n">
        <f aca="false">H200</f>
        <v>0</v>
      </c>
      <c r="I199" s="50" t="n">
        <f aca="false">I200</f>
        <v>9700</v>
      </c>
      <c r="J199" s="50" t="n">
        <f aca="false">J200</f>
        <v>0</v>
      </c>
      <c r="K199" s="50" t="n">
        <f aca="false">K200</f>
        <v>9700</v>
      </c>
      <c r="L199" s="50" t="n">
        <f aca="false">L200</f>
        <v>0</v>
      </c>
    </row>
    <row r="200" s="48" customFormat="true" ht="18.75" hidden="false" customHeight="false" outlineLevel="0" collapsed="false">
      <c r="A200" s="67" t="s">
        <v>165</v>
      </c>
      <c r="B200" s="52" t="s">
        <v>16</v>
      </c>
      <c r="C200" s="62" t="s">
        <v>160</v>
      </c>
      <c r="D200" s="62" t="s">
        <v>99</v>
      </c>
      <c r="E200" s="68" t="s">
        <v>177</v>
      </c>
      <c r="F200" s="52" t="s">
        <v>75</v>
      </c>
      <c r="G200" s="49" t="n">
        <f aca="false">G201</f>
        <v>79.4</v>
      </c>
      <c r="H200" s="49" t="n">
        <f aca="false">H201</f>
        <v>0</v>
      </c>
      <c r="I200" s="50" t="n">
        <f aca="false">I201</f>
        <v>9700</v>
      </c>
      <c r="J200" s="50" t="n">
        <f aca="false">J201</f>
        <v>0</v>
      </c>
      <c r="K200" s="50" t="n">
        <f aca="false">K201</f>
        <v>9700</v>
      </c>
      <c r="L200" s="50" t="n">
        <f aca="false">L201</f>
        <v>0</v>
      </c>
    </row>
    <row r="201" s="48" customFormat="true" ht="18.75" hidden="false" customHeight="false" outlineLevel="0" collapsed="false">
      <c r="A201" s="67" t="s">
        <v>166</v>
      </c>
      <c r="B201" s="52" t="s">
        <v>16</v>
      </c>
      <c r="C201" s="62" t="s">
        <v>160</v>
      </c>
      <c r="D201" s="62" t="s">
        <v>99</v>
      </c>
      <c r="E201" s="68" t="s">
        <v>177</v>
      </c>
      <c r="F201" s="52" t="s">
        <v>77</v>
      </c>
      <c r="G201" s="49" t="n">
        <v>79.4</v>
      </c>
      <c r="H201" s="49"/>
      <c r="I201" s="50" t="n">
        <v>9700</v>
      </c>
      <c r="J201" s="50"/>
      <c r="K201" s="50" t="n">
        <v>9700</v>
      </c>
      <c r="L201" s="54"/>
    </row>
    <row r="202" s="48" customFormat="true" ht="48" hidden="false" customHeight="false" outlineLevel="0" collapsed="false">
      <c r="A202" s="67" t="s">
        <v>162</v>
      </c>
      <c r="B202" s="52" t="s">
        <v>16</v>
      </c>
      <c r="C202" s="62" t="s">
        <v>160</v>
      </c>
      <c r="D202" s="62" t="s">
        <v>99</v>
      </c>
      <c r="E202" s="68" t="s">
        <v>163</v>
      </c>
      <c r="F202" s="52"/>
      <c r="G202" s="49" t="n">
        <f aca="false">G206+G203</f>
        <v>15778</v>
      </c>
      <c r="H202" s="49" t="n">
        <f aca="false">H206+H203</f>
        <v>0</v>
      </c>
      <c r="I202" s="50" t="n">
        <f aca="false">I203</f>
        <v>10569.2</v>
      </c>
      <c r="J202" s="50" t="n">
        <f aca="false">J203</f>
        <v>0</v>
      </c>
      <c r="K202" s="50" t="n">
        <f aca="false">K203</f>
        <v>11023.1</v>
      </c>
      <c r="L202" s="50" t="n">
        <f aca="false">L203</f>
        <v>0</v>
      </c>
    </row>
    <row r="203" s="48" customFormat="true" ht="18.75" hidden="false" customHeight="false" outlineLevel="0" collapsed="false">
      <c r="A203" s="67" t="s">
        <v>35</v>
      </c>
      <c r="B203" s="52" t="s">
        <v>16</v>
      </c>
      <c r="C203" s="62" t="s">
        <v>160</v>
      </c>
      <c r="D203" s="62" t="s">
        <v>99</v>
      </c>
      <c r="E203" s="68" t="s">
        <v>163</v>
      </c>
      <c r="F203" s="62" t="s">
        <v>36</v>
      </c>
      <c r="G203" s="49" t="n">
        <f aca="false">G204</f>
        <v>678</v>
      </c>
      <c r="H203" s="49" t="n">
        <f aca="false">H204</f>
        <v>0</v>
      </c>
      <c r="I203" s="50" t="n">
        <f aca="false">I204+I211+I215</f>
        <v>10569.2</v>
      </c>
      <c r="J203" s="50" t="n">
        <f aca="false">J204+J211+J215</f>
        <v>0</v>
      </c>
      <c r="K203" s="50" t="n">
        <f aca="false">K204+K211+K215</f>
        <v>11023.1</v>
      </c>
      <c r="L203" s="50" t="n">
        <f aca="false">L204+L211+L215</f>
        <v>0</v>
      </c>
    </row>
    <row r="204" s="48" customFormat="true" ht="32.25" hidden="false" customHeight="false" outlineLevel="0" collapsed="false">
      <c r="A204" s="67" t="s">
        <v>37</v>
      </c>
      <c r="B204" s="52" t="s">
        <v>16</v>
      </c>
      <c r="C204" s="62" t="s">
        <v>160</v>
      </c>
      <c r="D204" s="62" t="s">
        <v>99</v>
      </c>
      <c r="E204" s="68" t="s">
        <v>163</v>
      </c>
      <c r="F204" s="62" t="s">
        <v>38</v>
      </c>
      <c r="G204" s="49" t="n">
        <f aca="false">G205</f>
        <v>678</v>
      </c>
      <c r="H204" s="49" t="n">
        <f aca="false">H205</f>
        <v>0</v>
      </c>
      <c r="I204" s="50" t="n">
        <f aca="false">I205+I208</f>
        <v>0</v>
      </c>
      <c r="J204" s="50" t="n">
        <f aca="false">J205+J208</f>
        <v>0</v>
      </c>
      <c r="K204" s="50" t="n">
        <f aca="false">K205+K208</f>
        <v>0</v>
      </c>
      <c r="L204" s="50" t="n">
        <f aca="false">L205+L208</f>
        <v>0</v>
      </c>
    </row>
    <row r="205" s="48" customFormat="true" ht="32.25" hidden="false" customHeight="false" outlineLevel="0" collapsed="false">
      <c r="A205" s="67" t="s">
        <v>67</v>
      </c>
      <c r="B205" s="52" t="s">
        <v>16</v>
      </c>
      <c r="C205" s="62" t="s">
        <v>160</v>
      </c>
      <c r="D205" s="62" t="s">
        <v>99</v>
      </c>
      <c r="E205" s="68" t="s">
        <v>163</v>
      </c>
      <c r="F205" s="62" t="s">
        <v>40</v>
      </c>
      <c r="G205" s="49" t="n">
        <f aca="false">500+178</f>
        <v>678</v>
      </c>
      <c r="H205" s="49"/>
      <c r="I205" s="50" t="n">
        <f aca="false">I206</f>
        <v>0</v>
      </c>
      <c r="J205" s="50" t="n">
        <f aca="false">J206</f>
        <v>0</v>
      </c>
      <c r="K205" s="50" t="n">
        <f aca="false">K206</f>
        <v>0</v>
      </c>
      <c r="L205" s="50" t="n">
        <f aca="false">L206</f>
        <v>0</v>
      </c>
    </row>
    <row r="206" s="48" customFormat="true" ht="48" hidden="false" customHeight="false" outlineLevel="0" collapsed="false">
      <c r="A206" s="67" t="s">
        <v>164</v>
      </c>
      <c r="B206" s="52" t="s">
        <v>16</v>
      </c>
      <c r="C206" s="62" t="s">
        <v>160</v>
      </c>
      <c r="D206" s="62" t="s">
        <v>99</v>
      </c>
      <c r="E206" s="68" t="s">
        <v>163</v>
      </c>
      <c r="F206" s="68" t="s">
        <v>73</v>
      </c>
      <c r="G206" s="49" t="n">
        <f aca="false">G207</f>
        <v>15100</v>
      </c>
      <c r="H206" s="49" t="n">
        <f aca="false">H207</f>
        <v>0</v>
      </c>
      <c r="I206" s="50" t="n">
        <f aca="false">I207</f>
        <v>0</v>
      </c>
      <c r="J206" s="50" t="n">
        <f aca="false">J207</f>
        <v>0</v>
      </c>
      <c r="K206" s="50" t="n">
        <f aca="false">K207</f>
        <v>0</v>
      </c>
      <c r="L206" s="50" t="n">
        <f aca="false">L207</f>
        <v>0</v>
      </c>
    </row>
    <row r="207" s="48" customFormat="true" ht="18.75" hidden="false" customHeight="false" outlineLevel="0" collapsed="false">
      <c r="A207" s="67" t="s">
        <v>165</v>
      </c>
      <c r="B207" s="52" t="s">
        <v>16</v>
      </c>
      <c r="C207" s="62" t="s">
        <v>160</v>
      </c>
      <c r="D207" s="62" t="s">
        <v>99</v>
      </c>
      <c r="E207" s="68" t="s">
        <v>163</v>
      </c>
      <c r="F207" s="68" t="s">
        <v>75</v>
      </c>
      <c r="G207" s="49" t="n">
        <f aca="false">G208</f>
        <v>15100</v>
      </c>
      <c r="H207" s="49" t="n">
        <f aca="false">H208</f>
        <v>0</v>
      </c>
      <c r="I207" s="50" t="n">
        <v>0</v>
      </c>
      <c r="J207" s="50"/>
      <c r="K207" s="50" t="n">
        <v>0</v>
      </c>
      <c r="L207" s="54"/>
    </row>
    <row r="208" s="48" customFormat="true" ht="18.75" hidden="false" customHeight="false" outlineLevel="0" collapsed="false">
      <c r="A208" s="67" t="s">
        <v>166</v>
      </c>
      <c r="B208" s="52" t="s">
        <v>16</v>
      </c>
      <c r="C208" s="62" t="s">
        <v>160</v>
      </c>
      <c r="D208" s="62" t="s">
        <v>99</v>
      </c>
      <c r="E208" s="68" t="s">
        <v>163</v>
      </c>
      <c r="F208" s="68" t="s">
        <v>77</v>
      </c>
      <c r="G208" s="49" t="n">
        <f aca="false">9700+400+4400+600</f>
        <v>15100</v>
      </c>
      <c r="H208" s="49"/>
      <c r="I208" s="50" t="n">
        <f aca="false">I209</f>
        <v>0</v>
      </c>
      <c r="J208" s="50" t="n">
        <f aca="false">J209</f>
        <v>0</v>
      </c>
      <c r="K208" s="50" t="n">
        <f aca="false">K209</f>
        <v>0</v>
      </c>
      <c r="L208" s="50" t="n">
        <f aca="false">L209</f>
        <v>0</v>
      </c>
    </row>
    <row r="209" s="48" customFormat="true" ht="18.75" hidden="false" customHeight="false" outlineLevel="0" collapsed="false">
      <c r="A209" s="67" t="s">
        <v>178</v>
      </c>
      <c r="B209" s="52" t="s">
        <v>16</v>
      </c>
      <c r="C209" s="62" t="s">
        <v>160</v>
      </c>
      <c r="D209" s="62" t="s">
        <v>101</v>
      </c>
      <c r="E209" s="68"/>
      <c r="F209" s="52"/>
      <c r="G209" s="49" t="n">
        <f aca="false">G210</f>
        <v>12457.4</v>
      </c>
      <c r="H209" s="49" t="n">
        <f aca="false">H210</f>
        <v>0</v>
      </c>
      <c r="I209" s="50" t="n">
        <f aca="false">I210</f>
        <v>0</v>
      </c>
      <c r="J209" s="50" t="n">
        <f aca="false">J210</f>
        <v>0</v>
      </c>
      <c r="K209" s="50" t="n">
        <f aca="false">K210</f>
        <v>0</v>
      </c>
      <c r="L209" s="50" t="n">
        <f aca="false">L210</f>
        <v>0</v>
      </c>
    </row>
    <row r="210" s="48" customFormat="true" ht="18.75" hidden="false" customHeight="false" outlineLevel="0" collapsed="false">
      <c r="A210" s="67" t="s">
        <v>68</v>
      </c>
      <c r="B210" s="52" t="s">
        <v>16</v>
      </c>
      <c r="C210" s="62" t="s">
        <v>160</v>
      </c>
      <c r="D210" s="62" t="s">
        <v>101</v>
      </c>
      <c r="E210" s="68" t="s">
        <v>69</v>
      </c>
      <c r="F210" s="52"/>
      <c r="G210" s="49" t="n">
        <f aca="false">G211+G218+G222</f>
        <v>12457.4</v>
      </c>
      <c r="H210" s="49" t="n">
        <f aca="false">H211+H218+H222</f>
        <v>0</v>
      </c>
      <c r="I210" s="50" t="n">
        <v>0</v>
      </c>
      <c r="J210" s="50"/>
      <c r="K210" s="50" t="n">
        <v>0</v>
      </c>
      <c r="L210" s="54"/>
    </row>
    <row r="211" s="48" customFormat="true" ht="79.5" hidden="false" customHeight="false" outlineLevel="0" collapsed="false">
      <c r="A211" s="67" t="s">
        <v>179</v>
      </c>
      <c r="B211" s="52" t="s">
        <v>16</v>
      </c>
      <c r="C211" s="62" t="s">
        <v>160</v>
      </c>
      <c r="D211" s="62" t="s">
        <v>101</v>
      </c>
      <c r="E211" s="68" t="s">
        <v>180</v>
      </c>
      <c r="F211" s="52"/>
      <c r="G211" s="49" t="n">
        <f aca="false">G212+G215</f>
        <v>175</v>
      </c>
      <c r="H211" s="49" t="n">
        <f aca="false">H212+H215</f>
        <v>0</v>
      </c>
      <c r="I211" s="50" t="n">
        <f aca="false">I212</f>
        <v>106.9</v>
      </c>
      <c r="J211" s="50" t="n">
        <f aca="false">J212</f>
        <v>0</v>
      </c>
      <c r="K211" s="50" t="n">
        <f aca="false">K212</f>
        <v>57.8</v>
      </c>
      <c r="L211" s="50" t="n">
        <f aca="false">L212</f>
        <v>0</v>
      </c>
    </row>
    <row r="212" s="48" customFormat="true" ht="18.75" hidden="false" customHeight="false" outlineLevel="0" collapsed="false">
      <c r="A212" s="67" t="s">
        <v>35</v>
      </c>
      <c r="B212" s="52" t="s">
        <v>16</v>
      </c>
      <c r="C212" s="62" t="s">
        <v>160</v>
      </c>
      <c r="D212" s="62" t="s">
        <v>101</v>
      </c>
      <c r="E212" s="68" t="s">
        <v>180</v>
      </c>
      <c r="F212" s="68" t="s">
        <v>36</v>
      </c>
      <c r="G212" s="49" t="n">
        <f aca="false">G213</f>
        <v>10</v>
      </c>
      <c r="H212" s="49" t="n">
        <f aca="false">H213</f>
        <v>0</v>
      </c>
      <c r="I212" s="50" t="n">
        <f aca="false">I213</f>
        <v>106.9</v>
      </c>
      <c r="J212" s="50" t="n">
        <f aca="false">J213</f>
        <v>0</v>
      </c>
      <c r="K212" s="50" t="n">
        <f aca="false">K213</f>
        <v>57.8</v>
      </c>
      <c r="L212" s="50" t="n">
        <f aca="false">L213</f>
        <v>0</v>
      </c>
    </row>
    <row r="213" s="48" customFormat="true" ht="32.25" hidden="false" customHeight="false" outlineLevel="0" collapsed="false">
      <c r="A213" s="67" t="s">
        <v>37</v>
      </c>
      <c r="B213" s="52" t="s">
        <v>16</v>
      </c>
      <c r="C213" s="62" t="s">
        <v>160</v>
      </c>
      <c r="D213" s="62" t="s">
        <v>101</v>
      </c>
      <c r="E213" s="68" t="s">
        <v>180</v>
      </c>
      <c r="F213" s="68" t="s">
        <v>38</v>
      </c>
      <c r="G213" s="49" t="n">
        <f aca="false">G214</f>
        <v>10</v>
      </c>
      <c r="H213" s="49" t="n">
        <f aca="false">H214</f>
        <v>0</v>
      </c>
      <c r="I213" s="50" t="n">
        <f aca="false">I214</f>
        <v>106.9</v>
      </c>
      <c r="J213" s="50" t="n">
        <f aca="false">J214</f>
        <v>0</v>
      </c>
      <c r="K213" s="50" t="n">
        <f aca="false">K214</f>
        <v>57.8</v>
      </c>
      <c r="L213" s="50" t="n">
        <f aca="false">L214</f>
        <v>0</v>
      </c>
    </row>
    <row r="214" s="48" customFormat="true" ht="32.25" hidden="false" customHeight="false" outlineLevel="0" collapsed="false">
      <c r="A214" s="67" t="s">
        <v>67</v>
      </c>
      <c r="B214" s="52" t="s">
        <v>16</v>
      </c>
      <c r="C214" s="62" t="s">
        <v>160</v>
      </c>
      <c r="D214" s="62" t="s">
        <v>101</v>
      </c>
      <c r="E214" s="68" t="s">
        <v>180</v>
      </c>
      <c r="F214" s="68" t="s">
        <v>40</v>
      </c>
      <c r="G214" s="49" t="n">
        <v>10</v>
      </c>
      <c r="H214" s="49"/>
      <c r="I214" s="50" t="n">
        <v>106.9</v>
      </c>
      <c r="J214" s="50"/>
      <c r="K214" s="50" t="n">
        <v>57.8</v>
      </c>
      <c r="L214" s="54"/>
    </row>
    <row r="215" s="48" customFormat="true" ht="48" hidden="false" customHeight="false" outlineLevel="0" collapsed="false">
      <c r="A215" s="67" t="s">
        <v>164</v>
      </c>
      <c r="B215" s="52" t="s">
        <v>16</v>
      </c>
      <c r="C215" s="62" t="s">
        <v>160</v>
      </c>
      <c r="D215" s="62" t="s">
        <v>101</v>
      </c>
      <c r="E215" s="68" t="s">
        <v>180</v>
      </c>
      <c r="F215" s="68" t="s">
        <v>73</v>
      </c>
      <c r="G215" s="49" t="n">
        <f aca="false">G216</f>
        <v>165</v>
      </c>
      <c r="H215" s="49" t="n">
        <f aca="false">H216</f>
        <v>0</v>
      </c>
      <c r="I215" s="50" t="n">
        <f aca="false">I216</f>
        <v>10462.3</v>
      </c>
      <c r="J215" s="50" t="n">
        <f aca="false">J216</f>
        <v>0</v>
      </c>
      <c r="K215" s="50" t="n">
        <f aca="false">K216</f>
        <v>10965.3</v>
      </c>
      <c r="L215" s="50" t="n">
        <f aca="false">L216</f>
        <v>0</v>
      </c>
    </row>
    <row r="216" s="48" customFormat="true" ht="18.75" hidden="false" customHeight="false" outlineLevel="0" collapsed="false">
      <c r="A216" s="11" t="s">
        <v>165</v>
      </c>
      <c r="B216" s="52" t="s">
        <v>16</v>
      </c>
      <c r="C216" s="62" t="s">
        <v>160</v>
      </c>
      <c r="D216" s="62" t="s">
        <v>101</v>
      </c>
      <c r="E216" s="68" t="s">
        <v>180</v>
      </c>
      <c r="F216" s="52" t="s">
        <v>75</v>
      </c>
      <c r="G216" s="49" t="n">
        <f aca="false">G217</f>
        <v>165</v>
      </c>
      <c r="H216" s="49" t="n">
        <f aca="false">H217</f>
        <v>0</v>
      </c>
      <c r="I216" s="50" t="n">
        <f aca="false">I217</f>
        <v>10462.3</v>
      </c>
      <c r="J216" s="50" t="n">
        <f aca="false">J217</f>
        <v>0</v>
      </c>
      <c r="K216" s="50" t="n">
        <f aca="false">K217</f>
        <v>10965.3</v>
      </c>
      <c r="L216" s="50" t="n">
        <f aca="false">L217</f>
        <v>0</v>
      </c>
    </row>
    <row r="217" s="48" customFormat="true" ht="18.75" hidden="false" customHeight="false" outlineLevel="0" collapsed="false">
      <c r="A217" s="11" t="s">
        <v>166</v>
      </c>
      <c r="B217" s="52" t="s">
        <v>16</v>
      </c>
      <c r="C217" s="62" t="s">
        <v>160</v>
      </c>
      <c r="D217" s="62" t="s">
        <v>101</v>
      </c>
      <c r="E217" s="68" t="s">
        <v>180</v>
      </c>
      <c r="F217" s="52" t="s">
        <v>77</v>
      </c>
      <c r="G217" s="49" t="n">
        <v>165</v>
      </c>
      <c r="H217" s="49"/>
      <c r="I217" s="50" t="n">
        <f aca="false">I218</f>
        <v>10462.3</v>
      </c>
      <c r="J217" s="50" t="n">
        <f aca="false">J218</f>
        <v>0</v>
      </c>
      <c r="K217" s="50" t="n">
        <f aca="false">K218</f>
        <v>10965.3</v>
      </c>
      <c r="L217" s="50" t="n">
        <f aca="false">L218</f>
        <v>0</v>
      </c>
    </row>
    <row r="218" s="48" customFormat="true" ht="32.25" hidden="false" customHeight="false" outlineLevel="0" collapsed="false">
      <c r="A218" s="11" t="s">
        <v>181</v>
      </c>
      <c r="B218" s="52" t="s">
        <v>16</v>
      </c>
      <c r="C218" s="62" t="s">
        <v>160</v>
      </c>
      <c r="D218" s="62" t="s">
        <v>101</v>
      </c>
      <c r="E218" s="68" t="s">
        <v>182</v>
      </c>
      <c r="F218" s="52"/>
      <c r="G218" s="49" t="n">
        <f aca="false">G219</f>
        <v>176</v>
      </c>
      <c r="H218" s="49" t="n">
        <f aca="false">H219</f>
        <v>0</v>
      </c>
      <c r="I218" s="50" t="n">
        <v>10462.3</v>
      </c>
      <c r="J218" s="50"/>
      <c r="K218" s="50" t="n">
        <v>10965.3</v>
      </c>
      <c r="L218" s="54"/>
    </row>
    <row r="219" s="48" customFormat="true" ht="48" hidden="false" customHeight="false" outlineLevel="0" collapsed="false">
      <c r="A219" s="67" t="s">
        <v>72</v>
      </c>
      <c r="B219" s="52" t="s">
        <v>16</v>
      </c>
      <c r="C219" s="62" t="s">
        <v>160</v>
      </c>
      <c r="D219" s="62" t="s">
        <v>101</v>
      </c>
      <c r="E219" s="68" t="s">
        <v>182</v>
      </c>
      <c r="F219" s="68" t="s">
        <v>73</v>
      </c>
      <c r="G219" s="49" t="n">
        <f aca="false">G220</f>
        <v>176</v>
      </c>
      <c r="H219" s="49" t="n">
        <f aca="false">H220</f>
        <v>0</v>
      </c>
      <c r="I219" s="50" t="n">
        <f aca="false">I220+I234+I229</f>
        <v>35945.8</v>
      </c>
      <c r="J219" s="50" t="n">
        <f aca="false">J220+J234+J229</f>
        <v>16828.9</v>
      </c>
      <c r="K219" s="50" t="n">
        <f aca="false">K220+K234+K229</f>
        <v>35406.9</v>
      </c>
      <c r="L219" s="50" t="n">
        <f aca="false">L220+L234+L229</f>
        <v>16828.9</v>
      </c>
    </row>
    <row r="220" s="48" customFormat="true" ht="18.75" hidden="false" customHeight="false" outlineLevel="0" collapsed="false">
      <c r="A220" s="11" t="s">
        <v>74</v>
      </c>
      <c r="B220" s="52" t="s">
        <v>16</v>
      </c>
      <c r="C220" s="62" t="s">
        <v>160</v>
      </c>
      <c r="D220" s="62" t="s">
        <v>101</v>
      </c>
      <c r="E220" s="68" t="s">
        <v>182</v>
      </c>
      <c r="F220" s="52" t="s">
        <v>75</v>
      </c>
      <c r="G220" s="49" t="n">
        <f aca="false">G221</f>
        <v>176</v>
      </c>
      <c r="H220" s="49" t="n">
        <f aca="false">H221</f>
        <v>0</v>
      </c>
      <c r="I220" s="50" t="n">
        <f aca="false">I221</f>
        <v>15475.9</v>
      </c>
      <c r="J220" s="50" t="n">
        <f aca="false">J221</f>
        <v>0</v>
      </c>
      <c r="K220" s="50" t="n">
        <f aca="false">K221</f>
        <v>16343</v>
      </c>
      <c r="L220" s="50" t="n">
        <f aca="false">L221</f>
        <v>0</v>
      </c>
    </row>
    <row r="221" s="48" customFormat="true" ht="18.75" hidden="false" customHeight="false" outlineLevel="0" collapsed="false">
      <c r="A221" s="11" t="s">
        <v>76</v>
      </c>
      <c r="B221" s="52" t="s">
        <v>16</v>
      </c>
      <c r="C221" s="62" t="s">
        <v>160</v>
      </c>
      <c r="D221" s="62" t="s">
        <v>101</v>
      </c>
      <c r="E221" s="68" t="s">
        <v>182</v>
      </c>
      <c r="F221" s="52" t="s">
        <v>77</v>
      </c>
      <c r="G221" s="49" t="n">
        <v>176</v>
      </c>
      <c r="H221" s="49"/>
      <c r="I221" s="50" t="n">
        <f aca="false">I222</f>
        <v>15475.9</v>
      </c>
      <c r="J221" s="50" t="n">
        <f aca="false">J222</f>
        <v>0</v>
      </c>
      <c r="K221" s="50" t="n">
        <f aca="false">K222</f>
        <v>16343</v>
      </c>
      <c r="L221" s="50" t="n">
        <f aca="false">L222</f>
        <v>0</v>
      </c>
    </row>
    <row r="222" s="48" customFormat="true" ht="48" hidden="false" customHeight="false" outlineLevel="0" collapsed="false">
      <c r="A222" s="11" t="s">
        <v>183</v>
      </c>
      <c r="B222" s="52" t="s">
        <v>16</v>
      </c>
      <c r="C222" s="62" t="s">
        <v>160</v>
      </c>
      <c r="D222" s="62" t="s">
        <v>101</v>
      </c>
      <c r="E222" s="68" t="s">
        <v>184</v>
      </c>
      <c r="F222" s="52"/>
      <c r="G222" s="49" t="n">
        <f aca="false">G226+G223</f>
        <v>12106.4</v>
      </c>
      <c r="H222" s="49" t="n">
        <f aca="false">H226</f>
        <v>0</v>
      </c>
      <c r="I222" s="50" t="n">
        <f aca="false">I226</f>
        <v>15475.9</v>
      </c>
      <c r="J222" s="50" t="n">
        <f aca="false">J226</f>
        <v>0</v>
      </c>
      <c r="K222" s="50" t="n">
        <f aca="false">K226</f>
        <v>16343</v>
      </c>
      <c r="L222" s="50" t="n">
        <f aca="false">L226</f>
        <v>0</v>
      </c>
    </row>
    <row r="223" s="48" customFormat="true" ht="18.75" hidden="false" customHeight="false" outlineLevel="0" collapsed="false">
      <c r="A223" s="67" t="s">
        <v>35</v>
      </c>
      <c r="B223" s="52" t="s">
        <v>16</v>
      </c>
      <c r="C223" s="62" t="s">
        <v>160</v>
      </c>
      <c r="D223" s="62" t="s">
        <v>101</v>
      </c>
      <c r="E223" s="68" t="s">
        <v>184</v>
      </c>
      <c r="F223" s="52" t="s">
        <v>36</v>
      </c>
      <c r="G223" s="49" t="n">
        <f aca="false">G224</f>
        <v>300</v>
      </c>
      <c r="H223" s="49"/>
      <c r="I223" s="50"/>
      <c r="J223" s="50"/>
      <c r="K223" s="50"/>
      <c r="L223" s="50"/>
    </row>
    <row r="224" s="48" customFormat="true" ht="32.25" hidden="false" customHeight="false" outlineLevel="0" collapsed="false">
      <c r="A224" s="67" t="s">
        <v>37</v>
      </c>
      <c r="B224" s="52" t="s">
        <v>16</v>
      </c>
      <c r="C224" s="62" t="s">
        <v>160</v>
      </c>
      <c r="D224" s="62" t="s">
        <v>101</v>
      </c>
      <c r="E224" s="68" t="s">
        <v>184</v>
      </c>
      <c r="F224" s="52" t="s">
        <v>38</v>
      </c>
      <c r="G224" s="49" t="n">
        <f aca="false">G225</f>
        <v>300</v>
      </c>
      <c r="H224" s="49"/>
      <c r="I224" s="50"/>
      <c r="J224" s="50"/>
      <c r="K224" s="50"/>
      <c r="L224" s="50"/>
    </row>
    <row r="225" s="48" customFormat="true" ht="32.25" hidden="false" customHeight="false" outlineLevel="0" collapsed="false">
      <c r="A225" s="67" t="s">
        <v>67</v>
      </c>
      <c r="B225" s="52" t="s">
        <v>16</v>
      </c>
      <c r="C225" s="62" t="s">
        <v>160</v>
      </c>
      <c r="D225" s="62" t="s">
        <v>101</v>
      </c>
      <c r="E225" s="68" t="s">
        <v>184</v>
      </c>
      <c r="F225" s="52" t="s">
        <v>40</v>
      </c>
      <c r="G225" s="49" t="n">
        <v>300</v>
      </c>
      <c r="H225" s="49"/>
      <c r="I225" s="50"/>
      <c r="J225" s="50"/>
      <c r="K225" s="50"/>
      <c r="L225" s="50"/>
    </row>
    <row r="226" s="48" customFormat="true" ht="48" hidden="false" customHeight="false" outlineLevel="0" collapsed="false">
      <c r="A226" s="67" t="s">
        <v>72</v>
      </c>
      <c r="B226" s="2" t="s">
        <v>16</v>
      </c>
      <c r="C226" s="62" t="s">
        <v>160</v>
      </c>
      <c r="D226" s="62" t="s">
        <v>101</v>
      </c>
      <c r="E226" s="68" t="s">
        <v>184</v>
      </c>
      <c r="F226" s="68" t="s">
        <v>73</v>
      </c>
      <c r="G226" s="49" t="n">
        <f aca="false">G227</f>
        <v>11806.4</v>
      </c>
      <c r="H226" s="49" t="n">
        <f aca="false">H227</f>
        <v>0</v>
      </c>
      <c r="I226" s="50" t="n">
        <f aca="false">I227</f>
        <v>15475.9</v>
      </c>
      <c r="J226" s="50" t="n">
        <f aca="false">J227</f>
        <v>0</v>
      </c>
      <c r="K226" s="50" t="n">
        <f aca="false">K227</f>
        <v>16343</v>
      </c>
      <c r="L226" s="50" t="n">
        <f aca="false">L227</f>
        <v>0</v>
      </c>
    </row>
    <row r="227" s="48" customFormat="true" ht="18.75" hidden="false" customHeight="false" outlineLevel="0" collapsed="false">
      <c r="A227" s="67" t="s">
        <v>74</v>
      </c>
      <c r="B227" s="2" t="s">
        <v>16</v>
      </c>
      <c r="C227" s="62" t="s">
        <v>160</v>
      </c>
      <c r="D227" s="62" t="s">
        <v>101</v>
      </c>
      <c r="E227" s="68" t="s">
        <v>184</v>
      </c>
      <c r="F227" s="68" t="s">
        <v>75</v>
      </c>
      <c r="G227" s="49" t="n">
        <f aca="false">G228</f>
        <v>11806.4</v>
      </c>
      <c r="H227" s="49" t="n">
        <f aca="false">H228</f>
        <v>0</v>
      </c>
      <c r="I227" s="50" t="n">
        <f aca="false">I228</f>
        <v>15475.9</v>
      </c>
      <c r="J227" s="50" t="n">
        <f aca="false">J228</f>
        <v>0</v>
      </c>
      <c r="K227" s="50" t="n">
        <f aca="false">K228</f>
        <v>16343</v>
      </c>
      <c r="L227" s="50" t="n">
        <f aca="false">L228</f>
        <v>0</v>
      </c>
    </row>
    <row r="228" s="48" customFormat="true" ht="18.75" hidden="false" customHeight="false" outlineLevel="0" collapsed="false">
      <c r="A228" s="67" t="s">
        <v>76</v>
      </c>
      <c r="B228" s="2" t="s">
        <v>16</v>
      </c>
      <c r="C228" s="62" t="s">
        <v>160</v>
      </c>
      <c r="D228" s="62" t="s">
        <v>101</v>
      </c>
      <c r="E228" s="68" t="s">
        <v>184</v>
      </c>
      <c r="F228" s="68" t="s">
        <v>77</v>
      </c>
      <c r="G228" s="49" t="n">
        <f aca="false">10287.1-70.7+1100+180+310</f>
        <v>11806.4</v>
      </c>
      <c r="H228" s="49"/>
      <c r="I228" s="59" t="n">
        <f aca="false">17710.9-2235</f>
        <v>15475.9</v>
      </c>
      <c r="J228" s="59"/>
      <c r="K228" s="59" t="n">
        <f aca="false">18578-2235</f>
        <v>16343</v>
      </c>
      <c r="L228" s="54"/>
    </row>
    <row r="229" s="48" customFormat="true" ht="32.25" hidden="false" customHeight="false" outlineLevel="0" collapsed="false">
      <c r="A229" s="67" t="s">
        <v>185</v>
      </c>
      <c r="B229" s="2" t="s">
        <v>16</v>
      </c>
      <c r="C229" s="62" t="s">
        <v>160</v>
      </c>
      <c r="D229" s="62" t="s">
        <v>160</v>
      </c>
      <c r="E229" s="68"/>
      <c r="F229" s="68"/>
      <c r="G229" s="49" t="n">
        <f aca="false">G230+G245+G240</f>
        <v>48768.4</v>
      </c>
      <c r="H229" s="49" t="n">
        <f aca="false">H230+H245+H240</f>
        <v>21677.8</v>
      </c>
      <c r="I229" s="50" t="n">
        <f aca="false">I230</f>
        <v>16828.9</v>
      </c>
      <c r="J229" s="50" t="n">
        <f aca="false">J230</f>
        <v>16828.9</v>
      </c>
      <c r="K229" s="50" t="n">
        <f aca="false">K230</f>
        <v>16828.9</v>
      </c>
      <c r="L229" s="50" t="n">
        <f aca="false">L230</f>
        <v>16828.9</v>
      </c>
    </row>
    <row r="230" s="48" customFormat="true" ht="63.75" hidden="false" customHeight="false" outlineLevel="0" collapsed="false">
      <c r="A230" s="67" t="s">
        <v>21</v>
      </c>
      <c r="B230" s="2" t="s">
        <v>16</v>
      </c>
      <c r="C230" s="62" t="s">
        <v>160</v>
      </c>
      <c r="D230" s="62" t="s">
        <v>160</v>
      </c>
      <c r="E230" s="68" t="s">
        <v>22</v>
      </c>
      <c r="F230" s="68"/>
      <c r="G230" s="49" t="n">
        <f aca="false">G231+G236</f>
        <v>13942.7</v>
      </c>
      <c r="H230" s="49" t="n">
        <f aca="false">H231+H236</f>
        <v>0</v>
      </c>
      <c r="I230" s="50" t="n">
        <f aca="false">I231</f>
        <v>16828.9</v>
      </c>
      <c r="J230" s="50" t="n">
        <f aca="false">J231</f>
        <v>16828.9</v>
      </c>
      <c r="K230" s="50" t="n">
        <f aca="false">K231</f>
        <v>16828.9</v>
      </c>
      <c r="L230" s="50" t="n">
        <f aca="false">L231</f>
        <v>16828.9</v>
      </c>
    </row>
    <row r="231" s="48" customFormat="true" ht="32.25" hidden="false" customHeight="false" outlineLevel="0" collapsed="false">
      <c r="A231" s="67" t="s">
        <v>119</v>
      </c>
      <c r="B231" s="2" t="s">
        <v>16</v>
      </c>
      <c r="C231" s="62" t="s">
        <v>160</v>
      </c>
      <c r="D231" s="62" t="s">
        <v>160</v>
      </c>
      <c r="E231" s="68" t="s">
        <v>186</v>
      </c>
      <c r="F231" s="68"/>
      <c r="G231" s="49" t="n">
        <f aca="false">G232</f>
        <v>12079</v>
      </c>
      <c r="H231" s="49" t="n">
        <f aca="false">H232</f>
        <v>0</v>
      </c>
      <c r="I231" s="50" t="n">
        <f aca="false">I232</f>
        <v>16828.9</v>
      </c>
      <c r="J231" s="50" t="n">
        <f aca="false">J232</f>
        <v>16828.9</v>
      </c>
      <c r="K231" s="50" t="n">
        <f aca="false">K232</f>
        <v>16828.9</v>
      </c>
      <c r="L231" s="50" t="n">
        <f aca="false">L232</f>
        <v>16828.9</v>
      </c>
    </row>
    <row r="232" s="48" customFormat="true" ht="32.25" hidden="false" customHeight="false" outlineLevel="0" collapsed="false">
      <c r="A232" s="67" t="s">
        <v>187</v>
      </c>
      <c r="B232" s="2" t="s">
        <v>16</v>
      </c>
      <c r="C232" s="62" t="s">
        <v>160</v>
      </c>
      <c r="D232" s="62" t="s">
        <v>160</v>
      </c>
      <c r="E232" s="68" t="s">
        <v>188</v>
      </c>
      <c r="F232" s="68"/>
      <c r="G232" s="49" t="n">
        <f aca="false">G233</f>
        <v>12079</v>
      </c>
      <c r="H232" s="58" t="n">
        <f aca="false">H233</f>
        <v>0</v>
      </c>
      <c r="I232" s="50" t="n">
        <f aca="false">I233</f>
        <v>16828.9</v>
      </c>
      <c r="J232" s="50" t="n">
        <f aca="false">J233</f>
        <v>16828.9</v>
      </c>
      <c r="K232" s="50" t="n">
        <f aca="false">K233</f>
        <v>16828.9</v>
      </c>
      <c r="L232" s="50" t="n">
        <f aca="false">L233</f>
        <v>16828.9</v>
      </c>
    </row>
    <row r="233" s="48" customFormat="true" ht="48" hidden="false" customHeight="false" outlineLevel="0" collapsed="false">
      <c r="A233" s="67" t="s">
        <v>164</v>
      </c>
      <c r="B233" s="2" t="s">
        <v>16</v>
      </c>
      <c r="C233" s="62" t="s">
        <v>160</v>
      </c>
      <c r="D233" s="62" t="s">
        <v>160</v>
      </c>
      <c r="E233" s="68" t="s">
        <v>188</v>
      </c>
      <c r="F233" s="68" t="s">
        <v>73</v>
      </c>
      <c r="G233" s="49" t="n">
        <f aca="false">G234</f>
        <v>12079</v>
      </c>
      <c r="H233" s="49" t="n">
        <f aca="false">H234</f>
        <v>0</v>
      </c>
      <c r="I233" s="59" t="n">
        <v>16828.9</v>
      </c>
      <c r="J233" s="59" t="n">
        <f aca="false">I233</f>
        <v>16828.9</v>
      </c>
      <c r="K233" s="59" t="n">
        <v>16828.9</v>
      </c>
      <c r="L233" s="54" t="n">
        <f aca="false">K233</f>
        <v>16828.9</v>
      </c>
    </row>
    <row r="234" s="48" customFormat="true" ht="18.75" hidden="false" customHeight="false" outlineLevel="0" collapsed="false">
      <c r="A234" s="11" t="s">
        <v>165</v>
      </c>
      <c r="B234" s="2" t="s">
        <v>16</v>
      </c>
      <c r="C234" s="62" t="s">
        <v>160</v>
      </c>
      <c r="D234" s="62" t="s">
        <v>160</v>
      </c>
      <c r="E234" s="68" t="s">
        <v>188</v>
      </c>
      <c r="F234" s="68" t="s">
        <v>75</v>
      </c>
      <c r="G234" s="49" t="n">
        <f aca="false">G235</f>
        <v>12079</v>
      </c>
      <c r="H234" s="49" t="n">
        <f aca="false">H235</f>
        <v>0</v>
      </c>
      <c r="I234" s="50" t="n">
        <f aca="false">I239+I243+I247+I256+I235+I260+I265</f>
        <v>3641</v>
      </c>
      <c r="J234" s="50" t="n">
        <f aca="false">J239+J243+J247+J256+J235+J260+J265</f>
        <v>0</v>
      </c>
      <c r="K234" s="50" t="n">
        <f aca="false">K239+K243+K247+K256+K235+K260+K265</f>
        <v>2235</v>
      </c>
      <c r="L234" s="50" t="n">
        <f aca="false">L239+L243+L247+L256+L235+L260+L265</f>
        <v>0</v>
      </c>
    </row>
    <row r="235" s="48" customFormat="true" ht="48" hidden="false" customHeight="false" outlineLevel="0" collapsed="false">
      <c r="A235" s="11" t="s">
        <v>189</v>
      </c>
      <c r="B235" s="2" t="s">
        <v>16</v>
      </c>
      <c r="C235" s="62" t="s">
        <v>160</v>
      </c>
      <c r="D235" s="62" t="s">
        <v>160</v>
      </c>
      <c r="E235" s="68" t="s">
        <v>188</v>
      </c>
      <c r="F235" s="68" t="s">
        <v>190</v>
      </c>
      <c r="G235" s="49" t="n">
        <f aca="false">16785.2-2735-1863.7-280+172.5</f>
        <v>12079</v>
      </c>
      <c r="H235" s="49"/>
      <c r="I235" s="50" t="n">
        <f aca="false">I236</f>
        <v>1318.9</v>
      </c>
      <c r="J235" s="50" t="n">
        <f aca="false">J236</f>
        <v>0</v>
      </c>
      <c r="K235" s="50" t="n">
        <f aca="false">K236</f>
        <v>1318.9</v>
      </c>
      <c r="L235" s="50" t="n">
        <f aca="false">L236</f>
        <v>0</v>
      </c>
    </row>
    <row r="236" s="48" customFormat="true" ht="32.25" hidden="false" customHeight="false" outlineLevel="0" collapsed="false">
      <c r="A236" s="11" t="s">
        <v>191</v>
      </c>
      <c r="B236" s="2" t="s">
        <v>16</v>
      </c>
      <c r="C236" s="62" t="s">
        <v>160</v>
      </c>
      <c r="D236" s="62" t="s">
        <v>160</v>
      </c>
      <c r="E236" s="68" t="s">
        <v>192</v>
      </c>
      <c r="F236" s="68"/>
      <c r="G236" s="49" t="n">
        <f aca="false">G237</f>
        <v>1863.7</v>
      </c>
      <c r="H236" s="49" t="n">
        <f aca="false">H237</f>
        <v>0</v>
      </c>
      <c r="I236" s="50" t="n">
        <f aca="false">I237</f>
        <v>1318.9</v>
      </c>
      <c r="J236" s="50" t="n">
        <f aca="false">J237</f>
        <v>0</v>
      </c>
      <c r="K236" s="50" t="n">
        <f aca="false">K237</f>
        <v>1318.9</v>
      </c>
      <c r="L236" s="50" t="n">
        <f aca="false">L237</f>
        <v>0</v>
      </c>
    </row>
    <row r="237" s="48" customFormat="true" ht="48" hidden="false" customHeight="false" outlineLevel="0" collapsed="false">
      <c r="A237" s="48" t="s">
        <v>72</v>
      </c>
      <c r="B237" s="2" t="s">
        <v>16</v>
      </c>
      <c r="C237" s="52" t="s">
        <v>160</v>
      </c>
      <c r="D237" s="52" t="s">
        <v>160</v>
      </c>
      <c r="E237" s="2" t="s">
        <v>192</v>
      </c>
      <c r="F237" s="68" t="n">
        <v>600</v>
      </c>
      <c r="G237" s="49" t="n">
        <f aca="false">G238</f>
        <v>1863.7</v>
      </c>
      <c r="H237" s="49" t="n">
        <f aca="false">H238</f>
        <v>0</v>
      </c>
      <c r="I237" s="50" t="n">
        <f aca="false">I238</f>
        <v>1318.9</v>
      </c>
      <c r="J237" s="50" t="n">
        <f aca="false">J238</f>
        <v>0</v>
      </c>
      <c r="K237" s="50" t="n">
        <f aca="false">K238</f>
        <v>1318.9</v>
      </c>
      <c r="L237" s="50" t="n">
        <f aca="false">L238</f>
        <v>0</v>
      </c>
    </row>
    <row r="238" s="48" customFormat="true" ht="18.75" hidden="false" customHeight="false" outlineLevel="0" collapsed="false">
      <c r="A238" s="11" t="s">
        <v>74</v>
      </c>
      <c r="B238" s="2" t="s">
        <v>16</v>
      </c>
      <c r="C238" s="62" t="s">
        <v>160</v>
      </c>
      <c r="D238" s="62" t="s">
        <v>160</v>
      </c>
      <c r="E238" s="68" t="s">
        <v>192</v>
      </c>
      <c r="F238" s="62" t="n">
        <v>610</v>
      </c>
      <c r="G238" s="49" t="n">
        <f aca="false">G239</f>
        <v>1863.7</v>
      </c>
      <c r="H238" s="49" t="n">
        <f aca="false">H239</f>
        <v>0</v>
      </c>
      <c r="I238" s="50" t="n">
        <v>1318.9</v>
      </c>
      <c r="J238" s="50"/>
      <c r="K238" s="50" t="n">
        <v>1318.9</v>
      </c>
      <c r="L238" s="50"/>
    </row>
    <row r="239" s="48" customFormat="true" ht="18.75" hidden="false" customHeight="false" outlineLevel="0" collapsed="false">
      <c r="A239" s="11" t="s">
        <v>76</v>
      </c>
      <c r="B239" s="2" t="s">
        <v>16</v>
      </c>
      <c r="C239" s="62" t="s">
        <v>160</v>
      </c>
      <c r="D239" s="62" t="s">
        <v>160</v>
      </c>
      <c r="E239" s="68" t="s">
        <v>192</v>
      </c>
      <c r="F239" s="62" t="n">
        <v>612</v>
      </c>
      <c r="G239" s="49" t="n">
        <f aca="false">1863.7</f>
        <v>1863.7</v>
      </c>
      <c r="H239" s="49"/>
      <c r="I239" s="50" t="n">
        <f aca="false">I240</f>
        <v>0</v>
      </c>
      <c r="J239" s="50" t="n">
        <f aca="false">J240</f>
        <v>0</v>
      </c>
      <c r="K239" s="50" t="n">
        <f aca="false">K240</f>
        <v>0</v>
      </c>
      <c r="L239" s="50" t="n">
        <f aca="false">L240</f>
        <v>0</v>
      </c>
    </row>
    <row r="240" s="48" customFormat="true" ht="18.75" hidden="false" customHeight="false" outlineLevel="0" collapsed="false">
      <c r="A240" s="11" t="s">
        <v>193</v>
      </c>
      <c r="B240" s="2" t="s">
        <v>16</v>
      </c>
      <c r="C240" s="62" t="s">
        <v>160</v>
      </c>
      <c r="D240" s="62" t="s">
        <v>160</v>
      </c>
      <c r="E240" s="68" t="s">
        <v>194</v>
      </c>
      <c r="F240" s="62"/>
      <c r="G240" s="49" t="n">
        <f aca="false">G241</f>
        <v>21677.8</v>
      </c>
      <c r="H240" s="49" t="n">
        <f aca="false">H241</f>
        <v>21677.8</v>
      </c>
      <c r="I240" s="50" t="n">
        <f aca="false">I241</f>
        <v>0</v>
      </c>
      <c r="J240" s="50" t="n">
        <f aca="false">J241</f>
        <v>0</v>
      </c>
      <c r="K240" s="50" t="n">
        <f aca="false">K241</f>
        <v>0</v>
      </c>
      <c r="L240" s="50" t="n">
        <f aca="false">L241</f>
        <v>0</v>
      </c>
    </row>
    <row r="241" s="48" customFormat="true" ht="48" hidden="false" customHeight="false" outlineLevel="0" collapsed="false">
      <c r="A241" s="67" t="s">
        <v>195</v>
      </c>
      <c r="B241" s="2" t="s">
        <v>16</v>
      </c>
      <c r="C241" s="62" t="s">
        <v>160</v>
      </c>
      <c r="D241" s="62" t="s">
        <v>160</v>
      </c>
      <c r="E241" s="68" t="s">
        <v>196</v>
      </c>
      <c r="F241" s="62"/>
      <c r="G241" s="49" t="n">
        <f aca="false">G242</f>
        <v>21677.8</v>
      </c>
      <c r="H241" s="49" t="n">
        <f aca="false">H242</f>
        <v>21677.8</v>
      </c>
      <c r="I241" s="50" t="n">
        <f aca="false">I242</f>
        <v>0</v>
      </c>
      <c r="J241" s="50" t="n">
        <f aca="false">J242</f>
        <v>0</v>
      </c>
      <c r="K241" s="50" t="n">
        <f aca="false">K242</f>
        <v>0</v>
      </c>
      <c r="L241" s="50" t="n">
        <f aca="false">L242</f>
        <v>0</v>
      </c>
    </row>
    <row r="242" s="48" customFormat="true" ht="18.75" hidden="false" customHeight="false" outlineLevel="0" collapsed="false">
      <c r="A242" s="67" t="s">
        <v>197</v>
      </c>
      <c r="B242" s="2" t="s">
        <v>16</v>
      </c>
      <c r="C242" s="62" t="s">
        <v>160</v>
      </c>
      <c r="D242" s="62" t="s">
        <v>160</v>
      </c>
      <c r="E242" s="68" t="s">
        <v>196</v>
      </c>
      <c r="F242" s="68" t="s">
        <v>198</v>
      </c>
      <c r="G242" s="49" t="n">
        <f aca="false">G243</f>
        <v>21677.8</v>
      </c>
      <c r="H242" s="49" t="n">
        <f aca="false">H243</f>
        <v>21677.8</v>
      </c>
      <c r="I242" s="59" t="n">
        <v>0</v>
      </c>
      <c r="J242" s="59"/>
      <c r="K242" s="59" t="n">
        <v>0</v>
      </c>
      <c r="L242" s="54"/>
    </row>
    <row r="243" s="48" customFormat="true" ht="48" hidden="false" customHeight="false" outlineLevel="0" collapsed="false">
      <c r="A243" s="67" t="s">
        <v>199</v>
      </c>
      <c r="B243" s="2" t="s">
        <v>16</v>
      </c>
      <c r="C243" s="62" t="s">
        <v>160</v>
      </c>
      <c r="D243" s="62" t="s">
        <v>160</v>
      </c>
      <c r="E243" s="68" t="s">
        <v>196</v>
      </c>
      <c r="F243" s="68" t="s">
        <v>200</v>
      </c>
      <c r="G243" s="49" t="n">
        <f aca="false">G244</f>
        <v>21677.8</v>
      </c>
      <c r="H243" s="49" t="n">
        <f aca="false">H244</f>
        <v>21677.8</v>
      </c>
      <c r="I243" s="50" t="n">
        <f aca="false">I244</f>
        <v>1406</v>
      </c>
      <c r="J243" s="50" t="n">
        <f aca="false">J244</f>
        <v>0</v>
      </c>
      <c r="K243" s="50" t="n">
        <f aca="false">K244</f>
        <v>0</v>
      </c>
      <c r="L243" s="50" t="n">
        <f aca="false">L244</f>
        <v>0</v>
      </c>
    </row>
    <row r="244" s="48" customFormat="true" ht="48" hidden="false" customHeight="false" outlineLevel="0" collapsed="false">
      <c r="A244" s="11" t="s">
        <v>201</v>
      </c>
      <c r="B244" s="2" t="s">
        <v>16</v>
      </c>
      <c r="C244" s="62" t="s">
        <v>160</v>
      </c>
      <c r="D244" s="62" t="s">
        <v>160</v>
      </c>
      <c r="E244" s="68" t="s">
        <v>196</v>
      </c>
      <c r="F244" s="52" t="s">
        <v>202</v>
      </c>
      <c r="G244" s="49" t="n">
        <f aca="false">16828.9+4848.9</f>
        <v>21677.8</v>
      </c>
      <c r="H244" s="49" t="n">
        <f aca="false">G244</f>
        <v>21677.8</v>
      </c>
      <c r="I244" s="50" t="n">
        <f aca="false">I245</f>
        <v>1406</v>
      </c>
      <c r="J244" s="50" t="n">
        <f aca="false">J245</f>
        <v>0</v>
      </c>
      <c r="K244" s="50" t="n">
        <f aca="false">K245</f>
        <v>0</v>
      </c>
      <c r="L244" s="50" t="n">
        <f aca="false">L245</f>
        <v>0</v>
      </c>
      <c r="M244" s="48" t="n">
        <v>4848.9</v>
      </c>
    </row>
    <row r="245" s="48" customFormat="true" ht="18.75" hidden="false" customHeight="false" outlineLevel="0" collapsed="false">
      <c r="A245" s="11" t="s">
        <v>68</v>
      </c>
      <c r="B245" s="2" t="s">
        <v>16</v>
      </c>
      <c r="C245" s="62" t="s">
        <v>160</v>
      </c>
      <c r="D245" s="62" t="s">
        <v>160</v>
      </c>
      <c r="E245" s="68" t="s">
        <v>69</v>
      </c>
      <c r="F245" s="52"/>
      <c r="G245" s="49" t="n">
        <f aca="false">G259+G264+G268+G246+G272+G276+G255+G251</f>
        <v>13147.9</v>
      </c>
      <c r="H245" s="49" t="n">
        <f aca="false">H259+H264+H268+H246+H272+H276+H255</f>
        <v>0</v>
      </c>
      <c r="I245" s="50" t="n">
        <f aca="false">I246</f>
        <v>1406</v>
      </c>
      <c r="J245" s="50" t="n">
        <f aca="false">J246</f>
        <v>0</v>
      </c>
      <c r="K245" s="50" t="n">
        <f aca="false">K246</f>
        <v>0</v>
      </c>
      <c r="L245" s="50" t="n">
        <f aca="false">L246</f>
        <v>0</v>
      </c>
    </row>
    <row r="246" s="48" customFormat="true" ht="48" hidden="false" customHeight="false" outlineLevel="0" collapsed="false">
      <c r="A246" s="69" t="s">
        <v>162</v>
      </c>
      <c r="B246" s="2" t="s">
        <v>16</v>
      </c>
      <c r="C246" s="62" t="s">
        <v>160</v>
      </c>
      <c r="D246" s="62" t="s">
        <v>160</v>
      </c>
      <c r="E246" s="68" t="s">
        <v>163</v>
      </c>
      <c r="F246" s="52"/>
      <c r="G246" s="49" t="n">
        <f aca="false">G247</f>
        <v>1618.9</v>
      </c>
      <c r="H246" s="49" t="n">
        <f aca="false">H247</f>
        <v>0</v>
      </c>
      <c r="I246" s="59" t="n">
        <v>1406</v>
      </c>
      <c r="J246" s="59"/>
      <c r="K246" s="59" t="n">
        <v>0</v>
      </c>
      <c r="L246" s="54"/>
    </row>
    <row r="247" s="48" customFormat="true" ht="48" hidden="false" customHeight="false" outlineLevel="0" collapsed="false">
      <c r="A247" s="67" t="s">
        <v>72</v>
      </c>
      <c r="B247" s="2" t="s">
        <v>16</v>
      </c>
      <c r="C247" s="62" t="s">
        <v>160</v>
      </c>
      <c r="D247" s="62" t="s">
        <v>160</v>
      </c>
      <c r="E247" s="68" t="s">
        <v>163</v>
      </c>
      <c r="F247" s="68" t="s">
        <v>73</v>
      </c>
      <c r="G247" s="49" t="n">
        <f aca="false">G248</f>
        <v>1618.9</v>
      </c>
      <c r="H247" s="49" t="n">
        <f aca="false">H248</f>
        <v>0</v>
      </c>
      <c r="I247" s="50" t="n">
        <f aca="false">I248</f>
        <v>128.2</v>
      </c>
      <c r="J247" s="50" t="n">
        <f aca="false">J248</f>
        <v>0</v>
      </c>
      <c r="K247" s="50" t="n">
        <f aca="false">K248</f>
        <v>128.2</v>
      </c>
      <c r="L247" s="50" t="n">
        <f aca="false">L248</f>
        <v>0</v>
      </c>
    </row>
    <row r="248" s="48" customFormat="true" ht="18.75" hidden="false" customHeight="false" outlineLevel="0" collapsed="false">
      <c r="A248" s="74" t="s">
        <v>74</v>
      </c>
      <c r="B248" s="2" t="s">
        <v>16</v>
      </c>
      <c r="C248" s="62" t="s">
        <v>160</v>
      </c>
      <c r="D248" s="62" t="s">
        <v>160</v>
      </c>
      <c r="E248" s="68" t="s">
        <v>163</v>
      </c>
      <c r="F248" s="52" t="s">
        <v>75</v>
      </c>
      <c r="G248" s="49" t="n">
        <f aca="false">G249+G250</f>
        <v>1618.9</v>
      </c>
      <c r="H248" s="49" t="n">
        <f aca="false">H249</f>
        <v>0</v>
      </c>
      <c r="I248" s="50" t="n">
        <f aca="false">I249</f>
        <v>128.2</v>
      </c>
      <c r="J248" s="50" t="n">
        <f aca="false">J249</f>
        <v>0</v>
      </c>
      <c r="K248" s="50" t="n">
        <f aca="false">K249</f>
        <v>128.2</v>
      </c>
      <c r="L248" s="50" t="n">
        <f aca="false">L249</f>
        <v>0</v>
      </c>
    </row>
    <row r="249" s="48" customFormat="true" ht="48" hidden="false" customHeight="false" outlineLevel="0" collapsed="false">
      <c r="A249" s="74" t="s">
        <v>189</v>
      </c>
      <c r="B249" s="2" t="s">
        <v>16</v>
      </c>
      <c r="C249" s="62" t="s">
        <v>160</v>
      </c>
      <c r="D249" s="62" t="s">
        <v>160</v>
      </c>
      <c r="E249" s="68" t="s">
        <v>163</v>
      </c>
      <c r="F249" s="52" t="s">
        <v>190</v>
      </c>
      <c r="G249" s="49" t="n">
        <f aca="false">1818.9-400</f>
        <v>1418.9</v>
      </c>
      <c r="H249" s="49"/>
      <c r="I249" s="50" t="n">
        <f aca="false">I255</f>
        <v>128.2</v>
      </c>
      <c r="J249" s="50" t="n">
        <f aca="false">J255</f>
        <v>0</v>
      </c>
      <c r="K249" s="50" t="n">
        <f aca="false">K255</f>
        <v>128.2</v>
      </c>
      <c r="L249" s="50" t="n">
        <f aca="false">L255</f>
        <v>0</v>
      </c>
    </row>
    <row r="250" s="48" customFormat="true" ht="18.75" hidden="false" customHeight="false" outlineLevel="0" collapsed="false">
      <c r="A250" s="11" t="s">
        <v>76</v>
      </c>
      <c r="B250" s="2" t="s">
        <v>16</v>
      </c>
      <c r="C250" s="62" t="s">
        <v>160</v>
      </c>
      <c r="D250" s="62" t="s">
        <v>160</v>
      </c>
      <c r="E250" s="68" t="s">
        <v>163</v>
      </c>
      <c r="F250" s="52" t="s">
        <v>77</v>
      </c>
      <c r="G250" s="49" t="n">
        <v>200</v>
      </c>
      <c r="H250" s="49"/>
      <c r="I250" s="50"/>
      <c r="J250" s="50"/>
      <c r="K250" s="50"/>
      <c r="L250" s="50"/>
    </row>
    <row r="251" s="48" customFormat="true" ht="48" hidden="false" customHeight="false" outlineLevel="0" collapsed="false">
      <c r="A251" s="67" t="s">
        <v>155</v>
      </c>
      <c r="B251" s="2" t="s">
        <v>16</v>
      </c>
      <c r="C251" s="62" t="s">
        <v>160</v>
      </c>
      <c r="D251" s="62" t="s">
        <v>160</v>
      </c>
      <c r="E251" s="68" t="s">
        <v>156</v>
      </c>
      <c r="F251" s="52"/>
      <c r="G251" s="49" t="n">
        <f aca="false">G252</f>
        <v>280</v>
      </c>
      <c r="H251" s="49"/>
      <c r="I251" s="50"/>
      <c r="J251" s="50"/>
      <c r="K251" s="50"/>
      <c r="L251" s="50"/>
    </row>
    <row r="252" s="48" customFormat="true" ht="48" hidden="false" customHeight="false" outlineLevel="0" collapsed="false">
      <c r="A252" s="67" t="s">
        <v>72</v>
      </c>
      <c r="B252" s="2" t="s">
        <v>16</v>
      </c>
      <c r="C252" s="62" t="s">
        <v>160</v>
      </c>
      <c r="D252" s="62" t="s">
        <v>160</v>
      </c>
      <c r="E252" s="68" t="s">
        <v>156</v>
      </c>
      <c r="F252" s="52" t="s">
        <v>73</v>
      </c>
      <c r="G252" s="49" t="n">
        <f aca="false">G253</f>
        <v>280</v>
      </c>
      <c r="H252" s="49"/>
      <c r="I252" s="50"/>
      <c r="J252" s="50"/>
      <c r="K252" s="50"/>
      <c r="L252" s="50"/>
    </row>
    <row r="253" s="48" customFormat="true" ht="18.75" hidden="false" customHeight="false" outlineLevel="0" collapsed="false">
      <c r="A253" s="74" t="s">
        <v>74</v>
      </c>
      <c r="B253" s="2" t="s">
        <v>16</v>
      </c>
      <c r="C253" s="62" t="s">
        <v>160</v>
      </c>
      <c r="D253" s="62" t="s">
        <v>160</v>
      </c>
      <c r="E253" s="68" t="s">
        <v>156</v>
      </c>
      <c r="F253" s="52" t="s">
        <v>75</v>
      </c>
      <c r="G253" s="49" t="n">
        <f aca="false">G254</f>
        <v>280</v>
      </c>
      <c r="H253" s="49"/>
      <c r="I253" s="50"/>
      <c r="J253" s="50"/>
      <c r="K253" s="50"/>
      <c r="L253" s="50"/>
    </row>
    <row r="254" s="48" customFormat="true" ht="48" hidden="false" customHeight="false" outlineLevel="0" collapsed="false">
      <c r="A254" s="74" t="s">
        <v>189</v>
      </c>
      <c r="B254" s="2" t="s">
        <v>16</v>
      </c>
      <c r="C254" s="62" t="s">
        <v>160</v>
      </c>
      <c r="D254" s="62" t="s">
        <v>160</v>
      </c>
      <c r="E254" s="68" t="s">
        <v>156</v>
      </c>
      <c r="F254" s="52" t="s">
        <v>190</v>
      </c>
      <c r="G254" s="49" t="n">
        <v>280</v>
      </c>
      <c r="H254" s="49"/>
      <c r="I254" s="50"/>
      <c r="J254" s="50"/>
      <c r="K254" s="50"/>
      <c r="L254" s="50"/>
    </row>
    <row r="255" s="48" customFormat="true" ht="63.75" hidden="false" customHeight="false" outlineLevel="0" collapsed="false">
      <c r="A255" s="69" t="s">
        <v>203</v>
      </c>
      <c r="B255" s="2" t="s">
        <v>16</v>
      </c>
      <c r="C255" s="62" t="s">
        <v>160</v>
      </c>
      <c r="D255" s="62" t="s">
        <v>160</v>
      </c>
      <c r="E255" s="68" t="s">
        <v>204</v>
      </c>
      <c r="F255" s="52"/>
      <c r="G255" s="49" t="n">
        <f aca="false">G256</f>
        <v>250</v>
      </c>
      <c r="H255" s="58" t="n">
        <f aca="false">H256</f>
        <v>0</v>
      </c>
      <c r="I255" s="59" t="n">
        <v>128.2</v>
      </c>
      <c r="J255" s="59"/>
      <c r="K255" s="59" t="n">
        <v>128.2</v>
      </c>
      <c r="L255" s="54"/>
    </row>
    <row r="256" s="48" customFormat="true" ht="48" hidden="false" customHeight="false" outlineLevel="0" collapsed="false">
      <c r="A256" s="67" t="s">
        <v>72</v>
      </c>
      <c r="B256" s="2" t="s">
        <v>16</v>
      </c>
      <c r="C256" s="62" t="s">
        <v>160</v>
      </c>
      <c r="D256" s="62" t="s">
        <v>160</v>
      </c>
      <c r="E256" s="68" t="s">
        <v>204</v>
      </c>
      <c r="F256" s="68" t="s">
        <v>73</v>
      </c>
      <c r="G256" s="58" t="n">
        <f aca="false">G257</f>
        <v>250</v>
      </c>
      <c r="H256" s="49" t="n">
        <f aca="false">H257</f>
        <v>0</v>
      </c>
      <c r="I256" s="50" t="n">
        <f aca="false">I257</f>
        <v>0</v>
      </c>
      <c r="J256" s="50" t="n">
        <f aca="false">J257</f>
        <v>0</v>
      </c>
      <c r="K256" s="50" t="n">
        <f aca="false">K257</f>
        <v>0</v>
      </c>
      <c r="L256" s="50" t="n">
        <f aca="false">L257</f>
        <v>0</v>
      </c>
    </row>
    <row r="257" s="48" customFormat="true" ht="18.75" hidden="false" customHeight="false" outlineLevel="0" collapsed="false">
      <c r="A257" s="11" t="s">
        <v>74</v>
      </c>
      <c r="B257" s="2" t="s">
        <v>16</v>
      </c>
      <c r="C257" s="62" t="s">
        <v>160</v>
      </c>
      <c r="D257" s="62" t="s">
        <v>160</v>
      </c>
      <c r="E257" s="68" t="s">
        <v>204</v>
      </c>
      <c r="F257" s="52" t="s">
        <v>75</v>
      </c>
      <c r="G257" s="58" t="n">
        <f aca="false">G258</f>
        <v>250</v>
      </c>
      <c r="H257" s="49" t="n">
        <f aca="false">H258</f>
        <v>0</v>
      </c>
      <c r="I257" s="50" t="n">
        <f aca="false">I258</f>
        <v>0</v>
      </c>
      <c r="J257" s="50" t="n">
        <f aca="false">J258</f>
        <v>0</v>
      </c>
      <c r="K257" s="50" t="n">
        <f aca="false">K258</f>
        <v>0</v>
      </c>
      <c r="L257" s="50" t="n">
        <f aca="false">L258</f>
        <v>0</v>
      </c>
    </row>
    <row r="258" s="48" customFormat="true" ht="18.75" hidden="false" customHeight="false" outlineLevel="0" collapsed="false">
      <c r="A258" s="11" t="s">
        <v>76</v>
      </c>
      <c r="B258" s="2" t="s">
        <v>16</v>
      </c>
      <c r="C258" s="62" t="s">
        <v>160</v>
      </c>
      <c r="D258" s="62" t="s">
        <v>160</v>
      </c>
      <c r="E258" s="68" t="s">
        <v>204</v>
      </c>
      <c r="F258" s="52" t="s">
        <v>77</v>
      </c>
      <c r="G258" s="58" t="n">
        <v>250</v>
      </c>
      <c r="H258" s="49"/>
      <c r="I258" s="50" t="n">
        <f aca="false">I259</f>
        <v>0</v>
      </c>
      <c r="J258" s="50" t="n">
        <f aca="false">J259</f>
        <v>0</v>
      </c>
      <c r="K258" s="50" t="n">
        <f aca="false">K259</f>
        <v>0</v>
      </c>
      <c r="L258" s="50" t="n">
        <f aca="false">L259</f>
        <v>0</v>
      </c>
    </row>
    <row r="259" s="48" customFormat="true" ht="63.75" hidden="false" customHeight="false" outlineLevel="0" collapsed="false">
      <c r="A259" s="11" t="s">
        <v>205</v>
      </c>
      <c r="B259" s="2" t="s">
        <v>16</v>
      </c>
      <c r="C259" s="62" t="s">
        <v>160</v>
      </c>
      <c r="D259" s="62" t="s">
        <v>160</v>
      </c>
      <c r="E259" s="68" t="s">
        <v>206</v>
      </c>
      <c r="F259" s="52"/>
      <c r="G259" s="58" t="n">
        <f aca="false">G260</f>
        <v>9982.9</v>
      </c>
      <c r="H259" s="58" t="n">
        <f aca="false">H260</f>
        <v>0</v>
      </c>
      <c r="I259" s="59" t="n">
        <v>0</v>
      </c>
      <c r="J259" s="59"/>
      <c r="K259" s="59" t="n">
        <v>0</v>
      </c>
      <c r="L259" s="54"/>
    </row>
    <row r="260" s="48" customFormat="true" ht="48" hidden="false" customHeight="false" outlineLevel="0" collapsed="false">
      <c r="A260" s="67" t="s">
        <v>72</v>
      </c>
      <c r="B260" s="2" t="s">
        <v>16</v>
      </c>
      <c r="C260" s="62" t="s">
        <v>160</v>
      </c>
      <c r="D260" s="62" t="s">
        <v>160</v>
      </c>
      <c r="E260" s="68" t="s">
        <v>206</v>
      </c>
      <c r="F260" s="68" t="s">
        <v>73</v>
      </c>
      <c r="G260" s="58" t="n">
        <f aca="false">G261</f>
        <v>9982.9</v>
      </c>
      <c r="H260" s="49" t="n">
        <f aca="false">H261</f>
        <v>0</v>
      </c>
      <c r="I260" s="50" t="n">
        <f aca="false">I261</f>
        <v>392.1</v>
      </c>
      <c r="J260" s="50" t="n">
        <f aca="false">J261</f>
        <v>0</v>
      </c>
      <c r="K260" s="50" t="n">
        <f aca="false">K261</f>
        <v>392.1</v>
      </c>
      <c r="L260" s="50" t="n">
        <f aca="false">L261</f>
        <v>0</v>
      </c>
    </row>
    <row r="261" s="48" customFormat="true" ht="18.75" hidden="false" customHeight="false" outlineLevel="0" collapsed="false">
      <c r="A261" s="11" t="s">
        <v>74</v>
      </c>
      <c r="B261" s="2" t="s">
        <v>16</v>
      </c>
      <c r="C261" s="62" t="s">
        <v>160</v>
      </c>
      <c r="D261" s="62" t="s">
        <v>160</v>
      </c>
      <c r="E261" s="68" t="s">
        <v>206</v>
      </c>
      <c r="F261" s="52" t="s">
        <v>75</v>
      </c>
      <c r="G261" s="58" t="n">
        <f aca="false">G263+G262</f>
        <v>9982.9</v>
      </c>
      <c r="H261" s="49" t="n">
        <f aca="false">H263</f>
        <v>0</v>
      </c>
      <c r="I261" s="50" t="n">
        <f aca="false">I263</f>
        <v>392.1</v>
      </c>
      <c r="J261" s="50" t="n">
        <f aca="false">J263</f>
        <v>0</v>
      </c>
      <c r="K261" s="50" t="n">
        <f aca="false">K263</f>
        <v>392.1</v>
      </c>
      <c r="L261" s="50" t="n">
        <f aca="false">L263</f>
        <v>0</v>
      </c>
    </row>
    <row r="262" s="48" customFormat="true" ht="48" hidden="false" customHeight="false" outlineLevel="0" collapsed="false">
      <c r="A262" s="11" t="s">
        <v>189</v>
      </c>
      <c r="B262" s="2" t="s">
        <v>16</v>
      </c>
      <c r="C262" s="62" t="s">
        <v>160</v>
      </c>
      <c r="D262" s="62" t="s">
        <v>160</v>
      </c>
      <c r="E262" s="68" t="s">
        <v>206</v>
      </c>
      <c r="F262" s="52" t="s">
        <v>190</v>
      </c>
      <c r="G262" s="58" t="n">
        <v>227.5</v>
      </c>
      <c r="H262" s="49"/>
      <c r="I262" s="50"/>
      <c r="J262" s="50"/>
      <c r="K262" s="50"/>
      <c r="L262" s="50"/>
    </row>
    <row r="263" s="48" customFormat="true" ht="18.75" hidden="false" customHeight="false" outlineLevel="0" collapsed="false">
      <c r="A263" s="11" t="s">
        <v>76</v>
      </c>
      <c r="B263" s="2" t="s">
        <v>16</v>
      </c>
      <c r="C263" s="62" t="s">
        <v>160</v>
      </c>
      <c r="D263" s="62" t="s">
        <v>160</v>
      </c>
      <c r="E263" s="68" t="s">
        <v>206</v>
      </c>
      <c r="F263" s="52" t="s">
        <v>77</v>
      </c>
      <c r="G263" s="58" t="n">
        <f aca="false">1782.9-227.5+8200</f>
        <v>9755.4</v>
      </c>
      <c r="H263" s="49"/>
      <c r="I263" s="50" t="n">
        <f aca="false">I264</f>
        <v>392.1</v>
      </c>
      <c r="J263" s="50" t="n">
        <f aca="false">J264</f>
        <v>0</v>
      </c>
      <c r="K263" s="50" t="n">
        <f aca="false">K264</f>
        <v>392.1</v>
      </c>
      <c r="L263" s="50" t="n">
        <f aca="false">L264</f>
        <v>0</v>
      </c>
    </row>
    <row r="264" s="48" customFormat="true" ht="48" hidden="false" customHeight="false" outlineLevel="0" collapsed="false">
      <c r="A264" s="69" t="s">
        <v>143</v>
      </c>
      <c r="B264" s="2" t="s">
        <v>16</v>
      </c>
      <c r="C264" s="62" t="s">
        <v>160</v>
      </c>
      <c r="D264" s="62" t="s">
        <v>160</v>
      </c>
      <c r="E264" s="68" t="s">
        <v>144</v>
      </c>
      <c r="F264" s="52"/>
      <c r="G264" s="58" t="n">
        <f aca="false">G265</f>
        <v>128.2</v>
      </c>
      <c r="H264" s="58" t="n">
        <f aca="false">H265</f>
        <v>0</v>
      </c>
      <c r="I264" s="50" t="n">
        <v>392.1</v>
      </c>
      <c r="J264" s="50"/>
      <c r="K264" s="50" t="n">
        <v>392.1</v>
      </c>
      <c r="L264" s="54"/>
    </row>
    <row r="265" s="48" customFormat="true" ht="48" hidden="false" customHeight="false" outlineLevel="0" collapsed="false">
      <c r="A265" s="11" t="s">
        <v>72</v>
      </c>
      <c r="B265" s="2" t="s">
        <v>16</v>
      </c>
      <c r="C265" s="62" t="s">
        <v>160</v>
      </c>
      <c r="D265" s="62" t="s">
        <v>160</v>
      </c>
      <c r="E265" s="68" t="s">
        <v>144</v>
      </c>
      <c r="F265" s="68" t="s">
        <v>73</v>
      </c>
      <c r="G265" s="49" t="n">
        <f aca="false">G266</f>
        <v>128.2</v>
      </c>
      <c r="H265" s="49" t="n">
        <f aca="false">H266</f>
        <v>0</v>
      </c>
      <c r="I265" s="50" t="n">
        <f aca="false">I266</f>
        <v>395.8</v>
      </c>
      <c r="J265" s="50" t="n">
        <f aca="false">J266</f>
        <v>0</v>
      </c>
      <c r="K265" s="50" t="n">
        <f aca="false">K266</f>
        <v>395.8</v>
      </c>
      <c r="L265" s="50" t="n">
        <f aca="false">L266</f>
        <v>0</v>
      </c>
    </row>
    <row r="266" s="48" customFormat="true" ht="18.75" hidden="false" customHeight="false" outlineLevel="0" collapsed="false">
      <c r="A266" s="11" t="s">
        <v>74</v>
      </c>
      <c r="B266" s="2" t="s">
        <v>16</v>
      </c>
      <c r="C266" s="62" t="s">
        <v>160</v>
      </c>
      <c r="D266" s="62" t="s">
        <v>160</v>
      </c>
      <c r="E266" s="68" t="s">
        <v>144</v>
      </c>
      <c r="F266" s="52" t="s">
        <v>75</v>
      </c>
      <c r="G266" s="49" t="n">
        <f aca="false">G267</f>
        <v>128.2</v>
      </c>
      <c r="H266" s="49" t="n">
        <f aca="false">H267</f>
        <v>0</v>
      </c>
      <c r="I266" s="50" t="n">
        <f aca="false">I267</f>
        <v>395.8</v>
      </c>
      <c r="J266" s="50" t="n">
        <f aca="false">J267</f>
        <v>0</v>
      </c>
      <c r="K266" s="50" t="n">
        <f aca="false">K267</f>
        <v>395.8</v>
      </c>
      <c r="L266" s="50" t="n">
        <f aca="false">L267</f>
        <v>0</v>
      </c>
    </row>
    <row r="267" s="48" customFormat="true" ht="48" hidden="false" customHeight="false" outlineLevel="0" collapsed="false">
      <c r="A267" s="11" t="s">
        <v>189</v>
      </c>
      <c r="B267" s="2" t="s">
        <v>16</v>
      </c>
      <c r="C267" s="62" t="s">
        <v>160</v>
      </c>
      <c r="D267" s="62" t="s">
        <v>160</v>
      </c>
      <c r="E267" s="68" t="s">
        <v>144</v>
      </c>
      <c r="F267" s="52" t="s">
        <v>190</v>
      </c>
      <c r="G267" s="49" t="n">
        <v>128.2</v>
      </c>
      <c r="H267" s="49"/>
      <c r="I267" s="50" t="n">
        <f aca="false">I268</f>
        <v>395.8</v>
      </c>
      <c r="J267" s="50" t="n">
        <f aca="false">J268</f>
        <v>0</v>
      </c>
      <c r="K267" s="50" t="n">
        <f aca="false">K268</f>
        <v>395.8</v>
      </c>
      <c r="L267" s="50" t="n">
        <f aca="false">L268</f>
        <v>0</v>
      </c>
    </row>
    <row r="268" s="48" customFormat="true" ht="48" hidden="false" customHeight="false" outlineLevel="0" collapsed="false">
      <c r="A268" s="11" t="s">
        <v>70</v>
      </c>
      <c r="B268" s="2" t="s">
        <v>16</v>
      </c>
      <c r="C268" s="62" t="s">
        <v>160</v>
      </c>
      <c r="D268" s="62" t="s">
        <v>160</v>
      </c>
      <c r="E268" s="68" t="s">
        <v>71</v>
      </c>
      <c r="F268" s="52"/>
      <c r="G268" s="49" t="n">
        <f aca="false">G269</f>
        <v>100</v>
      </c>
      <c r="H268" s="49" t="n">
        <f aca="false">H269</f>
        <v>0</v>
      </c>
      <c r="I268" s="50" t="n">
        <v>395.8</v>
      </c>
      <c r="J268" s="50"/>
      <c r="K268" s="50" t="n">
        <v>395.8</v>
      </c>
      <c r="L268" s="54"/>
    </row>
    <row r="269" s="48" customFormat="true" ht="48" hidden="false" customHeight="false" outlineLevel="0" collapsed="false">
      <c r="A269" s="67" t="s">
        <v>72</v>
      </c>
      <c r="B269" s="2" t="s">
        <v>16</v>
      </c>
      <c r="C269" s="62" t="s">
        <v>160</v>
      </c>
      <c r="D269" s="62" t="s">
        <v>160</v>
      </c>
      <c r="E269" s="68" t="s">
        <v>71</v>
      </c>
      <c r="F269" s="62" t="s">
        <v>73</v>
      </c>
      <c r="G269" s="49" t="n">
        <f aca="false">G270</f>
        <v>100</v>
      </c>
      <c r="H269" s="49" t="n">
        <f aca="false">H270</f>
        <v>0</v>
      </c>
      <c r="I269" s="59" t="e">
        <f aca="false">I270</f>
        <v>#REF!</v>
      </c>
      <c r="J269" s="59" t="e">
        <f aca="false">J270</f>
        <v>#REF!</v>
      </c>
      <c r="K269" s="59" t="e">
        <f aca="false">K270</f>
        <v>#REF!</v>
      </c>
      <c r="L269" s="59" t="e">
        <f aca="false">L270</f>
        <v>#REF!</v>
      </c>
    </row>
    <row r="270" s="48" customFormat="true" ht="18.75" hidden="false" customHeight="false" outlineLevel="0" collapsed="false">
      <c r="A270" s="48" t="s">
        <v>74</v>
      </c>
      <c r="B270" s="2" t="s">
        <v>16</v>
      </c>
      <c r="C270" s="62" t="s">
        <v>160</v>
      </c>
      <c r="D270" s="62" t="s">
        <v>160</v>
      </c>
      <c r="E270" s="68" t="s">
        <v>71</v>
      </c>
      <c r="F270" s="68" t="s">
        <v>75</v>
      </c>
      <c r="G270" s="49" t="n">
        <f aca="false">G271</f>
        <v>100</v>
      </c>
      <c r="H270" s="49" t="n">
        <f aca="false">H271</f>
        <v>0</v>
      </c>
      <c r="I270" s="59" t="e">
        <f aca="false">#REF!+I271+I275</f>
        <v>#REF!</v>
      </c>
      <c r="J270" s="59" t="e">
        <f aca="false">#REF!+J271+J275</f>
        <v>#REF!</v>
      </c>
      <c r="K270" s="59" t="e">
        <f aca="false">#REF!+K271+K275</f>
        <v>#REF!</v>
      </c>
      <c r="L270" s="59" t="e">
        <f aca="false">#REF!+L271+L275</f>
        <v>#REF!</v>
      </c>
    </row>
    <row r="271" s="48" customFormat="true" ht="18.75" hidden="false" customHeight="false" outlineLevel="0" collapsed="false">
      <c r="A271" s="48" t="s">
        <v>76</v>
      </c>
      <c r="B271" s="2" t="s">
        <v>16</v>
      </c>
      <c r="C271" s="62" t="s">
        <v>160</v>
      </c>
      <c r="D271" s="62" t="s">
        <v>160</v>
      </c>
      <c r="E271" s="68" t="s">
        <v>71</v>
      </c>
      <c r="F271" s="68" t="s">
        <v>77</v>
      </c>
      <c r="G271" s="49" t="n">
        <v>100</v>
      </c>
      <c r="H271" s="49"/>
      <c r="I271" s="59" t="n">
        <f aca="false">I272</f>
        <v>168.9</v>
      </c>
      <c r="J271" s="59" t="n">
        <f aca="false">J272</f>
        <v>168.9</v>
      </c>
      <c r="K271" s="59" t="n">
        <f aca="false">K272</f>
        <v>168.9</v>
      </c>
      <c r="L271" s="59" t="n">
        <f aca="false">L272</f>
        <v>168.9</v>
      </c>
    </row>
    <row r="272" s="48" customFormat="true" ht="48" hidden="false" customHeight="false" outlineLevel="0" collapsed="false">
      <c r="A272" s="69" t="s">
        <v>183</v>
      </c>
      <c r="B272" s="2" t="s">
        <v>16</v>
      </c>
      <c r="C272" s="62" t="s">
        <v>160</v>
      </c>
      <c r="D272" s="62" t="s">
        <v>160</v>
      </c>
      <c r="E272" s="68" t="s">
        <v>184</v>
      </c>
      <c r="F272" s="68"/>
      <c r="G272" s="49" t="n">
        <f aca="false">G273</f>
        <v>392.1</v>
      </c>
      <c r="H272" s="49" t="n">
        <f aca="false">H273</f>
        <v>0</v>
      </c>
      <c r="I272" s="59" t="n">
        <f aca="false">I273</f>
        <v>168.9</v>
      </c>
      <c r="J272" s="59" t="n">
        <f aca="false">J273</f>
        <v>168.9</v>
      </c>
      <c r="K272" s="59" t="n">
        <f aca="false">K273</f>
        <v>168.9</v>
      </c>
      <c r="L272" s="59" t="n">
        <f aca="false">L273</f>
        <v>168.9</v>
      </c>
    </row>
    <row r="273" s="48" customFormat="true" ht="48" hidden="false" customHeight="false" outlineLevel="0" collapsed="false">
      <c r="A273" s="67" t="s">
        <v>164</v>
      </c>
      <c r="B273" s="2" t="s">
        <v>16</v>
      </c>
      <c r="C273" s="62" t="s">
        <v>160</v>
      </c>
      <c r="D273" s="62" t="s">
        <v>160</v>
      </c>
      <c r="E273" s="68" t="s">
        <v>184</v>
      </c>
      <c r="F273" s="62" t="n">
        <v>600</v>
      </c>
      <c r="G273" s="58" t="n">
        <f aca="false">G274</f>
        <v>392.1</v>
      </c>
      <c r="H273" s="58" t="n">
        <f aca="false">H274</f>
        <v>0</v>
      </c>
      <c r="I273" s="59" t="n">
        <f aca="false">I274</f>
        <v>168.9</v>
      </c>
      <c r="J273" s="59" t="n">
        <f aca="false">J274</f>
        <v>168.9</v>
      </c>
      <c r="K273" s="59" t="n">
        <f aca="false">K274</f>
        <v>168.9</v>
      </c>
      <c r="L273" s="59" t="n">
        <f aca="false">L274</f>
        <v>168.9</v>
      </c>
    </row>
    <row r="274" s="48" customFormat="true" ht="18.75" hidden="false" customHeight="false" outlineLevel="0" collapsed="false">
      <c r="A274" s="48" t="s">
        <v>165</v>
      </c>
      <c r="B274" s="2" t="s">
        <v>16</v>
      </c>
      <c r="C274" s="62" t="s">
        <v>160</v>
      </c>
      <c r="D274" s="62" t="s">
        <v>160</v>
      </c>
      <c r="E274" s="68" t="s">
        <v>184</v>
      </c>
      <c r="F274" s="68" t="n">
        <v>610</v>
      </c>
      <c r="G274" s="58" t="n">
        <f aca="false">G275</f>
        <v>392.1</v>
      </c>
      <c r="H274" s="58" t="n">
        <f aca="false">H275</f>
        <v>0</v>
      </c>
      <c r="I274" s="59" t="n">
        <v>168.9</v>
      </c>
      <c r="J274" s="59" t="n">
        <f aca="false">I274</f>
        <v>168.9</v>
      </c>
      <c r="K274" s="59" t="n">
        <v>168.9</v>
      </c>
      <c r="L274" s="59" t="n">
        <f aca="false">K274</f>
        <v>168.9</v>
      </c>
    </row>
    <row r="275" s="48" customFormat="true" ht="48" hidden="false" customHeight="false" outlineLevel="0" collapsed="false">
      <c r="A275" s="48" t="s">
        <v>189</v>
      </c>
      <c r="B275" s="2" t="s">
        <v>16</v>
      </c>
      <c r="C275" s="62" t="s">
        <v>160</v>
      </c>
      <c r="D275" s="62" t="s">
        <v>160</v>
      </c>
      <c r="E275" s="68" t="s">
        <v>184</v>
      </c>
      <c r="F275" s="68" t="n">
        <v>611</v>
      </c>
      <c r="G275" s="58" t="n">
        <v>392.1</v>
      </c>
      <c r="H275" s="58"/>
      <c r="I275" s="59" t="n">
        <f aca="false">I276</f>
        <v>70000</v>
      </c>
      <c r="J275" s="59" t="n">
        <f aca="false">J276</f>
        <v>70000</v>
      </c>
      <c r="K275" s="59" t="n">
        <f aca="false">K276</f>
        <v>0</v>
      </c>
      <c r="L275" s="59" t="n">
        <f aca="false">L276</f>
        <v>0</v>
      </c>
    </row>
    <row r="276" s="48" customFormat="true" ht="63.75" hidden="false" customHeight="false" outlineLevel="0" collapsed="false">
      <c r="A276" s="69" t="s">
        <v>167</v>
      </c>
      <c r="B276" s="2" t="s">
        <v>16</v>
      </c>
      <c r="C276" s="62" t="s">
        <v>160</v>
      </c>
      <c r="D276" s="62" t="s">
        <v>160</v>
      </c>
      <c r="E276" s="68" t="s">
        <v>168</v>
      </c>
      <c r="F276" s="68"/>
      <c r="G276" s="58" t="n">
        <f aca="false">G277</f>
        <v>395.8</v>
      </c>
      <c r="H276" s="58" t="n">
        <f aca="false">H277</f>
        <v>0</v>
      </c>
      <c r="I276" s="59" t="n">
        <f aca="false">I277</f>
        <v>70000</v>
      </c>
      <c r="J276" s="59" t="n">
        <f aca="false">J277</f>
        <v>70000</v>
      </c>
      <c r="K276" s="59" t="n">
        <f aca="false">K277</f>
        <v>0</v>
      </c>
      <c r="L276" s="59" t="n">
        <f aca="false">L277</f>
        <v>0</v>
      </c>
    </row>
    <row r="277" s="48" customFormat="true" ht="48" hidden="false" customHeight="false" outlineLevel="0" collapsed="false">
      <c r="A277" s="48" t="s">
        <v>164</v>
      </c>
      <c r="B277" s="2" t="s">
        <v>16</v>
      </c>
      <c r="C277" s="2" t="s">
        <v>160</v>
      </c>
      <c r="D277" s="2" t="s">
        <v>160</v>
      </c>
      <c r="E277" s="2" t="s">
        <v>168</v>
      </c>
      <c r="F277" s="2" t="n">
        <v>600</v>
      </c>
      <c r="G277" s="58" t="n">
        <f aca="false">G278</f>
        <v>395.8</v>
      </c>
      <c r="H277" s="58" t="n">
        <f aca="false">H278</f>
        <v>0</v>
      </c>
      <c r="I277" s="59" t="n">
        <f aca="false">I278</f>
        <v>70000</v>
      </c>
      <c r="J277" s="59" t="n">
        <f aca="false">J278</f>
        <v>70000</v>
      </c>
      <c r="K277" s="59" t="n">
        <f aca="false">K278</f>
        <v>0</v>
      </c>
      <c r="L277" s="59" t="n">
        <f aca="false">L278</f>
        <v>0</v>
      </c>
    </row>
    <row r="278" s="48" customFormat="true" ht="18.75" hidden="false" customHeight="false" outlineLevel="0" collapsed="false">
      <c r="A278" s="48" t="s">
        <v>165</v>
      </c>
      <c r="B278" s="2" t="s">
        <v>16</v>
      </c>
      <c r="C278" s="2" t="s">
        <v>160</v>
      </c>
      <c r="D278" s="2" t="s">
        <v>160</v>
      </c>
      <c r="E278" s="2" t="s">
        <v>168</v>
      </c>
      <c r="F278" s="2" t="n">
        <v>610</v>
      </c>
      <c r="G278" s="58" t="n">
        <f aca="false">G279</f>
        <v>395.8</v>
      </c>
      <c r="H278" s="58" t="n">
        <f aca="false">H279</f>
        <v>0</v>
      </c>
      <c r="I278" s="59" t="n">
        <v>70000</v>
      </c>
      <c r="J278" s="59" t="n">
        <f aca="false">I278</f>
        <v>70000</v>
      </c>
      <c r="K278" s="59"/>
      <c r="L278" s="59"/>
    </row>
    <row r="279" s="48" customFormat="true" ht="48" hidden="false" customHeight="false" outlineLevel="0" collapsed="false">
      <c r="A279" s="48" t="s">
        <v>189</v>
      </c>
      <c r="B279" s="2" t="s">
        <v>16</v>
      </c>
      <c r="C279" s="2" t="s">
        <v>160</v>
      </c>
      <c r="D279" s="2" t="s">
        <v>160</v>
      </c>
      <c r="E279" s="2" t="s">
        <v>168</v>
      </c>
      <c r="F279" s="2" t="n">
        <v>611</v>
      </c>
      <c r="G279" s="58" t="n">
        <v>395.8</v>
      </c>
      <c r="H279" s="58"/>
      <c r="I279" s="59" t="n">
        <f aca="false">I280</f>
        <v>0</v>
      </c>
      <c r="J279" s="59" t="n">
        <f aca="false">J280</f>
        <v>0</v>
      </c>
      <c r="K279" s="59" t="n">
        <f aca="false">K280</f>
        <v>0</v>
      </c>
      <c r="L279" s="59" t="n">
        <f aca="false">L280</f>
        <v>0</v>
      </c>
    </row>
    <row r="280" s="48" customFormat="true" ht="18.75" hidden="false" customHeight="false" outlineLevel="0" collapsed="false">
      <c r="A280" s="11" t="s">
        <v>207</v>
      </c>
      <c r="B280" s="2" t="s">
        <v>16</v>
      </c>
      <c r="C280" s="2" t="s">
        <v>208</v>
      </c>
      <c r="D280" s="2"/>
      <c r="E280" s="2"/>
      <c r="F280" s="2"/>
      <c r="G280" s="58" t="n">
        <f aca="false">G294+G286+G281</f>
        <v>13359</v>
      </c>
      <c r="H280" s="58" t="n">
        <f aca="false">H294</f>
        <v>0</v>
      </c>
      <c r="I280" s="59"/>
      <c r="J280" s="59" t="n">
        <f aca="false">I280</f>
        <v>0</v>
      </c>
      <c r="K280" s="59" t="n">
        <v>0</v>
      </c>
      <c r="L280" s="54"/>
    </row>
    <row r="281" s="48" customFormat="true" ht="18.75" hidden="false" customHeight="false" outlineLevel="0" collapsed="false">
      <c r="A281" s="67" t="s">
        <v>209</v>
      </c>
      <c r="B281" s="2" t="s">
        <v>16</v>
      </c>
      <c r="C281" s="2" t="s">
        <v>208</v>
      </c>
      <c r="D281" s="2" t="s">
        <v>99</v>
      </c>
      <c r="E281" s="2"/>
      <c r="F281" s="2"/>
      <c r="G281" s="58" t="n">
        <f aca="false">G282</f>
        <v>310</v>
      </c>
      <c r="H281" s="58"/>
      <c r="I281" s="59"/>
      <c r="J281" s="59"/>
      <c r="K281" s="59"/>
      <c r="L281" s="54"/>
    </row>
    <row r="282" s="48" customFormat="true" ht="32.25" hidden="false" customHeight="false" outlineLevel="0" collapsed="false">
      <c r="A282" s="51" t="s">
        <v>94</v>
      </c>
      <c r="B282" s="2" t="s">
        <v>16</v>
      </c>
      <c r="C282" s="2" t="s">
        <v>208</v>
      </c>
      <c r="D282" s="2" t="s">
        <v>99</v>
      </c>
      <c r="E282" s="52" t="s">
        <v>95</v>
      </c>
      <c r="F282" s="52"/>
      <c r="G282" s="58" t="n">
        <f aca="false">G283</f>
        <v>310</v>
      </c>
      <c r="H282" s="58"/>
      <c r="I282" s="59"/>
      <c r="J282" s="59"/>
      <c r="K282" s="59"/>
      <c r="L282" s="54"/>
    </row>
    <row r="283" s="48" customFormat="true" ht="48" hidden="false" customHeight="false" outlineLevel="0" collapsed="false">
      <c r="A283" s="51" t="s">
        <v>164</v>
      </c>
      <c r="B283" s="2" t="s">
        <v>16</v>
      </c>
      <c r="C283" s="2" t="s">
        <v>208</v>
      </c>
      <c r="D283" s="2" t="s">
        <v>99</v>
      </c>
      <c r="E283" s="52" t="s">
        <v>95</v>
      </c>
      <c r="F283" s="52" t="s">
        <v>73</v>
      </c>
      <c r="G283" s="58" t="n">
        <f aca="false">G284</f>
        <v>310</v>
      </c>
      <c r="H283" s="58"/>
      <c r="I283" s="59"/>
      <c r="J283" s="59"/>
      <c r="K283" s="59"/>
      <c r="L283" s="54"/>
    </row>
    <row r="284" s="48" customFormat="true" ht="18.75" hidden="false" customHeight="false" outlineLevel="0" collapsed="false">
      <c r="A284" s="11" t="s">
        <v>165</v>
      </c>
      <c r="B284" s="2" t="s">
        <v>16</v>
      </c>
      <c r="C284" s="2" t="s">
        <v>208</v>
      </c>
      <c r="D284" s="2" t="s">
        <v>99</v>
      </c>
      <c r="E284" s="52" t="s">
        <v>95</v>
      </c>
      <c r="F284" s="52" t="s">
        <v>75</v>
      </c>
      <c r="G284" s="58" t="n">
        <f aca="false">G285</f>
        <v>310</v>
      </c>
      <c r="H284" s="58"/>
      <c r="I284" s="59"/>
      <c r="J284" s="59"/>
      <c r="K284" s="59"/>
      <c r="L284" s="54"/>
    </row>
    <row r="285" s="48" customFormat="true" ht="18.75" hidden="false" customHeight="false" outlineLevel="0" collapsed="false">
      <c r="A285" s="48" t="s">
        <v>76</v>
      </c>
      <c r="B285" s="2" t="s">
        <v>16</v>
      </c>
      <c r="C285" s="2" t="s">
        <v>208</v>
      </c>
      <c r="D285" s="2" t="s">
        <v>99</v>
      </c>
      <c r="E285" s="52" t="s">
        <v>95</v>
      </c>
      <c r="F285" s="2" t="s">
        <v>77</v>
      </c>
      <c r="G285" s="58" t="n">
        <v>310</v>
      </c>
      <c r="H285" s="58"/>
      <c r="I285" s="59"/>
      <c r="J285" s="59"/>
      <c r="K285" s="59"/>
      <c r="L285" s="54"/>
    </row>
    <row r="286" s="48" customFormat="true" ht="18.75" hidden="false" customHeight="false" outlineLevel="0" collapsed="false">
      <c r="A286" s="67" t="s">
        <v>210</v>
      </c>
      <c r="B286" s="2" t="s">
        <v>16</v>
      </c>
      <c r="C286" s="2" t="s">
        <v>208</v>
      </c>
      <c r="D286" s="2" t="s">
        <v>208</v>
      </c>
      <c r="E286" s="2"/>
      <c r="F286" s="2"/>
      <c r="G286" s="58" t="n">
        <f aca="false">G287</f>
        <v>130</v>
      </c>
      <c r="H286" s="58"/>
      <c r="I286" s="59"/>
      <c r="J286" s="59"/>
      <c r="K286" s="59"/>
      <c r="L286" s="54"/>
    </row>
    <row r="287" s="48" customFormat="true" ht="48" hidden="false" customHeight="false" outlineLevel="0" collapsed="false">
      <c r="A287" s="56" t="s">
        <v>211</v>
      </c>
      <c r="B287" s="2" t="s">
        <v>16</v>
      </c>
      <c r="C287" s="2" t="s">
        <v>208</v>
      </c>
      <c r="D287" s="2" t="s">
        <v>208</v>
      </c>
      <c r="E287" s="2" t="s">
        <v>212</v>
      </c>
      <c r="F287" s="2"/>
      <c r="G287" s="58" t="n">
        <f aca="false">G288+G291</f>
        <v>130</v>
      </c>
      <c r="H287" s="58"/>
      <c r="I287" s="59"/>
      <c r="J287" s="59"/>
      <c r="K287" s="59"/>
      <c r="L287" s="54"/>
    </row>
    <row r="288" s="48" customFormat="true" ht="18.75" hidden="false" customHeight="false" outlineLevel="0" collapsed="false">
      <c r="A288" s="56" t="s">
        <v>35</v>
      </c>
      <c r="B288" s="2" t="s">
        <v>16</v>
      </c>
      <c r="C288" s="2" t="s">
        <v>208</v>
      </c>
      <c r="D288" s="2" t="s">
        <v>208</v>
      </c>
      <c r="E288" s="2" t="s">
        <v>212</v>
      </c>
      <c r="F288" s="2" t="s">
        <v>36</v>
      </c>
      <c r="G288" s="58" t="n">
        <f aca="false">G289</f>
        <v>17.6</v>
      </c>
      <c r="H288" s="58"/>
      <c r="I288" s="59"/>
      <c r="J288" s="59"/>
      <c r="K288" s="59"/>
      <c r="L288" s="54"/>
    </row>
    <row r="289" s="48" customFormat="true" ht="32.25" hidden="false" customHeight="false" outlineLevel="0" collapsed="false">
      <c r="A289" s="56" t="s">
        <v>37</v>
      </c>
      <c r="B289" s="2" t="s">
        <v>16</v>
      </c>
      <c r="C289" s="2" t="s">
        <v>208</v>
      </c>
      <c r="D289" s="2" t="s">
        <v>208</v>
      </c>
      <c r="E289" s="2" t="s">
        <v>212</v>
      </c>
      <c r="F289" s="2" t="s">
        <v>38</v>
      </c>
      <c r="G289" s="58" t="n">
        <f aca="false">G290</f>
        <v>17.6</v>
      </c>
      <c r="H289" s="58"/>
      <c r="I289" s="59"/>
      <c r="J289" s="59"/>
      <c r="K289" s="59"/>
      <c r="L289" s="54"/>
    </row>
    <row r="290" s="48" customFormat="true" ht="32.25" hidden="false" customHeight="false" outlineLevel="0" collapsed="false">
      <c r="A290" s="48" t="s">
        <v>67</v>
      </c>
      <c r="B290" s="2" t="s">
        <v>16</v>
      </c>
      <c r="C290" s="2" t="s">
        <v>208</v>
      </c>
      <c r="D290" s="2" t="s">
        <v>208</v>
      </c>
      <c r="E290" s="2" t="s">
        <v>212</v>
      </c>
      <c r="F290" s="2" t="s">
        <v>40</v>
      </c>
      <c r="G290" s="58" t="n">
        <v>17.6</v>
      </c>
      <c r="H290" s="58"/>
      <c r="I290" s="59"/>
      <c r="J290" s="59"/>
      <c r="K290" s="59"/>
      <c r="L290" s="54"/>
    </row>
    <row r="291" s="48" customFormat="true" ht="48" hidden="false" customHeight="false" outlineLevel="0" collapsed="false">
      <c r="A291" s="48" t="s">
        <v>164</v>
      </c>
      <c r="B291" s="2" t="s">
        <v>16</v>
      </c>
      <c r="C291" s="2" t="s">
        <v>208</v>
      </c>
      <c r="D291" s="2" t="s">
        <v>208</v>
      </c>
      <c r="E291" s="2" t="s">
        <v>212</v>
      </c>
      <c r="F291" s="2" t="s">
        <v>73</v>
      </c>
      <c r="G291" s="58" t="n">
        <f aca="false">G292</f>
        <v>112.4</v>
      </c>
      <c r="H291" s="58"/>
      <c r="I291" s="59"/>
      <c r="J291" s="59"/>
      <c r="K291" s="59"/>
      <c r="L291" s="54"/>
    </row>
    <row r="292" s="48" customFormat="true" ht="18.75" hidden="false" customHeight="false" outlineLevel="0" collapsed="false">
      <c r="A292" s="48" t="s">
        <v>165</v>
      </c>
      <c r="B292" s="2" t="s">
        <v>16</v>
      </c>
      <c r="C292" s="2" t="s">
        <v>208</v>
      </c>
      <c r="D292" s="2" t="s">
        <v>208</v>
      </c>
      <c r="E292" s="2" t="s">
        <v>212</v>
      </c>
      <c r="F292" s="2" t="s">
        <v>75</v>
      </c>
      <c r="G292" s="58" t="n">
        <f aca="false">G293</f>
        <v>112.4</v>
      </c>
      <c r="H292" s="58"/>
      <c r="I292" s="59"/>
      <c r="J292" s="59"/>
      <c r="K292" s="59"/>
      <c r="L292" s="54"/>
    </row>
    <row r="293" s="48" customFormat="true" ht="18.75" hidden="false" customHeight="false" outlineLevel="0" collapsed="false">
      <c r="A293" s="56" t="s">
        <v>76</v>
      </c>
      <c r="B293" s="2" t="s">
        <v>16</v>
      </c>
      <c r="C293" s="2" t="s">
        <v>208</v>
      </c>
      <c r="D293" s="2" t="s">
        <v>208</v>
      </c>
      <c r="E293" s="2" t="s">
        <v>212</v>
      </c>
      <c r="F293" s="2" t="s">
        <v>77</v>
      </c>
      <c r="G293" s="58" t="n">
        <v>112.4</v>
      </c>
      <c r="H293" s="58"/>
      <c r="I293" s="59"/>
      <c r="J293" s="59"/>
      <c r="K293" s="59"/>
      <c r="L293" s="54"/>
    </row>
    <row r="294" s="48" customFormat="true" ht="18.75" hidden="false" customHeight="false" outlineLevel="0" collapsed="false">
      <c r="A294" s="11" t="s">
        <v>213</v>
      </c>
      <c r="B294" s="2" t="s">
        <v>16</v>
      </c>
      <c r="C294" s="2" t="s">
        <v>208</v>
      </c>
      <c r="D294" s="2" t="s">
        <v>116</v>
      </c>
      <c r="E294" s="2"/>
      <c r="F294" s="52"/>
      <c r="G294" s="58" t="n">
        <f aca="false">G295</f>
        <v>12919</v>
      </c>
      <c r="H294" s="58" t="n">
        <f aca="false">H295</f>
        <v>0</v>
      </c>
      <c r="I294" s="59" t="e">
        <f aca="false">#REF!</f>
        <v>#REF!</v>
      </c>
      <c r="J294" s="59" t="e">
        <f aca="false">#REF!</f>
        <v>#REF!</v>
      </c>
      <c r="K294" s="59" t="e">
        <f aca="false">#REF!</f>
        <v>#REF!</v>
      </c>
      <c r="L294" s="59" t="e">
        <f aca="false">#REF!</f>
        <v>#REF!</v>
      </c>
    </row>
    <row r="295" s="48" customFormat="true" ht="18.75" hidden="false" customHeight="false" outlineLevel="0" collapsed="false">
      <c r="A295" s="11" t="s">
        <v>68</v>
      </c>
      <c r="B295" s="2" t="s">
        <v>16</v>
      </c>
      <c r="C295" s="2" t="s">
        <v>208</v>
      </c>
      <c r="D295" s="2" t="s">
        <v>116</v>
      </c>
      <c r="E295" s="2" t="s">
        <v>69</v>
      </c>
      <c r="F295" s="52"/>
      <c r="G295" s="58" t="n">
        <f aca="false">G296+G300</f>
        <v>12919</v>
      </c>
      <c r="H295" s="58" t="n">
        <f aca="false">H296+H300</f>
        <v>0</v>
      </c>
      <c r="I295" s="59" t="n">
        <f aca="false">I296</f>
        <v>153.9</v>
      </c>
      <c r="J295" s="59" t="n">
        <f aca="false">J296</f>
        <v>0</v>
      </c>
      <c r="K295" s="59" t="n">
        <f aca="false">K296</f>
        <v>153.9</v>
      </c>
      <c r="L295" s="59" t="n">
        <f aca="false">L296</f>
        <v>0</v>
      </c>
    </row>
    <row r="296" s="48" customFormat="true" ht="48" hidden="false" customHeight="false" outlineLevel="0" collapsed="false">
      <c r="A296" s="11" t="s">
        <v>70</v>
      </c>
      <c r="B296" s="2" t="s">
        <v>16</v>
      </c>
      <c r="C296" s="2" t="s">
        <v>208</v>
      </c>
      <c r="D296" s="2" t="s">
        <v>116</v>
      </c>
      <c r="E296" s="2" t="s">
        <v>71</v>
      </c>
      <c r="F296" s="52"/>
      <c r="G296" s="58" t="n">
        <f aca="false">G297</f>
        <v>250</v>
      </c>
      <c r="H296" s="58" t="n">
        <f aca="false">H297</f>
        <v>0</v>
      </c>
      <c r="I296" s="59" t="n">
        <f aca="false">I297</f>
        <v>153.9</v>
      </c>
      <c r="J296" s="59" t="n">
        <f aca="false">J297</f>
        <v>0</v>
      </c>
      <c r="K296" s="59" t="n">
        <f aca="false">K297</f>
        <v>153.9</v>
      </c>
      <c r="L296" s="59" t="n">
        <f aca="false">L297</f>
        <v>0</v>
      </c>
    </row>
    <row r="297" s="48" customFormat="true" ht="48" hidden="false" customHeight="false" outlineLevel="0" collapsed="false">
      <c r="A297" s="11" t="s">
        <v>72</v>
      </c>
      <c r="B297" s="2" t="s">
        <v>16</v>
      </c>
      <c r="C297" s="2" t="s">
        <v>208</v>
      </c>
      <c r="D297" s="2" t="s">
        <v>116</v>
      </c>
      <c r="E297" s="2" t="s">
        <v>71</v>
      </c>
      <c r="F297" s="52" t="s">
        <v>73</v>
      </c>
      <c r="G297" s="58" t="n">
        <f aca="false">G298</f>
        <v>250</v>
      </c>
      <c r="H297" s="58" t="n">
        <f aca="false">H298</f>
        <v>0</v>
      </c>
      <c r="I297" s="59" t="n">
        <v>153.9</v>
      </c>
      <c r="J297" s="59"/>
      <c r="K297" s="59" t="n">
        <v>153.9</v>
      </c>
      <c r="L297" s="54"/>
    </row>
    <row r="298" s="48" customFormat="true" ht="18.75" hidden="false" customHeight="false" outlineLevel="0" collapsed="false">
      <c r="A298" s="69" t="s">
        <v>74</v>
      </c>
      <c r="B298" s="2" t="s">
        <v>16</v>
      </c>
      <c r="C298" s="73" t="s">
        <v>208</v>
      </c>
      <c r="D298" s="73" t="s">
        <v>116</v>
      </c>
      <c r="E298" s="73" t="s">
        <v>71</v>
      </c>
      <c r="F298" s="73" t="s">
        <v>75</v>
      </c>
      <c r="G298" s="58" t="n">
        <f aca="false">G299</f>
        <v>250</v>
      </c>
      <c r="H298" s="58" t="n">
        <f aca="false">H299</f>
        <v>0</v>
      </c>
      <c r="I298" s="75" t="n">
        <f aca="false">I299</f>
        <v>55</v>
      </c>
      <c r="J298" s="75" t="n">
        <f aca="false">J299</f>
        <v>55</v>
      </c>
      <c r="K298" s="75" t="n">
        <f aca="false">K299</f>
        <v>61</v>
      </c>
      <c r="L298" s="75" t="n">
        <f aca="false">L299</f>
        <v>61</v>
      </c>
    </row>
    <row r="299" s="48" customFormat="true" ht="18.75" hidden="false" customHeight="false" outlineLevel="0" collapsed="false">
      <c r="A299" s="51" t="s">
        <v>76</v>
      </c>
      <c r="B299" s="2" t="s">
        <v>16</v>
      </c>
      <c r="C299" s="2" t="s">
        <v>208</v>
      </c>
      <c r="D299" s="2" t="s">
        <v>116</v>
      </c>
      <c r="E299" s="2" t="s">
        <v>71</v>
      </c>
      <c r="F299" s="2" t="s">
        <v>77</v>
      </c>
      <c r="G299" s="58" t="n">
        <v>250</v>
      </c>
      <c r="H299" s="58"/>
      <c r="I299" s="59" t="n">
        <f aca="false">I300</f>
        <v>55</v>
      </c>
      <c r="J299" s="59" t="n">
        <f aca="false">J300</f>
        <v>55</v>
      </c>
      <c r="K299" s="59" t="n">
        <f aca="false">K300</f>
        <v>61</v>
      </c>
      <c r="L299" s="59" t="n">
        <f aca="false">L300</f>
        <v>61</v>
      </c>
    </row>
    <row r="300" s="48" customFormat="true" ht="48" hidden="false" customHeight="false" outlineLevel="0" collapsed="false">
      <c r="A300" s="51" t="s">
        <v>214</v>
      </c>
      <c r="B300" s="2" t="s">
        <v>16</v>
      </c>
      <c r="C300" s="2" t="s">
        <v>208</v>
      </c>
      <c r="D300" s="2" t="s">
        <v>116</v>
      </c>
      <c r="E300" s="52" t="s">
        <v>215</v>
      </c>
      <c r="F300" s="2"/>
      <c r="G300" s="58" t="n">
        <f aca="false">G301+G305</f>
        <v>12669</v>
      </c>
      <c r="H300" s="58" t="n">
        <f aca="false">H301+H305</f>
        <v>0</v>
      </c>
      <c r="I300" s="59" t="n">
        <f aca="false">I303</f>
        <v>55</v>
      </c>
      <c r="J300" s="59" t="n">
        <f aca="false">J303</f>
        <v>55</v>
      </c>
      <c r="K300" s="59" t="n">
        <f aca="false">K303</f>
        <v>61</v>
      </c>
      <c r="L300" s="59" t="n">
        <f aca="false">L303</f>
        <v>61</v>
      </c>
    </row>
    <row r="301" s="48" customFormat="true" ht="32.25" hidden="false" customHeight="false" outlineLevel="0" collapsed="false">
      <c r="A301" s="51" t="s">
        <v>216</v>
      </c>
      <c r="B301" s="2" t="s">
        <v>16</v>
      </c>
      <c r="C301" s="2" t="s">
        <v>208</v>
      </c>
      <c r="D301" s="2" t="s">
        <v>116</v>
      </c>
      <c r="E301" s="52" t="s">
        <v>217</v>
      </c>
      <c r="F301" s="2"/>
      <c r="G301" s="58" t="n">
        <f aca="false">G302</f>
        <v>5000</v>
      </c>
      <c r="H301" s="58" t="n">
        <f aca="false">H302</f>
        <v>0</v>
      </c>
      <c r="I301" s="59" t="n">
        <f aca="false">I302</f>
        <v>55</v>
      </c>
      <c r="J301" s="59" t="n">
        <f aca="false">J302</f>
        <v>55</v>
      </c>
      <c r="K301" s="59" t="n">
        <f aca="false">K302</f>
        <v>61</v>
      </c>
      <c r="L301" s="59" t="n">
        <f aca="false">L302</f>
        <v>61</v>
      </c>
    </row>
    <row r="302" s="48" customFormat="true" ht="48" hidden="false" customHeight="false" outlineLevel="0" collapsed="false">
      <c r="A302" s="51" t="s">
        <v>72</v>
      </c>
      <c r="B302" s="2" t="s">
        <v>16</v>
      </c>
      <c r="C302" s="2" t="s">
        <v>208</v>
      </c>
      <c r="D302" s="2" t="s">
        <v>116</v>
      </c>
      <c r="E302" s="52" t="s">
        <v>217</v>
      </c>
      <c r="F302" s="2" t="s">
        <v>73</v>
      </c>
      <c r="G302" s="76" t="n">
        <f aca="false">G303</f>
        <v>5000</v>
      </c>
      <c r="H302" s="76" t="n">
        <f aca="false">H303</f>
        <v>0</v>
      </c>
      <c r="I302" s="59" t="n">
        <f aca="false">I303</f>
        <v>55</v>
      </c>
      <c r="J302" s="59" t="n">
        <f aca="false">J303</f>
        <v>55</v>
      </c>
      <c r="K302" s="59" t="n">
        <f aca="false">K303</f>
        <v>61</v>
      </c>
      <c r="L302" s="59" t="n">
        <f aca="false">L303</f>
        <v>61</v>
      </c>
    </row>
    <row r="303" s="48" customFormat="true" ht="18.75" hidden="false" customHeight="false" outlineLevel="0" collapsed="false">
      <c r="A303" s="51" t="s">
        <v>74</v>
      </c>
      <c r="B303" s="2" t="s">
        <v>16</v>
      </c>
      <c r="C303" s="2" t="s">
        <v>208</v>
      </c>
      <c r="D303" s="2" t="s">
        <v>116</v>
      </c>
      <c r="E303" s="52" t="s">
        <v>217</v>
      </c>
      <c r="F303" s="2" t="s">
        <v>75</v>
      </c>
      <c r="G303" s="58" t="n">
        <f aca="false">G304</f>
        <v>5000</v>
      </c>
      <c r="H303" s="58" t="n">
        <f aca="false">H304</f>
        <v>0</v>
      </c>
      <c r="I303" s="59" t="n">
        <v>55</v>
      </c>
      <c r="J303" s="59" t="n">
        <f aca="false">I303</f>
        <v>55</v>
      </c>
      <c r="K303" s="59" t="n">
        <v>61</v>
      </c>
      <c r="L303" s="54" t="n">
        <f aca="false">K303</f>
        <v>61</v>
      </c>
    </row>
    <row r="304" s="48" customFormat="true" ht="18.75" hidden="false" customHeight="false" outlineLevel="0" collapsed="false">
      <c r="A304" s="51" t="s">
        <v>76</v>
      </c>
      <c r="B304" s="2" t="s">
        <v>16</v>
      </c>
      <c r="C304" s="2" t="s">
        <v>208</v>
      </c>
      <c r="D304" s="2" t="s">
        <v>116</v>
      </c>
      <c r="E304" s="52" t="s">
        <v>217</v>
      </c>
      <c r="F304" s="2" t="s">
        <v>77</v>
      </c>
      <c r="G304" s="58" t="n">
        <v>5000</v>
      </c>
      <c r="H304" s="58"/>
      <c r="I304" s="59" t="n">
        <f aca="false">I305</f>
        <v>168.9</v>
      </c>
      <c r="J304" s="59" t="n">
        <f aca="false">J305</f>
        <v>168.9</v>
      </c>
      <c r="K304" s="59" t="n">
        <f aca="false">K305</f>
        <v>169.9</v>
      </c>
      <c r="L304" s="59" t="n">
        <f aca="false">L305</f>
        <v>169.9</v>
      </c>
    </row>
    <row r="305" s="48" customFormat="true" ht="32.25" hidden="false" customHeight="false" outlineLevel="0" collapsed="false">
      <c r="A305" s="11" t="s">
        <v>218</v>
      </c>
      <c r="B305" s="2" t="s">
        <v>16</v>
      </c>
      <c r="C305" s="2" t="s">
        <v>208</v>
      </c>
      <c r="D305" s="2" t="s">
        <v>116</v>
      </c>
      <c r="E305" s="52" t="s">
        <v>219</v>
      </c>
      <c r="F305" s="2"/>
      <c r="G305" s="58" t="n">
        <f aca="false">G306</f>
        <v>7669</v>
      </c>
      <c r="H305" s="58" t="n">
        <f aca="false">H306</f>
        <v>0</v>
      </c>
      <c r="I305" s="59" t="n">
        <f aca="false">I306</f>
        <v>168.9</v>
      </c>
      <c r="J305" s="59" t="n">
        <f aca="false">J306</f>
        <v>168.9</v>
      </c>
      <c r="K305" s="59" t="n">
        <f aca="false">K306</f>
        <v>169.9</v>
      </c>
      <c r="L305" s="59" t="n">
        <f aca="false">L306</f>
        <v>169.9</v>
      </c>
    </row>
    <row r="306" s="48" customFormat="true" ht="48" hidden="false" customHeight="false" outlineLevel="0" collapsed="false">
      <c r="A306" s="67" t="s">
        <v>72</v>
      </c>
      <c r="B306" s="52" t="s">
        <v>16</v>
      </c>
      <c r="C306" s="61" t="s">
        <v>208</v>
      </c>
      <c r="D306" s="61" t="s">
        <v>116</v>
      </c>
      <c r="E306" s="2" t="s">
        <v>219</v>
      </c>
      <c r="F306" s="2" t="s">
        <v>73</v>
      </c>
      <c r="G306" s="58" t="n">
        <f aca="false">G307</f>
        <v>7669</v>
      </c>
      <c r="H306" s="58" t="n">
        <f aca="false">H307</f>
        <v>0</v>
      </c>
      <c r="I306" s="59" t="n">
        <f aca="false">I307</f>
        <v>168.9</v>
      </c>
      <c r="J306" s="59" t="n">
        <f aca="false">J307</f>
        <v>168.9</v>
      </c>
      <c r="K306" s="59" t="n">
        <f aca="false">K307</f>
        <v>169.9</v>
      </c>
      <c r="L306" s="59" t="n">
        <f aca="false">L307</f>
        <v>169.9</v>
      </c>
    </row>
    <row r="307" s="48" customFormat="true" ht="18.75" hidden="false" customHeight="false" outlineLevel="0" collapsed="false">
      <c r="A307" s="69" t="s">
        <v>74</v>
      </c>
      <c r="B307" s="2" t="s">
        <v>16</v>
      </c>
      <c r="C307" s="73" t="s">
        <v>208</v>
      </c>
      <c r="D307" s="73" t="s">
        <v>116</v>
      </c>
      <c r="E307" s="73" t="s">
        <v>219</v>
      </c>
      <c r="F307" s="73" t="s">
        <v>75</v>
      </c>
      <c r="G307" s="58" t="n">
        <f aca="false">G308</f>
        <v>7669</v>
      </c>
      <c r="H307" s="58" t="n">
        <f aca="false">H308</f>
        <v>0</v>
      </c>
      <c r="I307" s="59" t="n">
        <f aca="false">I308+I325</f>
        <v>168.9</v>
      </c>
      <c r="J307" s="59" t="n">
        <f aca="false">J308+J325</f>
        <v>168.9</v>
      </c>
      <c r="K307" s="59" t="n">
        <f aca="false">K308+K325</f>
        <v>169.9</v>
      </c>
      <c r="L307" s="59" t="n">
        <f aca="false">L308+L325</f>
        <v>169.9</v>
      </c>
    </row>
    <row r="308" s="48" customFormat="true" ht="18.75" hidden="false" customHeight="false" outlineLevel="0" collapsed="false">
      <c r="A308" s="67" t="s">
        <v>76</v>
      </c>
      <c r="B308" s="2" t="s">
        <v>16</v>
      </c>
      <c r="C308" s="73" t="s">
        <v>208</v>
      </c>
      <c r="D308" s="73" t="s">
        <v>116</v>
      </c>
      <c r="E308" s="73" t="s">
        <v>219</v>
      </c>
      <c r="F308" s="73" t="s">
        <v>77</v>
      </c>
      <c r="G308" s="58" t="n">
        <f aca="false">12024.4-104.4-270+499.5-499.5-4025+44</f>
        <v>7669</v>
      </c>
      <c r="H308" s="58"/>
      <c r="I308" s="59" t="n">
        <f aca="false">I322</f>
        <v>168.9</v>
      </c>
      <c r="J308" s="59" t="n">
        <f aca="false">J322</f>
        <v>168.9</v>
      </c>
      <c r="K308" s="59" t="n">
        <f aca="false">K322</f>
        <v>169.9</v>
      </c>
      <c r="L308" s="59" t="n">
        <f aca="false">L322</f>
        <v>169.9</v>
      </c>
    </row>
    <row r="309" s="48" customFormat="true" ht="18.75" hidden="false" customHeight="false" outlineLevel="0" collapsed="false">
      <c r="A309" s="51" t="s">
        <v>220</v>
      </c>
      <c r="B309" s="2" t="s">
        <v>16</v>
      </c>
      <c r="C309" s="73" t="s">
        <v>221</v>
      </c>
      <c r="D309" s="73"/>
      <c r="E309" s="73"/>
      <c r="F309" s="73"/>
      <c r="G309" s="58" t="n">
        <f aca="false">G310</f>
        <v>140</v>
      </c>
      <c r="H309" s="58"/>
      <c r="I309" s="59"/>
      <c r="J309" s="59"/>
      <c r="K309" s="59"/>
      <c r="L309" s="59"/>
    </row>
    <row r="310" s="48" customFormat="true" ht="18.75" hidden="false" customHeight="false" outlineLevel="0" collapsed="false">
      <c r="A310" s="51" t="s">
        <v>222</v>
      </c>
      <c r="B310" s="2" t="s">
        <v>16</v>
      </c>
      <c r="C310" s="2" t="s">
        <v>221</v>
      </c>
      <c r="D310" s="2" t="s">
        <v>18</v>
      </c>
      <c r="E310" s="73"/>
      <c r="F310" s="73"/>
      <c r="G310" s="58" t="n">
        <f aca="false">G311</f>
        <v>140</v>
      </c>
      <c r="H310" s="58"/>
      <c r="I310" s="59"/>
      <c r="J310" s="59"/>
      <c r="K310" s="59"/>
      <c r="L310" s="59"/>
    </row>
    <row r="311" s="48" customFormat="true" ht="32.25" hidden="false" customHeight="false" outlineLevel="0" collapsed="false">
      <c r="A311" s="67" t="s">
        <v>94</v>
      </c>
      <c r="B311" s="2" t="s">
        <v>16</v>
      </c>
      <c r="C311" s="2" t="s">
        <v>221</v>
      </c>
      <c r="D311" s="2" t="s">
        <v>18</v>
      </c>
      <c r="E311" s="73" t="s">
        <v>95</v>
      </c>
      <c r="F311" s="73"/>
      <c r="G311" s="58" t="n">
        <f aca="false">G312</f>
        <v>140</v>
      </c>
      <c r="H311" s="58"/>
      <c r="I311" s="59"/>
      <c r="J311" s="59"/>
      <c r="K311" s="59"/>
      <c r="L311" s="59"/>
    </row>
    <row r="312" s="48" customFormat="true" ht="48" hidden="false" customHeight="false" outlineLevel="0" collapsed="false">
      <c r="A312" s="60" t="s">
        <v>72</v>
      </c>
      <c r="B312" s="2" t="s">
        <v>16</v>
      </c>
      <c r="C312" s="2" t="s">
        <v>221</v>
      </c>
      <c r="D312" s="2" t="s">
        <v>18</v>
      </c>
      <c r="E312" s="73" t="s">
        <v>95</v>
      </c>
      <c r="F312" s="73" t="n">
        <v>600</v>
      </c>
      <c r="G312" s="58" t="n">
        <f aca="false">G313</f>
        <v>140</v>
      </c>
      <c r="H312" s="58"/>
      <c r="I312" s="59"/>
      <c r="J312" s="59"/>
      <c r="K312" s="59"/>
      <c r="L312" s="59"/>
    </row>
    <row r="313" s="48" customFormat="true" ht="18.75" hidden="false" customHeight="false" outlineLevel="0" collapsed="false">
      <c r="A313" s="11" t="s">
        <v>74</v>
      </c>
      <c r="B313" s="2" t="s">
        <v>16</v>
      </c>
      <c r="C313" s="2" t="s">
        <v>221</v>
      </c>
      <c r="D313" s="2" t="s">
        <v>18</v>
      </c>
      <c r="E313" s="73" t="s">
        <v>95</v>
      </c>
      <c r="F313" s="73" t="n">
        <v>610</v>
      </c>
      <c r="G313" s="58" t="n">
        <f aca="false">G314</f>
        <v>140</v>
      </c>
      <c r="H313" s="58"/>
      <c r="I313" s="59"/>
      <c r="J313" s="59"/>
      <c r="K313" s="59"/>
      <c r="L313" s="59"/>
    </row>
    <row r="314" s="48" customFormat="true" ht="18.75" hidden="false" customHeight="false" outlineLevel="0" collapsed="false">
      <c r="A314" s="51" t="s">
        <v>76</v>
      </c>
      <c r="B314" s="2" t="s">
        <v>16</v>
      </c>
      <c r="C314" s="2" t="s">
        <v>221</v>
      </c>
      <c r="D314" s="2" t="s">
        <v>18</v>
      </c>
      <c r="E314" s="73" t="s">
        <v>95</v>
      </c>
      <c r="F314" s="73" t="n">
        <v>612</v>
      </c>
      <c r="G314" s="58" t="n">
        <v>140</v>
      </c>
      <c r="H314" s="58"/>
      <c r="I314" s="59"/>
      <c r="J314" s="59"/>
      <c r="K314" s="59"/>
      <c r="L314" s="59"/>
    </row>
    <row r="315" s="48" customFormat="true" ht="18.75" hidden="false" customHeight="false" outlineLevel="0" collapsed="false">
      <c r="A315" s="69" t="s">
        <v>223</v>
      </c>
      <c r="B315" s="2" t="s">
        <v>16</v>
      </c>
      <c r="C315" s="2" t="s">
        <v>116</v>
      </c>
      <c r="D315" s="64"/>
      <c r="E315" s="2"/>
      <c r="F315" s="2"/>
      <c r="G315" s="58" t="n">
        <f aca="false">G316</f>
        <v>20</v>
      </c>
      <c r="H315" s="58"/>
      <c r="I315" s="59"/>
      <c r="J315" s="59"/>
      <c r="K315" s="59"/>
      <c r="L315" s="59"/>
    </row>
    <row r="316" s="48" customFormat="true" ht="18.75" hidden="false" customHeight="false" outlineLevel="0" collapsed="false">
      <c r="A316" s="67" t="s">
        <v>224</v>
      </c>
      <c r="B316" s="2" t="s">
        <v>16</v>
      </c>
      <c r="C316" s="2" t="s">
        <v>116</v>
      </c>
      <c r="D316" s="2" t="s">
        <v>116</v>
      </c>
      <c r="E316" s="2"/>
      <c r="F316" s="2"/>
      <c r="G316" s="58" t="n">
        <f aca="false">G317</f>
        <v>20</v>
      </c>
      <c r="H316" s="58"/>
      <c r="I316" s="59"/>
      <c r="J316" s="59"/>
      <c r="K316" s="59"/>
      <c r="L316" s="59"/>
    </row>
    <row r="317" s="48" customFormat="true" ht="18.75" hidden="false" customHeight="false" outlineLevel="0" collapsed="false">
      <c r="A317" s="67" t="s">
        <v>68</v>
      </c>
      <c r="B317" s="2" t="s">
        <v>16</v>
      </c>
      <c r="C317" s="2" t="s">
        <v>116</v>
      </c>
      <c r="D317" s="2" t="s">
        <v>116</v>
      </c>
      <c r="E317" s="2" t="s">
        <v>69</v>
      </c>
      <c r="F317" s="2"/>
      <c r="G317" s="58" t="n">
        <f aca="false">G318</f>
        <v>20</v>
      </c>
      <c r="H317" s="58"/>
      <c r="I317" s="59"/>
      <c r="J317" s="59"/>
      <c r="K317" s="59"/>
      <c r="L317" s="59"/>
    </row>
    <row r="318" s="48" customFormat="true" ht="48" hidden="false" customHeight="false" outlineLevel="0" collapsed="false">
      <c r="A318" s="57" t="s">
        <v>86</v>
      </c>
      <c r="B318" s="2" t="s">
        <v>16</v>
      </c>
      <c r="C318" s="2" t="s">
        <v>116</v>
      </c>
      <c r="D318" s="2" t="s">
        <v>116</v>
      </c>
      <c r="E318" s="2" t="s">
        <v>87</v>
      </c>
      <c r="F318" s="2"/>
      <c r="G318" s="58" t="n">
        <f aca="false">G319</f>
        <v>20</v>
      </c>
      <c r="H318" s="58"/>
      <c r="I318" s="59"/>
      <c r="J318" s="59"/>
      <c r="K318" s="59"/>
      <c r="L318" s="59"/>
    </row>
    <row r="319" s="48" customFormat="true" ht="18.75" hidden="false" customHeight="false" outlineLevel="0" collapsed="false">
      <c r="A319" s="67" t="s">
        <v>88</v>
      </c>
      <c r="B319" s="2" t="s">
        <v>16</v>
      </c>
      <c r="C319" s="2" t="s">
        <v>116</v>
      </c>
      <c r="D319" s="2" t="s">
        <v>116</v>
      </c>
      <c r="E319" s="2" t="s">
        <v>87</v>
      </c>
      <c r="F319" s="2" t="s">
        <v>89</v>
      </c>
      <c r="G319" s="58" t="n">
        <f aca="false">G320</f>
        <v>20</v>
      </c>
      <c r="H319" s="58"/>
      <c r="I319" s="59"/>
      <c r="J319" s="59"/>
      <c r="K319" s="59"/>
      <c r="L319" s="59"/>
    </row>
    <row r="320" s="48" customFormat="true" ht="32.25" hidden="false" customHeight="false" outlineLevel="0" collapsed="false">
      <c r="A320" s="67" t="s">
        <v>90</v>
      </c>
      <c r="B320" s="2" t="s">
        <v>16</v>
      </c>
      <c r="C320" s="2" t="s">
        <v>116</v>
      </c>
      <c r="D320" s="2" t="s">
        <v>116</v>
      </c>
      <c r="E320" s="2" t="s">
        <v>87</v>
      </c>
      <c r="F320" s="2" t="s">
        <v>91</v>
      </c>
      <c r="G320" s="58" t="n">
        <f aca="false">G321</f>
        <v>20</v>
      </c>
      <c r="H320" s="58"/>
      <c r="I320" s="59"/>
      <c r="J320" s="59"/>
      <c r="K320" s="59"/>
      <c r="L320" s="59"/>
    </row>
    <row r="321" s="48" customFormat="true" ht="32.25" hidden="false" customHeight="false" outlineLevel="0" collapsed="false">
      <c r="A321" s="67" t="s">
        <v>92</v>
      </c>
      <c r="B321" s="2" t="s">
        <v>16</v>
      </c>
      <c r="C321" s="2" t="s">
        <v>116</v>
      </c>
      <c r="D321" s="2" t="s">
        <v>116</v>
      </c>
      <c r="E321" s="2" t="s">
        <v>87</v>
      </c>
      <c r="F321" s="2" t="s">
        <v>93</v>
      </c>
      <c r="G321" s="58" t="n">
        <v>20</v>
      </c>
      <c r="H321" s="58"/>
      <c r="I321" s="59"/>
      <c r="J321" s="59"/>
      <c r="K321" s="59"/>
      <c r="L321" s="59"/>
    </row>
    <row r="322" s="48" customFormat="true" ht="18.75" hidden="false" customHeight="false" outlineLevel="0" collapsed="false">
      <c r="A322" s="51" t="s">
        <v>225</v>
      </c>
      <c r="B322" s="2" t="s">
        <v>16</v>
      </c>
      <c r="C322" s="73" t="s">
        <v>146</v>
      </c>
      <c r="D322" s="73"/>
      <c r="E322" s="73"/>
      <c r="F322" s="73"/>
      <c r="G322" s="58" t="n">
        <f aca="false">G336+G347+G330+G323</f>
        <v>1419.2</v>
      </c>
      <c r="H322" s="58" t="n">
        <f aca="false">H336+H347+H330+H323</f>
        <v>1248.6</v>
      </c>
      <c r="I322" s="59" t="n">
        <f aca="false">I323+I324</f>
        <v>168.9</v>
      </c>
      <c r="J322" s="59" t="n">
        <f aca="false">J323+J324</f>
        <v>168.9</v>
      </c>
      <c r="K322" s="59" t="n">
        <f aca="false">K323+K324</f>
        <v>169.9</v>
      </c>
      <c r="L322" s="59" t="n">
        <f aca="false">L323+L324</f>
        <v>169.9</v>
      </c>
    </row>
    <row r="323" s="48" customFormat="true" ht="18.75" hidden="false" customHeight="false" outlineLevel="0" collapsed="false">
      <c r="A323" s="51" t="s">
        <v>226</v>
      </c>
      <c r="B323" s="2" t="s">
        <v>16</v>
      </c>
      <c r="C323" s="73" t="s">
        <v>146</v>
      </c>
      <c r="D323" s="73" t="s">
        <v>18</v>
      </c>
      <c r="E323" s="73"/>
      <c r="F323" s="73"/>
      <c r="G323" s="58" t="n">
        <f aca="false">G324</f>
        <v>170.6</v>
      </c>
      <c r="H323" s="58" t="n">
        <f aca="false">H324</f>
        <v>0</v>
      </c>
      <c r="I323" s="59" t="n">
        <v>168.9</v>
      </c>
      <c r="J323" s="59" t="n">
        <f aca="false">I323</f>
        <v>168.9</v>
      </c>
      <c r="K323" s="59" t="n">
        <v>169.9</v>
      </c>
      <c r="L323" s="54" t="n">
        <f aca="false">K323</f>
        <v>169.9</v>
      </c>
    </row>
    <row r="324" s="48" customFormat="true" ht="32.25" hidden="false" customHeight="false" outlineLevel="0" collapsed="false">
      <c r="A324" s="69" t="s">
        <v>227</v>
      </c>
      <c r="B324" s="2" t="s">
        <v>16</v>
      </c>
      <c r="C324" s="73" t="s">
        <v>146</v>
      </c>
      <c r="D324" s="73" t="s">
        <v>18</v>
      </c>
      <c r="E324" s="73" t="s">
        <v>228</v>
      </c>
      <c r="F324" s="73"/>
      <c r="G324" s="58" t="n">
        <f aca="false">G325</f>
        <v>170.6</v>
      </c>
      <c r="H324" s="58" t="n">
        <f aca="false">H325</f>
        <v>0</v>
      </c>
      <c r="I324" s="59"/>
      <c r="J324" s="59" t="n">
        <f aca="false">I324</f>
        <v>0</v>
      </c>
      <c r="K324" s="59"/>
      <c r="L324" s="54" t="n">
        <f aca="false">K324</f>
        <v>0</v>
      </c>
    </row>
    <row r="325" s="48" customFormat="true" ht="32.25" hidden="false" customHeight="false" outlineLevel="0" collapsed="false">
      <c r="A325" s="69" t="s">
        <v>229</v>
      </c>
      <c r="B325" s="2" t="s">
        <v>16</v>
      </c>
      <c r="C325" s="73" t="s">
        <v>146</v>
      </c>
      <c r="D325" s="73" t="s">
        <v>18</v>
      </c>
      <c r="E325" s="73" t="s">
        <v>230</v>
      </c>
      <c r="F325" s="73"/>
      <c r="G325" s="58" t="n">
        <f aca="false">G326</f>
        <v>170.6</v>
      </c>
      <c r="H325" s="58" t="n">
        <f aca="false">H326</f>
        <v>0</v>
      </c>
      <c r="I325" s="59" t="n">
        <f aca="false">I326</f>
        <v>0</v>
      </c>
      <c r="J325" s="59" t="n">
        <f aca="false">J326</f>
        <v>0</v>
      </c>
      <c r="K325" s="59" t="n">
        <f aca="false">K326</f>
        <v>0</v>
      </c>
      <c r="L325" s="59" t="n">
        <f aca="false">L326</f>
        <v>0</v>
      </c>
    </row>
    <row r="326" s="48" customFormat="true" ht="18.75" hidden="false" customHeight="false" outlineLevel="0" collapsed="false">
      <c r="A326" s="69" t="s">
        <v>231</v>
      </c>
      <c r="B326" s="2" t="s">
        <v>16</v>
      </c>
      <c r="C326" s="73" t="s">
        <v>146</v>
      </c>
      <c r="D326" s="73" t="s">
        <v>18</v>
      </c>
      <c r="E326" s="73" t="s">
        <v>232</v>
      </c>
      <c r="F326" s="73"/>
      <c r="G326" s="58" t="n">
        <f aca="false">G329</f>
        <v>170.6</v>
      </c>
      <c r="H326" s="58" t="n">
        <f aca="false">H329</f>
        <v>0</v>
      </c>
      <c r="I326" s="59" t="n">
        <f aca="false">I327</f>
        <v>0</v>
      </c>
      <c r="J326" s="59" t="n">
        <f aca="false">J327</f>
        <v>0</v>
      </c>
      <c r="K326" s="59" t="n">
        <f aca="false">K327</f>
        <v>0</v>
      </c>
      <c r="L326" s="59" t="n">
        <f aca="false">L327</f>
        <v>0</v>
      </c>
    </row>
    <row r="327" s="48" customFormat="true" ht="18.75" hidden="false" customHeight="false" outlineLevel="0" collapsed="false">
      <c r="A327" s="69" t="s">
        <v>233</v>
      </c>
      <c r="B327" s="2" t="s">
        <v>16</v>
      </c>
      <c r="C327" s="73" t="s">
        <v>146</v>
      </c>
      <c r="D327" s="73" t="s">
        <v>18</v>
      </c>
      <c r="E327" s="73" t="s">
        <v>232</v>
      </c>
      <c r="F327" s="73" t="s">
        <v>89</v>
      </c>
      <c r="G327" s="58" t="n">
        <f aca="false">G328</f>
        <v>170.6</v>
      </c>
      <c r="H327" s="58" t="n">
        <f aca="false">H328</f>
        <v>0</v>
      </c>
      <c r="I327" s="59"/>
      <c r="J327" s="59" t="n">
        <f aca="false">I327</f>
        <v>0</v>
      </c>
      <c r="K327" s="59"/>
      <c r="L327" s="54" t="n">
        <f aca="false">K327</f>
        <v>0</v>
      </c>
    </row>
    <row r="328" s="48" customFormat="true" ht="32.25" hidden="false" customHeight="false" outlineLevel="0" collapsed="false">
      <c r="A328" s="67" t="s">
        <v>234</v>
      </c>
      <c r="B328" s="2" t="s">
        <v>16</v>
      </c>
      <c r="C328" s="73" t="s">
        <v>146</v>
      </c>
      <c r="D328" s="73" t="s">
        <v>18</v>
      </c>
      <c r="E328" s="73" t="s">
        <v>232</v>
      </c>
      <c r="F328" s="73" t="s">
        <v>235</v>
      </c>
      <c r="G328" s="58" t="n">
        <f aca="false">G329</f>
        <v>170.6</v>
      </c>
      <c r="H328" s="58" t="n">
        <f aca="false">H329</f>
        <v>0</v>
      </c>
      <c r="I328" s="59" t="e">
        <f aca="false">I329</f>
        <v>#REF!</v>
      </c>
      <c r="J328" s="59" t="e">
        <f aca="false">J329</f>
        <v>#REF!</v>
      </c>
      <c r="K328" s="59" t="e">
        <f aca="false">K329</f>
        <v>#REF!</v>
      </c>
      <c r="L328" s="59" t="e">
        <f aca="false">L329</f>
        <v>#REF!</v>
      </c>
    </row>
    <row r="329" s="48" customFormat="true" ht="32.25" hidden="false" customHeight="false" outlineLevel="0" collapsed="false">
      <c r="A329" s="11" t="s">
        <v>236</v>
      </c>
      <c r="B329" s="2" t="s">
        <v>16</v>
      </c>
      <c r="C329" s="73" t="s">
        <v>146</v>
      </c>
      <c r="D329" s="73" t="s">
        <v>18</v>
      </c>
      <c r="E329" s="73" t="s">
        <v>232</v>
      </c>
      <c r="F329" s="73" t="s">
        <v>237</v>
      </c>
      <c r="G329" s="58" t="n">
        <v>170.6</v>
      </c>
      <c r="H329" s="58"/>
      <c r="I329" s="59" t="e">
        <f aca="false">I330</f>
        <v>#REF!</v>
      </c>
      <c r="J329" s="59" t="e">
        <f aca="false">J330</f>
        <v>#REF!</v>
      </c>
      <c r="K329" s="59" t="e">
        <f aca="false">K330</f>
        <v>#REF!</v>
      </c>
      <c r="L329" s="59" t="e">
        <f aca="false">L330</f>
        <v>#REF!</v>
      </c>
    </row>
    <row r="330" s="48" customFormat="true" ht="18.75" hidden="false" customHeight="false" outlineLevel="0" collapsed="false">
      <c r="A330" s="11" t="s">
        <v>238</v>
      </c>
      <c r="B330" s="2" t="s">
        <v>16</v>
      </c>
      <c r="C330" s="73" t="s">
        <v>146</v>
      </c>
      <c r="D330" s="73" t="s">
        <v>101</v>
      </c>
      <c r="E330" s="73"/>
      <c r="F330" s="73"/>
      <c r="G330" s="58" t="n">
        <f aca="false">G331</f>
        <v>223.5</v>
      </c>
      <c r="H330" s="58" t="n">
        <f aca="false">H331</f>
        <v>223.5</v>
      </c>
      <c r="I330" s="59" t="e">
        <f aca="false">#REF!</f>
        <v>#REF!</v>
      </c>
      <c r="J330" s="59" t="e">
        <f aca="false">#REF!</f>
        <v>#REF!</v>
      </c>
      <c r="K330" s="59" t="e">
        <f aca="false">#REF!</f>
        <v>#REF!</v>
      </c>
      <c r="L330" s="59" t="e">
        <f aca="false">#REF!</f>
        <v>#REF!</v>
      </c>
    </row>
    <row r="331" s="48" customFormat="true" ht="18.75" hidden="false" customHeight="false" outlineLevel="0" collapsed="false">
      <c r="A331" s="69" t="s">
        <v>239</v>
      </c>
      <c r="B331" s="2" t="s">
        <v>16</v>
      </c>
      <c r="C331" s="73" t="s">
        <v>146</v>
      </c>
      <c r="D331" s="73" t="s">
        <v>101</v>
      </c>
      <c r="E331" s="73" t="s">
        <v>240</v>
      </c>
      <c r="F331" s="73"/>
      <c r="G331" s="58" t="n">
        <f aca="false">G332</f>
        <v>223.5</v>
      </c>
      <c r="H331" s="58" t="n">
        <f aca="false">H332</f>
        <v>223.5</v>
      </c>
      <c r="I331" s="59" t="e">
        <f aca="false">#REF!</f>
        <v>#REF!</v>
      </c>
      <c r="J331" s="59" t="e">
        <f aca="false">#REF!</f>
        <v>#REF!</v>
      </c>
      <c r="K331" s="59" t="e">
        <f aca="false">#REF!</f>
        <v>#REF!</v>
      </c>
      <c r="L331" s="59" t="e">
        <f aca="false">#REF!</f>
        <v>#REF!</v>
      </c>
    </row>
    <row r="332" s="48" customFormat="true" ht="126.75" hidden="false" customHeight="false" outlineLevel="0" collapsed="false">
      <c r="A332" s="67" t="s">
        <v>241</v>
      </c>
      <c r="B332" s="2" t="s">
        <v>16</v>
      </c>
      <c r="C332" s="73" t="s">
        <v>146</v>
      </c>
      <c r="D332" s="73" t="s">
        <v>101</v>
      </c>
      <c r="E332" s="73" t="s">
        <v>242</v>
      </c>
      <c r="F332" s="73"/>
      <c r="G332" s="58" t="n">
        <f aca="false">G335</f>
        <v>223.5</v>
      </c>
      <c r="H332" s="58" t="n">
        <f aca="false">H335</f>
        <v>223.5</v>
      </c>
      <c r="I332" s="50" t="n">
        <f aca="false">I333</f>
        <v>4058.4</v>
      </c>
      <c r="J332" s="50" t="n">
        <f aca="false">J333</f>
        <v>0</v>
      </c>
      <c r="K332" s="50" t="n">
        <f aca="false">K333</f>
        <v>4178.6</v>
      </c>
      <c r="L332" s="50" t="n">
        <f aca="false">L333</f>
        <v>0</v>
      </c>
    </row>
    <row r="333" s="48" customFormat="true" ht="18.75" hidden="false" customHeight="false" outlineLevel="0" collapsed="false">
      <c r="A333" s="11" t="s">
        <v>233</v>
      </c>
      <c r="B333" s="2" t="s">
        <v>16</v>
      </c>
      <c r="C333" s="73" t="s">
        <v>146</v>
      </c>
      <c r="D333" s="73" t="s">
        <v>101</v>
      </c>
      <c r="E333" s="73" t="s">
        <v>242</v>
      </c>
      <c r="F333" s="73" t="n">
        <v>300</v>
      </c>
      <c r="G333" s="58" t="n">
        <f aca="false">G334</f>
        <v>223.5</v>
      </c>
      <c r="H333" s="58" t="n">
        <f aca="false">H334</f>
        <v>223.5</v>
      </c>
      <c r="I333" s="50" t="n">
        <f aca="false">I334</f>
        <v>4058.4</v>
      </c>
      <c r="J333" s="50" t="n">
        <f aca="false">J334</f>
        <v>0</v>
      </c>
      <c r="K333" s="50" t="n">
        <f aca="false">K334</f>
        <v>4178.6</v>
      </c>
      <c r="L333" s="50" t="n">
        <f aca="false">L334</f>
        <v>0</v>
      </c>
    </row>
    <row r="334" s="48" customFormat="true" ht="32.25" hidden="false" customHeight="false" outlineLevel="0" collapsed="false">
      <c r="A334" s="11" t="s">
        <v>234</v>
      </c>
      <c r="B334" s="2" t="s">
        <v>16</v>
      </c>
      <c r="C334" s="73" t="s">
        <v>146</v>
      </c>
      <c r="D334" s="73" t="s">
        <v>101</v>
      </c>
      <c r="E334" s="73" t="s">
        <v>242</v>
      </c>
      <c r="F334" s="73" t="n">
        <v>320</v>
      </c>
      <c r="G334" s="58" t="n">
        <f aca="false">G335</f>
        <v>223.5</v>
      </c>
      <c r="H334" s="49" t="n">
        <f aca="false">H335</f>
        <v>223.5</v>
      </c>
      <c r="I334" s="59" t="n">
        <f aca="false">I335</f>
        <v>4058.4</v>
      </c>
      <c r="J334" s="59" t="n">
        <f aca="false">J335</f>
        <v>0</v>
      </c>
      <c r="K334" s="59" t="n">
        <f aca="false">K335</f>
        <v>4178.6</v>
      </c>
      <c r="L334" s="59" t="n">
        <f aca="false">L335</f>
        <v>0</v>
      </c>
    </row>
    <row r="335" s="48" customFormat="true" ht="32.25" hidden="false" customHeight="false" outlineLevel="0" collapsed="false">
      <c r="A335" s="69" t="s">
        <v>236</v>
      </c>
      <c r="B335" s="2" t="s">
        <v>16</v>
      </c>
      <c r="C335" s="73" t="s">
        <v>146</v>
      </c>
      <c r="D335" s="73" t="s">
        <v>101</v>
      </c>
      <c r="E335" s="73" t="s">
        <v>242</v>
      </c>
      <c r="F335" s="73" t="s">
        <v>237</v>
      </c>
      <c r="G335" s="58" t="n">
        <f aca="false">50+173.5</f>
        <v>223.5</v>
      </c>
      <c r="H335" s="49" t="n">
        <f aca="false">G335</f>
        <v>223.5</v>
      </c>
      <c r="I335" s="59" t="n">
        <v>4058.4</v>
      </c>
      <c r="J335" s="59"/>
      <c r="K335" s="59" t="n">
        <v>4178.6</v>
      </c>
      <c r="L335" s="54"/>
    </row>
    <row r="336" s="48" customFormat="true" ht="18.75" hidden="false" customHeight="false" outlineLevel="0" collapsed="false">
      <c r="A336" s="69" t="s">
        <v>243</v>
      </c>
      <c r="B336" s="2" t="s">
        <v>16</v>
      </c>
      <c r="C336" s="73" t="s">
        <v>146</v>
      </c>
      <c r="D336" s="73" t="s">
        <v>20</v>
      </c>
      <c r="E336" s="73"/>
      <c r="F336" s="73"/>
      <c r="G336" s="58" t="n">
        <f aca="false">G337</f>
        <v>814</v>
      </c>
      <c r="H336" s="49" t="n">
        <f aca="false">H337</f>
        <v>814</v>
      </c>
      <c r="I336" s="47" t="e">
        <f aca="false">I337+I377</f>
        <v>#REF!</v>
      </c>
      <c r="J336" s="47" t="e">
        <f aca="false">J337+J377</f>
        <v>#REF!</v>
      </c>
      <c r="K336" s="47" t="e">
        <f aca="false">K337+K377</f>
        <v>#REF!</v>
      </c>
      <c r="L336" s="47" t="e">
        <f aca="false">L337+L377</f>
        <v>#REF!</v>
      </c>
    </row>
    <row r="337" s="48" customFormat="true" ht="63.75" hidden="false" customHeight="false" outlineLevel="0" collapsed="false">
      <c r="A337" s="69" t="s">
        <v>21</v>
      </c>
      <c r="B337" s="2" t="s">
        <v>16</v>
      </c>
      <c r="C337" s="73" t="s">
        <v>146</v>
      </c>
      <c r="D337" s="73" t="s">
        <v>20</v>
      </c>
      <c r="E337" s="73" t="s">
        <v>22</v>
      </c>
      <c r="F337" s="73"/>
      <c r="G337" s="49" t="n">
        <f aca="false">G338</f>
        <v>814</v>
      </c>
      <c r="H337" s="49" t="n">
        <f aca="false">H338</f>
        <v>814</v>
      </c>
      <c r="I337" s="50" t="e">
        <f aca="false">I338+#REF!</f>
        <v>#REF!</v>
      </c>
      <c r="J337" s="50" t="e">
        <f aca="false">J338+#REF!</f>
        <v>#REF!</v>
      </c>
      <c r="K337" s="50" t="e">
        <f aca="false">K338+#REF!</f>
        <v>#REF!</v>
      </c>
      <c r="L337" s="50" t="e">
        <f aca="false">L338+#REF!</f>
        <v>#REF!</v>
      </c>
    </row>
    <row r="338" s="48" customFormat="true" ht="18.75" hidden="false" customHeight="false" outlineLevel="0" collapsed="false">
      <c r="A338" s="11" t="s">
        <v>23</v>
      </c>
      <c r="B338" s="2" t="s">
        <v>16</v>
      </c>
      <c r="C338" s="73" t="s">
        <v>146</v>
      </c>
      <c r="D338" s="3" t="s">
        <v>20</v>
      </c>
      <c r="E338" s="73" t="s">
        <v>24</v>
      </c>
      <c r="F338" s="73"/>
      <c r="G338" s="49" t="n">
        <f aca="false">G339</f>
        <v>814</v>
      </c>
      <c r="H338" s="49" t="n">
        <f aca="false">H339</f>
        <v>814</v>
      </c>
      <c r="I338" s="50" t="e">
        <f aca="false">I339</f>
        <v>#REF!</v>
      </c>
      <c r="J338" s="50" t="e">
        <f aca="false">J339</f>
        <v>#REF!</v>
      </c>
      <c r="K338" s="50" t="e">
        <f aca="false">K339</f>
        <v>#REF!</v>
      </c>
      <c r="L338" s="50" t="e">
        <f aca="false">L339</f>
        <v>#REF!</v>
      </c>
    </row>
    <row r="339" s="48" customFormat="true" ht="63.75" hidden="false" customHeight="false" outlineLevel="0" collapsed="false">
      <c r="A339" s="11" t="s">
        <v>244</v>
      </c>
      <c r="B339" s="2" t="s">
        <v>16</v>
      </c>
      <c r="C339" s="73" t="s">
        <v>146</v>
      </c>
      <c r="D339" s="3" t="s">
        <v>20</v>
      </c>
      <c r="E339" s="68" t="s">
        <v>245</v>
      </c>
      <c r="F339" s="73"/>
      <c r="G339" s="49" t="n">
        <f aca="false">G340+G344</f>
        <v>814</v>
      </c>
      <c r="H339" s="49" t="n">
        <f aca="false">H340+H344</f>
        <v>814</v>
      </c>
      <c r="I339" s="50" t="e">
        <f aca="false">I340</f>
        <v>#REF!</v>
      </c>
      <c r="J339" s="50" t="e">
        <f aca="false">J340</f>
        <v>#REF!</v>
      </c>
      <c r="K339" s="50" t="e">
        <f aca="false">K340</f>
        <v>#REF!</v>
      </c>
      <c r="L339" s="50" t="e">
        <f aca="false">L340</f>
        <v>#REF!</v>
      </c>
    </row>
    <row r="340" s="48" customFormat="true" ht="63.75" hidden="false" customHeight="false" outlineLevel="0" collapsed="false">
      <c r="A340" s="69" t="s">
        <v>106</v>
      </c>
      <c r="B340" s="2" t="s">
        <v>16</v>
      </c>
      <c r="C340" s="73" t="s">
        <v>146</v>
      </c>
      <c r="D340" s="3" t="s">
        <v>20</v>
      </c>
      <c r="E340" s="68" t="s">
        <v>245</v>
      </c>
      <c r="F340" s="62" t="n">
        <v>100</v>
      </c>
      <c r="G340" s="49" t="n">
        <f aca="false">G341</f>
        <v>746.2</v>
      </c>
      <c r="H340" s="49" t="n">
        <f aca="false">H341</f>
        <v>746.2</v>
      </c>
      <c r="I340" s="50" t="e">
        <f aca="false">I341</f>
        <v>#REF!</v>
      </c>
      <c r="J340" s="50" t="e">
        <f aca="false">J341</f>
        <v>#REF!</v>
      </c>
      <c r="K340" s="50" t="e">
        <f aca="false">K341</f>
        <v>#REF!</v>
      </c>
      <c r="L340" s="50" t="e">
        <f aca="false">L341</f>
        <v>#REF!</v>
      </c>
    </row>
    <row r="341" s="48" customFormat="true" ht="18.75" hidden="false" customHeight="false" outlineLevel="0" collapsed="false">
      <c r="A341" s="67" t="s">
        <v>107</v>
      </c>
      <c r="B341" s="2" t="s">
        <v>16</v>
      </c>
      <c r="C341" s="62" t="s">
        <v>146</v>
      </c>
      <c r="D341" s="62" t="s">
        <v>20</v>
      </c>
      <c r="E341" s="68" t="s">
        <v>245</v>
      </c>
      <c r="F341" s="68" t="n">
        <v>120</v>
      </c>
      <c r="G341" s="49" t="n">
        <f aca="false">G342+G343</f>
        <v>746.2</v>
      </c>
      <c r="H341" s="49" t="n">
        <f aca="false">H342+H343</f>
        <v>746.2</v>
      </c>
      <c r="I341" s="50" t="e">
        <f aca="false">I342+#REF!</f>
        <v>#REF!</v>
      </c>
      <c r="J341" s="50" t="e">
        <f aca="false">J342+#REF!</f>
        <v>#REF!</v>
      </c>
      <c r="K341" s="50" t="e">
        <f aca="false">K342+#REF!</f>
        <v>#REF!</v>
      </c>
      <c r="L341" s="50" t="e">
        <f aca="false">L342+#REF!</f>
        <v>#REF!</v>
      </c>
    </row>
    <row r="342" s="48" customFormat="true" ht="18.75" hidden="false" customHeight="false" outlineLevel="0" collapsed="false">
      <c r="A342" s="67" t="s">
        <v>31</v>
      </c>
      <c r="B342" s="2" t="s">
        <v>16</v>
      </c>
      <c r="C342" s="62" t="s">
        <v>146</v>
      </c>
      <c r="D342" s="62" t="s">
        <v>20</v>
      </c>
      <c r="E342" s="68" t="s">
        <v>245</v>
      </c>
      <c r="F342" s="68" t="s">
        <v>32</v>
      </c>
      <c r="G342" s="58" t="n">
        <f aca="false">162.9+425.6+115.7</f>
        <v>704.2</v>
      </c>
      <c r="H342" s="58" t="n">
        <f aca="false">G342</f>
        <v>704.2</v>
      </c>
      <c r="I342" s="50" t="e">
        <f aca="false">#REF!</f>
        <v>#REF!</v>
      </c>
      <c r="J342" s="50" t="e">
        <f aca="false">#REF!</f>
        <v>#REF!</v>
      </c>
      <c r="K342" s="50" t="e">
        <f aca="false">#REF!</f>
        <v>#REF!</v>
      </c>
      <c r="L342" s="50" t="e">
        <f aca="false">#REF!</f>
        <v>#REF!</v>
      </c>
    </row>
    <row r="343" s="48" customFormat="true" ht="32.25" hidden="false" customHeight="false" outlineLevel="0" collapsed="false">
      <c r="A343" s="53" t="s">
        <v>108</v>
      </c>
      <c r="B343" s="2" t="s">
        <v>16</v>
      </c>
      <c r="C343" s="62" t="s">
        <v>146</v>
      </c>
      <c r="D343" s="62" t="s">
        <v>20</v>
      </c>
      <c r="E343" s="68" t="s">
        <v>245</v>
      </c>
      <c r="F343" s="68" t="n">
        <v>122</v>
      </c>
      <c r="G343" s="58" t="n">
        <f aca="false">2+40</f>
        <v>42</v>
      </c>
      <c r="H343" s="58" t="n">
        <f aca="false">G343</f>
        <v>42</v>
      </c>
      <c r="I343" s="50"/>
      <c r="J343" s="50"/>
      <c r="K343" s="50"/>
      <c r="L343" s="50"/>
    </row>
    <row r="344" s="48" customFormat="true" ht="18.75" hidden="false" customHeight="false" outlineLevel="0" collapsed="false">
      <c r="A344" s="67" t="s">
        <v>109</v>
      </c>
      <c r="B344" s="2" t="s">
        <v>16</v>
      </c>
      <c r="C344" s="62" t="s">
        <v>146</v>
      </c>
      <c r="D344" s="62" t="s">
        <v>20</v>
      </c>
      <c r="E344" s="68" t="s">
        <v>245</v>
      </c>
      <c r="F344" s="68" t="n">
        <v>200</v>
      </c>
      <c r="G344" s="58" t="n">
        <f aca="false">G345</f>
        <v>67.8</v>
      </c>
      <c r="H344" s="58" t="n">
        <f aca="false">H345</f>
        <v>67.8</v>
      </c>
      <c r="I344" s="50"/>
      <c r="J344" s="50"/>
      <c r="K344" s="50"/>
      <c r="L344" s="50"/>
    </row>
    <row r="345" s="48" customFormat="true" ht="32.25" hidden="false" customHeight="false" outlineLevel="0" collapsed="false">
      <c r="A345" s="67" t="s">
        <v>110</v>
      </c>
      <c r="B345" s="2" t="s">
        <v>16</v>
      </c>
      <c r="C345" s="62" t="s">
        <v>146</v>
      </c>
      <c r="D345" s="62" t="s">
        <v>20</v>
      </c>
      <c r="E345" s="68" t="s">
        <v>245</v>
      </c>
      <c r="F345" s="68" t="n">
        <v>240</v>
      </c>
      <c r="G345" s="58" t="n">
        <f aca="false">G346</f>
        <v>67.8</v>
      </c>
      <c r="H345" s="58" t="n">
        <f aca="false">H346</f>
        <v>67.8</v>
      </c>
      <c r="I345" s="50"/>
      <c r="J345" s="50"/>
      <c r="K345" s="50"/>
      <c r="L345" s="50"/>
    </row>
    <row r="346" s="48" customFormat="true" ht="32.25" hidden="false" customHeight="false" outlineLevel="0" collapsed="false">
      <c r="A346" s="67" t="s">
        <v>39</v>
      </c>
      <c r="B346" s="2" t="s">
        <v>16</v>
      </c>
      <c r="C346" s="62" t="s">
        <v>146</v>
      </c>
      <c r="D346" s="62" t="s">
        <v>20</v>
      </c>
      <c r="E346" s="68" t="s">
        <v>245</v>
      </c>
      <c r="F346" s="68" t="n">
        <v>244</v>
      </c>
      <c r="G346" s="58" t="n">
        <f aca="false">30+37.8</f>
        <v>67.8</v>
      </c>
      <c r="H346" s="58" t="n">
        <f aca="false">G346</f>
        <v>67.8</v>
      </c>
      <c r="I346" s="50"/>
      <c r="J346" s="50"/>
      <c r="K346" s="50"/>
      <c r="L346" s="50"/>
    </row>
    <row r="347" s="48" customFormat="true" ht="18.75" hidden="false" customHeight="false" outlineLevel="0" collapsed="false">
      <c r="A347" s="67" t="s">
        <v>246</v>
      </c>
      <c r="B347" s="52" t="s">
        <v>16</v>
      </c>
      <c r="C347" s="68" t="s">
        <v>146</v>
      </c>
      <c r="D347" s="62" t="s">
        <v>247</v>
      </c>
      <c r="E347" s="68"/>
      <c r="F347" s="62"/>
      <c r="G347" s="49" t="n">
        <f aca="false">G348</f>
        <v>211.1</v>
      </c>
      <c r="H347" s="49" t="n">
        <f aca="false">H348</f>
        <v>211.1</v>
      </c>
      <c r="I347" s="50" t="n">
        <f aca="false">I348</f>
        <v>620</v>
      </c>
      <c r="J347" s="50" t="n">
        <f aca="false">J348</f>
        <v>0</v>
      </c>
      <c r="K347" s="50" t="n">
        <f aca="false">K348</f>
        <v>0</v>
      </c>
      <c r="L347" s="50" t="n">
        <f aca="false">L348</f>
        <v>0</v>
      </c>
    </row>
    <row r="348" s="48" customFormat="true" ht="18.75" hidden="false" customHeight="false" outlineLevel="0" collapsed="false">
      <c r="A348" s="67" t="s">
        <v>193</v>
      </c>
      <c r="B348" s="52" t="s">
        <v>16</v>
      </c>
      <c r="C348" s="68" t="s">
        <v>146</v>
      </c>
      <c r="D348" s="62" t="s">
        <v>247</v>
      </c>
      <c r="E348" s="68" t="s">
        <v>194</v>
      </c>
      <c r="F348" s="62"/>
      <c r="G348" s="49" t="n">
        <f aca="false">G349</f>
        <v>211.1</v>
      </c>
      <c r="H348" s="49" t="n">
        <f aca="false">H349</f>
        <v>211.1</v>
      </c>
      <c r="I348" s="50" t="n">
        <f aca="false">I349</f>
        <v>620</v>
      </c>
      <c r="J348" s="50" t="n">
        <f aca="false">J349</f>
        <v>0</v>
      </c>
      <c r="K348" s="50" t="n">
        <f aca="false">K349</f>
        <v>0</v>
      </c>
      <c r="L348" s="50" t="n">
        <f aca="false">L349</f>
        <v>0</v>
      </c>
    </row>
    <row r="349" s="48" customFormat="true" ht="48" hidden="false" customHeight="false" outlineLevel="0" collapsed="false">
      <c r="A349" s="67" t="s">
        <v>195</v>
      </c>
      <c r="B349" s="52" t="s">
        <v>16</v>
      </c>
      <c r="C349" s="68" t="s">
        <v>146</v>
      </c>
      <c r="D349" s="62" t="s">
        <v>247</v>
      </c>
      <c r="E349" s="68" t="s">
        <v>196</v>
      </c>
      <c r="F349" s="62"/>
      <c r="G349" s="49" t="n">
        <f aca="false">G351</f>
        <v>211.1</v>
      </c>
      <c r="H349" s="49" t="n">
        <f aca="false">H351</f>
        <v>211.1</v>
      </c>
      <c r="I349" s="50" t="n">
        <f aca="false">I350</f>
        <v>620</v>
      </c>
      <c r="J349" s="50" t="n">
        <f aca="false">J350</f>
        <v>0</v>
      </c>
      <c r="K349" s="50" t="n">
        <f aca="false">K350</f>
        <v>0</v>
      </c>
      <c r="L349" s="50" t="n">
        <f aca="false">L350</f>
        <v>0</v>
      </c>
    </row>
    <row r="350" s="48" customFormat="true" ht="18.75" hidden="false" customHeight="false" outlineLevel="0" collapsed="false">
      <c r="A350" s="67" t="s">
        <v>248</v>
      </c>
      <c r="B350" s="52" t="s">
        <v>16</v>
      </c>
      <c r="C350" s="68" t="s">
        <v>146</v>
      </c>
      <c r="D350" s="62" t="s">
        <v>247</v>
      </c>
      <c r="E350" s="68" t="s">
        <v>196</v>
      </c>
      <c r="F350" s="62" t="n">
        <v>300</v>
      </c>
      <c r="G350" s="49" t="n">
        <f aca="false">G351</f>
        <v>211.1</v>
      </c>
      <c r="H350" s="49" t="n">
        <f aca="false">H351</f>
        <v>211.1</v>
      </c>
      <c r="I350" s="50" t="n">
        <f aca="false">I351</f>
        <v>620</v>
      </c>
      <c r="J350" s="50" t="n">
        <f aca="false">J351</f>
        <v>0</v>
      </c>
      <c r="K350" s="50" t="n">
        <f aca="false">K351</f>
        <v>0</v>
      </c>
      <c r="L350" s="50" t="n">
        <f aca="false">L351</f>
        <v>0</v>
      </c>
    </row>
    <row r="351" s="48" customFormat="true" ht="18.75" hidden="false" customHeight="false" outlineLevel="0" collapsed="false">
      <c r="A351" s="67" t="s">
        <v>249</v>
      </c>
      <c r="B351" s="52" t="s">
        <v>16</v>
      </c>
      <c r="C351" s="68" t="s">
        <v>146</v>
      </c>
      <c r="D351" s="62" t="s">
        <v>247</v>
      </c>
      <c r="E351" s="68" t="s">
        <v>196</v>
      </c>
      <c r="F351" s="62" t="s">
        <v>250</v>
      </c>
      <c r="G351" s="49" t="n">
        <v>211.1</v>
      </c>
      <c r="H351" s="49" t="n">
        <f aca="false">G351</f>
        <v>211.1</v>
      </c>
      <c r="I351" s="50" t="n">
        <f aca="false">I358</f>
        <v>620</v>
      </c>
      <c r="J351" s="50" t="n">
        <f aca="false">J358</f>
        <v>0</v>
      </c>
      <c r="K351" s="50" t="n">
        <f aca="false">K358</f>
        <v>0</v>
      </c>
      <c r="L351" s="50" t="n">
        <f aca="false">L358</f>
        <v>0</v>
      </c>
    </row>
    <row r="352" s="48" customFormat="true" ht="18.75" hidden="false" customHeight="false" outlineLevel="0" collapsed="false">
      <c r="A352" s="67" t="s">
        <v>251</v>
      </c>
      <c r="B352" s="52" t="s">
        <v>16</v>
      </c>
      <c r="C352" s="68" t="n">
        <v>11</v>
      </c>
      <c r="D352" s="62"/>
      <c r="E352" s="68"/>
      <c r="F352" s="62"/>
      <c r="G352" s="49" t="n">
        <f aca="false">G353</f>
        <v>1250</v>
      </c>
      <c r="H352" s="49" t="n">
        <f aca="false">H353</f>
        <v>1250</v>
      </c>
      <c r="I352" s="50"/>
      <c r="J352" s="50"/>
      <c r="K352" s="50"/>
      <c r="L352" s="50"/>
    </row>
    <row r="353" s="48" customFormat="true" ht="18.75" hidden="false" customHeight="false" outlineLevel="0" collapsed="false">
      <c r="A353" s="77" t="s">
        <v>252</v>
      </c>
      <c r="B353" s="52" t="s">
        <v>16</v>
      </c>
      <c r="C353" s="68" t="n">
        <v>11</v>
      </c>
      <c r="D353" s="62" t="s">
        <v>99</v>
      </c>
      <c r="E353" s="68"/>
      <c r="F353" s="62"/>
      <c r="G353" s="49" t="n">
        <f aca="false">G354</f>
        <v>1250</v>
      </c>
      <c r="H353" s="49" t="n">
        <f aca="false">H354</f>
        <v>1250</v>
      </c>
      <c r="I353" s="50"/>
      <c r="J353" s="50"/>
      <c r="K353" s="50"/>
      <c r="L353" s="50"/>
    </row>
    <row r="354" s="48" customFormat="true" ht="48" hidden="false" customHeight="false" outlineLevel="0" collapsed="false">
      <c r="A354" s="67" t="s">
        <v>253</v>
      </c>
      <c r="B354" s="52" t="s">
        <v>16</v>
      </c>
      <c r="C354" s="68" t="n">
        <v>11</v>
      </c>
      <c r="D354" s="62" t="s">
        <v>99</v>
      </c>
      <c r="E354" s="68" t="s">
        <v>254</v>
      </c>
      <c r="F354" s="62"/>
      <c r="G354" s="49" t="n">
        <f aca="false">G355</f>
        <v>1250</v>
      </c>
      <c r="H354" s="49" t="n">
        <f aca="false">H355</f>
        <v>1250</v>
      </c>
      <c r="I354" s="50"/>
      <c r="J354" s="50"/>
      <c r="K354" s="50"/>
      <c r="L354" s="50"/>
    </row>
    <row r="355" s="48" customFormat="true" ht="48" hidden="false" customHeight="false" outlineLevel="0" collapsed="false">
      <c r="A355" s="77" t="s">
        <v>72</v>
      </c>
      <c r="B355" s="52" t="s">
        <v>16</v>
      </c>
      <c r="C355" s="68" t="n">
        <v>11</v>
      </c>
      <c r="D355" s="62" t="s">
        <v>99</v>
      </c>
      <c r="E355" s="68" t="s">
        <v>254</v>
      </c>
      <c r="F355" s="62" t="s">
        <v>73</v>
      </c>
      <c r="G355" s="49" t="n">
        <f aca="false">G356</f>
        <v>1250</v>
      </c>
      <c r="H355" s="49" t="n">
        <f aca="false">H356</f>
        <v>1250</v>
      </c>
      <c r="I355" s="50"/>
      <c r="J355" s="50"/>
      <c r="K355" s="50"/>
      <c r="L355" s="50"/>
    </row>
    <row r="356" s="48" customFormat="true" ht="18.75" hidden="false" customHeight="false" outlineLevel="0" collapsed="false">
      <c r="A356" s="77" t="s">
        <v>74</v>
      </c>
      <c r="B356" s="52" t="s">
        <v>16</v>
      </c>
      <c r="C356" s="68" t="n">
        <v>11</v>
      </c>
      <c r="D356" s="62" t="s">
        <v>99</v>
      </c>
      <c r="E356" s="68" t="s">
        <v>254</v>
      </c>
      <c r="F356" s="62" t="s">
        <v>75</v>
      </c>
      <c r="G356" s="49" t="n">
        <f aca="false">G357</f>
        <v>1250</v>
      </c>
      <c r="H356" s="49" t="n">
        <f aca="false">H357</f>
        <v>1250</v>
      </c>
      <c r="I356" s="50"/>
      <c r="J356" s="50"/>
      <c r="K356" s="50"/>
      <c r="L356" s="50"/>
    </row>
    <row r="357" s="48" customFormat="true" ht="18.75" hidden="false" customHeight="false" outlineLevel="0" collapsed="false">
      <c r="A357" s="77" t="s">
        <v>76</v>
      </c>
      <c r="B357" s="52" t="s">
        <v>16</v>
      </c>
      <c r="C357" s="68" t="n">
        <v>11</v>
      </c>
      <c r="D357" s="62" t="s">
        <v>99</v>
      </c>
      <c r="E357" s="68" t="s">
        <v>254</v>
      </c>
      <c r="F357" s="62" t="s">
        <v>77</v>
      </c>
      <c r="G357" s="49" t="n">
        <v>1250</v>
      </c>
      <c r="H357" s="49" t="n">
        <f aca="false">G357</f>
        <v>1250</v>
      </c>
      <c r="I357" s="50"/>
      <c r="J357" s="50"/>
      <c r="K357" s="50"/>
      <c r="L357" s="50"/>
    </row>
    <row r="358" s="48" customFormat="true" ht="18.75" hidden="false" customHeight="false" outlineLevel="0" collapsed="false">
      <c r="A358" s="67" t="s">
        <v>255</v>
      </c>
      <c r="B358" s="52" t="s">
        <v>16</v>
      </c>
      <c r="C358" s="68" t="s">
        <v>150</v>
      </c>
      <c r="D358" s="62"/>
      <c r="E358" s="68"/>
      <c r="F358" s="62"/>
      <c r="G358" s="49" t="n">
        <f aca="false">G359</f>
        <v>3763.2</v>
      </c>
      <c r="H358" s="49" t="n">
        <f aca="false">H359</f>
        <v>0</v>
      </c>
      <c r="I358" s="50" t="n">
        <v>620</v>
      </c>
      <c r="J358" s="50"/>
      <c r="K358" s="50"/>
      <c r="L358" s="54"/>
    </row>
    <row r="359" s="48" customFormat="true" ht="18.75" hidden="false" customHeight="false" outlineLevel="0" collapsed="false">
      <c r="A359" s="67" t="s">
        <v>256</v>
      </c>
      <c r="B359" s="52" t="s">
        <v>16</v>
      </c>
      <c r="C359" s="68" t="s">
        <v>150</v>
      </c>
      <c r="D359" s="62" t="s">
        <v>99</v>
      </c>
      <c r="E359" s="68"/>
      <c r="F359" s="62"/>
      <c r="G359" s="49" t="n">
        <f aca="false">G360</f>
        <v>3763.2</v>
      </c>
      <c r="H359" s="49" t="n">
        <f aca="false">H360</f>
        <v>0</v>
      </c>
      <c r="I359" s="50" t="n">
        <f aca="false">I360+I370+I365</f>
        <v>1009.2</v>
      </c>
      <c r="J359" s="50" t="n">
        <f aca="false">J360+J370+J365</f>
        <v>0</v>
      </c>
      <c r="K359" s="50" t="n">
        <f aca="false">K360+K370+K365</f>
        <v>305.2</v>
      </c>
      <c r="L359" s="50" t="n">
        <f aca="false">L360+L370+L365</f>
        <v>0</v>
      </c>
    </row>
    <row r="360" s="48" customFormat="true" ht="18.75" hidden="false" customHeight="false" outlineLevel="0" collapsed="false">
      <c r="A360" s="67" t="s">
        <v>68</v>
      </c>
      <c r="B360" s="52" t="s">
        <v>16</v>
      </c>
      <c r="C360" s="68" t="s">
        <v>150</v>
      </c>
      <c r="D360" s="62" t="s">
        <v>99</v>
      </c>
      <c r="E360" s="68" t="s">
        <v>69</v>
      </c>
      <c r="F360" s="62"/>
      <c r="G360" s="49" t="n">
        <f aca="false">G361</f>
        <v>3763.2</v>
      </c>
      <c r="H360" s="49" t="n">
        <f aca="false">H361</f>
        <v>0</v>
      </c>
      <c r="I360" s="50" t="n">
        <f aca="false">I361</f>
        <v>196.2</v>
      </c>
      <c r="J360" s="50" t="n">
        <f aca="false">J361</f>
        <v>0</v>
      </c>
      <c r="K360" s="50" t="n">
        <f aca="false">K361</f>
        <v>196.2</v>
      </c>
      <c r="L360" s="50" t="n">
        <f aca="false">L361</f>
        <v>0</v>
      </c>
    </row>
    <row r="361" s="48" customFormat="true" ht="63.75" hidden="false" customHeight="false" outlineLevel="0" collapsed="false">
      <c r="A361" s="67" t="s">
        <v>257</v>
      </c>
      <c r="B361" s="52" t="s">
        <v>16</v>
      </c>
      <c r="C361" s="68" t="s">
        <v>150</v>
      </c>
      <c r="D361" s="62" t="s">
        <v>99</v>
      </c>
      <c r="E361" s="68" t="s">
        <v>258</v>
      </c>
      <c r="F361" s="62"/>
      <c r="G361" s="49" t="n">
        <f aca="false">G362</f>
        <v>3763.2</v>
      </c>
      <c r="H361" s="49" t="n">
        <f aca="false">H362</f>
        <v>0</v>
      </c>
      <c r="I361" s="50" t="n">
        <f aca="false">I362</f>
        <v>196.2</v>
      </c>
      <c r="J361" s="50" t="n">
        <f aca="false">J362</f>
        <v>0</v>
      </c>
      <c r="K361" s="50" t="n">
        <f aca="false">K362</f>
        <v>196.2</v>
      </c>
      <c r="L361" s="50" t="n">
        <f aca="false">L362</f>
        <v>0</v>
      </c>
    </row>
    <row r="362" s="48" customFormat="true" ht="48" hidden="false" customHeight="false" outlineLevel="0" collapsed="false">
      <c r="A362" s="67" t="s">
        <v>164</v>
      </c>
      <c r="B362" s="52" t="s">
        <v>16</v>
      </c>
      <c r="C362" s="68" t="s">
        <v>150</v>
      </c>
      <c r="D362" s="62" t="s">
        <v>99</v>
      </c>
      <c r="E362" s="68" t="s">
        <v>258</v>
      </c>
      <c r="F362" s="62" t="s">
        <v>73</v>
      </c>
      <c r="G362" s="49" t="n">
        <f aca="false">G363</f>
        <v>3763.2</v>
      </c>
      <c r="H362" s="49" t="n">
        <f aca="false">H363</f>
        <v>0</v>
      </c>
      <c r="I362" s="50" t="n">
        <f aca="false">I363+I364</f>
        <v>196.2</v>
      </c>
      <c r="J362" s="50" t="n">
        <f aca="false">J363+J364</f>
        <v>0</v>
      </c>
      <c r="K362" s="50" t="n">
        <f aca="false">K363+K364</f>
        <v>196.2</v>
      </c>
      <c r="L362" s="50" t="n">
        <f aca="false">L363+L364</f>
        <v>0</v>
      </c>
    </row>
    <row r="363" s="48" customFormat="true" ht="18.75" hidden="false" customHeight="false" outlineLevel="0" collapsed="false">
      <c r="A363" s="67" t="s">
        <v>165</v>
      </c>
      <c r="B363" s="52" t="s">
        <v>16</v>
      </c>
      <c r="C363" s="68" t="s">
        <v>150</v>
      </c>
      <c r="D363" s="62" t="s">
        <v>99</v>
      </c>
      <c r="E363" s="68" t="s">
        <v>258</v>
      </c>
      <c r="F363" s="62" t="s">
        <v>75</v>
      </c>
      <c r="G363" s="49" t="n">
        <f aca="false">G364</f>
        <v>3763.2</v>
      </c>
      <c r="H363" s="49" t="n">
        <f aca="false">H364</f>
        <v>0</v>
      </c>
      <c r="I363" s="50" t="n">
        <v>101.2</v>
      </c>
      <c r="J363" s="50"/>
      <c r="K363" s="50" t="n">
        <v>101.2</v>
      </c>
      <c r="L363" s="54"/>
    </row>
    <row r="364" s="48" customFormat="true" ht="48" hidden="false" customHeight="false" outlineLevel="0" collapsed="false">
      <c r="A364" s="67" t="s">
        <v>189</v>
      </c>
      <c r="B364" s="52" t="s">
        <v>16</v>
      </c>
      <c r="C364" s="68" t="s">
        <v>150</v>
      </c>
      <c r="D364" s="62" t="s">
        <v>99</v>
      </c>
      <c r="E364" s="68" t="s">
        <v>258</v>
      </c>
      <c r="F364" s="62" t="s">
        <v>190</v>
      </c>
      <c r="G364" s="49" t="n">
        <f aca="false">3931.6-168.4</f>
        <v>3763.2</v>
      </c>
      <c r="H364" s="49"/>
      <c r="I364" s="50" t="n">
        <v>95</v>
      </c>
      <c r="J364" s="50"/>
      <c r="K364" s="50" t="n">
        <v>95</v>
      </c>
      <c r="L364" s="54"/>
    </row>
    <row r="365" s="48" customFormat="true" ht="32.25" hidden="false" customHeight="false" outlineLevel="0" collapsed="false">
      <c r="A365" s="78" t="s">
        <v>259</v>
      </c>
      <c r="B365" s="79" t="s">
        <v>260</v>
      </c>
      <c r="C365" s="80"/>
      <c r="D365" s="81"/>
      <c r="E365" s="80"/>
      <c r="F365" s="81"/>
      <c r="G365" s="82" t="n">
        <f aca="false">G366+G408</f>
        <v>25842.8</v>
      </c>
      <c r="H365" s="82" t="n">
        <f aca="false">H366+H408</f>
        <v>3162.3</v>
      </c>
      <c r="I365" s="50" t="n">
        <f aca="false">I366</f>
        <v>704</v>
      </c>
      <c r="J365" s="50" t="n">
        <f aca="false">J366</f>
        <v>0</v>
      </c>
      <c r="K365" s="50" t="n">
        <f aca="false">K366</f>
        <v>0</v>
      </c>
      <c r="L365" s="50" t="n">
        <f aca="false">L366</f>
        <v>0</v>
      </c>
    </row>
    <row r="366" s="48" customFormat="true" ht="18.75" hidden="false" customHeight="false" outlineLevel="0" collapsed="false">
      <c r="A366" s="67" t="s">
        <v>17</v>
      </c>
      <c r="B366" s="52" t="s">
        <v>260</v>
      </c>
      <c r="C366" s="68" t="s">
        <v>18</v>
      </c>
      <c r="D366" s="62"/>
      <c r="E366" s="68"/>
      <c r="F366" s="62"/>
      <c r="G366" s="49" t="n">
        <f aca="false">G367+G379</f>
        <v>25836.8</v>
      </c>
      <c r="H366" s="49" t="n">
        <f aca="false">H367+H379</f>
        <v>3162.3</v>
      </c>
      <c r="I366" s="50" t="n">
        <f aca="false">I367</f>
        <v>704</v>
      </c>
      <c r="J366" s="50" t="n">
        <f aca="false">J367</f>
        <v>0</v>
      </c>
      <c r="K366" s="50" t="n">
        <f aca="false">K367</f>
        <v>0</v>
      </c>
      <c r="L366" s="50" t="n">
        <f aca="false">L367</f>
        <v>0</v>
      </c>
    </row>
    <row r="367" s="48" customFormat="true" ht="63.75" hidden="false" customHeight="false" outlineLevel="0" collapsed="false">
      <c r="A367" s="67" t="s">
        <v>19</v>
      </c>
      <c r="B367" s="52" t="s">
        <v>260</v>
      </c>
      <c r="C367" s="68" t="s">
        <v>18</v>
      </c>
      <c r="D367" s="62" t="s">
        <v>20</v>
      </c>
      <c r="E367" s="68"/>
      <c r="F367" s="62"/>
      <c r="G367" s="49" t="n">
        <f aca="false">G368</f>
        <v>6263.6</v>
      </c>
      <c r="H367" s="49" t="n">
        <f aca="false">H368</f>
        <v>0</v>
      </c>
      <c r="I367" s="50" t="n">
        <f aca="false">I368+I369</f>
        <v>704</v>
      </c>
      <c r="J367" s="50" t="n">
        <f aca="false">J368+J369</f>
        <v>0</v>
      </c>
      <c r="K367" s="50" t="n">
        <f aca="false">K368+K369</f>
        <v>0</v>
      </c>
      <c r="L367" s="50" t="n">
        <f aca="false">L368+L369</f>
        <v>0</v>
      </c>
    </row>
    <row r="368" s="48" customFormat="true" ht="63.75" hidden="false" customHeight="false" outlineLevel="0" collapsed="false">
      <c r="A368" s="67" t="s">
        <v>21</v>
      </c>
      <c r="B368" s="52" t="s">
        <v>260</v>
      </c>
      <c r="C368" s="68" t="s">
        <v>18</v>
      </c>
      <c r="D368" s="62" t="s">
        <v>20</v>
      </c>
      <c r="E368" s="68" t="s">
        <v>22</v>
      </c>
      <c r="F368" s="62"/>
      <c r="G368" s="58" t="n">
        <f aca="false">G369</f>
        <v>6263.6</v>
      </c>
      <c r="H368" s="49" t="n">
        <f aca="false">H369</f>
        <v>0</v>
      </c>
      <c r="I368" s="50" t="n">
        <v>304</v>
      </c>
      <c r="J368" s="50"/>
      <c r="K368" s="50"/>
      <c r="L368" s="54"/>
    </row>
    <row r="369" s="48" customFormat="true" ht="18.75" hidden="false" customHeight="false" outlineLevel="0" collapsed="false">
      <c r="A369" s="67" t="s">
        <v>23</v>
      </c>
      <c r="B369" s="52" t="s">
        <v>260</v>
      </c>
      <c r="C369" s="68" t="s">
        <v>18</v>
      </c>
      <c r="D369" s="62" t="s">
        <v>20</v>
      </c>
      <c r="E369" s="68" t="s">
        <v>24</v>
      </c>
      <c r="F369" s="62"/>
      <c r="G369" s="58" t="n">
        <f aca="false">G370</f>
        <v>6263.6</v>
      </c>
      <c r="H369" s="49" t="n">
        <f aca="false">H370</f>
        <v>0</v>
      </c>
      <c r="I369" s="50" t="n">
        <v>400</v>
      </c>
      <c r="J369" s="50"/>
      <c r="K369" s="50"/>
      <c r="L369" s="54"/>
    </row>
    <row r="370" s="48" customFormat="true" ht="32.25" hidden="false" customHeight="false" outlineLevel="0" collapsed="false">
      <c r="A370" s="67" t="s">
        <v>25</v>
      </c>
      <c r="B370" s="52" t="s">
        <v>260</v>
      </c>
      <c r="C370" s="68" t="s">
        <v>18</v>
      </c>
      <c r="D370" s="62" t="s">
        <v>20</v>
      </c>
      <c r="E370" s="68" t="s">
        <v>26</v>
      </c>
      <c r="F370" s="62"/>
      <c r="G370" s="58" t="n">
        <f aca="false">G371+G375</f>
        <v>6263.6</v>
      </c>
      <c r="H370" s="49" t="n">
        <f aca="false">H371+H375</f>
        <v>0</v>
      </c>
      <c r="I370" s="50" t="n">
        <f aca="false">I371+I374</f>
        <v>109</v>
      </c>
      <c r="J370" s="50" t="n">
        <f aca="false">J371+J374</f>
        <v>0</v>
      </c>
      <c r="K370" s="50" t="n">
        <f aca="false">K371+K374</f>
        <v>109</v>
      </c>
      <c r="L370" s="50" t="n">
        <f aca="false">L371+L374</f>
        <v>0</v>
      </c>
    </row>
    <row r="371" s="48" customFormat="true" ht="63.75" hidden="false" customHeight="false" outlineLevel="0" collapsed="false">
      <c r="A371" s="67" t="s">
        <v>27</v>
      </c>
      <c r="B371" s="52" t="s">
        <v>260</v>
      </c>
      <c r="C371" s="68" t="s">
        <v>18</v>
      </c>
      <c r="D371" s="62" t="s">
        <v>20</v>
      </c>
      <c r="E371" s="68" t="s">
        <v>26</v>
      </c>
      <c r="F371" s="62" t="s">
        <v>28</v>
      </c>
      <c r="G371" s="58" t="n">
        <f aca="false">G372</f>
        <v>5984.9</v>
      </c>
      <c r="H371" s="49" t="n">
        <f aca="false">H372</f>
        <v>0</v>
      </c>
      <c r="I371" s="50" t="n">
        <f aca="false">I372</f>
        <v>3</v>
      </c>
      <c r="J371" s="50" t="n">
        <f aca="false">J372</f>
        <v>0</v>
      </c>
      <c r="K371" s="50" t="n">
        <f aca="false">K372</f>
        <v>3</v>
      </c>
      <c r="L371" s="50" t="n">
        <f aca="false">L372</f>
        <v>0</v>
      </c>
    </row>
    <row r="372" s="48" customFormat="true" ht="18.75" hidden="false" customHeight="false" outlineLevel="0" collapsed="false">
      <c r="A372" s="11" t="s">
        <v>29</v>
      </c>
      <c r="B372" s="52" t="s">
        <v>260</v>
      </c>
      <c r="C372" s="62" t="s">
        <v>18</v>
      </c>
      <c r="D372" s="62" t="s">
        <v>20</v>
      </c>
      <c r="E372" s="52" t="s">
        <v>26</v>
      </c>
      <c r="F372" s="52" t="s">
        <v>30</v>
      </c>
      <c r="G372" s="58" t="n">
        <f aca="false">G373+G374</f>
        <v>5984.9</v>
      </c>
      <c r="H372" s="49" t="n">
        <f aca="false">H373+H374</f>
        <v>0</v>
      </c>
      <c r="I372" s="50" t="n">
        <f aca="false">I373</f>
        <v>3</v>
      </c>
      <c r="J372" s="50" t="n">
        <f aca="false">J373</f>
        <v>0</v>
      </c>
      <c r="K372" s="50" t="n">
        <f aca="false">K373</f>
        <v>3</v>
      </c>
      <c r="L372" s="50" t="n">
        <f aca="false">L373</f>
        <v>0</v>
      </c>
    </row>
    <row r="373" s="48" customFormat="true" ht="18.75" hidden="false" customHeight="false" outlineLevel="0" collapsed="false">
      <c r="A373" s="60" t="s">
        <v>45</v>
      </c>
      <c r="B373" s="52" t="s">
        <v>260</v>
      </c>
      <c r="C373" s="62" t="s">
        <v>18</v>
      </c>
      <c r="D373" s="62" t="s">
        <v>20</v>
      </c>
      <c r="E373" s="52" t="s">
        <v>26</v>
      </c>
      <c r="F373" s="52" t="s">
        <v>32</v>
      </c>
      <c r="G373" s="49" t="n">
        <f aca="false">1366.8+4559.3</f>
        <v>5926.1</v>
      </c>
      <c r="H373" s="49"/>
      <c r="I373" s="50" t="n">
        <v>3</v>
      </c>
      <c r="J373" s="50"/>
      <c r="K373" s="50" t="n">
        <v>3</v>
      </c>
      <c r="L373" s="54"/>
    </row>
    <row r="374" s="48" customFormat="true" ht="32.25" hidden="false" customHeight="false" outlineLevel="0" collapsed="false">
      <c r="A374" s="57" t="s">
        <v>33</v>
      </c>
      <c r="B374" s="52" t="s">
        <v>260</v>
      </c>
      <c r="C374" s="62" t="s">
        <v>18</v>
      </c>
      <c r="D374" s="62" t="s">
        <v>20</v>
      </c>
      <c r="E374" s="52" t="s">
        <v>26</v>
      </c>
      <c r="F374" s="52" t="s">
        <v>34</v>
      </c>
      <c r="G374" s="49" t="n">
        <f aca="false">56.8+2</f>
        <v>58.8</v>
      </c>
      <c r="H374" s="49"/>
      <c r="I374" s="50" t="n">
        <f aca="false">I375</f>
        <v>106</v>
      </c>
      <c r="J374" s="50" t="n">
        <f aca="false">J375</f>
        <v>0</v>
      </c>
      <c r="K374" s="50" t="n">
        <f aca="false">K375</f>
        <v>106</v>
      </c>
      <c r="L374" s="50" t="n">
        <f aca="false">L375</f>
        <v>0</v>
      </c>
      <c r="M374" s="48" t="n">
        <v>2</v>
      </c>
    </row>
    <row r="375" s="48" customFormat="true" ht="18.75" hidden="false" customHeight="false" outlineLevel="0" collapsed="false">
      <c r="A375" s="11" t="s">
        <v>35</v>
      </c>
      <c r="B375" s="52" t="s">
        <v>260</v>
      </c>
      <c r="C375" s="62" t="s">
        <v>18</v>
      </c>
      <c r="D375" s="62" t="s">
        <v>20</v>
      </c>
      <c r="E375" s="52" t="s">
        <v>26</v>
      </c>
      <c r="F375" s="52" t="s">
        <v>36</v>
      </c>
      <c r="G375" s="49" t="n">
        <f aca="false">G376</f>
        <v>278.7</v>
      </c>
      <c r="H375" s="49" t="n">
        <f aca="false">H376</f>
        <v>0</v>
      </c>
      <c r="I375" s="50" t="n">
        <f aca="false">I376</f>
        <v>106</v>
      </c>
      <c r="J375" s="50" t="n">
        <f aca="false">J376</f>
        <v>0</v>
      </c>
      <c r="K375" s="50" t="n">
        <f aca="false">K376</f>
        <v>106</v>
      </c>
      <c r="L375" s="50" t="n">
        <f aca="false">L376</f>
        <v>0</v>
      </c>
    </row>
    <row r="376" s="48" customFormat="true" ht="32.25" hidden="false" customHeight="false" outlineLevel="0" collapsed="false">
      <c r="A376" s="48" t="s">
        <v>37</v>
      </c>
      <c r="B376" s="52" t="s">
        <v>260</v>
      </c>
      <c r="C376" s="62" t="s">
        <v>18</v>
      </c>
      <c r="D376" s="62" t="s">
        <v>20</v>
      </c>
      <c r="E376" s="52" t="s">
        <v>26</v>
      </c>
      <c r="F376" s="62" t="s">
        <v>38</v>
      </c>
      <c r="G376" s="49" t="n">
        <f aca="false">G378+G377</f>
        <v>278.7</v>
      </c>
      <c r="H376" s="49" t="n">
        <f aca="false">H378+H377</f>
        <v>0</v>
      </c>
      <c r="I376" s="50" t="n">
        <v>106</v>
      </c>
      <c r="J376" s="50"/>
      <c r="K376" s="50" t="n">
        <v>106</v>
      </c>
      <c r="L376" s="54"/>
    </row>
    <row r="377" s="48" customFormat="true" ht="32.25" hidden="false" customHeight="false" outlineLevel="0" collapsed="false">
      <c r="A377" s="11" t="s">
        <v>80</v>
      </c>
      <c r="B377" s="52" t="s">
        <v>260</v>
      </c>
      <c r="C377" s="62" t="s">
        <v>18</v>
      </c>
      <c r="D377" s="62" t="s">
        <v>20</v>
      </c>
      <c r="E377" s="52" t="s">
        <v>26</v>
      </c>
      <c r="F377" s="62" t="s">
        <v>81</v>
      </c>
      <c r="G377" s="49" t="n">
        <f aca="false">221.5-87.3-2</f>
        <v>132.2</v>
      </c>
      <c r="H377" s="49"/>
      <c r="I377" s="50" t="n">
        <f aca="false">I378</f>
        <v>6</v>
      </c>
      <c r="J377" s="50" t="n">
        <f aca="false">J378</f>
        <v>0</v>
      </c>
      <c r="K377" s="50" t="n">
        <f aca="false">K378</f>
        <v>6</v>
      </c>
      <c r="L377" s="50" t="n">
        <f aca="false">L378</f>
        <v>0</v>
      </c>
    </row>
    <row r="378" s="48" customFormat="true" ht="32.25" hidden="false" customHeight="false" outlineLevel="0" collapsed="false">
      <c r="A378" s="67" t="s">
        <v>67</v>
      </c>
      <c r="B378" s="52" t="s">
        <v>260</v>
      </c>
      <c r="C378" s="62" t="s">
        <v>18</v>
      </c>
      <c r="D378" s="62" t="s">
        <v>20</v>
      </c>
      <c r="E378" s="52" t="s">
        <v>26</v>
      </c>
      <c r="F378" s="62" t="s">
        <v>40</v>
      </c>
      <c r="G378" s="58" t="n">
        <v>146.5</v>
      </c>
      <c r="H378" s="49"/>
      <c r="I378" s="50" t="n">
        <f aca="false">I379</f>
        <v>6</v>
      </c>
      <c r="J378" s="50" t="n">
        <f aca="false">J379</f>
        <v>0</v>
      </c>
      <c r="K378" s="50" t="n">
        <f aca="false">K379</f>
        <v>6</v>
      </c>
      <c r="L378" s="50" t="n">
        <f aca="false">L379</f>
        <v>0</v>
      </c>
    </row>
    <row r="379" s="48" customFormat="true" ht="18.75" hidden="false" customHeight="false" outlineLevel="0" collapsed="false">
      <c r="A379" s="67" t="s">
        <v>55</v>
      </c>
      <c r="B379" s="52" t="s">
        <v>260</v>
      </c>
      <c r="C379" s="62" t="s">
        <v>18</v>
      </c>
      <c r="D379" s="62" t="s">
        <v>56</v>
      </c>
      <c r="E379" s="52"/>
      <c r="F379" s="62"/>
      <c r="G379" s="58" t="n">
        <f aca="false">G380+G390+G386</f>
        <v>19573.2</v>
      </c>
      <c r="H379" s="58" t="n">
        <f aca="false">H380+H390+H386</f>
        <v>3162.3</v>
      </c>
      <c r="I379" s="50" t="n">
        <f aca="false">I380</f>
        <v>6</v>
      </c>
      <c r="J379" s="50" t="n">
        <f aca="false">J380</f>
        <v>0</v>
      </c>
      <c r="K379" s="50" t="n">
        <f aca="false">K380</f>
        <v>6</v>
      </c>
      <c r="L379" s="50" t="n">
        <f aca="false">L380</f>
        <v>0</v>
      </c>
    </row>
    <row r="380" s="48" customFormat="true" ht="32.25" hidden="false" customHeight="false" outlineLevel="0" collapsed="false">
      <c r="A380" s="67" t="s">
        <v>61</v>
      </c>
      <c r="B380" s="52" t="s">
        <v>260</v>
      </c>
      <c r="C380" s="62" t="s">
        <v>18</v>
      </c>
      <c r="D380" s="62" t="s">
        <v>56</v>
      </c>
      <c r="E380" s="52" t="s">
        <v>62</v>
      </c>
      <c r="F380" s="62"/>
      <c r="G380" s="58" t="n">
        <f aca="false">G381</f>
        <v>15514.4</v>
      </c>
      <c r="H380" s="49" t="n">
        <f aca="false">H381</f>
        <v>0</v>
      </c>
      <c r="I380" s="50" t="n">
        <f aca="false">I381</f>
        <v>6</v>
      </c>
      <c r="J380" s="50" t="n">
        <f aca="false">J381</f>
        <v>0</v>
      </c>
      <c r="K380" s="50" t="n">
        <f aca="false">K381</f>
        <v>6</v>
      </c>
      <c r="L380" s="50" t="n">
        <f aca="false">L381</f>
        <v>0</v>
      </c>
    </row>
    <row r="381" s="48" customFormat="true" ht="18.75" hidden="false" customHeight="false" outlineLevel="0" collapsed="false">
      <c r="A381" s="67" t="s">
        <v>63</v>
      </c>
      <c r="B381" s="52" t="s">
        <v>260</v>
      </c>
      <c r="C381" s="62" t="s">
        <v>18</v>
      </c>
      <c r="D381" s="62" t="s">
        <v>56</v>
      </c>
      <c r="E381" s="52" t="s">
        <v>64</v>
      </c>
      <c r="F381" s="62"/>
      <c r="G381" s="58" t="n">
        <f aca="false">G382</f>
        <v>15514.4</v>
      </c>
      <c r="H381" s="49" t="n">
        <f aca="false">H382</f>
        <v>0</v>
      </c>
      <c r="I381" s="50" t="n">
        <f aca="false">I382</f>
        <v>6</v>
      </c>
      <c r="J381" s="50" t="n">
        <f aca="false">J382</f>
        <v>0</v>
      </c>
      <c r="K381" s="50" t="n">
        <f aca="false">K382</f>
        <v>6</v>
      </c>
      <c r="L381" s="50" t="n">
        <f aca="false">L382</f>
        <v>0</v>
      </c>
    </row>
    <row r="382" s="48" customFormat="true" ht="32.25" hidden="false" customHeight="false" outlineLevel="0" collapsed="false">
      <c r="A382" s="11" t="s">
        <v>65</v>
      </c>
      <c r="B382" s="52" t="s">
        <v>260</v>
      </c>
      <c r="C382" s="62" t="s">
        <v>18</v>
      </c>
      <c r="D382" s="62" t="s">
        <v>56</v>
      </c>
      <c r="E382" s="52" t="s">
        <v>261</v>
      </c>
      <c r="F382" s="52"/>
      <c r="G382" s="58" t="n">
        <f aca="false">G383</f>
        <v>15514.4</v>
      </c>
      <c r="H382" s="49" t="n">
        <f aca="false">H383</f>
        <v>0</v>
      </c>
      <c r="I382" s="50" t="n">
        <f aca="false">I383</f>
        <v>6</v>
      </c>
      <c r="J382" s="50" t="n">
        <f aca="false">J383</f>
        <v>0</v>
      </c>
      <c r="K382" s="50" t="n">
        <f aca="false">K383</f>
        <v>6</v>
      </c>
      <c r="L382" s="50" t="n">
        <f aca="false">L383</f>
        <v>0</v>
      </c>
    </row>
    <row r="383" s="48" customFormat="true" ht="18.75" hidden="false" customHeight="false" outlineLevel="0" collapsed="false">
      <c r="A383" s="67" t="s">
        <v>35</v>
      </c>
      <c r="B383" s="52" t="s">
        <v>260</v>
      </c>
      <c r="C383" s="62" t="s">
        <v>18</v>
      </c>
      <c r="D383" s="62" t="s">
        <v>56</v>
      </c>
      <c r="E383" s="52" t="s">
        <v>261</v>
      </c>
      <c r="F383" s="62" t="s">
        <v>36</v>
      </c>
      <c r="G383" s="58" t="n">
        <f aca="false">G384</f>
        <v>15514.4</v>
      </c>
      <c r="H383" s="49" t="n">
        <f aca="false">H384</f>
        <v>0</v>
      </c>
      <c r="I383" s="50" t="n">
        <f aca="false">I384</f>
        <v>6</v>
      </c>
      <c r="J383" s="50" t="n">
        <f aca="false">J384</f>
        <v>0</v>
      </c>
      <c r="K383" s="50" t="n">
        <f aca="false">K384</f>
        <v>6</v>
      </c>
      <c r="L383" s="50" t="n">
        <f aca="false">L384</f>
        <v>0</v>
      </c>
    </row>
    <row r="384" s="48" customFormat="true" ht="32.25" hidden="false" customHeight="false" outlineLevel="0" collapsed="false">
      <c r="A384" s="67" t="s">
        <v>37</v>
      </c>
      <c r="B384" s="52" t="s">
        <v>260</v>
      </c>
      <c r="C384" s="62" t="s">
        <v>18</v>
      </c>
      <c r="D384" s="62" t="s">
        <v>56</v>
      </c>
      <c r="E384" s="52" t="s">
        <v>261</v>
      </c>
      <c r="F384" s="62" t="s">
        <v>38</v>
      </c>
      <c r="G384" s="58" t="n">
        <f aca="false">G385</f>
        <v>15514.4</v>
      </c>
      <c r="H384" s="49" t="n">
        <f aca="false">H385</f>
        <v>0</v>
      </c>
      <c r="I384" s="50" t="n">
        <v>6</v>
      </c>
      <c r="J384" s="50"/>
      <c r="K384" s="50" t="n">
        <v>6</v>
      </c>
      <c r="L384" s="54"/>
    </row>
    <row r="385" s="48" customFormat="true" ht="32.25" hidden="false" customHeight="false" outlineLevel="0" collapsed="false">
      <c r="A385" s="67" t="s">
        <v>67</v>
      </c>
      <c r="B385" s="52" t="s">
        <v>260</v>
      </c>
      <c r="C385" s="62" t="s">
        <v>18</v>
      </c>
      <c r="D385" s="62" t="s">
        <v>56</v>
      </c>
      <c r="E385" s="52" t="s">
        <v>261</v>
      </c>
      <c r="F385" s="62" t="s">
        <v>40</v>
      </c>
      <c r="G385" s="49" t="n">
        <f aca="false">1620+30787.8+275+806.7+253.8-300+499.5+50.7+87.3-172.5+300-14148.9-4200-345</f>
        <v>15514.4</v>
      </c>
      <c r="H385" s="49"/>
      <c r="I385" s="47" t="n">
        <f aca="false">I390</f>
        <v>6210.4</v>
      </c>
      <c r="J385" s="47" t="n">
        <f aca="false">J390</f>
        <v>0</v>
      </c>
      <c r="K385" s="47" t="n">
        <f aca="false">K390</f>
        <v>6146.1</v>
      </c>
      <c r="L385" s="47" t="n">
        <f aca="false">L390</f>
        <v>0</v>
      </c>
    </row>
    <row r="386" s="48" customFormat="true" ht="48" hidden="false" customHeight="false" outlineLevel="0" collapsed="false">
      <c r="A386" s="67" t="s">
        <v>153</v>
      </c>
      <c r="B386" s="52" t="s">
        <v>260</v>
      </c>
      <c r="C386" s="62" t="s">
        <v>18</v>
      </c>
      <c r="D386" s="62" t="s">
        <v>56</v>
      </c>
      <c r="E386" s="52" t="s">
        <v>154</v>
      </c>
      <c r="F386" s="62"/>
      <c r="G386" s="49" t="n">
        <f aca="false">G387</f>
        <v>3162.3</v>
      </c>
      <c r="H386" s="49" t="n">
        <f aca="false">G386</f>
        <v>3162.3</v>
      </c>
      <c r="I386" s="47"/>
      <c r="J386" s="47"/>
      <c r="K386" s="47"/>
      <c r="L386" s="47"/>
    </row>
    <row r="387" s="48" customFormat="true" ht="18.75" hidden="false" customHeight="false" outlineLevel="0" collapsed="false">
      <c r="A387" s="67" t="s">
        <v>35</v>
      </c>
      <c r="B387" s="52" t="s">
        <v>260</v>
      </c>
      <c r="C387" s="62" t="s">
        <v>18</v>
      </c>
      <c r="D387" s="62" t="s">
        <v>56</v>
      </c>
      <c r="E387" s="52" t="s">
        <v>154</v>
      </c>
      <c r="F387" s="62" t="s">
        <v>36</v>
      </c>
      <c r="G387" s="49" t="n">
        <f aca="false">G388</f>
        <v>3162.3</v>
      </c>
      <c r="H387" s="49"/>
      <c r="I387" s="47"/>
      <c r="J387" s="47"/>
      <c r="K387" s="47"/>
      <c r="L387" s="47"/>
    </row>
    <row r="388" s="48" customFormat="true" ht="32.25" hidden="false" customHeight="false" outlineLevel="0" collapsed="false">
      <c r="A388" s="67" t="s">
        <v>37</v>
      </c>
      <c r="B388" s="52" t="s">
        <v>260</v>
      </c>
      <c r="C388" s="62" t="s">
        <v>18</v>
      </c>
      <c r="D388" s="62" t="s">
        <v>56</v>
      </c>
      <c r="E388" s="52" t="s">
        <v>154</v>
      </c>
      <c r="F388" s="62" t="s">
        <v>38</v>
      </c>
      <c r="G388" s="49" t="n">
        <f aca="false">G389</f>
        <v>3162.3</v>
      </c>
      <c r="H388" s="49"/>
      <c r="I388" s="47"/>
      <c r="J388" s="47"/>
      <c r="K388" s="47"/>
      <c r="L388" s="47"/>
    </row>
    <row r="389" s="48" customFormat="true" ht="32.25" hidden="false" customHeight="false" outlineLevel="0" collapsed="false">
      <c r="A389" s="67" t="s">
        <v>80</v>
      </c>
      <c r="B389" s="52" t="s">
        <v>260</v>
      </c>
      <c r="C389" s="62" t="s">
        <v>18</v>
      </c>
      <c r="D389" s="62" t="s">
        <v>56</v>
      </c>
      <c r="E389" s="52" t="s">
        <v>154</v>
      </c>
      <c r="F389" s="62" t="s">
        <v>81</v>
      </c>
      <c r="G389" s="49" t="n">
        <f aca="false">79.3+3083</f>
        <v>3162.3</v>
      </c>
      <c r="H389" s="49" t="n">
        <f aca="false">G389</f>
        <v>3162.3</v>
      </c>
      <c r="I389" s="47"/>
      <c r="J389" s="47"/>
      <c r="K389" s="47"/>
      <c r="L389" s="47"/>
    </row>
    <row r="390" s="48" customFormat="true" ht="18.75" hidden="false" customHeight="false" outlineLevel="0" collapsed="false">
      <c r="A390" s="67" t="s">
        <v>68</v>
      </c>
      <c r="B390" s="52" t="s">
        <v>260</v>
      </c>
      <c r="C390" s="62" t="s">
        <v>18</v>
      </c>
      <c r="D390" s="62" t="s">
        <v>56</v>
      </c>
      <c r="E390" s="52" t="s">
        <v>69</v>
      </c>
      <c r="F390" s="62"/>
      <c r="G390" s="49" t="n">
        <f aca="false">G391+G401+G396</f>
        <v>896.5</v>
      </c>
      <c r="H390" s="49" t="n">
        <f aca="false">H391+H401+H396</f>
        <v>0</v>
      </c>
      <c r="I390" s="50" t="n">
        <f aca="false">I391+I399+I416</f>
        <v>6210.4</v>
      </c>
      <c r="J390" s="50" t="n">
        <f aca="false">J391+J399+J416</f>
        <v>0</v>
      </c>
      <c r="K390" s="50" t="n">
        <f aca="false">K391+K399+K416</f>
        <v>6146.1</v>
      </c>
      <c r="L390" s="50" t="n">
        <f aca="false">L391+L399+L416</f>
        <v>0</v>
      </c>
    </row>
    <row r="391" s="48" customFormat="true" ht="48" hidden="false" customHeight="false" outlineLevel="0" collapsed="false">
      <c r="A391" s="67" t="s">
        <v>262</v>
      </c>
      <c r="B391" s="52" t="s">
        <v>260</v>
      </c>
      <c r="C391" s="62" t="s">
        <v>18</v>
      </c>
      <c r="D391" s="62" t="s">
        <v>56</v>
      </c>
      <c r="E391" s="52" t="s">
        <v>79</v>
      </c>
      <c r="F391" s="62"/>
      <c r="G391" s="49" t="n">
        <f aca="false">G392</f>
        <v>191</v>
      </c>
      <c r="H391" s="49" t="n">
        <f aca="false">H392</f>
        <v>0</v>
      </c>
      <c r="I391" s="50" t="n">
        <f aca="false">I392</f>
        <v>1968.3</v>
      </c>
      <c r="J391" s="50" t="n">
        <f aca="false">J392</f>
        <v>0</v>
      </c>
      <c r="K391" s="50" t="n">
        <f aca="false">K392</f>
        <v>1921.4</v>
      </c>
      <c r="L391" s="50" t="n">
        <f aca="false">L392</f>
        <v>0</v>
      </c>
    </row>
    <row r="392" s="48" customFormat="true" ht="18.75" hidden="false" customHeight="false" outlineLevel="0" collapsed="false">
      <c r="A392" s="48" t="s">
        <v>35</v>
      </c>
      <c r="B392" s="52" t="s">
        <v>260</v>
      </c>
      <c r="C392" s="62" t="s">
        <v>18</v>
      </c>
      <c r="D392" s="62" t="s">
        <v>56</v>
      </c>
      <c r="E392" s="52" t="s">
        <v>79</v>
      </c>
      <c r="F392" s="62" t="s">
        <v>36</v>
      </c>
      <c r="G392" s="49" t="n">
        <f aca="false">G393</f>
        <v>191</v>
      </c>
      <c r="H392" s="49" t="n">
        <f aca="false">H393</f>
        <v>0</v>
      </c>
      <c r="I392" s="50" t="n">
        <f aca="false">I393</f>
        <v>1968.3</v>
      </c>
      <c r="J392" s="50" t="n">
        <f aca="false">J393</f>
        <v>0</v>
      </c>
      <c r="K392" s="50" t="n">
        <f aca="false">K393</f>
        <v>1921.4</v>
      </c>
      <c r="L392" s="50" t="n">
        <f aca="false">L393</f>
        <v>0</v>
      </c>
    </row>
    <row r="393" s="48" customFormat="true" ht="32.25" hidden="false" customHeight="false" outlineLevel="0" collapsed="false">
      <c r="A393" s="69" t="s">
        <v>37</v>
      </c>
      <c r="B393" s="52" t="s">
        <v>260</v>
      </c>
      <c r="C393" s="73" t="s">
        <v>18</v>
      </c>
      <c r="D393" s="73" t="s">
        <v>56</v>
      </c>
      <c r="E393" s="73" t="s">
        <v>79</v>
      </c>
      <c r="F393" s="73" t="s">
        <v>38</v>
      </c>
      <c r="G393" s="49" t="n">
        <f aca="false">G394+G395</f>
        <v>191</v>
      </c>
      <c r="H393" s="49" t="n">
        <f aca="false">H394+H395</f>
        <v>0</v>
      </c>
      <c r="I393" s="50" t="n">
        <f aca="false">I394</f>
        <v>1968.3</v>
      </c>
      <c r="J393" s="50" t="n">
        <f aca="false">J394</f>
        <v>0</v>
      </c>
      <c r="K393" s="50" t="n">
        <f aca="false">K394</f>
        <v>1921.4</v>
      </c>
      <c r="L393" s="50" t="n">
        <f aca="false">L394</f>
        <v>0</v>
      </c>
    </row>
    <row r="394" s="48" customFormat="true" ht="32.25" hidden="false" customHeight="false" outlineLevel="0" collapsed="false">
      <c r="A394" s="51" t="s">
        <v>80</v>
      </c>
      <c r="B394" s="52" t="s">
        <v>260</v>
      </c>
      <c r="C394" s="2" t="s">
        <v>18</v>
      </c>
      <c r="D394" s="2" t="s">
        <v>56</v>
      </c>
      <c r="E394" s="2" t="s">
        <v>79</v>
      </c>
      <c r="F394" s="2" t="s">
        <v>81</v>
      </c>
      <c r="G394" s="49" t="n">
        <v>185.1</v>
      </c>
      <c r="H394" s="49"/>
      <c r="I394" s="50" t="n">
        <f aca="false">I395</f>
        <v>1968.3</v>
      </c>
      <c r="J394" s="50" t="n">
        <f aca="false">J395</f>
        <v>0</v>
      </c>
      <c r="K394" s="50" t="n">
        <f aca="false">K395</f>
        <v>1921.4</v>
      </c>
      <c r="L394" s="50" t="n">
        <f aca="false">L395</f>
        <v>0</v>
      </c>
    </row>
    <row r="395" s="48" customFormat="true" ht="32.25" hidden="false" customHeight="false" outlineLevel="0" collapsed="false">
      <c r="A395" s="51" t="s">
        <v>67</v>
      </c>
      <c r="B395" s="52" t="s">
        <v>260</v>
      </c>
      <c r="C395" s="2" t="s">
        <v>18</v>
      </c>
      <c r="D395" s="2" t="s">
        <v>56</v>
      </c>
      <c r="E395" s="52" t="s">
        <v>79</v>
      </c>
      <c r="F395" s="2" t="s">
        <v>40</v>
      </c>
      <c r="G395" s="49" t="n">
        <v>5.9</v>
      </c>
      <c r="H395" s="49"/>
      <c r="I395" s="50" t="n">
        <f aca="false">I396</f>
        <v>1968.3</v>
      </c>
      <c r="J395" s="50" t="n">
        <f aca="false">J396</f>
        <v>0</v>
      </c>
      <c r="K395" s="50" t="n">
        <f aca="false">K396</f>
        <v>1921.4</v>
      </c>
      <c r="L395" s="50" t="n">
        <f aca="false">L396</f>
        <v>0</v>
      </c>
    </row>
    <row r="396" s="48" customFormat="true" ht="48" hidden="false" customHeight="false" outlineLevel="0" collapsed="false">
      <c r="A396" s="51" t="s">
        <v>82</v>
      </c>
      <c r="B396" s="52" t="s">
        <v>260</v>
      </c>
      <c r="C396" s="2" t="s">
        <v>18</v>
      </c>
      <c r="D396" s="2" t="s">
        <v>56</v>
      </c>
      <c r="E396" s="52" t="s">
        <v>83</v>
      </c>
      <c r="F396" s="2"/>
      <c r="G396" s="58" t="n">
        <f aca="false">G397</f>
        <v>593</v>
      </c>
      <c r="H396" s="49" t="n">
        <f aca="false">H397</f>
        <v>0</v>
      </c>
      <c r="I396" s="50" t="n">
        <f aca="false">I397+I398</f>
        <v>1968.3</v>
      </c>
      <c r="J396" s="50" t="n">
        <f aca="false">J397+J398</f>
        <v>0</v>
      </c>
      <c r="K396" s="50" t="n">
        <f aca="false">K397+K398</f>
        <v>1921.4</v>
      </c>
      <c r="L396" s="50" t="n">
        <f aca="false">L397+L398</f>
        <v>0</v>
      </c>
    </row>
    <row r="397" s="48" customFormat="true" ht="18.75" hidden="false" customHeight="false" outlineLevel="0" collapsed="false">
      <c r="A397" s="51" t="s">
        <v>35</v>
      </c>
      <c r="B397" s="52" t="s">
        <v>260</v>
      </c>
      <c r="C397" s="2" t="s">
        <v>18</v>
      </c>
      <c r="D397" s="2" t="s">
        <v>56</v>
      </c>
      <c r="E397" s="52" t="s">
        <v>83</v>
      </c>
      <c r="F397" s="2" t="s">
        <v>36</v>
      </c>
      <c r="G397" s="49" t="n">
        <f aca="false">G398</f>
        <v>593</v>
      </c>
      <c r="H397" s="49" t="n">
        <f aca="false">H398</f>
        <v>0</v>
      </c>
      <c r="I397" s="50" t="n">
        <v>1907.3</v>
      </c>
      <c r="J397" s="50"/>
      <c r="K397" s="50" t="n">
        <f aca="false">1605+305.4</f>
        <v>1910.4</v>
      </c>
      <c r="L397" s="54"/>
    </row>
    <row r="398" s="48" customFormat="true" ht="32.25" hidden="false" customHeight="false" outlineLevel="0" collapsed="false">
      <c r="A398" s="51" t="s">
        <v>37</v>
      </c>
      <c r="B398" s="52" t="s">
        <v>260</v>
      </c>
      <c r="C398" s="2" t="s">
        <v>18</v>
      </c>
      <c r="D398" s="2" t="s">
        <v>56</v>
      </c>
      <c r="E398" s="52" t="s">
        <v>83</v>
      </c>
      <c r="F398" s="2" t="s">
        <v>38</v>
      </c>
      <c r="G398" s="49" t="n">
        <f aca="false">G399+G400</f>
        <v>593</v>
      </c>
      <c r="H398" s="49" t="n">
        <f aca="false">H399+H400</f>
        <v>0</v>
      </c>
      <c r="I398" s="50" t="n">
        <f aca="false">11+50</f>
        <v>61</v>
      </c>
      <c r="J398" s="50"/>
      <c r="K398" s="50" t="n">
        <v>11</v>
      </c>
      <c r="L398" s="54"/>
    </row>
    <row r="399" s="48" customFormat="true" ht="32.25" hidden="false" customHeight="false" outlineLevel="0" collapsed="false">
      <c r="A399" s="51" t="s">
        <v>80</v>
      </c>
      <c r="B399" s="52" t="s">
        <v>260</v>
      </c>
      <c r="C399" s="2" t="s">
        <v>18</v>
      </c>
      <c r="D399" s="2" t="s">
        <v>56</v>
      </c>
      <c r="E399" s="52" t="s">
        <v>83</v>
      </c>
      <c r="F399" s="2" t="s">
        <v>81</v>
      </c>
      <c r="G399" s="49" t="n">
        <f aca="false">404-135</f>
        <v>269</v>
      </c>
      <c r="H399" s="49"/>
      <c r="I399" s="50" t="n">
        <f aca="false">I400</f>
        <v>3894.2</v>
      </c>
      <c r="J399" s="50" t="n">
        <f aca="false">J400</f>
        <v>0</v>
      </c>
      <c r="K399" s="50" t="n">
        <f aca="false">K400</f>
        <v>3876.8</v>
      </c>
      <c r="L399" s="50" t="n">
        <f aca="false">L400</f>
        <v>0</v>
      </c>
    </row>
    <row r="400" s="48" customFormat="true" ht="32.25" hidden="false" customHeight="false" outlineLevel="0" collapsed="false">
      <c r="A400" s="11" t="s">
        <v>67</v>
      </c>
      <c r="B400" s="52" t="s">
        <v>260</v>
      </c>
      <c r="C400" s="2" t="s">
        <v>18</v>
      </c>
      <c r="D400" s="2" t="s">
        <v>56</v>
      </c>
      <c r="E400" s="52" t="s">
        <v>83</v>
      </c>
      <c r="F400" s="2" t="s">
        <v>40</v>
      </c>
      <c r="G400" s="49" t="n">
        <f aca="false">300+24</f>
        <v>324</v>
      </c>
      <c r="H400" s="49"/>
      <c r="I400" s="50" t="n">
        <f aca="false">I401+I410</f>
        <v>3894.2</v>
      </c>
      <c r="J400" s="50" t="n">
        <f aca="false">J401+J410</f>
        <v>0</v>
      </c>
      <c r="K400" s="50" t="n">
        <f aca="false">K401+K410</f>
        <v>3876.8</v>
      </c>
      <c r="L400" s="50" t="n">
        <f aca="false">L401+L410</f>
        <v>0</v>
      </c>
    </row>
    <row r="401" s="48" customFormat="true" ht="48" hidden="false" customHeight="false" outlineLevel="0" collapsed="false">
      <c r="A401" s="67" t="s">
        <v>96</v>
      </c>
      <c r="B401" s="52" t="s">
        <v>260</v>
      </c>
      <c r="C401" s="52" t="s">
        <v>18</v>
      </c>
      <c r="D401" s="52" t="s">
        <v>56</v>
      </c>
      <c r="E401" s="52" t="s">
        <v>97</v>
      </c>
      <c r="F401" s="52"/>
      <c r="G401" s="49" t="n">
        <f aca="false">G402+G405</f>
        <v>112.5</v>
      </c>
      <c r="H401" s="49" t="n">
        <f aca="false">H402+H405</f>
        <v>0</v>
      </c>
      <c r="I401" s="50" t="n">
        <f aca="false">I402</f>
        <v>2411.9</v>
      </c>
      <c r="J401" s="50" t="n">
        <f aca="false">J402</f>
        <v>0</v>
      </c>
      <c r="K401" s="50" t="n">
        <f aca="false">K402</f>
        <v>2411.9</v>
      </c>
      <c r="L401" s="50" t="n">
        <f aca="false">L402</f>
        <v>0</v>
      </c>
    </row>
    <row r="402" s="48" customFormat="true" ht="63.75" hidden="false" customHeight="false" outlineLevel="0" collapsed="false">
      <c r="A402" s="67" t="s">
        <v>27</v>
      </c>
      <c r="B402" s="52" t="s">
        <v>260</v>
      </c>
      <c r="C402" s="52" t="s">
        <v>18</v>
      </c>
      <c r="D402" s="52" t="s">
        <v>56</v>
      </c>
      <c r="E402" s="52" t="s">
        <v>97</v>
      </c>
      <c r="F402" s="52" t="s">
        <v>28</v>
      </c>
      <c r="G402" s="49" t="n">
        <f aca="false">G403</f>
        <v>3.5</v>
      </c>
      <c r="H402" s="49" t="n">
        <f aca="false">H403</f>
        <v>0</v>
      </c>
      <c r="I402" s="50" t="n">
        <f aca="false">I403+I407</f>
        <v>2411.9</v>
      </c>
      <c r="J402" s="50" t="n">
        <f aca="false">J403+J407</f>
        <v>0</v>
      </c>
      <c r="K402" s="50" t="n">
        <f aca="false">K403+K407</f>
        <v>2411.9</v>
      </c>
      <c r="L402" s="50" t="n">
        <f aca="false">L403+L407</f>
        <v>0</v>
      </c>
    </row>
    <row r="403" s="48" customFormat="true" ht="18.75" hidden="false" customHeight="false" outlineLevel="0" collapsed="false">
      <c r="A403" s="67" t="s">
        <v>29</v>
      </c>
      <c r="B403" s="52" t="s">
        <v>260</v>
      </c>
      <c r="C403" s="52" t="s">
        <v>18</v>
      </c>
      <c r="D403" s="52" t="s">
        <v>56</v>
      </c>
      <c r="E403" s="52" t="s">
        <v>97</v>
      </c>
      <c r="F403" s="52" t="s">
        <v>30</v>
      </c>
      <c r="G403" s="49" t="n">
        <f aca="false">G404</f>
        <v>3.5</v>
      </c>
      <c r="H403" s="49" t="n">
        <f aca="false">H404</f>
        <v>0</v>
      </c>
      <c r="I403" s="50" t="n">
        <f aca="false">I404</f>
        <v>2157.6</v>
      </c>
      <c r="J403" s="50" t="n">
        <f aca="false">J404</f>
        <v>0</v>
      </c>
      <c r="K403" s="50" t="n">
        <f aca="false">K404</f>
        <v>2142.6</v>
      </c>
      <c r="L403" s="50" t="n">
        <f aca="false">L404</f>
        <v>0</v>
      </c>
    </row>
    <row r="404" s="48" customFormat="true" ht="32.25" hidden="false" customHeight="false" outlineLevel="0" collapsed="false">
      <c r="A404" s="67" t="s">
        <v>33</v>
      </c>
      <c r="B404" s="52" t="s">
        <v>260</v>
      </c>
      <c r="C404" s="52" t="s">
        <v>18</v>
      </c>
      <c r="D404" s="52" t="s">
        <v>56</v>
      </c>
      <c r="E404" s="52" t="s">
        <v>97</v>
      </c>
      <c r="F404" s="52" t="s">
        <v>34</v>
      </c>
      <c r="G404" s="49" t="n">
        <v>3.5</v>
      </c>
      <c r="H404" s="49"/>
      <c r="I404" s="50" t="n">
        <f aca="false">I405+I406</f>
        <v>2157.6</v>
      </c>
      <c r="J404" s="50" t="n">
        <f aca="false">J405+J406</f>
        <v>0</v>
      </c>
      <c r="K404" s="50" t="n">
        <f aca="false">K405+K406</f>
        <v>2142.6</v>
      </c>
      <c r="L404" s="50" t="n">
        <f aca="false">L405+L406</f>
        <v>0</v>
      </c>
    </row>
    <row r="405" s="48" customFormat="true" ht="18.75" hidden="false" customHeight="false" outlineLevel="0" collapsed="false">
      <c r="A405" s="67" t="s">
        <v>35</v>
      </c>
      <c r="B405" s="52" t="s">
        <v>260</v>
      </c>
      <c r="C405" s="52" t="s">
        <v>18</v>
      </c>
      <c r="D405" s="52" t="s">
        <v>56</v>
      </c>
      <c r="E405" s="52" t="s">
        <v>97</v>
      </c>
      <c r="F405" s="52" t="s">
        <v>36</v>
      </c>
      <c r="G405" s="49" t="n">
        <f aca="false">G406</f>
        <v>109</v>
      </c>
      <c r="H405" s="49" t="n">
        <f aca="false">H406</f>
        <v>0</v>
      </c>
      <c r="I405" s="50" t="n">
        <f aca="false">1634.1+493.5</f>
        <v>2127.6</v>
      </c>
      <c r="J405" s="50"/>
      <c r="K405" s="50" t="n">
        <f aca="false">493.5+1634.1</f>
        <v>2127.6</v>
      </c>
      <c r="L405" s="54"/>
    </row>
    <row r="406" s="48" customFormat="true" ht="32.25" hidden="false" customHeight="false" outlineLevel="0" collapsed="false">
      <c r="A406" s="67" t="s">
        <v>37</v>
      </c>
      <c r="B406" s="52" t="s">
        <v>260</v>
      </c>
      <c r="C406" s="52" t="s">
        <v>18</v>
      </c>
      <c r="D406" s="52" t="s">
        <v>56</v>
      </c>
      <c r="E406" s="52" t="s">
        <v>97</v>
      </c>
      <c r="F406" s="52" t="s">
        <v>38</v>
      </c>
      <c r="G406" s="49" t="n">
        <f aca="false">G407</f>
        <v>109</v>
      </c>
      <c r="H406" s="49" t="n">
        <f aca="false">H407</f>
        <v>0</v>
      </c>
      <c r="I406" s="50" t="n">
        <v>30</v>
      </c>
      <c r="J406" s="50"/>
      <c r="K406" s="50" t="n">
        <v>15</v>
      </c>
      <c r="L406" s="54"/>
    </row>
    <row r="407" s="48" customFormat="true" ht="32.25" hidden="false" customHeight="false" outlineLevel="0" collapsed="false">
      <c r="A407" s="67" t="s">
        <v>67</v>
      </c>
      <c r="B407" s="52" t="s">
        <v>260</v>
      </c>
      <c r="C407" s="52" t="s">
        <v>18</v>
      </c>
      <c r="D407" s="52" t="s">
        <v>56</v>
      </c>
      <c r="E407" s="52" t="s">
        <v>97</v>
      </c>
      <c r="F407" s="52" t="s">
        <v>40</v>
      </c>
      <c r="G407" s="49" t="n">
        <v>109</v>
      </c>
      <c r="H407" s="49"/>
      <c r="I407" s="50" t="n">
        <f aca="false">I408</f>
        <v>254.3</v>
      </c>
      <c r="J407" s="50" t="n">
        <f aca="false">J408</f>
        <v>0</v>
      </c>
      <c r="K407" s="50" t="n">
        <f aca="false">K408</f>
        <v>269.3</v>
      </c>
      <c r="L407" s="50" t="n">
        <f aca="false">L408</f>
        <v>0</v>
      </c>
    </row>
    <row r="408" s="48" customFormat="true" ht="18.75" hidden="false" customHeight="false" outlineLevel="0" collapsed="false">
      <c r="A408" s="67" t="s">
        <v>225</v>
      </c>
      <c r="B408" s="52" t="s">
        <v>260</v>
      </c>
      <c r="C408" s="52" t="s">
        <v>146</v>
      </c>
      <c r="D408" s="52"/>
      <c r="E408" s="52"/>
      <c r="F408" s="52"/>
      <c r="G408" s="49" t="n">
        <f aca="false">G409</f>
        <v>6</v>
      </c>
      <c r="H408" s="49" t="n">
        <f aca="false">H409</f>
        <v>0</v>
      </c>
      <c r="I408" s="50" t="n">
        <f aca="false">I409</f>
        <v>254.3</v>
      </c>
      <c r="J408" s="50" t="n">
        <f aca="false">J409</f>
        <v>0</v>
      </c>
      <c r="K408" s="50" t="n">
        <f aca="false">K409</f>
        <v>269.3</v>
      </c>
      <c r="L408" s="50" t="n">
        <f aca="false">L409</f>
        <v>0</v>
      </c>
    </row>
    <row r="409" s="48" customFormat="true" ht="18.75" hidden="false" customHeight="false" outlineLevel="0" collapsed="false">
      <c r="A409" s="67" t="s">
        <v>226</v>
      </c>
      <c r="B409" s="52" t="s">
        <v>260</v>
      </c>
      <c r="C409" s="52" t="s">
        <v>146</v>
      </c>
      <c r="D409" s="52" t="s">
        <v>18</v>
      </c>
      <c r="E409" s="52"/>
      <c r="F409" s="52"/>
      <c r="G409" s="49" t="n">
        <f aca="false">G410</f>
        <v>6</v>
      </c>
      <c r="H409" s="49" t="n">
        <f aca="false">H410</f>
        <v>0</v>
      </c>
      <c r="I409" s="50" t="n">
        <v>254.3</v>
      </c>
      <c r="J409" s="50"/>
      <c r="K409" s="50" t="n">
        <v>269.3</v>
      </c>
      <c r="L409" s="54"/>
    </row>
    <row r="410" s="48" customFormat="true" ht="32.25" hidden="false" customHeight="false" outlineLevel="0" collapsed="false">
      <c r="A410" s="67" t="s">
        <v>227</v>
      </c>
      <c r="B410" s="52" t="s">
        <v>260</v>
      </c>
      <c r="C410" s="52" t="s">
        <v>146</v>
      </c>
      <c r="D410" s="52" t="s">
        <v>18</v>
      </c>
      <c r="E410" s="52" t="s">
        <v>228</v>
      </c>
      <c r="F410" s="52"/>
      <c r="G410" s="49" t="n">
        <f aca="false">G411</f>
        <v>6</v>
      </c>
      <c r="H410" s="49" t="n">
        <f aca="false">H411</f>
        <v>0</v>
      </c>
      <c r="I410" s="50" t="n">
        <f aca="false">I411</f>
        <v>1482.3</v>
      </c>
      <c r="J410" s="50" t="n">
        <f aca="false">J411</f>
        <v>0</v>
      </c>
      <c r="K410" s="50" t="n">
        <f aca="false">K411</f>
        <v>1464.9</v>
      </c>
      <c r="L410" s="50" t="n">
        <f aca="false">L411</f>
        <v>0</v>
      </c>
    </row>
    <row r="411" s="48" customFormat="true" ht="32.25" hidden="false" customHeight="false" outlineLevel="0" collapsed="false">
      <c r="A411" s="67" t="s">
        <v>229</v>
      </c>
      <c r="B411" s="52" t="s">
        <v>260</v>
      </c>
      <c r="C411" s="52" t="s">
        <v>146</v>
      </c>
      <c r="D411" s="52" t="s">
        <v>18</v>
      </c>
      <c r="E411" s="52" t="s">
        <v>230</v>
      </c>
      <c r="F411" s="52"/>
      <c r="G411" s="49" t="n">
        <f aca="false">G412</f>
        <v>6</v>
      </c>
      <c r="H411" s="49" t="n">
        <f aca="false">H412</f>
        <v>0</v>
      </c>
      <c r="I411" s="50" t="n">
        <f aca="false">I412</f>
        <v>1482.3</v>
      </c>
      <c r="J411" s="50" t="n">
        <f aca="false">J412</f>
        <v>0</v>
      </c>
      <c r="K411" s="50" t="n">
        <f aca="false">K412</f>
        <v>1464.9</v>
      </c>
      <c r="L411" s="50" t="n">
        <f aca="false">L412</f>
        <v>0</v>
      </c>
    </row>
    <row r="412" s="48" customFormat="true" ht="18.75" hidden="false" customHeight="false" outlineLevel="0" collapsed="false">
      <c r="A412" s="67" t="s">
        <v>231</v>
      </c>
      <c r="B412" s="52" t="s">
        <v>260</v>
      </c>
      <c r="C412" s="52" t="s">
        <v>146</v>
      </c>
      <c r="D412" s="52" t="s">
        <v>18</v>
      </c>
      <c r="E412" s="52" t="s">
        <v>232</v>
      </c>
      <c r="F412" s="52"/>
      <c r="G412" s="49" t="n">
        <f aca="false">G413</f>
        <v>6</v>
      </c>
      <c r="H412" s="49" t="n">
        <f aca="false">H413</f>
        <v>0</v>
      </c>
      <c r="I412" s="50" t="n">
        <f aca="false">I413</f>
        <v>1482.3</v>
      </c>
      <c r="J412" s="50" t="n">
        <f aca="false">J413</f>
        <v>0</v>
      </c>
      <c r="K412" s="50" t="n">
        <f aca="false">K413</f>
        <v>1464.9</v>
      </c>
      <c r="L412" s="50" t="n">
        <f aca="false">L413</f>
        <v>0</v>
      </c>
    </row>
    <row r="413" s="48" customFormat="true" ht="18.75" hidden="false" customHeight="false" outlineLevel="0" collapsed="false">
      <c r="A413" s="67" t="s">
        <v>233</v>
      </c>
      <c r="B413" s="52" t="s">
        <v>260</v>
      </c>
      <c r="C413" s="52" t="s">
        <v>146</v>
      </c>
      <c r="D413" s="52" t="s">
        <v>18</v>
      </c>
      <c r="E413" s="52" t="s">
        <v>232</v>
      </c>
      <c r="F413" s="52" t="s">
        <v>89</v>
      </c>
      <c r="G413" s="49" t="n">
        <f aca="false">G414</f>
        <v>6</v>
      </c>
      <c r="H413" s="49" t="n">
        <f aca="false">H414</f>
        <v>0</v>
      </c>
      <c r="I413" s="50" t="n">
        <f aca="false">I414+I415</f>
        <v>1482.3</v>
      </c>
      <c r="J413" s="50" t="n">
        <f aca="false">J414+J415</f>
        <v>0</v>
      </c>
      <c r="K413" s="50" t="n">
        <f aca="false">K414+K415</f>
        <v>1464.9</v>
      </c>
      <c r="L413" s="50" t="n">
        <f aca="false">L414+L415</f>
        <v>0</v>
      </c>
    </row>
    <row r="414" s="48" customFormat="true" ht="32.25" hidden="false" customHeight="false" outlineLevel="0" collapsed="false">
      <c r="A414" s="67" t="s">
        <v>234</v>
      </c>
      <c r="B414" s="52" t="s">
        <v>260</v>
      </c>
      <c r="C414" s="52" t="s">
        <v>146</v>
      </c>
      <c r="D414" s="52" t="s">
        <v>18</v>
      </c>
      <c r="E414" s="52" t="s">
        <v>232</v>
      </c>
      <c r="F414" s="52" t="s">
        <v>235</v>
      </c>
      <c r="G414" s="49" t="n">
        <f aca="false">G415</f>
        <v>6</v>
      </c>
      <c r="H414" s="49" t="n">
        <f aca="false">H415</f>
        <v>0</v>
      </c>
      <c r="I414" s="50" t="n">
        <f aca="false">1185.1+279.8</f>
        <v>1464.9</v>
      </c>
      <c r="J414" s="50"/>
      <c r="K414" s="50" t="n">
        <v>1464.9</v>
      </c>
      <c r="L414" s="54"/>
    </row>
    <row r="415" s="48" customFormat="true" ht="32.25" hidden="false" customHeight="false" outlineLevel="0" collapsed="false">
      <c r="A415" s="67" t="s">
        <v>236</v>
      </c>
      <c r="B415" s="52" t="s">
        <v>260</v>
      </c>
      <c r="C415" s="52" t="s">
        <v>146</v>
      </c>
      <c r="D415" s="52" t="s">
        <v>18</v>
      </c>
      <c r="E415" s="52" t="s">
        <v>232</v>
      </c>
      <c r="F415" s="52" t="s">
        <v>237</v>
      </c>
      <c r="G415" s="49" t="n">
        <v>6</v>
      </c>
      <c r="H415" s="49"/>
      <c r="I415" s="50" t="n">
        <v>17.4</v>
      </c>
      <c r="J415" s="50"/>
      <c r="K415" s="50"/>
      <c r="L415" s="54"/>
    </row>
    <row r="416" s="48" customFormat="true" ht="32.25" hidden="false" customHeight="false" outlineLevel="0" collapsed="false">
      <c r="A416" s="78" t="s">
        <v>263</v>
      </c>
      <c r="B416" s="79" t="s">
        <v>264</v>
      </c>
      <c r="C416" s="79"/>
      <c r="D416" s="79"/>
      <c r="E416" s="79"/>
      <c r="F416" s="79"/>
      <c r="G416" s="82" t="n">
        <f aca="false">G417+G460</f>
        <v>6083.1</v>
      </c>
      <c r="H416" s="82" t="n">
        <f aca="false">H417+H460</f>
        <v>0</v>
      </c>
      <c r="I416" s="50" t="n">
        <f aca="false">I417</f>
        <v>347.9</v>
      </c>
      <c r="J416" s="50" t="n">
        <f aca="false">J417</f>
        <v>0</v>
      </c>
      <c r="K416" s="50" t="n">
        <f aca="false">K417</f>
        <v>347.9</v>
      </c>
      <c r="L416" s="50" t="n">
        <f aca="false">L417</f>
        <v>0</v>
      </c>
    </row>
    <row r="417" s="48" customFormat="true" ht="18.75" hidden="false" customHeight="false" outlineLevel="0" collapsed="false">
      <c r="A417" s="67" t="s">
        <v>17</v>
      </c>
      <c r="B417" s="52" t="s">
        <v>264</v>
      </c>
      <c r="C417" s="52" t="s">
        <v>18</v>
      </c>
      <c r="D417" s="52"/>
      <c r="E417" s="52"/>
      <c r="F417" s="52"/>
      <c r="G417" s="49" t="n">
        <f aca="false">G418+G426+G442</f>
        <v>6077.1</v>
      </c>
      <c r="H417" s="49" t="n">
        <f aca="false">H418+H426+H442</f>
        <v>0</v>
      </c>
      <c r="I417" s="50" t="n">
        <f aca="false">I418+I423</f>
        <v>347.9</v>
      </c>
      <c r="J417" s="50" t="n">
        <f aca="false">J418+J423</f>
        <v>0</v>
      </c>
      <c r="K417" s="50" t="n">
        <f aca="false">K418+K423</f>
        <v>347.9</v>
      </c>
      <c r="L417" s="50" t="n">
        <f aca="false">L418+L423</f>
        <v>0</v>
      </c>
    </row>
    <row r="418" s="48" customFormat="true" ht="32.25" hidden="false" customHeight="false" outlineLevel="0" collapsed="false">
      <c r="A418" s="67" t="s">
        <v>265</v>
      </c>
      <c r="B418" s="52" t="s">
        <v>264</v>
      </c>
      <c r="C418" s="52" t="s">
        <v>18</v>
      </c>
      <c r="D418" s="52" t="s">
        <v>99</v>
      </c>
      <c r="E418" s="52"/>
      <c r="F418" s="52"/>
      <c r="G418" s="49" t="n">
        <f aca="false">G419</f>
        <v>1921.4</v>
      </c>
      <c r="H418" s="49" t="n">
        <f aca="false">H419</f>
        <v>0</v>
      </c>
      <c r="I418" s="50" t="n">
        <f aca="false">I419</f>
        <v>65.9</v>
      </c>
      <c r="J418" s="50" t="n">
        <f aca="false">J419</f>
        <v>0</v>
      </c>
      <c r="K418" s="50" t="n">
        <f aca="false">K419</f>
        <v>65.9</v>
      </c>
      <c r="L418" s="50" t="n">
        <f aca="false">L419</f>
        <v>0</v>
      </c>
    </row>
    <row r="419" s="48" customFormat="true" ht="63.75" hidden="false" customHeight="false" outlineLevel="0" collapsed="false">
      <c r="A419" s="67" t="s">
        <v>21</v>
      </c>
      <c r="B419" s="52" t="s">
        <v>264</v>
      </c>
      <c r="C419" s="52" t="s">
        <v>18</v>
      </c>
      <c r="D419" s="52" t="s">
        <v>99</v>
      </c>
      <c r="E419" s="52" t="s">
        <v>22</v>
      </c>
      <c r="F419" s="52"/>
      <c r="G419" s="49" t="n">
        <f aca="false">G420</f>
        <v>1921.4</v>
      </c>
      <c r="H419" s="49" t="n">
        <f aca="false">H420</f>
        <v>0</v>
      </c>
      <c r="I419" s="50" t="n">
        <f aca="false">I420</f>
        <v>65.9</v>
      </c>
      <c r="J419" s="50" t="n">
        <f aca="false">J420</f>
        <v>0</v>
      </c>
      <c r="K419" s="50" t="n">
        <f aca="false">K420</f>
        <v>65.9</v>
      </c>
      <c r="L419" s="50" t="n">
        <f aca="false">L420</f>
        <v>0</v>
      </c>
    </row>
    <row r="420" s="48" customFormat="true" ht="18.75" hidden="false" customHeight="false" outlineLevel="0" collapsed="false">
      <c r="A420" s="67" t="s">
        <v>266</v>
      </c>
      <c r="B420" s="52" t="s">
        <v>264</v>
      </c>
      <c r="C420" s="52" t="s">
        <v>18</v>
      </c>
      <c r="D420" s="52" t="s">
        <v>99</v>
      </c>
      <c r="E420" s="52" t="s">
        <v>267</v>
      </c>
      <c r="F420" s="52"/>
      <c r="G420" s="49" t="n">
        <f aca="false">G421</f>
        <v>1921.4</v>
      </c>
      <c r="H420" s="49" t="n">
        <f aca="false">H421</f>
        <v>0</v>
      </c>
      <c r="I420" s="50" t="n">
        <f aca="false">I421+I422</f>
        <v>65.9</v>
      </c>
      <c r="J420" s="50" t="n">
        <f aca="false">J421+J422</f>
        <v>0</v>
      </c>
      <c r="K420" s="50" t="n">
        <f aca="false">K421+K422</f>
        <v>65.9</v>
      </c>
      <c r="L420" s="50" t="n">
        <f aca="false">L421+L422</f>
        <v>0</v>
      </c>
    </row>
    <row r="421" s="48" customFormat="true" ht="32.25" hidden="false" customHeight="false" outlineLevel="0" collapsed="false">
      <c r="A421" s="67" t="s">
        <v>268</v>
      </c>
      <c r="B421" s="52" t="s">
        <v>264</v>
      </c>
      <c r="C421" s="52" t="s">
        <v>18</v>
      </c>
      <c r="D421" s="52" t="s">
        <v>99</v>
      </c>
      <c r="E421" s="52" t="s">
        <v>269</v>
      </c>
      <c r="F421" s="52"/>
      <c r="G421" s="49" t="n">
        <f aca="false">G422</f>
        <v>1921.4</v>
      </c>
      <c r="H421" s="49" t="n">
        <f aca="false">H422</f>
        <v>0</v>
      </c>
      <c r="I421" s="50" t="n">
        <v>32.9</v>
      </c>
      <c r="J421" s="50"/>
      <c r="K421" s="50" t="n">
        <v>32.9</v>
      </c>
      <c r="L421" s="54"/>
    </row>
    <row r="422" s="48" customFormat="true" ht="63.75" hidden="false" customHeight="false" outlineLevel="0" collapsed="false">
      <c r="A422" s="67" t="s">
        <v>27</v>
      </c>
      <c r="B422" s="52" t="s">
        <v>264</v>
      </c>
      <c r="C422" s="52" t="s">
        <v>18</v>
      </c>
      <c r="D422" s="52" t="s">
        <v>99</v>
      </c>
      <c r="E422" s="52" t="s">
        <v>269</v>
      </c>
      <c r="F422" s="52" t="s">
        <v>28</v>
      </c>
      <c r="G422" s="49" t="n">
        <f aca="false">G423</f>
        <v>1921.4</v>
      </c>
      <c r="H422" s="49" t="n">
        <f aca="false">H423</f>
        <v>0</v>
      </c>
      <c r="I422" s="50" t="n">
        <v>33</v>
      </c>
      <c r="J422" s="50"/>
      <c r="K422" s="50" t="n">
        <v>33</v>
      </c>
      <c r="L422" s="54"/>
    </row>
    <row r="423" s="48" customFormat="true" ht="18.75" hidden="false" customHeight="false" outlineLevel="0" collapsed="false">
      <c r="A423" s="67" t="s">
        <v>29</v>
      </c>
      <c r="B423" s="52" t="s">
        <v>264</v>
      </c>
      <c r="C423" s="52" t="s">
        <v>18</v>
      </c>
      <c r="D423" s="52" t="s">
        <v>99</v>
      </c>
      <c r="E423" s="52" t="s">
        <v>269</v>
      </c>
      <c r="F423" s="52" t="s">
        <v>30</v>
      </c>
      <c r="G423" s="49" t="n">
        <f aca="false">G424+G425</f>
        <v>1921.4</v>
      </c>
      <c r="H423" s="49" t="n">
        <f aca="false">H424+H425</f>
        <v>0</v>
      </c>
      <c r="I423" s="50" t="n">
        <f aca="false">I424+I427</f>
        <v>282</v>
      </c>
      <c r="J423" s="50" t="n">
        <f aca="false">J424+J427</f>
        <v>0</v>
      </c>
      <c r="K423" s="50" t="n">
        <f aca="false">K424+K427</f>
        <v>282</v>
      </c>
      <c r="L423" s="50" t="n">
        <f aca="false">L424+L427</f>
        <v>0</v>
      </c>
    </row>
    <row r="424" s="48" customFormat="true" ht="18.75" hidden="false" customHeight="false" outlineLevel="0" collapsed="false">
      <c r="A424" s="67" t="s">
        <v>45</v>
      </c>
      <c r="B424" s="52" t="s">
        <v>264</v>
      </c>
      <c r="C424" s="52" t="s">
        <v>18</v>
      </c>
      <c r="D424" s="52" t="s">
        <v>99</v>
      </c>
      <c r="E424" s="52" t="s">
        <v>269</v>
      </c>
      <c r="F424" s="52" t="s">
        <v>32</v>
      </c>
      <c r="G424" s="49" t="n">
        <v>1910.4</v>
      </c>
      <c r="H424" s="49"/>
      <c r="I424" s="50" t="n">
        <f aca="false">I425</f>
        <v>12</v>
      </c>
      <c r="J424" s="50" t="n">
        <f aca="false">J425</f>
        <v>0</v>
      </c>
      <c r="K424" s="50" t="n">
        <f aca="false">K425</f>
        <v>12</v>
      </c>
      <c r="L424" s="50" t="n">
        <f aca="false">L425</f>
        <v>0</v>
      </c>
    </row>
    <row r="425" s="48" customFormat="true" ht="32.25" hidden="false" customHeight="false" outlineLevel="0" collapsed="false">
      <c r="A425" s="67" t="s">
        <v>33</v>
      </c>
      <c r="B425" s="52" t="s">
        <v>264</v>
      </c>
      <c r="C425" s="52" t="s">
        <v>18</v>
      </c>
      <c r="D425" s="52" t="s">
        <v>99</v>
      </c>
      <c r="E425" s="52" t="s">
        <v>269</v>
      </c>
      <c r="F425" s="52" t="s">
        <v>34</v>
      </c>
      <c r="G425" s="49" t="n">
        <v>11</v>
      </c>
      <c r="H425" s="49"/>
      <c r="I425" s="50" t="n">
        <f aca="false">I426</f>
        <v>12</v>
      </c>
      <c r="J425" s="50" t="n">
        <f aca="false">J426</f>
        <v>0</v>
      </c>
      <c r="K425" s="50" t="n">
        <f aca="false">K426</f>
        <v>12</v>
      </c>
      <c r="L425" s="50" t="n">
        <f aca="false">L426</f>
        <v>0</v>
      </c>
    </row>
    <row r="426" s="48" customFormat="true" ht="48" hidden="false" customHeight="false" outlineLevel="0" collapsed="false">
      <c r="A426" s="67" t="s">
        <v>270</v>
      </c>
      <c r="B426" s="52" t="s">
        <v>264</v>
      </c>
      <c r="C426" s="52" t="s">
        <v>18</v>
      </c>
      <c r="D426" s="52" t="s">
        <v>101</v>
      </c>
      <c r="E426" s="52"/>
      <c r="F426" s="52"/>
      <c r="G426" s="58" t="n">
        <f aca="false">G427</f>
        <v>3803.9</v>
      </c>
      <c r="H426" s="49" t="n">
        <f aca="false">H427</f>
        <v>0</v>
      </c>
      <c r="I426" s="50" t="n">
        <v>12</v>
      </c>
      <c r="J426" s="50"/>
      <c r="K426" s="50" t="n">
        <v>12</v>
      </c>
      <c r="L426" s="54"/>
    </row>
    <row r="427" s="48" customFormat="true" ht="63.75" hidden="false" customHeight="false" outlineLevel="0" collapsed="false">
      <c r="A427" s="67" t="s">
        <v>21</v>
      </c>
      <c r="B427" s="52" t="s">
        <v>264</v>
      </c>
      <c r="C427" s="52" t="s">
        <v>18</v>
      </c>
      <c r="D427" s="52" t="s">
        <v>101</v>
      </c>
      <c r="E427" s="52" t="s">
        <v>22</v>
      </c>
      <c r="F427" s="52"/>
      <c r="G427" s="58" t="n">
        <f aca="false">G428+G437</f>
        <v>3803.9</v>
      </c>
      <c r="H427" s="49" t="n">
        <f aca="false">H428+H437</f>
        <v>0</v>
      </c>
      <c r="I427" s="50" t="n">
        <f aca="false">I428</f>
        <v>270</v>
      </c>
      <c r="J427" s="50" t="n">
        <f aca="false">J428</f>
        <v>0</v>
      </c>
      <c r="K427" s="50" t="n">
        <f aca="false">K428</f>
        <v>270</v>
      </c>
      <c r="L427" s="50" t="n">
        <f aca="false">L428</f>
        <v>0</v>
      </c>
    </row>
    <row r="428" s="48" customFormat="true" ht="18.75" hidden="false" customHeight="false" outlineLevel="0" collapsed="false">
      <c r="A428" s="67" t="s">
        <v>23</v>
      </c>
      <c r="B428" s="52" t="s">
        <v>264</v>
      </c>
      <c r="C428" s="68" t="s">
        <v>18</v>
      </c>
      <c r="D428" s="62" t="s">
        <v>101</v>
      </c>
      <c r="E428" s="68" t="s">
        <v>24</v>
      </c>
      <c r="F428" s="52"/>
      <c r="G428" s="58" t="n">
        <f aca="false">G429</f>
        <v>2411.9</v>
      </c>
      <c r="H428" s="49" t="n">
        <f aca="false">H429</f>
        <v>0</v>
      </c>
      <c r="I428" s="50" t="n">
        <f aca="false">I429</f>
        <v>270</v>
      </c>
      <c r="J428" s="50" t="n">
        <f aca="false">J429</f>
        <v>0</v>
      </c>
      <c r="K428" s="50" t="n">
        <f aca="false">K429</f>
        <v>270</v>
      </c>
      <c r="L428" s="50" t="n">
        <f aca="false">L429</f>
        <v>0</v>
      </c>
    </row>
    <row r="429" s="48" customFormat="true" ht="32.25" hidden="false" customHeight="false" outlineLevel="0" collapsed="false">
      <c r="A429" s="67" t="s">
        <v>25</v>
      </c>
      <c r="B429" s="52" t="s">
        <v>264</v>
      </c>
      <c r="C429" s="68" t="s">
        <v>18</v>
      </c>
      <c r="D429" s="62" t="s">
        <v>101</v>
      </c>
      <c r="E429" s="68" t="s">
        <v>26</v>
      </c>
      <c r="F429" s="52"/>
      <c r="G429" s="58" t="n">
        <f aca="false">G430+G434</f>
        <v>2411.9</v>
      </c>
      <c r="H429" s="49" t="n">
        <f aca="false">H430+H434</f>
        <v>0</v>
      </c>
      <c r="I429" s="50" t="n">
        <v>270</v>
      </c>
      <c r="J429" s="50"/>
      <c r="K429" s="50" t="n">
        <v>270</v>
      </c>
      <c r="L429" s="54"/>
    </row>
    <row r="430" s="48" customFormat="true" ht="63.75" hidden="false" customHeight="false" outlineLevel="0" collapsed="false">
      <c r="A430" s="11" t="s">
        <v>27</v>
      </c>
      <c r="B430" s="52" t="s">
        <v>264</v>
      </c>
      <c r="C430" s="62" t="s">
        <v>18</v>
      </c>
      <c r="D430" s="62" t="s">
        <v>101</v>
      </c>
      <c r="E430" s="52" t="s">
        <v>26</v>
      </c>
      <c r="F430" s="52" t="s">
        <v>28</v>
      </c>
      <c r="G430" s="58" t="n">
        <f aca="false">G431</f>
        <v>2059.4</v>
      </c>
      <c r="H430" s="49" t="n">
        <f aca="false">H431</f>
        <v>0</v>
      </c>
      <c r="I430" s="47" t="e">
        <f aca="false">I431+I465+I582+I602+I661</f>
        <v>#REF!</v>
      </c>
      <c r="J430" s="47" t="e">
        <f aca="false">J431+J465+J582+J602+J661</f>
        <v>#REF!</v>
      </c>
      <c r="K430" s="47" t="e">
        <f aca="false">K431+K465+K582+K602+K661</f>
        <v>#REF!</v>
      </c>
      <c r="L430" s="47" t="e">
        <f aca="false">L431+L465+L582+L602+L661</f>
        <v>#REF!</v>
      </c>
    </row>
    <row r="431" s="48" customFormat="true" ht="18.75" hidden="false" customHeight="false" outlineLevel="0" collapsed="false">
      <c r="A431" s="48" t="s">
        <v>29</v>
      </c>
      <c r="B431" s="52" t="s">
        <v>264</v>
      </c>
      <c r="C431" s="62" t="s">
        <v>18</v>
      </c>
      <c r="D431" s="62" t="s">
        <v>101</v>
      </c>
      <c r="E431" s="52" t="s">
        <v>26</v>
      </c>
      <c r="F431" s="62" t="s">
        <v>30</v>
      </c>
      <c r="G431" s="58" t="n">
        <f aca="false">G432+G433</f>
        <v>2059.4</v>
      </c>
      <c r="H431" s="49" t="n">
        <f aca="false">H432+H433</f>
        <v>0</v>
      </c>
      <c r="I431" s="50" t="e">
        <f aca="false">I432+I443</f>
        <v>#REF!</v>
      </c>
      <c r="J431" s="50" t="e">
        <f aca="false">J432+J443</f>
        <v>#REF!</v>
      </c>
      <c r="K431" s="50" t="e">
        <f aca="false">K432+K443</f>
        <v>#REF!</v>
      </c>
      <c r="L431" s="50" t="e">
        <f aca="false">L432+L443</f>
        <v>#REF!</v>
      </c>
    </row>
    <row r="432" s="48" customFormat="true" ht="18.75" hidden="false" customHeight="false" outlineLevel="0" collapsed="false">
      <c r="A432" s="48" t="s">
        <v>45</v>
      </c>
      <c r="B432" s="52" t="s">
        <v>264</v>
      </c>
      <c r="C432" s="62" t="s">
        <v>18</v>
      </c>
      <c r="D432" s="62" t="s">
        <v>101</v>
      </c>
      <c r="E432" s="52" t="s">
        <v>26</v>
      </c>
      <c r="F432" s="62" t="s">
        <v>32</v>
      </c>
      <c r="G432" s="58" t="n">
        <f aca="false">474.2+1570.2</f>
        <v>2044.4</v>
      </c>
      <c r="H432" s="49"/>
      <c r="I432" s="50" t="e">
        <f aca="false">I433</f>
        <v>#REF!</v>
      </c>
      <c r="J432" s="50" t="e">
        <f aca="false">J433</f>
        <v>#REF!</v>
      </c>
      <c r="K432" s="50" t="e">
        <f aca="false">K433</f>
        <v>#REF!</v>
      </c>
      <c r="L432" s="55" t="e">
        <f aca="false">L433</f>
        <v>#REF!</v>
      </c>
    </row>
    <row r="433" s="48" customFormat="true" ht="32.25" hidden="false" customHeight="false" outlineLevel="0" collapsed="false">
      <c r="A433" s="11" t="s">
        <v>33</v>
      </c>
      <c r="B433" s="52" t="s">
        <v>264</v>
      </c>
      <c r="C433" s="62" t="s">
        <v>18</v>
      </c>
      <c r="D433" s="62" t="s">
        <v>101</v>
      </c>
      <c r="E433" s="52" t="s">
        <v>26</v>
      </c>
      <c r="F433" s="62" t="s">
        <v>34</v>
      </c>
      <c r="G433" s="58" t="n">
        <v>15</v>
      </c>
      <c r="H433" s="49"/>
      <c r="I433" s="50" t="e">
        <f aca="false">I434</f>
        <v>#REF!</v>
      </c>
      <c r="J433" s="50" t="e">
        <f aca="false">J434</f>
        <v>#REF!</v>
      </c>
      <c r="K433" s="50" t="e">
        <f aca="false">K434</f>
        <v>#REF!</v>
      </c>
      <c r="L433" s="55" t="e">
        <f aca="false">L434</f>
        <v>#REF!</v>
      </c>
    </row>
    <row r="434" s="48" customFormat="true" ht="18.75" hidden="false" customHeight="false" outlineLevel="0" collapsed="false">
      <c r="A434" s="48" t="s">
        <v>35</v>
      </c>
      <c r="B434" s="52" t="s">
        <v>264</v>
      </c>
      <c r="C434" s="62" t="s">
        <v>18</v>
      </c>
      <c r="D434" s="62" t="s">
        <v>101</v>
      </c>
      <c r="E434" s="52" t="s">
        <v>26</v>
      </c>
      <c r="F434" s="62" t="s">
        <v>36</v>
      </c>
      <c r="G434" s="58" t="n">
        <f aca="false">G435</f>
        <v>352.5</v>
      </c>
      <c r="H434" s="49" t="n">
        <f aca="false">H435</f>
        <v>0</v>
      </c>
      <c r="I434" s="50" t="e">
        <f aca="false">I435</f>
        <v>#REF!</v>
      </c>
      <c r="J434" s="50" t="e">
        <f aca="false">J435</f>
        <v>#REF!</v>
      </c>
      <c r="K434" s="50" t="e">
        <f aca="false">K435</f>
        <v>#REF!</v>
      </c>
      <c r="L434" s="55" t="e">
        <f aca="false">L435</f>
        <v>#REF!</v>
      </c>
    </row>
    <row r="435" s="48" customFormat="true" ht="32.25" hidden="false" customHeight="false" outlineLevel="0" collapsed="false">
      <c r="A435" s="11" t="s">
        <v>37</v>
      </c>
      <c r="B435" s="52" t="s">
        <v>264</v>
      </c>
      <c r="C435" s="62" t="s">
        <v>18</v>
      </c>
      <c r="D435" s="62" t="s">
        <v>101</v>
      </c>
      <c r="E435" s="52" t="s">
        <v>26</v>
      </c>
      <c r="F435" s="52" t="s">
        <v>38</v>
      </c>
      <c r="G435" s="58" t="n">
        <f aca="false">G436</f>
        <v>352.5</v>
      </c>
      <c r="H435" s="49" t="n">
        <f aca="false">H436</f>
        <v>0</v>
      </c>
      <c r="I435" s="50" t="e">
        <f aca="false">I436+I440</f>
        <v>#REF!</v>
      </c>
      <c r="J435" s="50" t="e">
        <f aca="false">J436+J440</f>
        <v>#REF!</v>
      </c>
      <c r="K435" s="50" t="e">
        <f aca="false">K436+K440</f>
        <v>#REF!</v>
      </c>
      <c r="L435" s="55" t="e">
        <f aca="false">L436+L440</f>
        <v>#REF!</v>
      </c>
    </row>
    <row r="436" s="48" customFormat="true" ht="32.25" hidden="false" customHeight="false" outlineLevel="0" collapsed="false">
      <c r="A436" s="67" t="s">
        <v>67</v>
      </c>
      <c r="B436" s="52" t="s">
        <v>264</v>
      </c>
      <c r="C436" s="62" t="s">
        <v>18</v>
      </c>
      <c r="D436" s="62" t="s">
        <v>101</v>
      </c>
      <c r="E436" s="52" t="s">
        <v>26</v>
      </c>
      <c r="F436" s="62" t="s">
        <v>40</v>
      </c>
      <c r="G436" s="58" t="n">
        <v>352.5</v>
      </c>
      <c r="H436" s="49"/>
      <c r="I436" s="50" t="n">
        <f aca="false">I437</f>
        <v>6854.9</v>
      </c>
      <c r="J436" s="50" t="n">
        <f aca="false">J437</f>
        <v>0</v>
      </c>
      <c r="K436" s="50" t="n">
        <f aca="false">K437</f>
        <v>7126.6</v>
      </c>
      <c r="L436" s="55" t="n">
        <f aca="false">L437</f>
        <v>0</v>
      </c>
    </row>
    <row r="437" s="48" customFormat="true" ht="32.25" hidden="false" customHeight="false" outlineLevel="0" collapsed="false">
      <c r="A437" s="67" t="s">
        <v>271</v>
      </c>
      <c r="B437" s="52" t="s">
        <v>264</v>
      </c>
      <c r="C437" s="62" t="s">
        <v>18</v>
      </c>
      <c r="D437" s="62" t="s">
        <v>101</v>
      </c>
      <c r="E437" s="52" t="s">
        <v>272</v>
      </c>
      <c r="F437" s="62"/>
      <c r="G437" s="58" t="n">
        <f aca="false">G438</f>
        <v>1392</v>
      </c>
      <c r="H437" s="49" t="n">
        <f aca="false">H438</f>
        <v>0</v>
      </c>
      <c r="I437" s="50" t="n">
        <f aca="false">I438+I439</f>
        <v>6854.9</v>
      </c>
      <c r="J437" s="50" t="n">
        <f aca="false">J438+J439</f>
        <v>0</v>
      </c>
      <c r="K437" s="50" t="n">
        <f aca="false">K438+K439</f>
        <v>7126.6</v>
      </c>
      <c r="L437" s="55" t="n">
        <f aca="false">L438+L439</f>
        <v>0</v>
      </c>
    </row>
    <row r="438" s="48" customFormat="true" ht="32.25" hidden="false" customHeight="false" outlineLevel="0" collapsed="false">
      <c r="A438" s="67" t="s">
        <v>273</v>
      </c>
      <c r="B438" s="52" t="s">
        <v>264</v>
      </c>
      <c r="C438" s="62" t="s">
        <v>18</v>
      </c>
      <c r="D438" s="62" t="s">
        <v>101</v>
      </c>
      <c r="E438" s="52" t="s">
        <v>274</v>
      </c>
      <c r="F438" s="62"/>
      <c r="G438" s="58" t="n">
        <f aca="false">G439</f>
        <v>1392</v>
      </c>
      <c r="H438" s="58" t="n">
        <f aca="false">H439</f>
        <v>0</v>
      </c>
      <c r="I438" s="50" t="n">
        <v>6794.9</v>
      </c>
      <c r="J438" s="50"/>
      <c r="K438" s="50" t="n">
        <v>7066.6</v>
      </c>
      <c r="L438" s="54"/>
    </row>
    <row r="439" s="48" customFormat="true" ht="63.75" hidden="false" customHeight="false" outlineLevel="0" collapsed="false">
      <c r="A439" s="67" t="s">
        <v>27</v>
      </c>
      <c r="B439" s="52" t="s">
        <v>264</v>
      </c>
      <c r="C439" s="62" t="s">
        <v>18</v>
      </c>
      <c r="D439" s="62" t="s">
        <v>101</v>
      </c>
      <c r="E439" s="52" t="s">
        <v>274</v>
      </c>
      <c r="F439" s="62" t="s">
        <v>28</v>
      </c>
      <c r="G439" s="58" t="n">
        <f aca="false">G440</f>
        <v>1392</v>
      </c>
      <c r="H439" s="58" t="n">
        <f aca="false">H440</f>
        <v>0</v>
      </c>
      <c r="I439" s="50" t="n">
        <v>60</v>
      </c>
      <c r="J439" s="50"/>
      <c r="K439" s="50" t="n">
        <v>60</v>
      </c>
      <c r="L439" s="54"/>
    </row>
    <row r="440" s="48" customFormat="true" ht="18.75" hidden="false" customHeight="false" outlineLevel="0" collapsed="false">
      <c r="A440" s="67" t="s">
        <v>29</v>
      </c>
      <c r="B440" s="52" t="s">
        <v>264</v>
      </c>
      <c r="C440" s="62" t="s">
        <v>18</v>
      </c>
      <c r="D440" s="62" t="s">
        <v>101</v>
      </c>
      <c r="E440" s="52" t="s">
        <v>274</v>
      </c>
      <c r="F440" s="62" t="s">
        <v>30</v>
      </c>
      <c r="G440" s="58" t="n">
        <f aca="false">G441</f>
        <v>1392</v>
      </c>
      <c r="H440" s="58" t="n">
        <f aca="false">H441</f>
        <v>0</v>
      </c>
      <c r="I440" s="50" t="e">
        <f aca="false">I441</f>
        <v>#REF!</v>
      </c>
      <c r="J440" s="50" t="e">
        <f aca="false">J441</f>
        <v>#REF!</v>
      </c>
      <c r="K440" s="50" t="e">
        <f aca="false">K441</f>
        <v>#REF!</v>
      </c>
      <c r="L440" s="55" t="e">
        <f aca="false">L441</f>
        <v>#REF!</v>
      </c>
    </row>
    <row r="441" s="48" customFormat="true" ht="18.75" hidden="false" customHeight="false" outlineLevel="0" collapsed="false">
      <c r="A441" s="48" t="s">
        <v>45</v>
      </c>
      <c r="B441" s="52" t="s">
        <v>264</v>
      </c>
      <c r="C441" s="62" t="s">
        <v>18</v>
      </c>
      <c r="D441" s="62" t="s">
        <v>101</v>
      </c>
      <c r="E441" s="52" t="s">
        <v>274</v>
      </c>
      <c r="F441" s="62" t="s">
        <v>32</v>
      </c>
      <c r="G441" s="58" t="n">
        <v>1392</v>
      </c>
      <c r="H441" s="58"/>
      <c r="I441" s="50" t="e">
        <f aca="false">#REF!+I442</f>
        <v>#REF!</v>
      </c>
      <c r="J441" s="50" t="e">
        <f aca="false">#REF!+J442</f>
        <v>#REF!</v>
      </c>
      <c r="K441" s="50" t="e">
        <f aca="false">#REF!+K442</f>
        <v>#REF!</v>
      </c>
      <c r="L441" s="55" t="e">
        <f aca="false">#REF!+L442</f>
        <v>#REF!</v>
      </c>
    </row>
    <row r="442" s="48" customFormat="true" ht="18.75" hidden="false" customHeight="false" outlineLevel="0" collapsed="false">
      <c r="A442" s="51" t="s">
        <v>55</v>
      </c>
      <c r="B442" s="52" t="s">
        <v>264</v>
      </c>
      <c r="C442" s="2" t="s">
        <v>18</v>
      </c>
      <c r="D442" s="2" t="s">
        <v>56</v>
      </c>
      <c r="E442" s="2"/>
      <c r="F442" s="2"/>
      <c r="G442" s="58" t="n">
        <f aca="false">G443</f>
        <v>351.8</v>
      </c>
      <c r="H442" s="58" t="n">
        <f aca="false">H443</f>
        <v>0</v>
      </c>
      <c r="I442" s="70" t="n">
        <v>75.6</v>
      </c>
      <c r="J442" s="70"/>
      <c r="K442" s="70" t="n">
        <v>75.6</v>
      </c>
      <c r="L442" s="54"/>
    </row>
    <row r="443" s="48" customFormat="true" ht="18.75" hidden="false" customHeight="false" outlineLevel="0" collapsed="false">
      <c r="A443" s="51" t="s">
        <v>68</v>
      </c>
      <c r="B443" s="52" t="s">
        <v>264</v>
      </c>
      <c r="C443" s="2" t="s">
        <v>18</v>
      </c>
      <c r="D443" s="2" t="s">
        <v>56</v>
      </c>
      <c r="E443" s="52" t="s">
        <v>69</v>
      </c>
      <c r="F443" s="2"/>
      <c r="G443" s="58" t="n">
        <f aca="false">G444+G453+G449</f>
        <v>351.8</v>
      </c>
      <c r="H443" s="58" t="n">
        <f aca="false">H444+H453</f>
        <v>0</v>
      </c>
      <c r="I443" s="50" t="n">
        <f aca="false">I444</f>
        <v>315</v>
      </c>
      <c r="J443" s="50" t="n">
        <f aca="false">J444</f>
        <v>0</v>
      </c>
      <c r="K443" s="50" t="n">
        <f aca="false">K444</f>
        <v>315</v>
      </c>
      <c r="L443" s="55" t="n">
        <f aca="false">L444</f>
        <v>0</v>
      </c>
    </row>
    <row r="444" s="48" customFormat="true" ht="48" hidden="false" customHeight="false" outlineLevel="0" collapsed="false">
      <c r="A444" s="51" t="s">
        <v>262</v>
      </c>
      <c r="B444" s="52" t="s">
        <v>264</v>
      </c>
      <c r="C444" s="2" t="s">
        <v>18</v>
      </c>
      <c r="D444" s="2" t="s">
        <v>56</v>
      </c>
      <c r="E444" s="52" t="s">
        <v>79</v>
      </c>
      <c r="F444" s="2"/>
      <c r="G444" s="58" t="n">
        <f aca="false">G445</f>
        <v>57.8</v>
      </c>
      <c r="H444" s="49" t="n">
        <f aca="false">H445</f>
        <v>0</v>
      </c>
      <c r="I444" s="50" t="n">
        <f aca="false">I445+I453+I458</f>
        <v>315</v>
      </c>
      <c r="J444" s="50" t="n">
        <f aca="false">J445+J453+J458</f>
        <v>0</v>
      </c>
      <c r="K444" s="50" t="n">
        <f aca="false">K445+K453+K458</f>
        <v>315</v>
      </c>
      <c r="L444" s="50" t="n">
        <f aca="false">L445+L453+L458</f>
        <v>0</v>
      </c>
    </row>
    <row r="445" s="48" customFormat="true" ht="18.75" hidden="false" customHeight="false" outlineLevel="0" collapsed="false">
      <c r="A445" s="51" t="s">
        <v>35</v>
      </c>
      <c r="B445" s="52" t="s">
        <v>264</v>
      </c>
      <c r="C445" s="2" t="s">
        <v>18</v>
      </c>
      <c r="D445" s="2" t="s">
        <v>56</v>
      </c>
      <c r="E445" s="52" t="s">
        <v>79</v>
      </c>
      <c r="F445" s="2" t="s">
        <v>36</v>
      </c>
      <c r="G445" s="49" t="n">
        <f aca="false">G446</f>
        <v>57.8</v>
      </c>
      <c r="H445" s="49" t="n">
        <f aca="false">H446</f>
        <v>0</v>
      </c>
      <c r="I445" s="50" t="n">
        <f aca="false">I446</f>
        <v>10</v>
      </c>
      <c r="J445" s="50" t="n">
        <f aca="false">J446</f>
        <v>0</v>
      </c>
      <c r="K445" s="50" t="n">
        <f aca="false">K446</f>
        <v>10</v>
      </c>
      <c r="L445" s="55" t="n">
        <f aca="false">L446</f>
        <v>0</v>
      </c>
    </row>
    <row r="446" s="48" customFormat="true" ht="32.25" hidden="false" customHeight="false" outlineLevel="0" collapsed="false">
      <c r="A446" s="51" t="s">
        <v>37</v>
      </c>
      <c r="B446" s="52" t="s">
        <v>264</v>
      </c>
      <c r="C446" s="2" t="s">
        <v>18</v>
      </c>
      <c r="D446" s="2" t="s">
        <v>56</v>
      </c>
      <c r="E446" s="52" t="s">
        <v>79</v>
      </c>
      <c r="F446" s="2" t="s">
        <v>38</v>
      </c>
      <c r="G446" s="49" t="n">
        <f aca="false">G447+G448</f>
        <v>57.8</v>
      </c>
      <c r="H446" s="49" t="n">
        <f aca="false">H447+H448</f>
        <v>0</v>
      </c>
      <c r="I446" s="50" t="n">
        <f aca="false">I447</f>
        <v>10</v>
      </c>
      <c r="J446" s="50" t="n">
        <f aca="false">J447</f>
        <v>0</v>
      </c>
      <c r="K446" s="50" t="n">
        <f aca="false">K447</f>
        <v>10</v>
      </c>
      <c r="L446" s="55" t="n">
        <f aca="false">L447</f>
        <v>0</v>
      </c>
    </row>
    <row r="447" s="48" customFormat="true" ht="32.25" hidden="false" customHeight="false" outlineLevel="0" collapsed="false">
      <c r="A447" s="51" t="s">
        <v>80</v>
      </c>
      <c r="B447" s="52" t="s">
        <v>264</v>
      </c>
      <c r="C447" s="2" t="s">
        <v>18</v>
      </c>
      <c r="D447" s="2" t="s">
        <v>56</v>
      </c>
      <c r="E447" s="52" t="s">
        <v>79</v>
      </c>
      <c r="F447" s="2" t="s">
        <v>81</v>
      </c>
      <c r="G447" s="49" t="n">
        <v>54.8</v>
      </c>
      <c r="H447" s="49"/>
      <c r="I447" s="50" t="n">
        <f aca="false">I448</f>
        <v>10</v>
      </c>
      <c r="J447" s="50" t="n">
        <f aca="false">J448</f>
        <v>0</v>
      </c>
      <c r="K447" s="50" t="n">
        <f aca="false">K448</f>
        <v>10</v>
      </c>
      <c r="L447" s="55" t="n">
        <f aca="false">L448</f>
        <v>0</v>
      </c>
    </row>
    <row r="448" s="48" customFormat="true" ht="32.25" hidden="false" customHeight="false" outlineLevel="0" collapsed="false">
      <c r="A448" s="11" t="s">
        <v>67</v>
      </c>
      <c r="B448" s="52" t="s">
        <v>264</v>
      </c>
      <c r="C448" s="2" t="s">
        <v>18</v>
      </c>
      <c r="D448" s="2" t="s">
        <v>56</v>
      </c>
      <c r="E448" s="52" t="s">
        <v>79</v>
      </c>
      <c r="F448" s="2" t="s">
        <v>40</v>
      </c>
      <c r="G448" s="49" t="n">
        <v>3</v>
      </c>
      <c r="H448" s="49"/>
      <c r="I448" s="70" t="n">
        <v>10</v>
      </c>
      <c r="J448" s="70"/>
      <c r="K448" s="70" t="n">
        <v>10</v>
      </c>
      <c r="L448" s="54"/>
    </row>
    <row r="449" s="48" customFormat="true" ht="48" hidden="false" customHeight="false" outlineLevel="0" collapsed="false">
      <c r="A449" s="51" t="s">
        <v>82</v>
      </c>
      <c r="B449" s="52" t="s">
        <v>264</v>
      </c>
      <c r="C449" s="2" t="s">
        <v>18</v>
      </c>
      <c r="D449" s="2" t="s">
        <v>56</v>
      </c>
      <c r="E449" s="52" t="s">
        <v>83</v>
      </c>
      <c r="F449" s="2"/>
      <c r="G449" s="49" t="n">
        <f aca="false">G450</f>
        <v>12</v>
      </c>
      <c r="H449" s="49"/>
      <c r="I449" s="70"/>
      <c r="J449" s="70"/>
      <c r="K449" s="70"/>
      <c r="L449" s="54"/>
    </row>
    <row r="450" s="48" customFormat="true" ht="18.75" hidden="false" customHeight="false" outlineLevel="0" collapsed="false">
      <c r="A450" s="51" t="s">
        <v>35</v>
      </c>
      <c r="B450" s="52" t="s">
        <v>264</v>
      </c>
      <c r="C450" s="2" t="s">
        <v>18</v>
      </c>
      <c r="D450" s="2" t="s">
        <v>56</v>
      </c>
      <c r="E450" s="52" t="s">
        <v>83</v>
      </c>
      <c r="F450" s="2" t="s">
        <v>36</v>
      </c>
      <c r="G450" s="49" t="n">
        <f aca="false">G451</f>
        <v>12</v>
      </c>
      <c r="H450" s="49"/>
      <c r="I450" s="70"/>
      <c r="J450" s="70"/>
      <c r="K450" s="70"/>
      <c r="L450" s="54"/>
    </row>
    <row r="451" s="48" customFormat="true" ht="32.25" hidden="false" customHeight="false" outlineLevel="0" collapsed="false">
      <c r="A451" s="51" t="s">
        <v>37</v>
      </c>
      <c r="B451" s="52" t="s">
        <v>264</v>
      </c>
      <c r="C451" s="2" t="s">
        <v>18</v>
      </c>
      <c r="D451" s="2" t="s">
        <v>56</v>
      </c>
      <c r="E451" s="52" t="s">
        <v>83</v>
      </c>
      <c r="F451" s="2" t="s">
        <v>38</v>
      </c>
      <c r="G451" s="49" t="n">
        <f aca="false">G452</f>
        <v>12</v>
      </c>
      <c r="H451" s="49"/>
      <c r="I451" s="70"/>
      <c r="J451" s="70"/>
      <c r="K451" s="70"/>
      <c r="L451" s="54"/>
    </row>
    <row r="452" s="48" customFormat="true" ht="32.25" hidden="false" customHeight="false" outlineLevel="0" collapsed="false">
      <c r="A452" s="11" t="s">
        <v>67</v>
      </c>
      <c r="B452" s="52" t="s">
        <v>264</v>
      </c>
      <c r="C452" s="2" t="s">
        <v>18</v>
      </c>
      <c r="D452" s="2" t="s">
        <v>56</v>
      </c>
      <c r="E452" s="52" t="s">
        <v>83</v>
      </c>
      <c r="F452" s="2" t="s">
        <v>40</v>
      </c>
      <c r="G452" s="49" t="n">
        <v>12</v>
      </c>
      <c r="H452" s="49"/>
      <c r="I452" s="70"/>
      <c r="J452" s="70"/>
      <c r="K452" s="70"/>
      <c r="L452" s="54"/>
    </row>
    <row r="453" s="48" customFormat="true" ht="48" hidden="false" customHeight="false" outlineLevel="0" collapsed="false">
      <c r="A453" s="51" t="s">
        <v>262</v>
      </c>
      <c r="B453" s="52" t="s">
        <v>264</v>
      </c>
      <c r="C453" s="52" t="s">
        <v>18</v>
      </c>
      <c r="D453" s="52" t="s">
        <v>56</v>
      </c>
      <c r="E453" s="52" t="s">
        <v>97</v>
      </c>
      <c r="F453" s="52"/>
      <c r="G453" s="49" t="n">
        <f aca="false">G454+G457</f>
        <v>282</v>
      </c>
      <c r="H453" s="49" t="n">
        <f aca="false">H454+H457</f>
        <v>0</v>
      </c>
      <c r="I453" s="50" t="n">
        <f aca="false">I454</f>
        <v>196.2</v>
      </c>
      <c r="J453" s="50" t="n">
        <f aca="false">J454</f>
        <v>0</v>
      </c>
      <c r="K453" s="50" t="n">
        <f aca="false">K454</f>
        <v>196.2</v>
      </c>
      <c r="L453" s="50" t="n">
        <f aca="false">L454</f>
        <v>0</v>
      </c>
    </row>
    <row r="454" s="48" customFormat="true" ht="63.75" hidden="false" customHeight="false" outlineLevel="0" collapsed="false">
      <c r="A454" s="67" t="s">
        <v>27</v>
      </c>
      <c r="B454" s="2" t="s">
        <v>264</v>
      </c>
      <c r="C454" s="62" t="s">
        <v>18</v>
      </c>
      <c r="D454" s="62" t="s">
        <v>56</v>
      </c>
      <c r="E454" s="68" t="s">
        <v>97</v>
      </c>
      <c r="F454" s="68" t="s">
        <v>28</v>
      </c>
      <c r="G454" s="49" t="n">
        <f aca="false">G455</f>
        <v>12</v>
      </c>
      <c r="H454" s="49" t="n">
        <f aca="false">H455</f>
        <v>0</v>
      </c>
      <c r="I454" s="50" t="n">
        <f aca="false">I455</f>
        <v>196.2</v>
      </c>
      <c r="J454" s="50" t="n">
        <f aca="false">J455</f>
        <v>0</v>
      </c>
      <c r="K454" s="50" t="n">
        <f aca="false">K455</f>
        <v>196.2</v>
      </c>
      <c r="L454" s="50" t="n">
        <f aca="false">L455</f>
        <v>0</v>
      </c>
    </row>
    <row r="455" s="48" customFormat="true" ht="18.75" hidden="false" customHeight="false" outlineLevel="0" collapsed="false">
      <c r="A455" s="67" t="s">
        <v>29</v>
      </c>
      <c r="B455" s="2" t="s">
        <v>264</v>
      </c>
      <c r="C455" s="62" t="s">
        <v>18</v>
      </c>
      <c r="D455" s="62" t="s">
        <v>56</v>
      </c>
      <c r="E455" s="68" t="s">
        <v>97</v>
      </c>
      <c r="F455" s="68" t="s">
        <v>30</v>
      </c>
      <c r="G455" s="49" t="n">
        <f aca="false">G456</f>
        <v>12</v>
      </c>
      <c r="H455" s="49" t="n">
        <f aca="false">H456</f>
        <v>0</v>
      </c>
      <c r="I455" s="50" t="n">
        <f aca="false">I456+I457</f>
        <v>196.2</v>
      </c>
      <c r="J455" s="50" t="n">
        <f aca="false">J456+J457</f>
        <v>0</v>
      </c>
      <c r="K455" s="50" t="n">
        <f aca="false">K456+K457</f>
        <v>196.2</v>
      </c>
      <c r="L455" s="50" t="n">
        <f aca="false">L456+L457</f>
        <v>0</v>
      </c>
    </row>
    <row r="456" s="48" customFormat="true" ht="32.25" hidden="false" customHeight="false" outlineLevel="0" collapsed="false">
      <c r="A456" s="67" t="s">
        <v>33</v>
      </c>
      <c r="B456" s="2" t="s">
        <v>264</v>
      </c>
      <c r="C456" s="62" t="s">
        <v>18</v>
      </c>
      <c r="D456" s="62" t="s">
        <v>56</v>
      </c>
      <c r="E456" s="68" t="s">
        <v>97</v>
      </c>
      <c r="F456" s="68" t="s">
        <v>34</v>
      </c>
      <c r="G456" s="49" t="n">
        <v>12</v>
      </c>
      <c r="H456" s="49"/>
      <c r="I456" s="50" t="n">
        <v>101.2</v>
      </c>
      <c r="J456" s="50"/>
      <c r="K456" s="50" t="n">
        <v>101.2</v>
      </c>
      <c r="L456" s="54"/>
    </row>
    <row r="457" s="48" customFormat="true" ht="18.75" hidden="false" customHeight="false" outlineLevel="0" collapsed="false">
      <c r="A457" s="67" t="s">
        <v>35</v>
      </c>
      <c r="B457" s="2" t="s">
        <v>264</v>
      </c>
      <c r="C457" s="62" t="s">
        <v>18</v>
      </c>
      <c r="D457" s="62" t="s">
        <v>56</v>
      </c>
      <c r="E457" s="68" t="s">
        <v>97</v>
      </c>
      <c r="F457" s="68" t="s">
        <v>36</v>
      </c>
      <c r="G457" s="49" t="n">
        <f aca="false">G458</f>
        <v>270</v>
      </c>
      <c r="H457" s="49" t="n">
        <f aca="false">H458</f>
        <v>0</v>
      </c>
      <c r="I457" s="50" t="n">
        <v>95</v>
      </c>
      <c r="J457" s="50"/>
      <c r="K457" s="50" t="n">
        <v>95</v>
      </c>
      <c r="L457" s="54"/>
    </row>
    <row r="458" s="48" customFormat="true" ht="32.25" hidden="false" customHeight="false" outlineLevel="0" collapsed="false">
      <c r="A458" s="67" t="s">
        <v>37</v>
      </c>
      <c r="B458" s="2" t="s">
        <v>264</v>
      </c>
      <c r="C458" s="62" t="s">
        <v>18</v>
      </c>
      <c r="D458" s="62" t="s">
        <v>56</v>
      </c>
      <c r="E458" s="68" t="s">
        <v>97</v>
      </c>
      <c r="F458" s="68" t="s">
        <v>38</v>
      </c>
      <c r="G458" s="49" t="n">
        <f aca="false">G459</f>
        <v>270</v>
      </c>
      <c r="H458" s="49" t="n">
        <f aca="false">H459</f>
        <v>0</v>
      </c>
      <c r="I458" s="50" t="n">
        <f aca="false">I459+I462</f>
        <v>108.8</v>
      </c>
      <c r="J458" s="50" t="n">
        <f aca="false">J459+J462</f>
        <v>0</v>
      </c>
      <c r="K458" s="50" t="n">
        <f aca="false">K459+K462</f>
        <v>108.8</v>
      </c>
      <c r="L458" s="50" t="n">
        <f aca="false">L459+L462</f>
        <v>0</v>
      </c>
    </row>
    <row r="459" s="48" customFormat="true" ht="32.25" hidden="false" customHeight="false" outlineLevel="0" collapsed="false">
      <c r="A459" s="67" t="s">
        <v>67</v>
      </c>
      <c r="B459" s="2" t="s">
        <v>264</v>
      </c>
      <c r="C459" s="62" t="s">
        <v>18</v>
      </c>
      <c r="D459" s="62" t="s">
        <v>56</v>
      </c>
      <c r="E459" s="68" t="s">
        <v>97</v>
      </c>
      <c r="F459" s="68" t="s">
        <v>40</v>
      </c>
      <c r="G459" s="49" t="n">
        <v>270</v>
      </c>
      <c r="H459" s="49"/>
      <c r="I459" s="50" t="n">
        <f aca="false">I460</f>
        <v>3</v>
      </c>
      <c r="J459" s="50" t="n">
        <f aca="false">J460</f>
        <v>0</v>
      </c>
      <c r="K459" s="50" t="n">
        <f aca="false">K460</f>
        <v>3</v>
      </c>
      <c r="L459" s="50" t="n">
        <f aca="false">L460</f>
        <v>0</v>
      </c>
    </row>
    <row r="460" s="48" customFormat="true" ht="18.75" hidden="false" customHeight="false" outlineLevel="0" collapsed="false">
      <c r="A460" s="67" t="s">
        <v>225</v>
      </c>
      <c r="B460" s="2" t="s">
        <v>264</v>
      </c>
      <c r="C460" s="62" t="s">
        <v>146</v>
      </c>
      <c r="D460" s="62"/>
      <c r="E460" s="68"/>
      <c r="F460" s="68"/>
      <c r="G460" s="49" t="n">
        <f aca="false">G461</f>
        <v>6</v>
      </c>
      <c r="H460" s="49" t="n">
        <f aca="false">H461</f>
        <v>0</v>
      </c>
      <c r="I460" s="50" t="n">
        <f aca="false">I461</f>
        <v>3</v>
      </c>
      <c r="J460" s="50" t="n">
        <f aca="false">J461</f>
        <v>0</v>
      </c>
      <c r="K460" s="50" t="n">
        <f aca="false">K461</f>
        <v>3</v>
      </c>
      <c r="L460" s="50" t="n">
        <f aca="false">L461</f>
        <v>0</v>
      </c>
    </row>
    <row r="461" s="48" customFormat="true" ht="18.75" hidden="false" customHeight="false" outlineLevel="0" collapsed="false">
      <c r="A461" s="67" t="s">
        <v>226</v>
      </c>
      <c r="B461" s="2" t="s">
        <v>264</v>
      </c>
      <c r="C461" s="62" t="s">
        <v>146</v>
      </c>
      <c r="D461" s="62" t="s">
        <v>18</v>
      </c>
      <c r="E461" s="68"/>
      <c r="F461" s="68"/>
      <c r="G461" s="49" t="n">
        <f aca="false">G462</f>
        <v>6</v>
      </c>
      <c r="H461" s="49" t="n">
        <f aca="false">H462</f>
        <v>0</v>
      </c>
      <c r="I461" s="70" t="n">
        <v>3</v>
      </c>
      <c r="J461" s="70"/>
      <c r="K461" s="70" t="n">
        <v>3</v>
      </c>
      <c r="L461" s="54"/>
    </row>
    <row r="462" s="48" customFormat="true" ht="32.25" hidden="false" customHeight="false" outlineLevel="0" collapsed="false">
      <c r="A462" s="67" t="s">
        <v>227</v>
      </c>
      <c r="B462" s="2" t="s">
        <v>264</v>
      </c>
      <c r="C462" s="62" t="s">
        <v>146</v>
      </c>
      <c r="D462" s="62" t="s">
        <v>18</v>
      </c>
      <c r="E462" s="68" t="s">
        <v>228</v>
      </c>
      <c r="F462" s="68"/>
      <c r="G462" s="49" t="n">
        <f aca="false">G463</f>
        <v>6</v>
      </c>
      <c r="H462" s="72" t="n">
        <f aca="false">H463</f>
        <v>0</v>
      </c>
      <c r="I462" s="50" t="n">
        <f aca="false">I463</f>
        <v>105.8</v>
      </c>
      <c r="J462" s="50" t="n">
        <f aca="false">J463</f>
        <v>0</v>
      </c>
      <c r="K462" s="50" t="n">
        <f aca="false">K463</f>
        <v>105.8</v>
      </c>
      <c r="L462" s="50" t="n">
        <f aca="false">L463</f>
        <v>0</v>
      </c>
    </row>
    <row r="463" s="48" customFormat="true" ht="32.25" hidden="false" customHeight="false" outlineLevel="0" collapsed="false">
      <c r="A463" s="67" t="s">
        <v>229</v>
      </c>
      <c r="B463" s="2" t="s">
        <v>264</v>
      </c>
      <c r="C463" s="62" t="s">
        <v>146</v>
      </c>
      <c r="D463" s="62" t="s">
        <v>18</v>
      </c>
      <c r="E463" s="68" t="s">
        <v>230</v>
      </c>
      <c r="F463" s="68"/>
      <c r="G463" s="49" t="n">
        <f aca="false">G464</f>
        <v>6</v>
      </c>
      <c r="H463" s="49" t="n">
        <f aca="false">H464</f>
        <v>0</v>
      </c>
      <c r="I463" s="50" t="n">
        <f aca="false">I464</f>
        <v>105.8</v>
      </c>
      <c r="J463" s="50" t="n">
        <f aca="false">J464</f>
        <v>0</v>
      </c>
      <c r="K463" s="50" t="n">
        <f aca="false">K464</f>
        <v>105.8</v>
      </c>
      <c r="L463" s="50" t="n">
        <f aca="false">L464</f>
        <v>0</v>
      </c>
    </row>
    <row r="464" s="48" customFormat="true" ht="18.75" hidden="false" customHeight="false" outlineLevel="0" collapsed="false">
      <c r="A464" s="67" t="s">
        <v>231</v>
      </c>
      <c r="B464" s="2" t="s">
        <v>264</v>
      </c>
      <c r="C464" s="62" t="s">
        <v>146</v>
      </c>
      <c r="D464" s="62" t="s">
        <v>18</v>
      </c>
      <c r="E464" s="68" t="s">
        <v>232</v>
      </c>
      <c r="F464" s="68"/>
      <c r="G464" s="49" t="n">
        <f aca="false">G465</f>
        <v>6</v>
      </c>
      <c r="H464" s="49" t="n">
        <f aca="false">H465</f>
        <v>0</v>
      </c>
      <c r="I464" s="70" t="n">
        <v>105.8</v>
      </c>
      <c r="J464" s="70"/>
      <c r="K464" s="70" t="n">
        <v>105.8</v>
      </c>
      <c r="L464" s="54"/>
    </row>
    <row r="465" s="48" customFormat="true" ht="18.75" hidden="false" customHeight="false" outlineLevel="0" collapsed="false">
      <c r="A465" s="67" t="s">
        <v>233</v>
      </c>
      <c r="B465" s="2" t="s">
        <v>264</v>
      </c>
      <c r="C465" s="62" t="s">
        <v>146</v>
      </c>
      <c r="D465" s="62" t="s">
        <v>18</v>
      </c>
      <c r="E465" s="68" t="s">
        <v>232</v>
      </c>
      <c r="F465" s="68" t="s">
        <v>89</v>
      </c>
      <c r="G465" s="49" t="n">
        <f aca="false">G466</f>
        <v>6</v>
      </c>
      <c r="H465" s="49" t="n">
        <f aca="false">H466</f>
        <v>0</v>
      </c>
      <c r="I465" s="50" t="e">
        <f aca="false">I466+I482+#REF!+I533+I570</f>
        <v>#REF!</v>
      </c>
      <c r="J465" s="50" t="e">
        <f aca="false">J466+J482+#REF!+J533+J570</f>
        <v>#REF!</v>
      </c>
      <c r="K465" s="50" t="e">
        <f aca="false">K466+K482+#REF!+K533+K570</f>
        <v>#REF!</v>
      </c>
      <c r="L465" s="55" t="e">
        <f aca="false">L466+L482+#REF!+L533+L570</f>
        <v>#REF!</v>
      </c>
    </row>
    <row r="466" s="48" customFormat="true" ht="32.25" hidden="false" customHeight="false" outlineLevel="0" collapsed="false">
      <c r="A466" s="67" t="s">
        <v>234</v>
      </c>
      <c r="B466" s="2" t="s">
        <v>264</v>
      </c>
      <c r="C466" s="62" t="s">
        <v>146</v>
      </c>
      <c r="D466" s="62" t="s">
        <v>18</v>
      </c>
      <c r="E466" s="52" t="s">
        <v>232</v>
      </c>
      <c r="F466" s="62" t="s">
        <v>235</v>
      </c>
      <c r="G466" s="49" t="n">
        <f aca="false">G467</f>
        <v>6</v>
      </c>
      <c r="H466" s="49" t="n">
        <f aca="false">H467</f>
        <v>0</v>
      </c>
      <c r="I466" s="50" t="e">
        <f aca="false">I467+I469+I473</f>
        <v>#REF!</v>
      </c>
      <c r="J466" s="50" t="e">
        <f aca="false">J467+J469+J473</f>
        <v>#REF!</v>
      </c>
      <c r="K466" s="50" t="e">
        <f aca="false">K467+K469+K473</f>
        <v>#REF!</v>
      </c>
      <c r="L466" s="55" t="e">
        <f aca="false">L467+L469+L473</f>
        <v>#REF!</v>
      </c>
    </row>
    <row r="467" s="48" customFormat="true" ht="32.25" hidden="false" customHeight="false" outlineLevel="0" collapsed="false">
      <c r="A467" s="67" t="s">
        <v>236</v>
      </c>
      <c r="B467" s="2" t="s">
        <v>264</v>
      </c>
      <c r="C467" s="62" t="s">
        <v>146</v>
      </c>
      <c r="D467" s="62" t="s">
        <v>18</v>
      </c>
      <c r="E467" s="52" t="s">
        <v>232</v>
      </c>
      <c r="F467" s="62" t="s">
        <v>237</v>
      </c>
      <c r="G467" s="49" t="n">
        <v>6</v>
      </c>
      <c r="H467" s="49"/>
      <c r="I467" s="50" t="e">
        <f aca="false">I468</f>
        <v>#REF!</v>
      </c>
      <c r="J467" s="50" t="e">
        <f aca="false">J468</f>
        <v>#REF!</v>
      </c>
      <c r="K467" s="50" t="e">
        <f aca="false">K468</f>
        <v>#REF!</v>
      </c>
      <c r="L467" s="55" t="e">
        <f aca="false">L468</f>
        <v>#REF!</v>
      </c>
    </row>
    <row r="468" s="48" customFormat="true" ht="48" hidden="false" customHeight="false" outlineLevel="0" collapsed="false">
      <c r="A468" s="78" t="s">
        <v>275</v>
      </c>
      <c r="B468" s="79" t="s">
        <v>276</v>
      </c>
      <c r="C468" s="80"/>
      <c r="D468" s="81"/>
      <c r="E468" s="80"/>
      <c r="F468" s="81"/>
      <c r="G468" s="82" t="n">
        <f aca="false">G469+G500+G636+G653+G718</f>
        <v>208031.35</v>
      </c>
      <c r="H468" s="83" t="n">
        <f aca="false">H469+H500+H636+H653+H718</f>
        <v>89115.1</v>
      </c>
      <c r="I468" s="50" t="e">
        <f aca="false">#REF!</f>
        <v>#REF!</v>
      </c>
      <c r="J468" s="50" t="e">
        <f aca="false">#REF!</f>
        <v>#REF!</v>
      </c>
      <c r="K468" s="50" t="e">
        <f aca="false">#REF!</f>
        <v>#REF!</v>
      </c>
      <c r="L468" s="55" t="e">
        <f aca="false">#REF!</f>
        <v>#REF!</v>
      </c>
    </row>
    <row r="469" s="48" customFormat="true" ht="18.75" hidden="false" customHeight="false" outlineLevel="0" collapsed="false">
      <c r="A469" s="60" t="s">
        <v>17</v>
      </c>
      <c r="B469" s="2" t="s">
        <v>276</v>
      </c>
      <c r="C469" s="2" t="s">
        <v>18</v>
      </c>
      <c r="D469" s="2"/>
      <c r="E469" s="52"/>
      <c r="F469" s="52"/>
      <c r="G469" s="58" t="n">
        <f aca="false">G470+G481</f>
        <v>7008.9</v>
      </c>
      <c r="H469" s="49" t="n">
        <f aca="false">H470+H481</f>
        <v>0</v>
      </c>
      <c r="I469" s="50" t="n">
        <f aca="false">I470</f>
        <v>2251.4</v>
      </c>
      <c r="J469" s="50" t="n">
        <f aca="false">J470</f>
        <v>2251.4</v>
      </c>
      <c r="K469" s="50" t="n">
        <f aca="false">K470</f>
        <v>2452.5</v>
      </c>
      <c r="L469" s="55" t="n">
        <f aca="false">L470</f>
        <v>2452.5</v>
      </c>
    </row>
    <row r="470" s="48" customFormat="true" ht="63.75" hidden="false" customHeight="false" outlineLevel="0" collapsed="false">
      <c r="A470" s="60" t="s">
        <v>19</v>
      </c>
      <c r="B470" s="2" t="s">
        <v>276</v>
      </c>
      <c r="C470" s="2" t="s">
        <v>18</v>
      </c>
      <c r="D470" s="2" t="s">
        <v>20</v>
      </c>
      <c r="E470" s="52"/>
      <c r="F470" s="52"/>
      <c r="G470" s="58" t="n">
        <f aca="false">G471</f>
        <v>6660.2</v>
      </c>
      <c r="H470" s="49" t="n">
        <f aca="false">H471</f>
        <v>0</v>
      </c>
      <c r="I470" s="50" t="n">
        <f aca="false">I471</f>
        <v>2251.4</v>
      </c>
      <c r="J470" s="50" t="n">
        <f aca="false">J471</f>
        <v>2251.4</v>
      </c>
      <c r="K470" s="50" t="n">
        <f aca="false">K471</f>
        <v>2452.5</v>
      </c>
      <c r="L470" s="55" t="n">
        <f aca="false">L471</f>
        <v>2452.5</v>
      </c>
    </row>
    <row r="471" s="48" customFormat="true" ht="63.75" hidden="false" customHeight="false" outlineLevel="0" collapsed="false">
      <c r="A471" s="60" t="s">
        <v>21</v>
      </c>
      <c r="B471" s="2" t="s">
        <v>276</v>
      </c>
      <c r="C471" s="2" t="s">
        <v>18</v>
      </c>
      <c r="D471" s="2" t="s">
        <v>20</v>
      </c>
      <c r="E471" s="52" t="s">
        <v>22</v>
      </c>
      <c r="F471" s="52"/>
      <c r="G471" s="58" t="n">
        <f aca="false">G472</f>
        <v>6660.2</v>
      </c>
      <c r="H471" s="49" t="n">
        <f aca="false">H472</f>
        <v>0</v>
      </c>
      <c r="I471" s="50" t="n">
        <f aca="false">I472</f>
        <v>2251.4</v>
      </c>
      <c r="J471" s="50" t="n">
        <f aca="false">J472</f>
        <v>2251.4</v>
      </c>
      <c r="K471" s="50" t="n">
        <f aca="false">K472</f>
        <v>2452.5</v>
      </c>
      <c r="L471" s="55" t="n">
        <f aca="false">L472</f>
        <v>2452.5</v>
      </c>
    </row>
    <row r="472" s="48" customFormat="true" ht="18.75" hidden="false" customHeight="false" outlineLevel="0" collapsed="false">
      <c r="A472" s="11" t="s">
        <v>23</v>
      </c>
      <c r="B472" s="2" t="s">
        <v>276</v>
      </c>
      <c r="C472" s="2" t="s">
        <v>18</v>
      </c>
      <c r="D472" s="2" t="s">
        <v>20</v>
      </c>
      <c r="E472" s="52" t="s">
        <v>24</v>
      </c>
      <c r="F472" s="52"/>
      <c r="G472" s="58" t="n">
        <f aca="false">G473</f>
        <v>6660.2</v>
      </c>
      <c r="H472" s="49" t="n">
        <f aca="false">H473</f>
        <v>0</v>
      </c>
      <c r="I472" s="50" t="n">
        <v>2251.4</v>
      </c>
      <c r="J472" s="50" t="n">
        <f aca="false">I472</f>
        <v>2251.4</v>
      </c>
      <c r="K472" s="50" t="n">
        <v>2452.5</v>
      </c>
      <c r="L472" s="54" t="n">
        <f aca="false">K472</f>
        <v>2452.5</v>
      </c>
    </row>
    <row r="473" s="48" customFormat="true" ht="32.25" hidden="false" customHeight="false" outlineLevel="0" collapsed="false">
      <c r="A473" s="67" t="s">
        <v>25</v>
      </c>
      <c r="B473" s="2" t="s">
        <v>276</v>
      </c>
      <c r="C473" s="2" t="s">
        <v>18</v>
      </c>
      <c r="D473" s="2" t="s">
        <v>20</v>
      </c>
      <c r="E473" s="52" t="s">
        <v>26</v>
      </c>
      <c r="F473" s="52"/>
      <c r="G473" s="58" t="n">
        <f aca="false">G474+G478</f>
        <v>6660.2</v>
      </c>
      <c r="H473" s="72" t="n">
        <f aca="false">H474+H478</f>
        <v>0</v>
      </c>
      <c r="I473" s="50" t="e">
        <f aca="false">I474</f>
        <v>#REF!</v>
      </c>
      <c r="J473" s="50" t="e">
        <f aca="false">J474</f>
        <v>#REF!</v>
      </c>
      <c r="K473" s="50" t="e">
        <f aca="false">K474</f>
        <v>#REF!</v>
      </c>
      <c r="L473" s="50" t="e">
        <f aca="false">L474</f>
        <v>#REF!</v>
      </c>
    </row>
    <row r="474" s="48" customFormat="true" ht="63.75" hidden="false" customHeight="false" outlineLevel="0" collapsed="false">
      <c r="A474" s="11" t="s">
        <v>27</v>
      </c>
      <c r="B474" s="2" t="s">
        <v>276</v>
      </c>
      <c r="C474" s="62" t="s">
        <v>18</v>
      </c>
      <c r="D474" s="62" t="s">
        <v>20</v>
      </c>
      <c r="E474" s="52" t="s">
        <v>26</v>
      </c>
      <c r="F474" s="52" t="s">
        <v>28</v>
      </c>
      <c r="G474" s="58" t="n">
        <f aca="false">G475</f>
        <v>6584.6</v>
      </c>
      <c r="H474" s="49" t="n">
        <f aca="false">H475</f>
        <v>0</v>
      </c>
      <c r="I474" s="50" t="e">
        <f aca="false">I475+I479</f>
        <v>#REF!</v>
      </c>
      <c r="J474" s="50" t="e">
        <f aca="false">J475+J479</f>
        <v>#REF!</v>
      </c>
      <c r="K474" s="50" t="e">
        <f aca="false">K475+K479</f>
        <v>#REF!</v>
      </c>
      <c r="L474" s="50" t="e">
        <f aca="false">L475+L479</f>
        <v>#REF!</v>
      </c>
    </row>
    <row r="475" s="48" customFormat="true" ht="18.75" hidden="false" customHeight="false" outlineLevel="0" collapsed="false">
      <c r="A475" s="67" t="s">
        <v>29</v>
      </c>
      <c r="B475" s="2" t="s">
        <v>276</v>
      </c>
      <c r="C475" s="62" t="s">
        <v>18</v>
      </c>
      <c r="D475" s="62" t="s">
        <v>20</v>
      </c>
      <c r="E475" s="52" t="s">
        <v>26</v>
      </c>
      <c r="F475" s="62" t="s">
        <v>30</v>
      </c>
      <c r="G475" s="58" t="n">
        <f aca="false">G476+G477</f>
        <v>6584.6</v>
      </c>
      <c r="H475" s="49" t="n">
        <f aca="false">H476+H477</f>
        <v>0</v>
      </c>
      <c r="I475" s="59" t="n">
        <f aca="false">I476</f>
        <v>54.5</v>
      </c>
      <c r="J475" s="59" t="n">
        <f aca="false">J476</f>
        <v>54.5</v>
      </c>
      <c r="K475" s="59" t="n">
        <f aca="false">K476</f>
        <v>54.5</v>
      </c>
      <c r="L475" s="59" t="n">
        <f aca="false">L476</f>
        <v>54.5</v>
      </c>
    </row>
    <row r="476" s="48" customFormat="true" ht="18.75" hidden="false" customHeight="false" outlineLevel="0" collapsed="false">
      <c r="A476" s="67" t="s">
        <v>45</v>
      </c>
      <c r="B476" s="2" t="s">
        <v>276</v>
      </c>
      <c r="C476" s="62" t="s">
        <v>18</v>
      </c>
      <c r="D476" s="62" t="s">
        <v>20</v>
      </c>
      <c r="E476" s="52" t="s">
        <v>26</v>
      </c>
      <c r="F476" s="62" t="s">
        <v>32</v>
      </c>
      <c r="G476" s="58" t="n">
        <v>6524.6</v>
      </c>
      <c r="H476" s="72"/>
      <c r="I476" s="59" t="n">
        <f aca="false">I477</f>
        <v>54.5</v>
      </c>
      <c r="J476" s="59" t="n">
        <f aca="false">J477</f>
        <v>54.5</v>
      </c>
      <c r="K476" s="59" t="n">
        <f aca="false">K477</f>
        <v>54.5</v>
      </c>
      <c r="L476" s="59" t="n">
        <f aca="false">L477</f>
        <v>54.5</v>
      </c>
    </row>
    <row r="477" s="48" customFormat="true" ht="32.25" hidden="false" customHeight="false" outlineLevel="0" collapsed="false">
      <c r="A477" s="67" t="s">
        <v>33</v>
      </c>
      <c r="B477" s="2" t="s">
        <v>276</v>
      </c>
      <c r="C477" s="62" t="s">
        <v>18</v>
      </c>
      <c r="D477" s="62" t="s">
        <v>20</v>
      </c>
      <c r="E477" s="52" t="s">
        <v>26</v>
      </c>
      <c r="F477" s="62" t="s">
        <v>34</v>
      </c>
      <c r="G477" s="49" t="n">
        <v>60</v>
      </c>
      <c r="H477" s="49"/>
      <c r="I477" s="59" t="n">
        <f aca="false">I478</f>
        <v>54.5</v>
      </c>
      <c r="J477" s="59" t="n">
        <f aca="false">J478</f>
        <v>54.5</v>
      </c>
      <c r="K477" s="59" t="n">
        <f aca="false">K478</f>
        <v>54.5</v>
      </c>
      <c r="L477" s="59" t="n">
        <f aca="false">L478</f>
        <v>54.5</v>
      </c>
    </row>
    <row r="478" s="43" customFormat="true" ht="18.75" hidden="false" customHeight="false" outlineLevel="0" collapsed="false">
      <c r="A478" s="67" t="s">
        <v>35</v>
      </c>
      <c r="B478" s="2" t="s">
        <v>276</v>
      </c>
      <c r="C478" s="62" t="s">
        <v>18</v>
      </c>
      <c r="D478" s="62" t="s">
        <v>20</v>
      </c>
      <c r="E478" s="52" t="s">
        <v>26</v>
      </c>
      <c r="F478" s="62" t="s">
        <v>36</v>
      </c>
      <c r="G478" s="49" t="n">
        <f aca="false">G479</f>
        <v>75.6</v>
      </c>
      <c r="H478" s="49" t="n">
        <f aca="false">H479</f>
        <v>0</v>
      </c>
      <c r="I478" s="50" t="n">
        <v>54.5</v>
      </c>
      <c r="J478" s="50" t="n">
        <f aca="false">I478</f>
        <v>54.5</v>
      </c>
      <c r="K478" s="50" t="n">
        <v>54.5</v>
      </c>
      <c r="L478" s="54" t="n">
        <f aca="false">K478</f>
        <v>54.5</v>
      </c>
    </row>
    <row r="479" s="48" customFormat="true" ht="32.25" hidden="false" customHeight="false" outlineLevel="0" collapsed="false">
      <c r="A479" s="67" t="s">
        <v>37</v>
      </c>
      <c r="B479" s="2" t="s">
        <v>276</v>
      </c>
      <c r="C479" s="62" t="s">
        <v>18</v>
      </c>
      <c r="D479" s="62" t="s">
        <v>20</v>
      </c>
      <c r="E479" s="52" t="s">
        <v>26</v>
      </c>
      <c r="F479" s="62" t="s">
        <v>38</v>
      </c>
      <c r="G479" s="49" t="n">
        <f aca="false">G480</f>
        <v>75.6</v>
      </c>
      <c r="H479" s="49" t="n">
        <f aca="false">H480</f>
        <v>0</v>
      </c>
      <c r="I479" s="59" t="e">
        <f aca="false">#REF!</f>
        <v>#REF!</v>
      </c>
      <c r="J479" s="59" t="e">
        <f aca="false">#REF!</f>
        <v>#REF!</v>
      </c>
      <c r="K479" s="59" t="e">
        <f aca="false">#REF!</f>
        <v>#REF!</v>
      </c>
      <c r="L479" s="59" t="e">
        <f aca="false">#REF!</f>
        <v>#REF!</v>
      </c>
    </row>
    <row r="480" s="48" customFormat="true" ht="32.25" hidden="false" customHeight="false" outlineLevel="0" collapsed="false">
      <c r="A480" s="67" t="s">
        <v>67</v>
      </c>
      <c r="B480" s="2" t="s">
        <v>276</v>
      </c>
      <c r="C480" s="62" t="s">
        <v>18</v>
      </c>
      <c r="D480" s="62" t="s">
        <v>20</v>
      </c>
      <c r="E480" s="52" t="s">
        <v>26</v>
      </c>
      <c r="F480" s="62" t="s">
        <v>40</v>
      </c>
      <c r="G480" s="49" t="n">
        <v>75.6</v>
      </c>
      <c r="H480" s="49"/>
      <c r="I480" s="59" t="n">
        <f aca="false">I481</f>
        <v>0</v>
      </c>
      <c r="J480" s="59" t="n">
        <f aca="false">J481</f>
        <v>0</v>
      </c>
      <c r="K480" s="59" t="n">
        <f aca="false">K481</f>
        <v>0</v>
      </c>
      <c r="L480" s="59" t="n">
        <f aca="false">L481</f>
        <v>0</v>
      </c>
    </row>
    <row r="481" s="48" customFormat="true" ht="18.75" hidden="false" customHeight="false" outlineLevel="0" collapsed="false">
      <c r="A481" s="51" t="s">
        <v>55</v>
      </c>
      <c r="B481" s="2" t="s">
        <v>276</v>
      </c>
      <c r="C481" s="62" t="s">
        <v>18</v>
      </c>
      <c r="D481" s="62" t="s">
        <v>56</v>
      </c>
      <c r="E481" s="52"/>
      <c r="F481" s="62"/>
      <c r="G481" s="49" t="n">
        <f aca="false">G482</f>
        <v>348.7</v>
      </c>
      <c r="H481" s="49" t="n">
        <f aca="false">H482</f>
        <v>0</v>
      </c>
      <c r="I481" s="50"/>
      <c r="J481" s="50" t="n">
        <f aca="false">I481</f>
        <v>0</v>
      </c>
      <c r="K481" s="50"/>
      <c r="L481" s="54" t="n">
        <f aca="false">K481</f>
        <v>0</v>
      </c>
    </row>
    <row r="482" s="48" customFormat="true" ht="18.75" hidden="false" customHeight="false" outlineLevel="0" collapsed="false">
      <c r="A482" s="67" t="s">
        <v>68</v>
      </c>
      <c r="B482" s="2" t="s">
        <v>276</v>
      </c>
      <c r="C482" s="62" t="s">
        <v>18</v>
      </c>
      <c r="D482" s="62" t="s">
        <v>56</v>
      </c>
      <c r="E482" s="68" t="s">
        <v>69</v>
      </c>
      <c r="F482" s="62"/>
      <c r="G482" s="49" t="n">
        <f aca="false">G483+G492+G488</f>
        <v>348.7</v>
      </c>
      <c r="H482" s="49" t="n">
        <f aca="false">H483+H492</f>
        <v>0</v>
      </c>
      <c r="I482" s="59" t="e">
        <f aca="false">#REF!+#REF!+I502+I506</f>
        <v>#REF!</v>
      </c>
      <c r="J482" s="59" t="e">
        <f aca="false">#REF!+#REF!+J502+J506</f>
        <v>#REF!</v>
      </c>
      <c r="K482" s="59" t="e">
        <f aca="false">#REF!+#REF!+K502+K506</f>
        <v>#REF!</v>
      </c>
      <c r="L482" s="59" t="e">
        <f aca="false">#REF!+#REF!+L502+L506</f>
        <v>#REF!</v>
      </c>
    </row>
    <row r="483" s="48" customFormat="true" ht="48" hidden="false" customHeight="false" outlineLevel="0" collapsed="false">
      <c r="A483" s="11" t="s">
        <v>262</v>
      </c>
      <c r="B483" s="2" t="s">
        <v>276</v>
      </c>
      <c r="C483" s="62" t="s">
        <v>18</v>
      </c>
      <c r="D483" s="62" t="s">
        <v>56</v>
      </c>
      <c r="E483" s="68" t="s">
        <v>79</v>
      </c>
      <c r="F483" s="62"/>
      <c r="G483" s="49" t="n">
        <f aca="false">G484</f>
        <v>212.2</v>
      </c>
      <c r="H483" s="49" t="n">
        <f aca="false">H484</f>
        <v>0</v>
      </c>
      <c r="I483" s="50" t="n">
        <f aca="false">15525.1+12923.9</f>
        <v>28449</v>
      </c>
      <c r="J483" s="50"/>
      <c r="K483" s="50" t="n">
        <f aca="false">16600.4+12924</f>
        <v>29524.4</v>
      </c>
      <c r="L483" s="54"/>
    </row>
    <row r="484" s="48" customFormat="true" ht="18.75" hidden="false" customHeight="false" outlineLevel="0" collapsed="false">
      <c r="A484" s="48" t="s">
        <v>35</v>
      </c>
      <c r="B484" s="2" t="s">
        <v>276</v>
      </c>
      <c r="C484" s="62" t="s">
        <v>18</v>
      </c>
      <c r="D484" s="62" t="s">
        <v>56</v>
      </c>
      <c r="E484" s="52" t="s">
        <v>79</v>
      </c>
      <c r="F484" s="62" t="s">
        <v>36</v>
      </c>
      <c r="G484" s="49" t="n">
        <f aca="false">G485</f>
        <v>212.2</v>
      </c>
      <c r="H484" s="49" t="n">
        <f aca="false">H485</f>
        <v>0</v>
      </c>
      <c r="I484" s="50"/>
      <c r="J484" s="50"/>
      <c r="K484" s="50"/>
      <c r="L484" s="54"/>
    </row>
    <row r="485" s="48" customFormat="true" ht="32.25" hidden="false" customHeight="false" outlineLevel="0" collapsed="false">
      <c r="A485" s="11" t="s">
        <v>37</v>
      </c>
      <c r="B485" s="2" t="s">
        <v>276</v>
      </c>
      <c r="C485" s="62" t="s">
        <v>18</v>
      </c>
      <c r="D485" s="62" t="s">
        <v>56</v>
      </c>
      <c r="E485" s="52" t="s">
        <v>79</v>
      </c>
      <c r="F485" s="62" t="s">
        <v>38</v>
      </c>
      <c r="G485" s="49" t="n">
        <f aca="false">G486+G487</f>
        <v>212.2</v>
      </c>
      <c r="H485" s="49" t="n">
        <f aca="false">H486+H487</f>
        <v>0</v>
      </c>
      <c r="I485" s="59" t="n">
        <f aca="false">I486+I493</f>
        <v>0</v>
      </c>
      <c r="J485" s="59" t="n">
        <f aca="false">J486+J493</f>
        <v>0</v>
      </c>
      <c r="K485" s="59" t="n">
        <f aca="false">K486+K493</f>
        <v>0</v>
      </c>
      <c r="L485" s="59" t="n">
        <f aca="false">L486+L493</f>
        <v>0</v>
      </c>
    </row>
    <row r="486" s="48" customFormat="true" ht="32.25" hidden="false" customHeight="false" outlineLevel="0" collapsed="false">
      <c r="A486" s="11" t="s">
        <v>80</v>
      </c>
      <c r="B486" s="2" t="s">
        <v>276</v>
      </c>
      <c r="C486" s="62" t="s">
        <v>18</v>
      </c>
      <c r="D486" s="62" t="s">
        <v>56</v>
      </c>
      <c r="E486" s="52" t="s">
        <v>79</v>
      </c>
      <c r="F486" s="62" t="s">
        <v>81</v>
      </c>
      <c r="G486" s="58" t="n">
        <v>207.2</v>
      </c>
      <c r="H486" s="58"/>
      <c r="I486" s="59" t="n">
        <f aca="false">I487</f>
        <v>0</v>
      </c>
      <c r="J486" s="59" t="n">
        <f aca="false">J487</f>
        <v>0</v>
      </c>
      <c r="K486" s="59" t="n">
        <f aca="false">K487</f>
        <v>0</v>
      </c>
      <c r="L486" s="59" t="n">
        <f aca="false">L487</f>
        <v>0</v>
      </c>
    </row>
    <row r="487" s="48" customFormat="true" ht="32.25" hidden="false" customHeight="false" outlineLevel="0" collapsed="false">
      <c r="A487" s="11" t="s">
        <v>67</v>
      </c>
      <c r="B487" s="2" t="s">
        <v>276</v>
      </c>
      <c r="C487" s="62" t="s">
        <v>18</v>
      </c>
      <c r="D487" s="62" t="s">
        <v>56</v>
      </c>
      <c r="E487" s="52" t="s">
        <v>79</v>
      </c>
      <c r="F487" s="62" t="s">
        <v>40</v>
      </c>
      <c r="G487" s="58" t="n">
        <v>5</v>
      </c>
      <c r="H487" s="58"/>
      <c r="I487" s="59" t="n">
        <f aca="false">I492</f>
        <v>0</v>
      </c>
      <c r="J487" s="59" t="n">
        <f aca="false">J492</f>
        <v>0</v>
      </c>
      <c r="K487" s="59" t="n">
        <f aca="false">K492</f>
        <v>0</v>
      </c>
      <c r="L487" s="59" t="n">
        <f aca="false">L492</f>
        <v>0</v>
      </c>
    </row>
    <row r="488" s="48" customFormat="true" ht="48" hidden="false" customHeight="false" outlineLevel="0" collapsed="false">
      <c r="A488" s="11" t="s">
        <v>82</v>
      </c>
      <c r="B488" s="2" t="s">
        <v>276</v>
      </c>
      <c r="C488" s="62" t="s">
        <v>18</v>
      </c>
      <c r="D488" s="62" t="s">
        <v>56</v>
      </c>
      <c r="E488" s="52" t="s">
        <v>83</v>
      </c>
      <c r="F488" s="62"/>
      <c r="G488" s="58" t="n">
        <f aca="false">G489</f>
        <v>24</v>
      </c>
      <c r="H488" s="58"/>
      <c r="I488" s="59"/>
      <c r="J488" s="59"/>
      <c r="K488" s="59"/>
      <c r="L488" s="59"/>
    </row>
    <row r="489" s="48" customFormat="true" ht="18.75" hidden="false" customHeight="false" outlineLevel="0" collapsed="false">
      <c r="A489" s="67" t="s">
        <v>35</v>
      </c>
      <c r="B489" s="2" t="s">
        <v>276</v>
      </c>
      <c r="C489" s="62" t="s">
        <v>18</v>
      </c>
      <c r="D489" s="62" t="s">
        <v>56</v>
      </c>
      <c r="E489" s="52" t="s">
        <v>83</v>
      </c>
      <c r="F489" s="62" t="s">
        <v>36</v>
      </c>
      <c r="G489" s="58" t="n">
        <f aca="false">G490</f>
        <v>24</v>
      </c>
      <c r="H489" s="58"/>
      <c r="I489" s="59"/>
      <c r="J489" s="59"/>
      <c r="K489" s="59"/>
      <c r="L489" s="59"/>
    </row>
    <row r="490" s="48" customFormat="true" ht="32.25" hidden="false" customHeight="false" outlineLevel="0" collapsed="false">
      <c r="A490" s="67" t="s">
        <v>37</v>
      </c>
      <c r="B490" s="2" t="s">
        <v>276</v>
      </c>
      <c r="C490" s="62" t="s">
        <v>18</v>
      </c>
      <c r="D490" s="62" t="s">
        <v>56</v>
      </c>
      <c r="E490" s="52" t="s">
        <v>83</v>
      </c>
      <c r="F490" s="62" t="s">
        <v>38</v>
      </c>
      <c r="G490" s="58" t="n">
        <f aca="false">G491</f>
        <v>24</v>
      </c>
      <c r="H490" s="58"/>
      <c r="I490" s="59"/>
      <c r="J490" s="59"/>
      <c r="K490" s="59"/>
      <c r="L490" s="59"/>
    </row>
    <row r="491" s="48" customFormat="true" ht="32.25" hidden="false" customHeight="false" outlineLevel="0" collapsed="false">
      <c r="A491" s="67" t="s">
        <v>67</v>
      </c>
      <c r="B491" s="2" t="s">
        <v>276</v>
      </c>
      <c r="C491" s="62" t="s">
        <v>18</v>
      </c>
      <c r="D491" s="62" t="s">
        <v>56</v>
      </c>
      <c r="E491" s="52" t="s">
        <v>83</v>
      </c>
      <c r="F491" s="62" t="s">
        <v>40</v>
      </c>
      <c r="G491" s="58" t="n">
        <v>24</v>
      </c>
      <c r="H491" s="58"/>
      <c r="I491" s="59"/>
      <c r="J491" s="59"/>
      <c r="K491" s="59"/>
      <c r="L491" s="59"/>
    </row>
    <row r="492" s="48" customFormat="true" ht="48" hidden="false" customHeight="false" outlineLevel="0" collapsed="false">
      <c r="A492" s="67" t="s">
        <v>96</v>
      </c>
      <c r="B492" s="2" t="s">
        <v>276</v>
      </c>
      <c r="C492" s="2" t="s">
        <v>18</v>
      </c>
      <c r="D492" s="2" t="s">
        <v>56</v>
      </c>
      <c r="E492" s="68" t="s">
        <v>97</v>
      </c>
      <c r="F492" s="62"/>
      <c r="G492" s="58" t="n">
        <f aca="false">G493+G496</f>
        <v>112.5</v>
      </c>
      <c r="H492" s="58" t="n">
        <f aca="false">H493+H496</f>
        <v>0</v>
      </c>
      <c r="I492" s="50"/>
      <c r="J492" s="50"/>
      <c r="K492" s="50"/>
      <c r="L492" s="54"/>
    </row>
    <row r="493" s="48" customFormat="true" ht="63.75" hidden="false" customHeight="false" outlineLevel="0" collapsed="false">
      <c r="A493" s="67" t="s">
        <v>27</v>
      </c>
      <c r="B493" s="2" t="s">
        <v>276</v>
      </c>
      <c r="C493" s="3" t="s">
        <v>18</v>
      </c>
      <c r="D493" s="3" t="s">
        <v>56</v>
      </c>
      <c r="E493" s="68" t="s">
        <v>97</v>
      </c>
      <c r="F493" s="62" t="s">
        <v>28</v>
      </c>
      <c r="G493" s="58" t="n">
        <f aca="false">G494</f>
        <v>27.5</v>
      </c>
      <c r="H493" s="58" t="n">
        <f aca="false">H494</f>
        <v>0</v>
      </c>
      <c r="I493" s="59" t="n">
        <f aca="false">I494</f>
        <v>0</v>
      </c>
      <c r="J493" s="59" t="n">
        <f aca="false">J494</f>
        <v>0</v>
      </c>
      <c r="K493" s="59" t="n">
        <f aca="false">K494</f>
        <v>0</v>
      </c>
      <c r="L493" s="59" t="n">
        <f aca="false">L494</f>
        <v>0</v>
      </c>
    </row>
    <row r="494" s="48" customFormat="true" ht="18.75" hidden="false" customHeight="false" outlineLevel="0" collapsed="false">
      <c r="A494" s="11" t="s">
        <v>29</v>
      </c>
      <c r="B494" s="2" t="s">
        <v>276</v>
      </c>
      <c r="C494" s="2" t="s">
        <v>18</v>
      </c>
      <c r="D494" s="2" t="s">
        <v>56</v>
      </c>
      <c r="E494" s="2" t="s">
        <v>97</v>
      </c>
      <c r="F494" s="2" t="s">
        <v>30</v>
      </c>
      <c r="G494" s="58" t="n">
        <f aca="false">G495</f>
        <v>27.5</v>
      </c>
      <c r="H494" s="58" t="n">
        <f aca="false">H495</f>
        <v>0</v>
      </c>
      <c r="I494" s="59" t="n">
        <f aca="false">I495</f>
        <v>0</v>
      </c>
      <c r="J494" s="59" t="n">
        <f aca="false">J495</f>
        <v>0</v>
      </c>
      <c r="K494" s="59" t="n">
        <f aca="false">K495</f>
        <v>0</v>
      </c>
      <c r="L494" s="59" t="n">
        <f aca="false">L495</f>
        <v>0</v>
      </c>
    </row>
    <row r="495" s="48" customFormat="true" ht="32.25" hidden="false" customHeight="false" outlineLevel="0" collapsed="false">
      <c r="A495" s="11" t="s">
        <v>33</v>
      </c>
      <c r="B495" s="2" t="s">
        <v>276</v>
      </c>
      <c r="C495" s="3" t="s">
        <v>18</v>
      </c>
      <c r="D495" s="3" t="s">
        <v>56</v>
      </c>
      <c r="E495" s="3" t="s">
        <v>97</v>
      </c>
      <c r="F495" s="2" t="s">
        <v>34</v>
      </c>
      <c r="G495" s="58" t="n">
        <f aca="false">3.3+28-3.8</f>
        <v>27.5</v>
      </c>
      <c r="H495" s="58"/>
      <c r="I495" s="50"/>
      <c r="J495" s="50"/>
      <c r="K495" s="50"/>
      <c r="L495" s="54"/>
    </row>
    <row r="496" s="48" customFormat="true" ht="18.75" hidden="false" customHeight="false" outlineLevel="0" collapsed="false">
      <c r="A496" s="11" t="s">
        <v>35</v>
      </c>
      <c r="B496" s="2" t="s">
        <v>276</v>
      </c>
      <c r="C496" s="3" t="s">
        <v>18</v>
      </c>
      <c r="D496" s="3" t="s">
        <v>56</v>
      </c>
      <c r="E496" s="3" t="s">
        <v>97</v>
      </c>
      <c r="F496" s="2" t="s">
        <v>36</v>
      </c>
      <c r="G496" s="58" t="n">
        <f aca="false">G497</f>
        <v>85</v>
      </c>
      <c r="H496" s="58" t="n">
        <f aca="false">H497</f>
        <v>0</v>
      </c>
      <c r="I496" s="59" t="e">
        <f aca="false">I497</f>
        <v>#REF!</v>
      </c>
      <c r="J496" s="59" t="e">
        <f aca="false">J497</f>
        <v>#REF!</v>
      </c>
      <c r="K496" s="59" t="e">
        <f aca="false">K497</f>
        <v>#REF!</v>
      </c>
      <c r="L496" s="59" t="e">
        <f aca="false">L497</f>
        <v>#REF!</v>
      </c>
    </row>
    <row r="497" s="48" customFormat="true" ht="32.25" hidden="false" customHeight="false" outlineLevel="0" collapsed="false">
      <c r="A497" s="48" t="s">
        <v>37</v>
      </c>
      <c r="B497" s="2" t="s">
        <v>276</v>
      </c>
      <c r="C497" s="3" t="s">
        <v>18</v>
      </c>
      <c r="D497" s="3" t="s">
        <v>56</v>
      </c>
      <c r="E497" s="3" t="s">
        <v>97</v>
      </c>
      <c r="F497" s="3" t="s">
        <v>38</v>
      </c>
      <c r="G497" s="58" t="n">
        <f aca="false">G499+G498</f>
        <v>85</v>
      </c>
      <c r="H497" s="49" t="n">
        <f aca="false">H499</f>
        <v>0</v>
      </c>
      <c r="I497" s="59" t="e">
        <f aca="false">#REF!</f>
        <v>#REF!</v>
      </c>
      <c r="J497" s="59" t="e">
        <f aca="false">#REF!</f>
        <v>#REF!</v>
      </c>
      <c r="K497" s="59" t="e">
        <f aca="false">#REF!</f>
        <v>#REF!</v>
      </c>
      <c r="L497" s="59" t="e">
        <f aca="false">#REF!</f>
        <v>#REF!</v>
      </c>
    </row>
    <row r="498" s="48" customFormat="true" ht="32.25" hidden="false" customHeight="false" outlineLevel="0" collapsed="false">
      <c r="A498" s="11" t="s">
        <v>80</v>
      </c>
      <c r="B498" s="2" t="s">
        <v>276</v>
      </c>
      <c r="C498" s="2" t="s">
        <v>18</v>
      </c>
      <c r="D498" s="2" t="s">
        <v>56</v>
      </c>
      <c r="E498" s="2" t="s">
        <v>97</v>
      </c>
      <c r="F498" s="2" t="s">
        <v>81</v>
      </c>
      <c r="G498" s="58" t="n">
        <f aca="false">66.3-66.3</f>
        <v>0</v>
      </c>
      <c r="H498" s="49"/>
      <c r="I498" s="59"/>
      <c r="J498" s="59"/>
      <c r="K498" s="59"/>
      <c r="L498" s="59"/>
    </row>
    <row r="499" s="48" customFormat="true" ht="32.25" hidden="false" customHeight="false" outlineLevel="0" collapsed="false">
      <c r="A499" s="67" t="s">
        <v>67</v>
      </c>
      <c r="B499" s="2" t="s">
        <v>276</v>
      </c>
      <c r="C499" s="2" t="s">
        <v>18</v>
      </c>
      <c r="D499" s="2" t="s">
        <v>56</v>
      </c>
      <c r="E499" s="2" t="s">
        <v>97</v>
      </c>
      <c r="F499" s="2" t="s">
        <v>40</v>
      </c>
      <c r="G499" s="49" t="n">
        <f aca="false">42.9+38.3+3.8</f>
        <v>85</v>
      </c>
      <c r="H499" s="58"/>
      <c r="I499" s="50"/>
      <c r="J499" s="50"/>
      <c r="K499" s="50"/>
      <c r="L499" s="54"/>
    </row>
    <row r="500" s="48" customFormat="true" ht="18.75" hidden="false" customHeight="false" outlineLevel="0" collapsed="false">
      <c r="A500" s="67" t="s">
        <v>207</v>
      </c>
      <c r="B500" s="2" t="s">
        <v>276</v>
      </c>
      <c r="C500" s="62" t="s">
        <v>208</v>
      </c>
      <c r="D500" s="62"/>
      <c r="E500" s="68"/>
      <c r="F500" s="62"/>
      <c r="G500" s="49" t="n">
        <f aca="false">G501+G521+G575+G581+G624</f>
        <v>149595.55</v>
      </c>
      <c r="H500" s="49" t="n">
        <f aca="false">H501+H521+H575+H581+H624</f>
        <v>69751</v>
      </c>
      <c r="I500" s="50"/>
      <c r="J500" s="50"/>
      <c r="K500" s="50"/>
      <c r="L500" s="54"/>
    </row>
    <row r="501" s="48" customFormat="true" ht="18.75" hidden="false" customHeight="false" outlineLevel="0" collapsed="false">
      <c r="A501" s="67" t="s">
        <v>277</v>
      </c>
      <c r="B501" s="2" t="s">
        <v>276</v>
      </c>
      <c r="C501" s="62" t="s">
        <v>208</v>
      </c>
      <c r="D501" s="62" t="s">
        <v>18</v>
      </c>
      <c r="E501" s="68"/>
      <c r="F501" s="62"/>
      <c r="G501" s="58" t="n">
        <f aca="false">G502+G511+G515</f>
        <v>44535.75</v>
      </c>
      <c r="H501" s="49" t="n">
        <f aca="false">H502+H511+H515</f>
        <v>2112.5</v>
      </c>
      <c r="I501" s="50"/>
      <c r="J501" s="50"/>
      <c r="K501" s="50"/>
      <c r="L501" s="54"/>
    </row>
    <row r="502" s="48" customFormat="true" ht="18.75" hidden="false" customHeight="false" outlineLevel="0" collapsed="false">
      <c r="A502" s="51" t="s">
        <v>68</v>
      </c>
      <c r="B502" s="2" t="s">
        <v>276</v>
      </c>
      <c r="C502" s="62" t="s">
        <v>208</v>
      </c>
      <c r="D502" s="62" t="s">
        <v>18</v>
      </c>
      <c r="E502" s="68" t="s">
        <v>69</v>
      </c>
      <c r="F502" s="62"/>
      <c r="G502" s="58" t="n">
        <f aca="false">G503+G507</f>
        <v>42423.25</v>
      </c>
      <c r="H502" s="58" t="n">
        <f aca="false">H503</f>
        <v>0</v>
      </c>
      <c r="I502" s="59" t="n">
        <f aca="false">I503</f>
        <v>2223.2</v>
      </c>
      <c r="J502" s="59" t="n">
        <f aca="false">J503</f>
        <v>2223.2</v>
      </c>
      <c r="K502" s="59" t="n">
        <f aca="false">K503</f>
        <v>2223.2</v>
      </c>
      <c r="L502" s="59" t="n">
        <f aca="false">L503</f>
        <v>2223.2</v>
      </c>
    </row>
    <row r="503" s="48" customFormat="true" ht="63.75" hidden="false" customHeight="false" outlineLevel="0" collapsed="false">
      <c r="A503" s="51" t="s">
        <v>278</v>
      </c>
      <c r="B503" s="2" t="s">
        <v>276</v>
      </c>
      <c r="C503" s="62" t="s">
        <v>208</v>
      </c>
      <c r="D503" s="62" t="s">
        <v>18</v>
      </c>
      <c r="E503" s="68" t="s">
        <v>279</v>
      </c>
      <c r="F503" s="62"/>
      <c r="G503" s="58" t="n">
        <f aca="false">G504</f>
        <v>41734.15</v>
      </c>
      <c r="H503" s="58" t="n">
        <f aca="false">H504</f>
        <v>0</v>
      </c>
      <c r="I503" s="59" t="n">
        <f aca="false">I504</f>
        <v>2223.2</v>
      </c>
      <c r="J503" s="59" t="n">
        <f aca="false">J504</f>
        <v>2223.2</v>
      </c>
      <c r="K503" s="59" t="n">
        <f aca="false">K504</f>
        <v>2223.2</v>
      </c>
      <c r="L503" s="59" t="n">
        <f aca="false">L504</f>
        <v>2223.2</v>
      </c>
    </row>
    <row r="504" s="48" customFormat="true" ht="48" hidden="false" customHeight="false" outlineLevel="0" collapsed="false">
      <c r="A504" s="51" t="s">
        <v>164</v>
      </c>
      <c r="B504" s="2" t="s">
        <v>276</v>
      </c>
      <c r="C504" s="2" t="s">
        <v>208</v>
      </c>
      <c r="D504" s="2" t="s">
        <v>18</v>
      </c>
      <c r="E504" s="68" t="s">
        <v>279</v>
      </c>
      <c r="F504" s="62" t="s">
        <v>73</v>
      </c>
      <c r="G504" s="58" t="n">
        <f aca="false">G505</f>
        <v>41734.15</v>
      </c>
      <c r="H504" s="58" t="n">
        <f aca="false">H505</f>
        <v>0</v>
      </c>
      <c r="I504" s="59" t="n">
        <f aca="false">I505</f>
        <v>2223.2</v>
      </c>
      <c r="J504" s="59" t="n">
        <f aca="false">J505</f>
        <v>2223.2</v>
      </c>
      <c r="K504" s="59" t="n">
        <f aca="false">K505</f>
        <v>2223.2</v>
      </c>
      <c r="L504" s="59" t="n">
        <f aca="false">L505</f>
        <v>2223.2</v>
      </c>
    </row>
    <row r="505" s="48" customFormat="true" ht="18.75" hidden="false" customHeight="false" outlineLevel="0" collapsed="false">
      <c r="A505" s="11" t="s">
        <v>165</v>
      </c>
      <c r="B505" s="2" t="s">
        <v>276</v>
      </c>
      <c r="C505" s="2" t="s">
        <v>208</v>
      </c>
      <c r="D505" s="2" t="s">
        <v>18</v>
      </c>
      <c r="E505" s="68" t="s">
        <v>279</v>
      </c>
      <c r="F505" s="62" t="s">
        <v>75</v>
      </c>
      <c r="G505" s="58" t="n">
        <f aca="false">G506</f>
        <v>41734.15</v>
      </c>
      <c r="H505" s="58" t="n">
        <f aca="false">H506</f>
        <v>0</v>
      </c>
      <c r="I505" s="50" t="n">
        <v>2223.2</v>
      </c>
      <c r="J505" s="50" t="n">
        <f aca="false">I505</f>
        <v>2223.2</v>
      </c>
      <c r="K505" s="50" t="n">
        <v>2223.2</v>
      </c>
      <c r="L505" s="54" t="n">
        <f aca="false">K505</f>
        <v>2223.2</v>
      </c>
    </row>
    <row r="506" s="48" customFormat="true" ht="48" hidden="false" customHeight="false" outlineLevel="0" collapsed="false">
      <c r="A506" s="11" t="s">
        <v>189</v>
      </c>
      <c r="B506" s="2" t="s">
        <v>276</v>
      </c>
      <c r="C506" s="2" t="s">
        <v>208</v>
      </c>
      <c r="D506" s="2" t="s">
        <v>18</v>
      </c>
      <c r="E506" s="2" t="s">
        <v>279</v>
      </c>
      <c r="F506" s="2" t="s">
        <v>190</v>
      </c>
      <c r="G506" s="58" t="n">
        <f aca="false">39800.9+153.45+1779.8</f>
        <v>41734.15</v>
      </c>
      <c r="H506" s="49"/>
      <c r="I506" s="59" t="e">
        <f aca="false">#REF!</f>
        <v>#REF!</v>
      </c>
      <c r="J506" s="59" t="e">
        <f aca="false">#REF!</f>
        <v>#REF!</v>
      </c>
      <c r="K506" s="59" t="e">
        <f aca="false">#REF!</f>
        <v>#REF!</v>
      </c>
      <c r="L506" s="59" t="e">
        <f aca="false">#REF!</f>
        <v>#REF!</v>
      </c>
    </row>
    <row r="507" s="48" customFormat="true" ht="32.25" hidden="false" customHeight="false" outlineLevel="0" collapsed="false">
      <c r="A507" s="67" t="s">
        <v>280</v>
      </c>
      <c r="B507" s="2" t="s">
        <v>276</v>
      </c>
      <c r="C507" s="2" t="s">
        <v>208</v>
      </c>
      <c r="D507" s="2" t="s">
        <v>18</v>
      </c>
      <c r="E507" s="2" t="s">
        <v>219</v>
      </c>
      <c r="F507" s="2"/>
      <c r="G507" s="58" t="n">
        <f aca="false">G508</f>
        <v>689.1</v>
      </c>
      <c r="H507" s="49"/>
      <c r="I507" s="59"/>
      <c r="J507" s="59"/>
      <c r="K507" s="59"/>
      <c r="L507" s="59"/>
    </row>
    <row r="508" s="48" customFormat="true" ht="48" hidden="false" customHeight="false" outlineLevel="0" collapsed="false">
      <c r="A508" s="11" t="s">
        <v>72</v>
      </c>
      <c r="B508" s="2" t="s">
        <v>276</v>
      </c>
      <c r="C508" s="2" t="s">
        <v>208</v>
      </c>
      <c r="D508" s="2" t="s">
        <v>18</v>
      </c>
      <c r="E508" s="2" t="s">
        <v>219</v>
      </c>
      <c r="F508" s="2" t="s">
        <v>73</v>
      </c>
      <c r="G508" s="58" t="n">
        <f aca="false">G509</f>
        <v>689.1</v>
      </c>
      <c r="H508" s="49"/>
      <c r="I508" s="59"/>
      <c r="J508" s="59"/>
      <c r="K508" s="59"/>
      <c r="L508" s="59"/>
    </row>
    <row r="509" s="48" customFormat="true" ht="18.75" hidden="false" customHeight="false" outlineLevel="0" collapsed="false">
      <c r="A509" s="11" t="s">
        <v>74</v>
      </c>
      <c r="B509" s="2" t="s">
        <v>276</v>
      </c>
      <c r="C509" s="2" t="s">
        <v>208</v>
      </c>
      <c r="D509" s="2" t="s">
        <v>18</v>
      </c>
      <c r="E509" s="2" t="s">
        <v>219</v>
      </c>
      <c r="F509" s="2" t="s">
        <v>75</v>
      </c>
      <c r="G509" s="58" t="n">
        <f aca="false">G510</f>
        <v>689.1</v>
      </c>
      <c r="H509" s="49"/>
      <c r="I509" s="59"/>
      <c r="J509" s="59"/>
      <c r="K509" s="59"/>
      <c r="L509" s="59"/>
    </row>
    <row r="510" s="48" customFormat="true" ht="18.75" hidden="false" customHeight="false" outlineLevel="0" collapsed="false">
      <c r="A510" s="67" t="s">
        <v>76</v>
      </c>
      <c r="B510" s="2" t="s">
        <v>276</v>
      </c>
      <c r="C510" s="2" t="s">
        <v>208</v>
      </c>
      <c r="D510" s="2" t="s">
        <v>18</v>
      </c>
      <c r="E510" s="2" t="s">
        <v>219</v>
      </c>
      <c r="F510" s="2" t="s">
        <v>77</v>
      </c>
      <c r="G510" s="58" t="n">
        <f aca="false">156+533.1</f>
        <v>689.1</v>
      </c>
      <c r="H510" s="49"/>
      <c r="I510" s="59"/>
      <c r="J510" s="59"/>
      <c r="K510" s="59"/>
      <c r="L510" s="59"/>
    </row>
    <row r="511" s="48" customFormat="true" ht="95.25" hidden="false" customHeight="false" outlineLevel="0" collapsed="false">
      <c r="A511" s="48" t="s">
        <v>281</v>
      </c>
      <c r="B511" s="2" t="s">
        <v>276</v>
      </c>
      <c r="C511" s="2" t="s">
        <v>208</v>
      </c>
      <c r="D511" s="2" t="s">
        <v>18</v>
      </c>
      <c r="E511" s="2" t="s">
        <v>282</v>
      </c>
      <c r="F511" s="2"/>
      <c r="G511" s="58" t="n">
        <f aca="false">G512</f>
        <v>2058</v>
      </c>
      <c r="H511" s="58" t="n">
        <f aca="false">H512</f>
        <v>2058</v>
      </c>
      <c r="I511" s="50" t="n">
        <v>1175.1</v>
      </c>
      <c r="J511" s="50" t="n">
        <f aca="false">I511</f>
        <v>1175.1</v>
      </c>
      <c r="K511" s="50" t="n">
        <v>1175.1</v>
      </c>
      <c r="L511" s="54" t="n">
        <f aca="false">K511</f>
        <v>1175.1</v>
      </c>
    </row>
    <row r="512" s="48" customFormat="true" ht="48" hidden="false" customHeight="false" outlineLevel="0" collapsed="false">
      <c r="A512" s="11" t="s">
        <v>72</v>
      </c>
      <c r="B512" s="2" t="s">
        <v>276</v>
      </c>
      <c r="C512" s="2" t="s">
        <v>208</v>
      </c>
      <c r="D512" s="2" t="s">
        <v>18</v>
      </c>
      <c r="E512" s="2" t="s">
        <v>282</v>
      </c>
      <c r="F512" s="2" t="s">
        <v>73</v>
      </c>
      <c r="G512" s="58" t="n">
        <f aca="false">G513</f>
        <v>2058</v>
      </c>
      <c r="H512" s="58" t="n">
        <f aca="false">H513</f>
        <v>2058</v>
      </c>
      <c r="I512" s="59" t="n">
        <f aca="false">I513</f>
        <v>111.2</v>
      </c>
      <c r="J512" s="59" t="n">
        <f aca="false">J513</f>
        <v>111.2</v>
      </c>
      <c r="K512" s="59" t="n">
        <f aca="false">K513</f>
        <v>114.2</v>
      </c>
      <c r="L512" s="59" t="n">
        <f aca="false">L513</f>
        <v>114.2</v>
      </c>
    </row>
    <row r="513" s="48" customFormat="true" ht="18.75" hidden="false" customHeight="false" outlineLevel="0" collapsed="false">
      <c r="A513" s="11" t="s">
        <v>74</v>
      </c>
      <c r="B513" s="2" t="s">
        <v>276</v>
      </c>
      <c r="C513" s="2" t="s">
        <v>208</v>
      </c>
      <c r="D513" s="2" t="s">
        <v>18</v>
      </c>
      <c r="E513" s="2" t="s">
        <v>282</v>
      </c>
      <c r="F513" s="2" t="s">
        <v>75</v>
      </c>
      <c r="G513" s="58" t="n">
        <f aca="false">G514</f>
        <v>2058</v>
      </c>
      <c r="H513" s="49" t="n">
        <f aca="false">H514</f>
        <v>2058</v>
      </c>
      <c r="I513" s="59" t="n">
        <f aca="false">I514</f>
        <v>111.2</v>
      </c>
      <c r="J513" s="59" t="n">
        <f aca="false">J514</f>
        <v>111.2</v>
      </c>
      <c r="K513" s="59" t="n">
        <f aca="false">K514</f>
        <v>114.2</v>
      </c>
      <c r="L513" s="59" t="n">
        <f aca="false">L514</f>
        <v>114.2</v>
      </c>
    </row>
    <row r="514" s="48" customFormat="true" ht="18.75" hidden="false" customHeight="false" outlineLevel="0" collapsed="false">
      <c r="A514" s="67" t="s">
        <v>76</v>
      </c>
      <c r="B514" s="2" t="s">
        <v>276</v>
      </c>
      <c r="C514" s="2" t="s">
        <v>208</v>
      </c>
      <c r="D514" s="2" t="s">
        <v>18</v>
      </c>
      <c r="E514" s="2" t="s">
        <v>282</v>
      </c>
      <c r="F514" s="2" t="s">
        <v>77</v>
      </c>
      <c r="G514" s="58" t="n">
        <v>2058</v>
      </c>
      <c r="H514" s="49" t="n">
        <f aca="false">G514</f>
        <v>2058</v>
      </c>
      <c r="I514" s="59" t="n">
        <f aca="false">I515</f>
        <v>111.2</v>
      </c>
      <c r="J514" s="59" t="n">
        <f aca="false">J515</f>
        <v>111.2</v>
      </c>
      <c r="K514" s="59" t="n">
        <f aca="false">K515</f>
        <v>114.2</v>
      </c>
      <c r="L514" s="59" t="n">
        <f aca="false">L515</f>
        <v>114.2</v>
      </c>
    </row>
    <row r="515" s="48" customFormat="true" ht="18.75" hidden="false" customHeight="false" outlineLevel="0" collapsed="false">
      <c r="A515" s="67" t="s">
        <v>172</v>
      </c>
      <c r="B515" s="2" t="s">
        <v>276</v>
      </c>
      <c r="C515" s="2" t="s">
        <v>208</v>
      </c>
      <c r="D515" s="2" t="s">
        <v>18</v>
      </c>
      <c r="E515" s="2" t="s">
        <v>173</v>
      </c>
      <c r="F515" s="2"/>
      <c r="G515" s="58" t="n">
        <f aca="false">G516</f>
        <v>54.5</v>
      </c>
      <c r="H515" s="49" t="n">
        <f aca="false">H516</f>
        <v>54.5</v>
      </c>
      <c r="I515" s="50" t="n">
        <v>111.2</v>
      </c>
      <c r="J515" s="50" t="n">
        <f aca="false">I515</f>
        <v>111.2</v>
      </c>
      <c r="K515" s="50" t="n">
        <v>114.2</v>
      </c>
      <c r="L515" s="54" t="n">
        <f aca="false">K515</f>
        <v>114.2</v>
      </c>
    </row>
    <row r="516" s="48" customFormat="true" ht="48" hidden="false" customHeight="false" outlineLevel="0" collapsed="false">
      <c r="A516" s="67" t="s">
        <v>283</v>
      </c>
      <c r="B516" s="2" t="s">
        <v>276</v>
      </c>
      <c r="C516" s="2" t="s">
        <v>208</v>
      </c>
      <c r="D516" s="2" t="s">
        <v>18</v>
      </c>
      <c r="E516" s="2" t="s">
        <v>284</v>
      </c>
      <c r="F516" s="2"/>
      <c r="G516" s="58" t="n">
        <f aca="false">G517</f>
        <v>54.5</v>
      </c>
      <c r="H516" s="58" t="n">
        <f aca="false">H517</f>
        <v>54.5</v>
      </c>
      <c r="I516" s="59" t="e">
        <f aca="false">I517</f>
        <v>#REF!</v>
      </c>
      <c r="J516" s="59" t="e">
        <f aca="false">J517</f>
        <v>#REF!</v>
      </c>
      <c r="K516" s="59" t="e">
        <f aca="false">K517</f>
        <v>#REF!</v>
      </c>
      <c r="L516" s="59" t="e">
        <f aca="false">L517</f>
        <v>#REF!</v>
      </c>
    </row>
    <row r="517" s="48" customFormat="true" ht="95.25" hidden="false" customHeight="false" outlineLevel="0" collapsed="false">
      <c r="A517" s="51" t="s">
        <v>285</v>
      </c>
      <c r="B517" s="2" t="s">
        <v>276</v>
      </c>
      <c r="C517" s="2" t="s">
        <v>208</v>
      </c>
      <c r="D517" s="2" t="s">
        <v>18</v>
      </c>
      <c r="E517" s="2" t="s">
        <v>286</v>
      </c>
      <c r="F517" s="2"/>
      <c r="G517" s="58" t="n">
        <f aca="false">G518</f>
        <v>54.5</v>
      </c>
      <c r="H517" s="49" t="n">
        <f aca="false">H518</f>
        <v>54.5</v>
      </c>
      <c r="I517" s="59" t="e">
        <f aca="false">#REF!</f>
        <v>#REF!</v>
      </c>
      <c r="J517" s="59" t="e">
        <f aca="false">#REF!</f>
        <v>#REF!</v>
      </c>
      <c r="K517" s="59" t="e">
        <f aca="false">#REF!</f>
        <v>#REF!</v>
      </c>
      <c r="L517" s="59" t="e">
        <f aca="false">#REF!</f>
        <v>#REF!</v>
      </c>
    </row>
    <row r="518" s="48" customFormat="true" ht="48" hidden="false" customHeight="false" outlineLevel="0" collapsed="false">
      <c r="A518" s="48" t="s">
        <v>72</v>
      </c>
      <c r="B518" s="2" t="s">
        <v>276</v>
      </c>
      <c r="C518" s="2" t="s">
        <v>208</v>
      </c>
      <c r="D518" s="2" t="s">
        <v>18</v>
      </c>
      <c r="E518" s="2" t="s">
        <v>286</v>
      </c>
      <c r="F518" s="2" t="s">
        <v>73</v>
      </c>
      <c r="G518" s="58" t="n">
        <f aca="false">G519</f>
        <v>54.5</v>
      </c>
      <c r="H518" s="58" t="n">
        <f aca="false">H519</f>
        <v>54.5</v>
      </c>
      <c r="I518" s="50" t="n">
        <f aca="false">244.4+538.1</f>
        <v>782.5</v>
      </c>
      <c r="J518" s="50" t="n">
        <f aca="false">I518</f>
        <v>782.5</v>
      </c>
      <c r="K518" s="50" t="n">
        <f aca="false">244.4+571.1</f>
        <v>815.5</v>
      </c>
      <c r="L518" s="54" t="n">
        <f aca="false">K518</f>
        <v>815.5</v>
      </c>
    </row>
    <row r="519" s="48" customFormat="true" ht="18.75" hidden="false" customHeight="false" outlineLevel="0" collapsed="false">
      <c r="A519" s="67" t="s">
        <v>74</v>
      </c>
      <c r="B519" s="2" t="s">
        <v>276</v>
      </c>
      <c r="C519" s="2" t="s">
        <v>208</v>
      </c>
      <c r="D519" s="2" t="s">
        <v>18</v>
      </c>
      <c r="E519" s="2" t="s">
        <v>286</v>
      </c>
      <c r="F519" s="2" t="s">
        <v>75</v>
      </c>
      <c r="G519" s="58" t="n">
        <f aca="false">G520</f>
        <v>54.5</v>
      </c>
      <c r="H519" s="58" t="n">
        <f aca="false">H520</f>
        <v>54.5</v>
      </c>
      <c r="I519" s="59" t="e">
        <f aca="false">I520</f>
        <v>#REF!</v>
      </c>
      <c r="J519" s="59" t="e">
        <f aca="false">J520</f>
        <v>#REF!</v>
      </c>
      <c r="K519" s="59" t="e">
        <f aca="false">K520</f>
        <v>#REF!</v>
      </c>
      <c r="L519" s="59" t="e">
        <f aca="false">L520</f>
        <v>#REF!</v>
      </c>
    </row>
    <row r="520" s="48" customFormat="true" ht="48" hidden="false" customHeight="false" outlineLevel="0" collapsed="false">
      <c r="A520" s="67" t="s">
        <v>287</v>
      </c>
      <c r="B520" s="2" t="s">
        <v>276</v>
      </c>
      <c r="C520" s="2" t="s">
        <v>208</v>
      </c>
      <c r="D520" s="2" t="s">
        <v>18</v>
      </c>
      <c r="E520" s="2" t="s">
        <v>286</v>
      </c>
      <c r="F520" s="2" t="s">
        <v>77</v>
      </c>
      <c r="G520" s="58" t="n">
        <v>54.5</v>
      </c>
      <c r="H520" s="58" t="n">
        <f aca="false">G520</f>
        <v>54.5</v>
      </c>
      <c r="I520" s="59" t="e">
        <f aca="false">#REF!</f>
        <v>#REF!</v>
      </c>
      <c r="J520" s="59" t="e">
        <f aca="false">#REF!</f>
        <v>#REF!</v>
      </c>
      <c r="K520" s="59" t="e">
        <f aca="false">#REF!</f>
        <v>#REF!</v>
      </c>
      <c r="L520" s="59" t="e">
        <f aca="false">#REF!</f>
        <v>#REF!</v>
      </c>
    </row>
    <row r="521" s="48" customFormat="true" ht="18.75" hidden="false" customHeight="false" outlineLevel="0" collapsed="false">
      <c r="A521" s="67" t="s">
        <v>209</v>
      </c>
      <c r="B521" s="2" t="s">
        <v>276</v>
      </c>
      <c r="C521" s="2" t="s">
        <v>208</v>
      </c>
      <c r="D521" s="2" t="s">
        <v>99</v>
      </c>
      <c r="E521" s="68"/>
      <c r="F521" s="2"/>
      <c r="G521" s="58" t="n">
        <f aca="false">G530+G549+G553+G526+G522</f>
        <v>96483.3</v>
      </c>
      <c r="H521" s="58" t="n">
        <f aca="false">H530+H549+H553+H526+H522</f>
        <v>67290.8</v>
      </c>
      <c r="I521" s="59" t="n">
        <f aca="false">I530</f>
        <v>174.7</v>
      </c>
      <c r="J521" s="59" t="n">
        <f aca="false">J530</f>
        <v>0</v>
      </c>
      <c r="K521" s="59" t="n">
        <f aca="false">K530</f>
        <v>174.7</v>
      </c>
      <c r="L521" s="59" t="n">
        <f aca="false">L530</f>
        <v>0</v>
      </c>
    </row>
    <row r="522" s="48" customFormat="true" ht="79.5" hidden="false" customHeight="false" outlineLevel="0" collapsed="false">
      <c r="A522" s="67" t="s">
        <v>288</v>
      </c>
      <c r="B522" s="2" t="s">
        <v>276</v>
      </c>
      <c r="C522" s="2" t="s">
        <v>208</v>
      </c>
      <c r="D522" s="2" t="s">
        <v>99</v>
      </c>
      <c r="E522" s="68" t="s">
        <v>289</v>
      </c>
      <c r="F522" s="2"/>
      <c r="G522" s="58" t="n">
        <f aca="false">G523</f>
        <v>1690</v>
      </c>
      <c r="H522" s="58" t="n">
        <f aca="false">H523</f>
        <v>1690</v>
      </c>
      <c r="I522" s="59"/>
      <c r="J522" s="59"/>
      <c r="K522" s="59"/>
      <c r="L522" s="59"/>
    </row>
    <row r="523" s="48" customFormat="true" ht="48" hidden="false" customHeight="false" outlineLevel="0" collapsed="false">
      <c r="A523" s="48" t="s">
        <v>72</v>
      </c>
      <c r="B523" s="2" t="s">
        <v>276</v>
      </c>
      <c r="C523" s="2" t="s">
        <v>208</v>
      </c>
      <c r="D523" s="2" t="s">
        <v>99</v>
      </c>
      <c r="E523" s="68" t="s">
        <v>289</v>
      </c>
      <c r="F523" s="2" t="s">
        <v>73</v>
      </c>
      <c r="G523" s="58" t="n">
        <f aca="false">G524</f>
        <v>1690</v>
      </c>
      <c r="H523" s="58" t="n">
        <f aca="false">H524</f>
        <v>1690</v>
      </c>
      <c r="I523" s="59"/>
      <c r="J523" s="59"/>
      <c r="K523" s="59"/>
      <c r="L523" s="59"/>
    </row>
    <row r="524" s="48" customFormat="true" ht="18.75" hidden="false" customHeight="false" outlineLevel="0" collapsed="false">
      <c r="A524" s="67" t="s">
        <v>74</v>
      </c>
      <c r="B524" s="2" t="s">
        <v>276</v>
      </c>
      <c r="C524" s="2" t="s">
        <v>208</v>
      </c>
      <c r="D524" s="2" t="s">
        <v>99</v>
      </c>
      <c r="E524" s="68" t="s">
        <v>289</v>
      </c>
      <c r="F524" s="2" t="s">
        <v>75</v>
      </c>
      <c r="G524" s="58" t="n">
        <f aca="false">G525</f>
        <v>1690</v>
      </c>
      <c r="H524" s="58" t="n">
        <f aca="false">H525</f>
        <v>1690</v>
      </c>
      <c r="I524" s="59"/>
      <c r="J524" s="59"/>
      <c r="K524" s="59"/>
      <c r="L524" s="59"/>
    </row>
    <row r="525" s="48" customFormat="true" ht="48" hidden="false" customHeight="false" outlineLevel="0" collapsed="false">
      <c r="A525" s="67" t="s">
        <v>287</v>
      </c>
      <c r="B525" s="2" t="s">
        <v>276</v>
      </c>
      <c r="C525" s="2" t="s">
        <v>208</v>
      </c>
      <c r="D525" s="2" t="s">
        <v>99</v>
      </c>
      <c r="E525" s="68" t="s">
        <v>289</v>
      </c>
      <c r="F525" s="2" t="s">
        <v>77</v>
      </c>
      <c r="G525" s="58" t="n">
        <v>1690</v>
      </c>
      <c r="H525" s="58" t="n">
        <f aca="false">G525</f>
        <v>1690</v>
      </c>
      <c r="I525" s="59"/>
      <c r="J525" s="59"/>
      <c r="K525" s="59"/>
      <c r="L525" s="59"/>
    </row>
    <row r="526" s="48" customFormat="true" ht="48" hidden="false" customHeight="false" outlineLevel="0" collapsed="false">
      <c r="A526" s="67" t="s">
        <v>290</v>
      </c>
      <c r="B526" s="2" t="s">
        <v>276</v>
      </c>
      <c r="C526" s="2" t="s">
        <v>208</v>
      </c>
      <c r="D526" s="2" t="s">
        <v>99</v>
      </c>
      <c r="E526" s="68" t="s">
        <v>291</v>
      </c>
      <c r="F526" s="2"/>
      <c r="G526" s="58" t="n">
        <f aca="false">G527</f>
        <v>1044.8</v>
      </c>
      <c r="H526" s="58" t="n">
        <f aca="false">G526</f>
        <v>1044.8</v>
      </c>
      <c r="I526" s="59"/>
      <c r="J526" s="59"/>
      <c r="K526" s="59"/>
      <c r="L526" s="59"/>
    </row>
    <row r="527" s="48" customFormat="true" ht="48" hidden="false" customHeight="false" outlineLevel="0" collapsed="false">
      <c r="A527" s="67" t="s">
        <v>72</v>
      </c>
      <c r="B527" s="2" t="s">
        <v>276</v>
      </c>
      <c r="C527" s="2" t="s">
        <v>208</v>
      </c>
      <c r="D527" s="2" t="s">
        <v>99</v>
      </c>
      <c r="E527" s="68" t="s">
        <v>291</v>
      </c>
      <c r="F527" s="2" t="s">
        <v>73</v>
      </c>
      <c r="G527" s="58" t="n">
        <f aca="false">G528</f>
        <v>1044.8</v>
      </c>
      <c r="H527" s="58" t="n">
        <f aca="false">G527</f>
        <v>1044.8</v>
      </c>
      <c r="I527" s="59"/>
      <c r="J527" s="59"/>
      <c r="K527" s="59"/>
      <c r="L527" s="59"/>
    </row>
    <row r="528" s="48" customFormat="true" ht="18.75" hidden="false" customHeight="false" outlineLevel="0" collapsed="false">
      <c r="A528" s="67" t="s">
        <v>74</v>
      </c>
      <c r="B528" s="2" t="s">
        <v>276</v>
      </c>
      <c r="C528" s="2" t="s">
        <v>208</v>
      </c>
      <c r="D528" s="2" t="s">
        <v>99</v>
      </c>
      <c r="E528" s="68" t="s">
        <v>291</v>
      </c>
      <c r="F528" s="2" t="s">
        <v>75</v>
      </c>
      <c r="G528" s="58" t="n">
        <f aca="false">G529</f>
        <v>1044.8</v>
      </c>
      <c r="H528" s="58"/>
      <c r="I528" s="59"/>
      <c r="J528" s="59"/>
      <c r="K528" s="59"/>
      <c r="L528" s="59"/>
    </row>
    <row r="529" s="48" customFormat="true" ht="18.75" hidden="false" customHeight="false" outlineLevel="0" collapsed="false">
      <c r="A529" s="60" t="s">
        <v>76</v>
      </c>
      <c r="B529" s="2" t="s">
        <v>276</v>
      </c>
      <c r="C529" s="2" t="s">
        <v>208</v>
      </c>
      <c r="D529" s="2" t="s">
        <v>99</v>
      </c>
      <c r="E529" s="68" t="s">
        <v>291</v>
      </c>
      <c r="F529" s="2" t="s">
        <v>77</v>
      </c>
      <c r="G529" s="58" t="n">
        <v>1044.8</v>
      </c>
      <c r="H529" s="58" t="n">
        <f aca="false">G529</f>
        <v>1044.8</v>
      </c>
      <c r="I529" s="59"/>
      <c r="J529" s="59"/>
      <c r="K529" s="59"/>
      <c r="L529" s="59"/>
    </row>
    <row r="530" s="48" customFormat="true" ht="18.75" hidden="false" customHeight="false" outlineLevel="0" collapsed="false">
      <c r="A530" s="67" t="s">
        <v>68</v>
      </c>
      <c r="B530" s="2" t="s">
        <v>276</v>
      </c>
      <c r="C530" s="2" t="s">
        <v>208</v>
      </c>
      <c r="D530" s="2" t="s">
        <v>99</v>
      </c>
      <c r="E530" s="68" t="s">
        <v>69</v>
      </c>
      <c r="F530" s="2"/>
      <c r="G530" s="58" t="n">
        <f aca="false">G531+G535+G544+G540</f>
        <v>29192.5</v>
      </c>
      <c r="H530" s="58" t="n">
        <f aca="false">H531+H535+H544</f>
        <v>0</v>
      </c>
      <c r="I530" s="59" t="n">
        <f aca="false">I531</f>
        <v>174.7</v>
      </c>
      <c r="J530" s="59" t="n">
        <f aca="false">J531</f>
        <v>0</v>
      </c>
      <c r="K530" s="59" t="n">
        <f aca="false">K531</f>
        <v>174.7</v>
      </c>
      <c r="L530" s="59" t="n">
        <f aca="false">L531</f>
        <v>0</v>
      </c>
    </row>
    <row r="531" s="48" customFormat="true" ht="63.75" hidden="false" customHeight="false" outlineLevel="0" collapsed="false">
      <c r="A531" s="67" t="s">
        <v>278</v>
      </c>
      <c r="B531" s="2" t="s">
        <v>276</v>
      </c>
      <c r="C531" s="2" t="s">
        <v>208</v>
      </c>
      <c r="D531" s="2" t="s">
        <v>99</v>
      </c>
      <c r="E531" s="68" t="s">
        <v>279</v>
      </c>
      <c r="F531" s="2"/>
      <c r="G531" s="58" t="n">
        <f aca="false">G532</f>
        <v>19635.5</v>
      </c>
      <c r="H531" s="58" t="n">
        <f aca="false">H532</f>
        <v>0</v>
      </c>
      <c r="I531" s="59" t="n">
        <f aca="false">I532</f>
        <v>174.7</v>
      </c>
      <c r="J531" s="59" t="n">
        <f aca="false">J532</f>
        <v>0</v>
      </c>
      <c r="K531" s="59" t="n">
        <f aca="false">K532</f>
        <v>174.7</v>
      </c>
      <c r="L531" s="59" t="n">
        <f aca="false">L532</f>
        <v>0</v>
      </c>
    </row>
    <row r="532" s="48" customFormat="true" ht="48" hidden="false" customHeight="false" outlineLevel="0" collapsed="false">
      <c r="A532" s="67" t="s">
        <v>164</v>
      </c>
      <c r="B532" s="2" t="s">
        <v>276</v>
      </c>
      <c r="C532" s="2" t="s">
        <v>208</v>
      </c>
      <c r="D532" s="2" t="s">
        <v>99</v>
      </c>
      <c r="E532" s="2" t="s">
        <v>279</v>
      </c>
      <c r="F532" s="2" t="s">
        <v>73</v>
      </c>
      <c r="G532" s="58" t="n">
        <f aca="false">G533</f>
        <v>19635.5</v>
      </c>
      <c r="H532" s="58" t="n">
        <f aca="false">H533</f>
        <v>0</v>
      </c>
      <c r="I532" s="50" t="n">
        <v>174.7</v>
      </c>
      <c r="J532" s="50"/>
      <c r="K532" s="50" t="n">
        <v>174.7</v>
      </c>
      <c r="L532" s="54"/>
    </row>
    <row r="533" s="48" customFormat="true" ht="18.75" hidden="false" customHeight="false" outlineLevel="0" collapsed="false">
      <c r="A533" s="67" t="s">
        <v>165</v>
      </c>
      <c r="B533" s="2" t="s">
        <v>276</v>
      </c>
      <c r="C533" s="2" t="s">
        <v>208</v>
      </c>
      <c r="D533" s="2" t="s">
        <v>99</v>
      </c>
      <c r="E533" s="2" t="s">
        <v>279</v>
      </c>
      <c r="F533" s="2" t="s">
        <v>75</v>
      </c>
      <c r="G533" s="58" t="n">
        <f aca="false">G534</f>
        <v>19635.5</v>
      </c>
      <c r="H533" s="58" t="n">
        <f aca="false">H534</f>
        <v>0</v>
      </c>
      <c r="I533" s="59" t="e">
        <f aca="false">I534+#REF!</f>
        <v>#REF!</v>
      </c>
      <c r="J533" s="59" t="e">
        <f aca="false">J534+#REF!</f>
        <v>#REF!</v>
      </c>
      <c r="K533" s="59" t="e">
        <f aca="false">K534+#REF!</f>
        <v>#REF!</v>
      </c>
      <c r="L533" s="59" t="e">
        <f aca="false">L534+#REF!</f>
        <v>#REF!</v>
      </c>
    </row>
    <row r="534" s="48" customFormat="true" ht="48" hidden="false" customHeight="false" outlineLevel="0" collapsed="false">
      <c r="A534" s="67" t="s">
        <v>189</v>
      </c>
      <c r="B534" s="2" t="s">
        <v>276</v>
      </c>
      <c r="C534" s="2" t="s">
        <v>208</v>
      </c>
      <c r="D534" s="2" t="s">
        <v>99</v>
      </c>
      <c r="E534" s="2" t="s">
        <v>279</v>
      </c>
      <c r="F534" s="2" t="s">
        <v>190</v>
      </c>
      <c r="G534" s="58" t="n">
        <f aca="false">9970.6+9126.3+538.6</f>
        <v>19635.5</v>
      </c>
      <c r="H534" s="58"/>
      <c r="I534" s="59" t="e">
        <f aca="false">#REF!</f>
        <v>#REF!</v>
      </c>
      <c r="J534" s="59" t="e">
        <f aca="false">#REF!</f>
        <v>#REF!</v>
      </c>
      <c r="K534" s="59" t="e">
        <f aca="false">#REF!</f>
        <v>#REF!</v>
      </c>
      <c r="L534" s="59" t="e">
        <f aca="false">#REF!</f>
        <v>#REF!</v>
      </c>
    </row>
    <row r="535" s="48" customFormat="true" ht="48" hidden="false" customHeight="false" outlineLevel="0" collapsed="false">
      <c r="A535" s="11" t="s">
        <v>214</v>
      </c>
      <c r="B535" s="2" t="s">
        <v>276</v>
      </c>
      <c r="C535" s="61" t="s">
        <v>208</v>
      </c>
      <c r="D535" s="61" t="s">
        <v>99</v>
      </c>
      <c r="E535" s="68" t="s">
        <v>215</v>
      </c>
      <c r="F535" s="62"/>
      <c r="G535" s="58" t="n">
        <f aca="false">G536</f>
        <v>314.4</v>
      </c>
      <c r="H535" s="58" t="n">
        <f aca="false">H536</f>
        <v>0</v>
      </c>
      <c r="I535" s="59" t="e">
        <f aca="false">I536</f>
        <v>#REF!</v>
      </c>
      <c r="J535" s="59" t="e">
        <f aca="false">J536</f>
        <v>#REF!</v>
      </c>
      <c r="K535" s="59" t="e">
        <f aca="false">K536</f>
        <v>#REF!</v>
      </c>
      <c r="L535" s="59" t="e">
        <f aca="false">L536</f>
        <v>#REF!</v>
      </c>
    </row>
    <row r="536" s="48" customFormat="true" ht="32.25" hidden="false" customHeight="false" outlineLevel="0" collapsed="false">
      <c r="A536" s="67" t="s">
        <v>280</v>
      </c>
      <c r="B536" s="2" t="s">
        <v>276</v>
      </c>
      <c r="C536" s="61" t="s">
        <v>208</v>
      </c>
      <c r="D536" s="61" t="s">
        <v>99</v>
      </c>
      <c r="E536" s="68" t="s">
        <v>219</v>
      </c>
      <c r="F536" s="62"/>
      <c r="G536" s="58" t="n">
        <f aca="false">G537</f>
        <v>314.4</v>
      </c>
      <c r="H536" s="58" t="n">
        <f aca="false">H537</f>
        <v>0</v>
      </c>
      <c r="I536" s="59" t="e">
        <f aca="false">#REF!</f>
        <v>#REF!</v>
      </c>
      <c r="J536" s="59" t="e">
        <f aca="false">#REF!</f>
        <v>#REF!</v>
      </c>
      <c r="K536" s="59" t="e">
        <f aca="false">#REF!</f>
        <v>#REF!</v>
      </c>
      <c r="L536" s="59" t="e">
        <f aca="false">#REF!</f>
        <v>#REF!</v>
      </c>
    </row>
    <row r="537" s="48" customFormat="true" ht="48" hidden="false" customHeight="false" outlineLevel="0" collapsed="false">
      <c r="A537" s="67" t="s">
        <v>72</v>
      </c>
      <c r="B537" s="2" t="s">
        <v>276</v>
      </c>
      <c r="C537" s="2" t="s">
        <v>208</v>
      </c>
      <c r="D537" s="2" t="s">
        <v>99</v>
      </c>
      <c r="E537" s="2" t="s">
        <v>219</v>
      </c>
      <c r="F537" s="2" t="s">
        <v>73</v>
      </c>
      <c r="G537" s="58" t="n">
        <f aca="false">G538</f>
        <v>314.4</v>
      </c>
      <c r="H537" s="58" t="n">
        <f aca="false">H538</f>
        <v>0</v>
      </c>
      <c r="I537" s="59" t="n">
        <f aca="false">I538</f>
        <v>0</v>
      </c>
      <c r="J537" s="59" t="n">
        <f aca="false">J538</f>
        <v>0</v>
      </c>
      <c r="K537" s="59" t="n">
        <f aca="false">K538</f>
        <v>0</v>
      </c>
      <c r="L537" s="59" t="n">
        <f aca="false">L538</f>
        <v>0</v>
      </c>
    </row>
    <row r="538" s="48" customFormat="true" ht="18.75" hidden="false" customHeight="false" outlineLevel="0" collapsed="false">
      <c r="A538" s="67" t="s">
        <v>74</v>
      </c>
      <c r="B538" s="2" t="s">
        <v>276</v>
      </c>
      <c r="C538" s="2" t="s">
        <v>208</v>
      </c>
      <c r="D538" s="2" t="s">
        <v>99</v>
      </c>
      <c r="E538" s="2" t="s">
        <v>219</v>
      </c>
      <c r="F538" s="2" t="s">
        <v>75</v>
      </c>
      <c r="G538" s="58" t="n">
        <f aca="false">G539</f>
        <v>314.4</v>
      </c>
      <c r="H538" s="58" t="n">
        <f aca="false">H539</f>
        <v>0</v>
      </c>
      <c r="I538" s="59" t="n">
        <f aca="false">I539</f>
        <v>0</v>
      </c>
      <c r="J538" s="59" t="n">
        <f aca="false">J539</f>
        <v>0</v>
      </c>
      <c r="K538" s="59" t="n">
        <f aca="false">K539</f>
        <v>0</v>
      </c>
      <c r="L538" s="59" t="n">
        <f aca="false">L539</f>
        <v>0</v>
      </c>
    </row>
    <row r="539" s="48" customFormat="true" ht="18.75" hidden="false" customHeight="false" outlineLevel="0" collapsed="false">
      <c r="A539" s="60" t="s">
        <v>76</v>
      </c>
      <c r="B539" s="2" t="s">
        <v>276</v>
      </c>
      <c r="C539" s="2" t="s">
        <v>208</v>
      </c>
      <c r="D539" s="2" t="s">
        <v>99</v>
      </c>
      <c r="E539" s="2" t="s">
        <v>219</v>
      </c>
      <c r="F539" s="2" t="s">
        <v>77</v>
      </c>
      <c r="G539" s="58" t="n">
        <f aca="false">104.4+210</f>
        <v>314.4</v>
      </c>
      <c r="H539" s="58"/>
      <c r="I539" s="59"/>
      <c r="J539" s="59"/>
      <c r="K539" s="59"/>
      <c r="L539" s="59"/>
    </row>
    <row r="540" s="48" customFormat="true" ht="48" hidden="false" customHeight="false" outlineLevel="0" collapsed="false">
      <c r="A540" s="84" t="s">
        <v>292</v>
      </c>
      <c r="B540" s="2" t="s">
        <v>276</v>
      </c>
      <c r="C540" s="2" t="s">
        <v>208</v>
      </c>
      <c r="D540" s="2" t="s">
        <v>99</v>
      </c>
      <c r="E540" s="2" t="s">
        <v>293</v>
      </c>
      <c r="F540" s="2"/>
      <c r="G540" s="58" t="n">
        <f aca="false">G541</f>
        <v>114.2</v>
      </c>
      <c r="H540" s="58"/>
      <c r="I540" s="59"/>
      <c r="J540" s="59"/>
      <c r="K540" s="59"/>
      <c r="L540" s="59"/>
    </row>
    <row r="541" s="48" customFormat="true" ht="48" hidden="false" customHeight="false" outlineLevel="0" collapsed="false">
      <c r="A541" s="67" t="s">
        <v>72</v>
      </c>
      <c r="B541" s="2" t="s">
        <v>276</v>
      </c>
      <c r="C541" s="2" t="s">
        <v>208</v>
      </c>
      <c r="D541" s="2" t="s">
        <v>99</v>
      </c>
      <c r="E541" s="2" t="s">
        <v>293</v>
      </c>
      <c r="F541" s="2" t="s">
        <v>73</v>
      </c>
      <c r="G541" s="58" t="n">
        <f aca="false">G542</f>
        <v>114.2</v>
      </c>
      <c r="H541" s="58"/>
      <c r="I541" s="59"/>
      <c r="J541" s="59"/>
      <c r="K541" s="59"/>
      <c r="L541" s="59"/>
    </row>
    <row r="542" s="48" customFormat="true" ht="18.75" hidden="false" customHeight="false" outlineLevel="0" collapsed="false">
      <c r="A542" s="67" t="s">
        <v>74</v>
      </c>
      <c r="B542" s="2" t="s">
        <v>276</v>
      </c>
      <c r="C542" s="2" t="s">
        <v>208</v>
      </c>
      <c r="D542" s="2" t="s">
        <v>99</v>
      </c>
      <c r="E542" s="2" t="s">
        <v>293</v>
      </c>
      <c r="F542" s="2" t="s">
        <v>75</v>
      </c>
      <c r="G542" s="58" t="n">
        <f aca="false">G543</f>
        <v>114.2</v>
      </c>
      <c r="H542" s="58"/>
      <c r="I542" s="59"/>
      <c r="J542" s="59"/>
      <c r="K542" s="59"/>
      <c r="L542" s="59"/>
    </row>
    <row r="543" s="48" customFormat="true" ht="18.75" hidden="false" customHeight="false" outlineLevel="0" collapsed="false">
      <c r="A543" s="60" t="s">
        <v>76</v>
      </c>
      <c r="B543" s="2" t="s">
        <v>276</v>
      </c>
      <c r="C543" s="2" t="s">
        <v>208</v>
      </c>
      <c r="D543" s="2" t="s">
        <v>99</v>
      </c>
      <c r="E543" s="2" t="s">
        <v>293</v>
      </c>
      <c r="F543" s="2" t="s">
        <v>77</v>
      </c>
      <c r="G543" s="58" t="n">
        <v>114.2</v>
      </c>
      <c r="H543" s="58"/>
      <c r="I543" s="59"/>
      <c r="J543" s="59"/>
      <c r="K543" s="59"/>
      <c r="L543" s="59"/>
    </row>
    <row r="544" s="48" customFormat="true" ht="32.25" hidden="false" customHeight="false" outlineLevel="0" collapsed="false">
      <c r="A544" s="51" t="s">
        <v>94</v>
      </c>
      <c r="B544" s="2" t="s">
        <v>276</v>
      </c>
      <c r="C544" s="2" t="s">
        <v>208</v>
      </c>
      <c r="D544" s="2" t="s">
        <v>99</v>
      </c>
      <c r="E544" s="61" t="s">
        <v>95</v>
      </c>
      <c r="F544" s="52"/>
      <c r="G544" s="58" t="n">
        <f aca="false">G545</f>
        <v>9128.4</v>
      </c>
      <c r="H544" s="58" t="n">
        <f aca="false">H545</f>
        <v>0</v>
      </c>
      <c r="I544" s="59" t="n">
        <f aca="false">I545</f>
        <v>0</v>
      </c>
      <c r="J544" s="59" t="n">
        <f aca="false">J545</f>
        <v>0</v>
      </c>
      <c r="K544" s="59" t="n">
        <f aca="false">K545</f>
        <v>0</v>
      </c>
      <c r="L544" s="59" t="n">
        <f aca="false">L545</f>
        <v>0</v>
      </c>
    </row>
    <row r="545" s="48" customFormat="true" ht="48" hidden="false" customHeight="false" outlineLevel="0" collapsed="false">
      <c r="A545" s="67" t="s">
        <v>164</v>
      </c>
      <c r="B545" s="2" t="s">
        <v>276</v>
      </c>
      <c r="C545" s="2" t="s">
        <v>208</v>
      </c>
      <c r="D545" s="2" t="s">
        <v>99</v>
      </c>
      <c r="E545" s="61" t="s">
        <v>95</v>
      </c>
      <c r="F545" s="52" t="s">
        <v>73</v>
      </c>
      <c r="G545" s="58" t="n">
        <f aca="false">G546</f>
        <v>9128.4</v>
      </c>
      <c r="H545" s="58" t="n">
        <f aca="false">H546</f>
        <v>0</v>
      </c>
      <c r="I545" s="59" t="n">
        <f aca="false">I546</f>
        <v>0</v>
      </c>
      <c r="J545" s="59" t="n">
        <f aca="false">J546</f>
        <v>0</v>
      </c>
      <c r="K545" s="59" t="n">
        <f aca="false">K546</f>
        <v>0</v>
      </c>
      <c r="L545" s="59" t="n">
        <f aca="false">L546</f>
        <v>0</v>
      </c>
    </row>
    <row r="546" s="48" customFormat="true" ht="18.75" hidden="false" customHeight="false" outlineLevel="0" collapsed="false">
      <c r="A546" s="67" t="s">
        <v>165</v>
      </c>
      <c r="B546" s="2" t="s">
        <v>276</v>
      </c>
      <c r="C546" s="2" t="s">
        <v>208</v>
      </c>
      <c r="D546" s="2" t="s">
        <v>99</v>
      </c>
      <c r="E546" s="61" t="s">
        <v>95</v>
      </c>
      <c r="F546" s="52" t="s">
        <v>75</v>
      </c>
      <c r="G546" s="58" t="n">
        <f aca="false">G547+G548</f>
        <v>9128.4</v>
      </c>
      <c r="H546" s="58" t="n">
        <f aca="false">H547</f>
        <v>0</v>
      </c>
      <c r="I546" s="59" t="n">
        <f aca="false">I547</f>
        <v>0</v>
      </c>
      <c r="J546" s="59" t="n">
        <f aca="false">J547</f>
        <v>0</v>
      </c>
      <c r="K546" s="59" t="n">
        <f aca="false">K547</f>
        <v>0</v>
      </c>
      <c r="L546" s="59" t="n">
        <f aca="false">L547</f>
        <v>0</v>
      </c>
    </row>
    <row r="547" s="48" customFormat="true" ht="48" hidden="false" customHeight="false" outlineLevel="0" collapsed="false">
      <c r="A547" s="60" t="s">
        <v>189</v>
      </c>
      <c r="B547" s="2" t="s">
        <v>276</v>
      </c>
      <c r="C547" s="2" t="s">
        <v>208</v>
      </c>
      <c r="D547" s="2" t="s">
        <v>99</v>
      </c>
      <c r="E547" s="61" t="s">
        <v>95</v>
      </c>
      <c r="F547" s="52" t="s">
        <v>190</v>
      </c>
      <c r="G547" s="58" t="n">
        <f aca="false">10560.5-240-1456.1+189</f>
        <v>9053.4</v>
      </c>
      <c r="H547" s="58"/>
      <c r="I547" s="50"/>
      <c r="J547" s="50"/>
      <c r="K547" s="50"/>
      <c r="L547" s="54"/>
    </row>
    <row r="548" s="48" customFormat="true" ht="18.75" hidden="false" customHeight="false" outlineLevel="0" collapsed="false">
      <c r="A548" s="48" t="s">
        <v>76</v>
      </c>
      <c r="B548" s="2" t="s">
        <v>276</v>
      </c>
      <c r="C548" s="2" t="s">
        <v>208</v>
      </c>
      <c r="D548" s="2" t="s">
        <v>99</v>
      </c>
      <c r="E548" s="61" t="s">
        <v>95</v>
      </c>
      <c r="F548" s="52" t="s">
        <v>77</v>
      </c>
      <c r="G548" s="58" t="n">
        <f aca="false">30+45</f>
        <v>75</v>
      </c>
      <c r="H548" s="58"/>
      <c r="I548" s="50"/>
      <c r="J548" s="50"/>
      <c r="K548" s="50"/>
      <c r="L548" s="54"/>
    </row>
    <row r="549" s="48" customFormat="true" ht="95.25" hidden="false" customHeight="false" outlineLevel="0" collapsed="false">
      <c r="A549" s="67" t="s">
        <v>281</v>
      </c>
      <c r="B549" s="2" t="s">
        <v>276</v>
      </c>
      <c r="C549" s="2" t="s">
        <v>208</v>
      </c>
      <c r="D549" s="2" t="s">
        <v>99</v>
      </c>
      <c r="E549" s="73" t="s">
        <v>282</v>
      </c>
      <c r="F549" s="2"/>
      <c r="G549" s="58" t="n">
        <f aca="false">G550</f>
        <v>2223.2</v>
      </c>
      <c r="H549" s="58" t="n">
        <f aca="false">H550</f>
        <v>2223.2</v>
      </c>
      <c r="I549" s="59" t="n">
        <f aca="false">I550</f>
        <v>267.4</v>
      </c>
      <c r="J549" s="59" t="n">
        <f aca="false">J550</f>
        <v>0</v>
      </c>
      <c r="K549" s="59" t="n">
        <f aca="false">K550</f>
        <v>267.4</v>
      </c>
      <c r="L549" s="59" t="n">
        <f aca="false">L550</f>
        <v>0</v>
      </c>
    </row>
    <row r="550" s="48" customFormat="true" ht="48" hidden="false" customHeight="false" outlineLevel="0" collapsed="false">
      <c r="A550" s="48" t="s">
        <v>164</v>
      </c>
      <c r="B550" s="2" t="s">
        <v>276</v>
      </c>
      <c r="C550" s="2" t="s">
        <v>208</v>
      </c>
      <c r="D550" s="2" t="s">
        <v>99</v>
      </c>
      <c r="E550" s="2" t="s">
        <v>282</v>
      </c>
      <c r="F550" s="2" t="s">
        <v>73</v>
      </c>
      <c r="G550" s="58" t="n">
        <f aca="false">G551</f>
        <v>2223.2</v>
      </c>
      <c r="H550" s="58" t="n">
        <f aca="false">H551</f>
        <v>2223.2</v>
      </c>
      <c r="I550" s="50" t="n">
        <v>267.4</v>
      </c>
      <c r="J550" s="50"/>
      <c r="K550" s="50" t="n">
        <v>267.4</v>
      </c>
      <c r="L550" s="54"/>
    </row>
    <row r="551" s="48" customFormat="true" ht="18.75" hidden="false" customHeight="false" outlineLevel="0" collapsed="false">
      <c r="A551" s="11" t="s">
        <v>165</v>
      </c>
      <c r="B551" s="2" t="s">
        <v>276</v>
      </c>
      <c r="C551" s="2" t="s">
        <v>208</v>
      </c>
      <c r="D551" s="2" t="s">
        <v>99</v>
      </c>
      <c r="E551" s="2" t="s">
        <v>282</v>
      </c>
      <c r="F551" s="2" t="s">
        <v>75</v>
      </c>
      <c r="G551" s="58" t="n">
        <f aca="false">G552</f>
        <v>2223.2</v>
      </c>
      <c r="H551" s="58" t="n">
        <f aca="false">H552</f>
        <v>2223.2</v>
      </c>
      <c r="I551" s="59" t="n">
        <f aca="false">I552</f>
        <v>65</v>
      </c>
      <c r="J551" s="59" t="n">
        <f aca="false">J552</f>
        <v>0</v>
      </c>
      <c r="K551" s="59" t="n">
        <f aca="false">K552</f>
        <v>75</v>
      </c>
      <c r="L551" s="59" t="n">
        <f aca="false">L552</f>
        <v>0</v>
      </c>
    </row>
    <row r="552" s="48" customFormat="true" ht="18.75" hidden="false" customHeight="false" outlineLevel="0" collapsed="false">
      <c r="A552" s="48" t="s">
        <v>76</v>
      </c>
      <c r="B552" s="2" t="s">
        <v>276</v>
      </c>
      <c r="C552" s="2" t="s">
        <v>208</v>
      </c>
      <c r="D552" s="2" t="s">
        <v>99</v>
      </c>
      <c r="E552" s="2" t="s">
        <v>282</v>
      </c>
      <c r="F552" s="2" t="s">
        <v>77</v>
      </c>
      <c r="G552" s="58" t="n">
        <v>2223.2</v>
      </c>
      <c r="H552" s="58" t="n">
        <f aca="false">G552</f>
        <v>2223.2</v>
      </c>
      <c r="I552" s="59" t="n">
        <f aca="false">I553</f>
        <v>65</v>
      </c>
      <c r="J552" s="59" t="n">
        <f aca="false">J553</f>
        <v>0</v>
      </c>
      <c r="K552" s="59" t="n">
        <f aca="false">K553</f>
        <v>75</v>
      </c>
      <c r="L552" s="59" t="n">
        <f aca="false">L553</f>
        <v>0</v>
      </c>
    </row>
    <row r="553" s="48" customFormat="true" ht="18.75" hidden="false" customHeight="false" outlineLevel="0" collapsed="false">
      <c r="A553" s="67" t="s">
        <v>172</v>
      </c>
      <c r="B553" s="2" t="s">
        <v>276</v>
      </c>
      <c r="C553" s="2" t="s">
        <v>208</v>
      </c>
      <c r="D553" s="2" t="s">
        <v>99</v>
      </c>
      <c r="E553" s="2" t="s">
        <v>173</v>
      </c>
      <c r="F553" s="2"/>
      <c r="G553" s="49" t="n">
        <f aca="false">G554</f>
        <v>62332.8</v>
      </c>
      <c r="H553" s="58" t="n">
        <f aca="false">H554</f>
        <v>62332.8</v>
      </c>
      <c r="I553" s="59" t="n">
        <f aca="false">I554</f>
        <v>65</v>
      </c>
      <c r="J553" s="59" t="n">
        <f aca="false">J554</f>
        <v>0</v>
      </c>
      <c r="K553" s="59" t="n">
        <f aca="false">K554</f>
        <v>75</v>
      </c>
      <c r="L553" s="59" t="n">
        <f aca="false">L554</f>
        <v>0</v>
      </c>
    </row>
    <row r="554" s="48" customFormat="true" ht="48" hidden="false" customHeight="false" outlineLevel="0" collapsed="false">
      <c r="A554" s="67" t="s">
        <v>283</v>
      </c>
      <c r="B554" s="2" t="s">
        <v>276</v>
      </c>
      <c r="C554" s="2" t="s">
        <v>208</v>
      </c>
      <c r="D554" s="2" t="s">
        <v>99</v>
      </c>
      <c r="E554" s="2" t="s">
        <v>284</v>
      </c>
      <c r="F554" s="2"/>
      <c r="G554" s="49" t="n">
        <f aca="false">G555+G559+G563+G567+G571</f>
        <v>62332.8</v>
      </c>
      <c r="H554" s="58" t="n">
        <f aca="false">H555+H559+H563+H567+H571</f>
        <v>62332.8</v>
      </c>
      <c r="I554" s="50" t="n">
        <v>65</v>
      </c>
      <c r="J554" s="50"/>
      <c r="K554" s="50" t="n">
        <v>75</v>
      </c>
      <c r="L554" s="54"/>
    </row>
    <row r="555" s="48" customFormat="true" ht="48" hidden="false" customHeight="false" outlineLevel="0" collapsed="false">
      <c r="A555" s="56" t="s">
        <v>294</v>
      </c>
      <c r="B555" s="2" t="s">
        <v>276</v>
      </c>
      <c r="C555" s="2" t="s">
        <v>208</v>
      </c>
      <c r="D555" s="2" t="s">
        <v>99</v>
      </c>
      <c r="E555" s="2" t="s">
        <v>295</v>
      </c>
      <c r="F555" s="2"/>
      <c r="G555" s="49" t="n">
        <f aca="false">G556</f>
        <v>52.4</v>
      </c>
      <c r="H555" s="58" t="n">
        <f aca="false">H556</f>
        <v>52.4</v>
      </c>
      <c r="I555" s="59" t="n">
        <f aca="false">I556</f>
        <v>24</v>
      </c>
      <c r="J555" s="59" t="n">
        <f aca="false">J556</f>
        <v>0</v>
      </c>
      <c r="K555" s="59" t="n">
        <f aca="false">K556</f>
        <v>23</v>
      </c>
      <c r="L555" s="59" t="n">
        <f aca="false">L556</f>
        <v>0</v>
      </c>
    </row>
    <row r="556" s="48" customFormat="true" ht="18.75" hidden="false" customHeight="false" outlineLevel="0" collapsed="false">
      <c r="A556" s="56" t="s">
        <v>165</v>
      </c>
      <c r="B556" s="2" t="s">
        <v>276</v>
      </c>
      <c r="C556" s="2" t="s">
        <v>208</v>
      </c>
      <c r="D556" s="2" t="s">
        <v>99</v>
      </c>
      <c r="E556" s="2" t="s">
        <v>295</v>
      </c>
      <c r="F556" s="2" t="s">
        <v>73</v>
      </c>
      <c r="G556" s="49" t="n">
        <f aca="false">G557</f>
        <v>52.4</v>
      </c>
      <c r="H556" s="49" t="n">
        <f aca="false">H557</f>
        <v>52.4</v>
      </c>
      <c r="I556" s="59" t="n">
        <f aca="false">I557</f>
        <v>24</v>
      </c>
      <c r="J556" s="59" t="n">
        <f aca="false">J557</f>
        <v>0</v>
      </c>
      <c r="K556" s="59" t="n">
        <f aca="false">K557</f>
        <v>23</v>
      </c>
      <c r="L556" s="59" t="n">
        <f aca="false">L557</f>
        <v>0</v>
      </c>
    </row>
    <row r="557" s="48" customFormat="true" ht="48" hidden="false" customHeight="false" outlineLevel="0" collapsed="false">
      <c r="A557" s="67" t="s">
        <v>189</v>
      </c>
      <c r="B557" s="2" t="s">
        <v>276</v>
      </c>
      <c r="C557" s="2" t="s">
        <v>208</v>
      </c>
      <c r="D557" s="2" t="s">
        <v>99</v>
      </c>
      <c r="E557" s="2" t="s">
        <v>295</v>
      </c>
      <c r="F557" s="2" t="s">
        <v>75</v>
      </c>
      <c r="G557" s="58" t="n">
        <f aca="false">G558</f>
        <v>52.4</v>
      </c>
      <c r="H557" s="58" t="n">
        <f aca="false">H558</f>
        <v>52.4</v>
      </c>
      <c r="I557" s="59" t="n">
        <f aca="false">I558</f>
        <v>24</v>
      </c>
      <c r="J557" s="59" t="n">
        <f aca="false">J558</f>
        <v>0</v>
      </c>
      <c r="K557" s="59" t="n">
        <f aca="false">K558</f>
        <v>23</v>
      </c>
      <c r="L557" s="59" t="n">
        <f aca="false">L558</f>
        <v>0</v>
      </c>
    </row>
    <row r="558" s="48" customFormat="true" ht="18.75" hidden="false" customHeight="false" outlineLevel="0" collapsed="false">
      <c r="A558" s="56" t="s">
        <v>76</v>
      </c>
      <c r="B558" s="2" t="s">
        <v>276</v>
      </c>
      <c r="C558" s="2" t="s">
        <v>208</v>
      </c>
      <c r="D558" s="2" t="s">
        <v>99</v>
      </c>
      <c r="E558" s="2" t="s">
        <v>295</v>
      </c>
      <c r="F558" s="2" t="s">
        <v>77</v>
      </c>
      <c r="G558" s="58" t="n">
        <f aca="false">613.1-560.7</f>
        <v>52.4</v>
      </c>
      <c r="H558" s="58" t="n">
        <f aca="false">G558</f>
        <v>52.4</v>
      </c>
      <c r="I558" s="50" t="n">
        <v>24</v>
      </c>
      <c r="J558" s="50"/>
      <c r="K558" s="50" t="n">
        <v>23</v>
      </c>
      <c r="L558" s="54"/>
    </row>
    <row r="559" s="48" customFormat="true" ht="95.25" hidden="false" customHeight="false" outlineLevel="0" collapsed="false">
      <c r="A559" s="56" t="s">
        <v>296</v>
      </c>
      <c r="B559" s="2" t="s">
        <v>276</v>
      </c>
      <c r="C559" s="2" t="s">
        <v>208</v>
      </c>
      <c r="D559" s="2" t="s">
        <v>99</v>
      </c>
      <c r="E559" s="2" t="s">
        <v>297</v>
      </c>
      <c r="F559" s="2"/>
      <c r="G559" s="58" t="n">
        <f aca="false">G560</f>
        <v>107.9</v>
      </c>
      <c r="H559" s="58" t="n">
        <f aca="false">H560</f>
        <v>107.9</v>
      </c>
      <c r="I559" s="59" t="n">
        <f aca="false">I560+I563</f>
        <v>150</v>
      </c>
      <c r="J559" s="59" t="n">
        <f aca="false">J560+J563</f>
        <v>0</v>
      </c>
      <c r="K559" s="59" t="n">
        <f aca="false">K560+K563</f>
        <v>150</v>
      </c>
      <c r="L559" s="59" t="n">
        <f aca="false">L560+L563</f>
        <v>0</v>
      </c>
    </row>
    <row r="560" s="48" customFormat="true" ht="48" hidden="false" customHeight="false" outlineLevel="0" collapsed="false">
      <c r="A560" s="56" t="s">
        <v>164</v>
      </c>
      <c r="B560" s="2" t="s">
        <v>276</v>
      </c>
      <c r="C560" s="2" t="s">
        <v>208</v>
      </c>
      <c r="D560" s="2" t="s">
        <v>99</v>
      </c>
      <c r="E560" s="2" t="s">
        <v>297</v>
      </c>
      <c r="F560" s="2" t="s">
        <v>73</v>
      </c>
      <c r="G560" s="58" t="n">
        <f aca="false">G561</f>
        <v>107.9</v>
      </c>
      <c r="H560" s="49" t="n">
        <f aca="false">H561</f>
        <v>107.9</v>
      </c>
      <c r="I560" s="59" t="n">
        <f aca="false">I561</f>
        <v>91.5</v>
      </c>
      <c r="J560" s="59" t="n">
        <f aca="false">J561</f>
        <v>0</v>
      </c>
      <c r="K560" s="59" t="n">
        <f aca="false">K561</f>
        <v>91.5</v>
      </c>
      <c r="L560" s="59" t="n">
        <f aca="false">L561</f>
        <v>0</v>
      </c>
    </row>
    <row r="561" s="48" customFormat="true" ht="18.75" hidden="false" customHeight="false" outlineLevel="0" collapsed="false">
      <c r="A561" s="56" t="s">
        <v>165</v>
      </c>
      <c r="B561" s="2" t="s">
        <v>276</v>
      </c>
      <c r="C561" s="2" t="s">
        <v>208</v>
      </c>
      <c r="D561" s="2" t="s">
        <v>99</v>
      </c>
      <c r="E561" s="2" t="s">
        <v>297</v>
      </c>
      <c r="F561" s="2" t="s">
        <v>75</v>
      </c>
      <c r="G561" s="58" t="n">
        <f aca="false">G562</f>
        <v>107.9</v>
      </c>
      <c r="H561" s="58" t="n">
        <f aca="false">H562</f>
        <v>107.9</v>
      </c>
      <c r="I561" s="59" t="n">
        <f aca="false">I562</f>
        <v>91.5</v>
      </c>
      <c r="J561" s="59" t="n">
        <f aca="false">J562</f>
        <v>0</v>
      </c>
      <c r="K561" s="59" t="n">
        <f aca="false">K562</f>
        <v>91.5</v>
      </c>
      <c r="L561" s="59" t="n">
        <f aca="false">L562</f>
        <v>0</v>
      </c>
    </row>
    <row r="562" s="48" customFormat="true" ht="18.75" hidden="false" customHeight="false" outlineLevel="0" collapsed="false">
      <c r="A562" s="56" t="s">
        <v>76</v>
      </c>
      <c r="B562" s="2" t="s">
        <v>276</v>
      </c>
      <c r="C562" s="2" t="s">
        <v>208</v>
      </c>
      <c r="D562" s="2" t="s">
        <v>99</v>
      </c>
      <c r="E562" s="2" t="s">
        <v>297</v>
      </c>
      <c r="F562" s="2" t="s">
        <v>77</v>
      </c>
      <c r="G562" s="58" t="n">
        <v>107.9</v>
      </c>
      <c r="H562" s="58" t="n">
        <f aca="false">G562</f>
        <v>107.9</v>
      </c>
      <c r="I562" s="50" t="n">
        <v>91.5</v>
      </c>
      <c r="J562" s="50"/>
      <c r="K562" s="50" t="n">
        <v>91.5</v>
      </c>
      <c r="L562" s="54"/>
    </row>
    <row r="563" s="48" customFormat="true" ht="48" hidden="false" customHeight="false" outlineLevel="0" collapsed="false">
      <c r="A563" s="56" t="s">
        <v>298</v>
      </c>
      <c r="B563" s="2" t="s">
        <v>276</v>
      </c>
      <c r="C563" s="2" t="s">
        <v>208</v>
      </c>
      <c r="D563" s="2" t="s">
        <v>99</v>
      </c>
      <c r="E563" s="2" t="s">
        <v>299</v>
      </c>
      <c r="F563" s="2"/>
      <c r="G563" s="58" t="n">
        <f aca="false">G564</f>
        <v>1411</v>
      </c>
      <c r="H563" s="49" t="n">
        <f aca="false">H564</f>
        <v>1411</v>
      </c>
      <c r="I563" s="59" t="n">
        <f aca="false">I564</f>
        <v>58.5</v>
      </c>
      <c r="J563" s="59" t="n">
        <f aca="false">J564</f>
        <v>0</v>
      </c>
      <c r="K563" s="59" t="n">
        <f aca="false">K564</f>
        <v>58.5</v>
      </c>
      <c r="L563" s="59" t="n">
        <f aca="false">L564</f>
        <v>0</v>
      </c>
    </row>
    <row r="564" s="48" customFormat="true" ht="48" hidden="false" customHeight="false" outlineLevel="0" collapsed="false">
      <c r="A564" s="56" t="s">
        <v>164</v>
      </c>
      <c r="B564" s="2" t="s">
        <v>276</v>
      </c>
      <c r="C564" s="2" t="s">
        <v>208</v>
      </c>
      <c r="D564" s="2" t="s">
        <v>99</v>
      </c>
      <c r="E564" s="2" t="s">
        <v>299</v>
      </c>
      <c r="F564" s="2" t="s">
        <v>73</v>
      </c>
      <c r="G564" s="58" t="n">
        <f aca="false">G565</f>
        <v>1411</v>
      </c>
      <c r="H564" s="58" t="n">
        <f aca="false">H565</f>
        <v>1411</v>
      </c>
      <c r="I564" s="59" t="n">
        <f aca="false">I565</f>
        <v>58.5</v>
      </c>
      <c r="J564" s="59" t="n">
        <f aca="false">J565</f>
        <v>0</v>
      </c>
      <c r="K564" s="59" t="n">
        <f aca="false">K565</f>
        <v>58.5</v>
      </c>
      <c r="L564" s="59" t="n">
        <f aca="false">L565</f>
        <v>0</v>
      </c>
    </row>
    <row r="565" s="48" customFormat="true" ht="18.75" hidden="false" customHeight="false" outlineLevel="0" collapsed="false">
      <c r="A565" s="67" t="s">
        <v>165</v>
      </c>
      <c r="B565" s="2" t="s">
        <v>276</v>
      </c>
      <c r="C565" s="2" t="s">
        <v>208</v>
      </c>
      <c r="D565" s="2" t="s">
        <v>99</v>
      </c>
      <c r="E565" s="2" t="s">
        <v>299</v>
      </c>
      <c r="F565" s="2" t="s">
        <v>75</v>
      </c>
      <c r="G565" s="58" t="n">
        <f aca="false">G566</f>
        <v>1411</v>
      </c>
      <c r="H565" s="58" t="n">
        <f aca="false">H566</f>
        <v>1411</v>
      </c>
      <c r="I565" s="50" t="n">
        <v>58.5</v>
      </c>
      <c r="J565" s="50"/>
      <c r="K565" s="50" t="n">
        <v>58.5</v>
      </c>
      <c r="L565" s="54"/>
    </row>
    <row r="566" s="48" customFormat="true" ht="18.75" hidden="false" customHeight="false" outlineLevel="0" collapsed="false">
      <c r="A566" s="67" t="s">
        <v>76</v>
      </c>
      <c r="B566" s="2" t="s">
        <v>276</v>
      </c>
      <c r="C566" s="2" t="s">
        <v>208</v>
      </c>
      <c r="D566" s="2" t="s">
        <v>99</v>
      </c>
      <c r="E566" s="2" t="s">
        <v>299</v>
      </c>
      <c r="F566" s="2" t="s">
        <v>77</v>
      </c>
      <c r="G566" s="58" t="n">
        <f aca="false">1741-330</f>
        <v>1411</v>
      </c>
      <c r="H566" s="58" t="n">
        <f aca="false">G566</f>
        <v>1411</v>
      </c>
      <c r="I566" s="59" t="n">
        <f aca="false">I567</f>
        <v>75</v>
      </c>
      <c r="J566" s="59" t="n">
        <f aca="false">J567</f>
        <v>0</v>
      </c>
      <c r="K566" s="59" t="n">
        <f aca="false">K567</f>
        <v>75</v>
      </c>
      <c r="L566" s="59" t="n">
        <f aca="false">L567</f>
        <v>0</v>
      </c>
    </row>
    <row r="567" s="48" customFormat="true" ht="95.25" hidden="false" customHeight="false" outlineLevel="0" collapsed="false">
      <c r="A567" s="56" t="s">
        <v>285</v>
      </c>
      <c r="B567" s="2" t="s">
        <v>276</v>
      </c>
      <c r="C567" s="2" t="s">
        <v>208</v>
      </c>
      <c r="D567" s="2" t="s">
        <v>99</v>
      </c>
      <c r="E567" s="2" t="s">
        <v>286</v>
      </c>
      <c r="F567" s="2"/>
      <c r="G567" s="58" t="n">
        <f aca="false">G568</f>
        <v>719.5</v>
      </c>
      <c r="H567" s="49" t="n">
        <f aca="false">H568</f>
        <v>719.5</v>
      </c>
      <c r="I567" s="59" t="n">
        <f aca="false">I568</f>
        <v>75</v>
      </c>
      <c r="J567" s="59" t="n">
        <f aca="false">J568</f>
        <v>0</v>
      </c>
      <c r="K567" s="59" t="n">
        <f aca="false">K568</f>
        <v>75</v>
      </c>
      <c r="L567" s="59" t="n">
        <f aca="false">L568</f>
        <v>0</v>
      </c>
    </row>
    <row r="568" s="48" customFormat="true" ht="48" hidden="false" customHeight="false" outlineLevel="0" collapsed="false">
      <c r="A568" s="56" t="s">
        <v>164</v>
      </c>
      <c r="B568" s="2" t="s">
        <v>276</v>
      </c>
      <c r="C568" s="2" t="s">
        <v>208</v>
      </c>
      <c r="D568" s="2" t="s">
        <v>99</v>
      </c>
      <c r="E568" s="2" t="s">
        <v>286</v>
      </c>
      <c r="F568" s="2" t="s">
        <v>73</v>
      </c>
      <c r="G568" s="58" t="n">
        <f aca="false">G569</f>
        <v>719.5</v>
      </c>
      <c r="H568" s="58" t="n">
        <f aca="false">H569</f>
        <v>719.5</v>
      </c>
      <c r="I568" s="59" t="n">
        <f aca="false">I569</f>
        <v>75</v>
      </c>
      <c r="J568" s="59" t="n">
        <f aca="false">J569</f>
        <v>0</v>
      </c>
      <c r="K568" s="59" t="n">
        <f aca="false">K569</f>
        <v>75</v>
      </c>
      <c r="L568" s="59" t="n">
        <f aca="false">L569</f>
        <v>0</v>
      </c>
    </row>
    <row r="569" s="48" customFormat="true" ht="18.75" hidden="false" customHeight="false" outlineLevel="0" collapsed="false">
      <c r="A569" s="56" t="s">
        <v>165</v>
      </c>
      <c r="B569" s="2" t="s">
        <v>276</v>
      </c>
      <c r="C569" s="2" t="s">
        <v>208</v>
      </c>
      <c r="D569" s="2" t="s">
        <v>99</v>
      </c>
      <c r="E569" s="2" t="s">
        <v>286</v>
      </c>
      <c r="F569" s="2" t="s">
        <v>75</v>
      </c>
      <c r="G569" s="58" t="n">
        <f aca="false">G570</f>
        <v>719.5</v>
      </c>
      <c r="H569" s="58" t="n">
        <f aca="false">H570</f>
        <v>719.5</v>
      </c>
      <c r="I569" s="50" t="n">
        <v>75</v>
      </c>
      <c r="J569" s="50"/>
      <c r="K569" s="50" t="n">
        <v>75</v>
      </c>
      <c r="L569" s="54"/>
    </row>
    <row r="570" s="48" customFormat="true" ht="48" hidden="false" customHeight="false" outlineLevel="0" collapsed="false">
      <c r="A570" s="56" t="s">
        <v>287</v>
      </c>
      <c r="B570" s="2" t="s">
        <v>276</v>
      </c>
      <c r="C570" s="2" t="s">
        <v>208</v>
      </c>
      <c r="D570" s="2" t="s">
        <v>99</v>
      </c>
      <c r="E570" s="2" t="s">
        <v>286</v>
      </c>
      <c r="F570" s="2" t="s">
        <v>77</v>
      </c>
      <c r="G570" s="58" t="n">
        <f aca="false">244.4+475.1</f>
        <v>719.5</v>
      </c>
      <c r="H570" s="58" t="n">
        <f aca="false">G570</f>
        <v>719.5</v>
      </c>
      <c r="I570" s="59" t="n">
        <f aca="false">I571</f>
        <v>6651.2</v>
      </c>
      <c r="J570" s="59" t="n">
        <f aca="false">J571</f>
        <v>0</v>
      </c>
      <c r="K570" s="59" t="n">
        <f aca="false">K571</f>
        <v>6898.6</v>
      </c>
      <c r="L570" s="59" t="n">
        <f aca="false">L571</f>
        <v>0</v>
      </c>
    </row>
    <row r="571" s="48" customFormat="true" ht="63.75" hidden="false" customHeight="false" outlineLevel="0" collapsed="false">
      <c r="A571" s="56" t="s">
        <v>300</v>
      </c>
      <c r="B571" s="2" t="s">
        <v>276</v>
      </c>
      <c r="C571" s="2" t="s">
        <v>208</v>
      </c>
      <c r="D571" s="2" t="s">
        <v>99</v>
      </c>
      <c r="E571" s="2" t="s">
        <v>301</v>
      </c>
      <c r="F571" s="2"/>
      <c r="G571" s="58" t="n">
        <f aca="false">G572</f>
        <v>60042</v>
      </c>
      <c r="H571" s="49" t="n">
        <f aca="false">H572</f>
        <v>60042</v>
      </c>
      <c r="I571" s="59" t="n">
        <f aca="false">I572</f>
        <v>6651.2</v>
      </c>
      <c r="J571" s="59" t="n">
        <f aca="false">J572</f>
        <v>0</v>
      </c>
      <c r="K571" s="59" t="n">
        <f aca="false">K572</f>
        <v>6898.6</v>
      </c>
      <c r="L571" s="59" t="n">
        <f aca="false">L572</f>
        <v>0</v>
      </c>
    </row>
    <row r="572" s="48" customFormat="true" ht="48" hidden="false" customHeight="false" outlineLevel="0" collapsed="false">
      <c r="A572" s="56" t="s">
        <v>164</v>
      </c>
      <c r="B572" s="2" t="s">
        <v>276</v>
      </c>
      <c r="C572" s="2" t="s">
        <v>208</v>
      </c>
      <c r="D572" s="2" t="s">
        <v>99</v>
      </c>
      <c r="E572" s="2" t="s">
        <v>301</v>
      </c>
      <c r="F572" s="2" t="s">
        <v>73</v>
      </c>
      <c r="G572" s="58" t="n">
        <f aca="false">G573</f>
        <v>60042</v>
      </c>
      <c r="H572" s="58" t="n">
        <f aca="false">H573</f>
        <v>60042</v>
      </c>
      <c r="I572" s="59" t="n">
        <f aca="false">I573</f>
        <v>6651.2</v>
      </c>
      <c r="J572" s="59" t="n">
        <f aca="false">J573</f>
        <v>0</v>
      </c>
      <c r="K572" s="59" t="n">
        <f aca="false">K573</f>
        <v>6898.6</v>
      </c>
      <c r="L572" s="59" t="n">
        <f aca="false">L573</f>
        <v>0</v>
      </c>
    </row>
    <row r="573" s="48" customFormat="true" ht="18.75" hidden="false" customHeight="false" outlineLevel="0" collapsed="false">
      <c r="A573" s="48" t="s">
        <v>165</v>
      </c>
      <c r="B573" s="2" t="s">
        <v>276</v>
      </c>
      <c r="C573" s="2" t="s">
        <v>208</v>
      </c>
      <c r="D573" s="2" t="s">
        <v>99</v>
      </c>
      <c r="E573" s="2" t="s">
        <v>301</v>
      </c>
      <c r="F573" s="2" t="s">
        <v>75</v>
      </c>
      <c r="G573" s="58" t="n">
        <f aca="false">G574</f>
        <v>60042</v>
      </c>
      <c r="H573" s="58" t="n">
        <f aca="false">H574</f>
        <v>60042</v>
      </c>
      <c r="I573" s="59" t="n">
        <f aca="false">I574+I578</f>
        <v>6651.2</v>
      </c>
      <c r="J573" s="59" t="n">
        <f aca="false">J574+J578</f>
        <v>0</v>
      </c>
      <c r="K573" s="59" t="n">
        <f aca="false">K574+K578</f>
        <v>6898.6</v>
      </c>
      <c r="L573" s="59" t="n">
        <f aca="false">L574+L578</f>
        <v>0</v>
      </c>
    </row>
    <row r="574" s="48" customFormat="true" ht="48" hidden="false" customHeight="false" outlineLevel="0" collapsed="false">
      <c r="A574" s="48" t="s">
        <v>287</v>
      </c>
      <c r="B574" s="2" t="s">
        <v>276</v>
      </c>
      <c r="C574" s="2" t="s">
        <v>208</v>
      </c>
      <c r="D574" s="2" t="s">
        <v>99</v>
      </c>
      <c r="E574" s="2" t="s">
        <v>301</v>
      </c>
      <c r="F574" s="2" t="s">
        <v>190</v>
      </c>
      <c r="G574" s="58" t="n">
        <f aca="false">57580+2462</f>
        <v>60042</v>
      </c>
      <c r="H574" s="58" t="n">
        <f aca="false">G574</f>
        <v>60042</v>
      </c>
      <c r="I574" s="59" t="n">
        <f aca="false">I575</f>
        <v>5979.2</v>
      </c>
      <c r="J574" s="59" t="n">
        <f aca="false">J575</f>
        <v>0</v>
      </c>
      <c r="K574" s="59" t="n">
        <f aca="false">K575</f>
        <v>6214.4</v>
      </c>
      <c r="L574" s="59" t="n">
        <f aca="false">L575</f>
        <v>0</v>
      </c>
    </row>
    <row r="575" s="48" customFormat="true" ht="32.25" hidden="false" customHeight="false" outlineLevel="0" collapsed="false">
      <c r="A575" s="48" t="s">
        <v>302</v>
      </c>
      <c r="B575" s="2" t="s">
        <v>276</v>
      </c>
      <c r="C575" s="2" t="s">
        <v>208</v>
      </c>
      <c r="D575" s="2" t="s">
        <v>160</v>
      </c>
      <c r="E575" s="2"/>
      <c r="F575" s="2"/>
      <c r="G575" s="58" t="n">
        <f aca="false">G576</f>
        <v>174.7</v>
      </c>
      <c r="H575" s="58" t="n">
        <f aca="false">H576</f>
        <v>0</v>
      </c>
      <c r="I575" s="59" t="n">
        <f aca="false">I576+I577</f>
        <v>5979.2</v>
      </c>
      <c r="J575" s="59" t="n">
        <f aca="false">J576+J577</f>
        <v>0</v>
      </c>
      <c r="K575" s="59" t="n">
        <f aca="false">K576+K577</f>
        <v>6214.4</v>
      </c>
      <c r="L575" s="59" t="n">
        <f aca="false">L576+L577</f>
        <v>0</v>
      </c>
    </row>
    <row r="576" s="48" customFormat="true" ht="18.75" hidden="false" customHeight="false" outlineLevel="0" collapsed="false">
      <c r="A576" s="11" t="s">
        <v>303</v>
      </c>
      <c r="B576" s="2" t="s">
        <v>276</v>
      </c>
      <c r="C576" s="2" t="s">
        <v>208</v>
      </c>
      <c r="D576" s="2" t="s">
        <v>160</v>
      </c>
      <c r="E576" s="2" t="s">
        <v>304</v>
      </c>
      <c r="F576" s="2"/>
      <c r="G576" s="58" t="n">
        <f aca="false">G577</f>
        <v>174.7</v>
      </c>
      <c r="H576" s="49" t="n">
        <f aca="false">H577</f>
        <v>0</v>
      </c>
      <c r="I576" s="50" t="n">
        <v>5880.9</v>
      </c>
      <c r="J576" s="50"/>
      <c r="K576" s="50" t="n">
        <v>6116.1</v>
      </c>
      <c r="L576" s="54"/>
    </row>
    <row r="577" s="48" customFormat="true" ht="18.75" hidden="false" customHeight="false" outlineLevel="0" collapsed="false">
      <c r="A577" s="11" t="s">
        <v>305</v>
      </c>
      <c r="B577" s="2" t="s">
        <v>276</v>
      </c>
      <c r="C577" s="2" t="s">
        <v>208</v>
      </c>
      <c r="D577" s="2" t="s">
        <v>160</v>
      </c>
      <c r="E577" s="2" t="s">
        <v>306</v>
      </c>
      <c r="F577" s="2"/>
      <c r="G577" s="58" t="n">
        <f aca="false">G578</f>
        <v>174.7</v>
      </c>
      <c r="H577" s="58" t="n">
        <f aca="false">H578</f>
        <v>0</v>
      </c>
      <c r="I577" s="50" t="n">
        <v>98.3</v>
      </c>
      <c r="J577" s="50"/>
      <c r="K577" s="50" t="n">
        <v>98.3</v>
      </c>
      <c r="L577" s="54"/>
    </row>
    <row r="578" s="48" customFormat="true" ht="48" hidden="false" customHeight="false" outlineLevel="0" collapsed="false">
      <c r="A578" s="67" t="s">
        <v>164</v>
      </c>
      <c r="B578" s="2" t="s">
        <v>276</v>
      </c>
      <c r="C578" s="2" t="s">
        <v>208</v>
      </c>
      <c r="D578" s="2" t="s">
        <v>160</v>
      </c>
      <c r="E578" s="2" t="s">
        <v>306</v>
      </c>
      <c r="F578" s="2" t="s">
        <v>73</v>
      </c>
      <c r="G578" s="58" t="n">
        <f aca="false">G579</f>
        <v>174.7</v>
      </c>
      <c r="H578" s="58" t="n">
        <f aca="false">H579</f>
        <v>0</v>
      </c>
      <c r="I578" s="59" t="n">
        <f aca="false">I579</f>
        <v>672</v>
      </c>
      <c r="J578" s="59" t="n">
        <f aca="false">J579</f>
        <v>0</v>
      </c>
      <c r="K578" s="59" t="n">
        <f aca="false">K579</f>
        <v>684.2</v>
      </c>
      <c r="L578" s="59" t="n">
        <f aca="false">L579</f>
        <v>0</v>
      </c>
    </row>
    <row r="579" s="48" customFormat="true" ht="18.75" hidden="false" customHeight="false" outlineLevel="0" collapsed="false">
      <c r="A579" s="67" t="s">
        <v>165</v>
      </c>
      <c r="B579" s="2" t="s">
        <v>276</v>
      </c>
      <c r="C579" s="2" t="s">
        <v>208</v>
      </c>
      <c r="D579" s="2" t="s">
        <v>160</v>
      </c>
      <c r="E579" s="2" t="s">
        <v>306</v>
      </c>
      <c r="F579" s="2" t="s">
        <v>75</v>
      </c>
      <c r="G579" s="58" t="n">
        <f aca="false">G580</f>
        <v>174.7</v>
      </c>
      <c r="H579" s="58" t="n">
        <f aca="false">H580</f>
        <v>0</v>
      </c>
      <c r="I579" s="59" t="n">
        <f aca="false">I580+I581</f>
        <v>672</v>
      </c>
      <c r="J579" s="59" t="n">
        <f aca="false">J580+J581</f>
        <v>0</v>
      </c>
      <c r="K579" s="59" t="n">
        <f aca="false">K580+K581</f>
        <v>684.2</v>
      </c>
      <c r="L579" s="59" t="n">
        <f aca="false">L580+L581</f>
        <v>0</v>
      </c>
    </row>
    <row r="580" s="48" customFormat="true" ht="18.75" hidden="false" customHeight="false" outlineLevel="0" collapsed="false">
      <c r="A580" s="67" t="s">
        <v>76</v>
      </c>
      <c r="B580" s="2" t="s">
        <v>276</v>
      </c>
      <c r="C580" s="2" t="s">
        <v>208</v>
      </c>
      <c r="D580" s="2" t="s">
        <v>160</v>
      </c>
      <c r="E580" s="2" t="s">
        <v>306</v>
      </c>
      <c r="F580" s="2" t="s">
        <v>77</v>
      </c>
      <c r="G580" s="58" t="n">
        <v>174.7</v>
      </c>
      <c r="H580" s="49"/>
      <c r="I580" s="50" t="n">
        <v>341.9</v>
      </c>
      <c r="J580" s="50"/>
      <c r="K580" s="50" t="n">
        <v>341.9</v>
      </c>
      <c r="L580" s="54"/>
    </row>
    <row r="581" s="48" customFormat="true" ht="18.75" hidden="false" customHeight="false" outlineLevel="0" collapsed="false">
      <c r="A581" s="56" t="s">
        <v>210</v>
      </c>
      <c r="B581" s="2" t="s">
        <v>276</v>
      </c>
      <c r="C581" s="2" t="s">
        <v>208</v>
      </c>
      <c r="D581" s="2" t="s">
        <v>208</v>
      </c>
      <c r="E581" s="2"/>
      <c r="F581" s="2"/>
      <c r="G581" s="58" t="n">
        <f aca="false">G582+G587</f>
        <v>1954.3</v>
      </c>
      <c r="H581" s="58" t="n">
        <f aca="false">H582+H587</f>
        <v>347.7</v>
      </c>
      <c r="I581" s="50" t="n">
        <v>330.1</v>
      </c>
      <c r="J581" s="50"/>
      <c r="K581" s="50" t="n">
        <v>342.3</v>
      </c>
      <c r="L581" s="54"/>
    </row>
    <row r="582" s="48" customFormat="true" ht="32.25" hidden="false" customHeight="false" outlineLevel="0" collapsed="false">
      <c r="A582" s="56" t="s">
        <v>307</v>
      </c>
      <c r="B582" s="2" t="s">
        <v>276</v>
      </c>
      <c r="C582" s="2" t="s">
        <v>208</v>
      </c>
      <c r="D582" s="2" t="s">
        <v>208</v>
      </c>
      <c r="E582" s="2" t="s">
        <v>308</v>
      </c>
      <c r="F582" s="2"/>
      <c r="G582" s="58" t="n">
        <f aca="false">G583</f>
        <v>347.7</v>
      </c>
      <c r="H582" s="58" t="n">
        <f aca="false">H583</f>
        <v>347.7</v>
      </c>
      <c r="I582" s="59" t="n">
        <f aca="false">I583</f>
        <v>2512.4</v>
      </c>
      <c r="J582" s="59" t="n">
        <f aca="false">J583</f>
        <v>568.5</v>
      </c>
      <c r="K582" s="59" t="n">
        <f aca="false">K583</f>
        <v>3829.4</v>
      </c>
      <c r="L582" s="59" t="n">
        <f aca="false">L583</f>
        <v>554.1</v>
      </c>
    </row>
    <row r="583" s="48" customFormat="true" ht="63.75" hidden="false" customHeight="false" outlineLevel="0" collapsed="false">
      <c r="A583" s="56" t="s">
        <v>309</v>
      </c>
      <c r="B583" s="2" t="s">
        <v>276</v>
      </c>
      <c r="C583" s="2" t="s">
        <v>208</v>
      </c>
      <c r="D583" s="2" t="s">
        <v>208</v>
      </c>
      <c r="E583" s="2" t="s">
        <v>310</v>
      </c>
      <c r="F583" s="2"/>
      <c r="G583" s="58" t="n">
        <f aca="false">G584</f>
        <v>347.7</v>
      </c>
      <c r="H583" s="49" t="n">
        <f aca="false">H584</f>
        <v>347.7</v>
      </c>
      <c r="I583" s="59" t="n">
        <f aca="false">I584+I589+I593</f>
        <v>2512.4</v>
      </c>
      <c r="J583" s="59" t="n">
        <f aca="false">J584+J589+J593</f>
        <v>568.5</v>
      </c>
      <c r="K583" s="59" t="n">
        <f aca="false">K584+K589+K593</f>
        <v>3829.4</v>
      </c>
      <c r="L583" s="59" t="n">
        <f aca="false">L584+L589+L593</f>
        <v>554.1</v>
      </c>
    </row>
    <row r="584" s="48" customFormat="true" ht="48" hidden="false" customHeight="false" outlineLevel="0" collapsed="false">
      <c r="A584" s="56" t="s">
        <v>164</v>
      </c>
      <c r="B584" s="2" t="s">
        <v>276</v>
      </c>
      <c r="C584" s="2" t="s">
        <v>208</v>
      </c>
      <c r="D584" s="2" t="s">
        <v>208</v>
      </c>
      <c r="E584" s="2" t="s">
        <v>310</v>
      </c>
      <c r="F584" s="2" t="s">
        <v>73</v>
      </c>
      <c r="G584" s="58" t="n">
        <f aca="false">G585</f>
        <v>347.7</v>
      </c>
      <c r="H584" s="58" t="n">
        <f aca="false">H585</f>
        <v>347.7</v>
      </c>
      <c r="I584" s="59" t="n">
        <f aca="false">I585</f>
        <v>14.4</v>
      </c>
      <c r="J584" s="59" t="n">
        <f aca="false">J585</f>
        <v>14.4</v>
      </c>
      <c r="K584" s="59" t="n">
        <f aca="false">K585</f>
        <v>0</v>
      </c>
      <c r="L584" s="59" t="n">
        <f aca="false">L585</f>
        <v>0</v>
      </c>
    </row>
    <row r="585" s="48" customFormat="true" ht="18.75" hidden="false" customHeight="false" outlineLevel="0" collapsed="false">
      <c r="A585" s="67" t="s">
        <v>165</v>
      </c>
      <c r="B585" s="2" t="s">
        <v>276</v>
      </c>
      <c r="C585" s="2" t="s">
        <v>208</v>
      </c>
      <c r="D585" s="2" t="s">
        <v>208</v>
      </c>
      <c r="E585" s="2" t="s">
        <v>310</v>
      </c>
      <c r="F585" s="2" t="s">
        <v>75</v>
      </c>
      <c r="G585" s="58" t="n">
        <f aca="false">G586</f>
        <v>347.7</v>
      </c>
      <c r="H585" s="58" t="n">
        <f aca="false">H586</f>
        <v>347.7</v>
      </c>
      <c r="I585" s="59" t="n">
        <f aca="false">I586</f>
        <v>14.4</v>
      </c>
      <c r="J585" s="59" t="n">
        <f aca="false">J586</f>
        <v>14.4</v>
      </c>
      <c r="K585" s="59" t="n">
        <f aca="false">K586</f>
        <v>0</v>
      </c>
      <c r="L585" s="59" t="n">
        <f aca="false">L586</f>
        <v>0</v>
      </c>
    </row>
    <row r="586" s="48" customFormat="true" ht="18.75" hidden="false" customHeight="false" outlineLevel="0" collapsed="false">
      <c r="A586" s="67" t="s">
        <v>76</v>
      </c>
      <c r="B586" s="2" t="s">
        <v>276</v>
      </c>
      <c r="C586" s="2" t="s">
        <v>208</v>
      </c>
      <c r="D586" s="2" t="s">
        <v>208</v>
      </c>
      <c r="E586" s="2" t="s">
        <v>310</v>
      </c>
      <c r="F586" s="2" t="n">
        <v>612</v>
      </c>
      <c r="G586" s="58" t="n">
        <v>347.7</v>
      </c>
      <c r="H586" s="58" t="n">
        <f aca="false">G586</f>
        <v>347.7</v>
      </c>
      <c r="I586" s="59" t="n">
        <f aca="false">I587</f>
        <v>14.4</v>
      </c>
      <c r="J586" s="59" t="n">
        <f aca="false">J587</f>
        <v>14.4</v>
      </c>
      <c r="K586" s="59" t="n">
        <f aca="false">K587</f>
        <v>0</v>
      </c>
      <c r="L586" s="59" t="n">
        <f aca="false">L587</f>
        <v>0</v>
      </c>
    </row>
    <row r="587" s="48" customFormat="true" ht="18.75" hidden="false" customHeight="false" outlineLevel="0" collapsed="false">
      <c r="A587" s="56" t="s">
        <v>68</v>
      </c>
      <c r="B587" s="2" t="s">
        <v>276</v>
      </c>
      <c r="C587" s="2" t="s">
        <v>208</v>
      </c>
      <c r="D587" s="2" t="s">
        <v>208</v>
      </c>
      <c r="E587" s="2" t="s">
        <v>69</v>
      </c>
      <c r="F587" s="2"/>
      <c r="G587" s="58" t="n">
        <f aca="false">G588+G592+G599+G603+G613+G620+G607</f>
        <v>1606.6</v>
      </c>
      <c r="H587" s="49" t="n">
        <f aca="false">H588+H592+H599+H603+H613+H620+H607</f>
        <v>0</v>
      </c>
      <c r="I587" s="59" t="n">
        <f aca="false">I588</f>
        <v>14.4</v>
      </c>
      <c r="J587" s="59" t="n">
        <f aca="false">J588</f>
        <v>14.4</v>
      </c>
      <c r="K587" s="59" t="n">
        <f aca="false">K588</f>
        <v>0</v>
      </c>
      <c r="L587" s="59" t="n">
        <f aca="false">L588</f>
        <v>0</v>
      </c>
    </row>
    <row r="588" s="48" customFormat="true" ht="79.5" hidden="false" customHeight="false" outlineLevel="0" collapsed="false">
      <c r="A588" s="56" t="s">
        <v>179</v>
      </c>
      <c r="B588" s="2" t="s">
        <v>276</v>
      </c>
      <c r="C588" s="2" t="s">
        <v>208</v>
      </c>
      <c r="D588" s="2" t="s">
        <v>208</v>
      </c>
      <c r="E588" s="2" t="s">
        <v>180</v>
      </c>
      <c r="F588" s="2"/>
      <c r="G588" s="58" t="n">
        <f aca="false">G589</f>
        <v>10</v>
      </c>
      <c r="H588" s="58" t="n">
        <f aca="false">H589</f>
        <v>0</v>
      </c>
      <c r="I588" s="50" t="n">
        <v>14.4</v>
      </c>
      <c r="J588" s="50" t="n">
        <f aca="false">I588</f>
        <v>14.4</v>
      </c>
      <c r="K588" s="50"/>
      <c r="L588" s="54"/>
    </row>
    <row r="589" s="48" customFormat="true" ht="18.75" hidden="false" customHeight="false" outlineLevel="0" collapsed="false">
      <c r="A589" s="56" t="s">
        <v>35</v>
      </c>
      <c r="B589" s="2" t="s">
        <v>276</v>
      </c>
      <c r="C589" s="2" t="s">
        <v>208</v>
      </c>
      <c r="D589" s="2" t="s">
        <v>208</v>
      </c>
      <c r="E589" s="2" t="s">
        <v>180</v>
      </c>
      <c r="F589" s="2" t="s">
        <v>36</v>
      </c>
      <c r="G589" s="58" t="n">
        <f aca="false">G590</f>
        <v>10</v>
      </c>
      <c r="H589" s="58" t="n">
        <f aca="false">H590</f>
        <v>0</v>
      </c>
      <c r="I589" s="75" t="n">
        <f aca="false">I590</f>
        <v>554.1</v>
      </c>
      <c r="J589" s="75" t="n">
        <f aca="false">J590</f>
        <v>554.1</v>
      </c>
      <c r="K589" s="75" t="n">
        <f aca="false">K590</f>
        <v>554.1</v>
      </c>
      <c r="L589" s="75" t="n">
        <f aca="false">L590</f>
        <v>554.1</v>
      </c>
    </row>
    <row r="590" s="48" customFormat="true" ht="32.25" hidden="false" customHeight="false" outlineLevel="0" collapsed="false">
      <c r="A590" s="56" t="s">
        <v>37</v>
      </c>
      <c r="B590" s="2" t="s">
        <v>276</v>
      </c>
      <c r="C590" s="2" t="s">
        <v>208</v>
      </c>
      <c r="D590" s="2" t="s">
        <v>208</v>
      </c>
      <c r="E590" s="2" t="s">
        <v>180</v>
      </c>
      <c r="F590" s="2" t="s">
        <v>38</v>
      </c>
      <c r="G590" s="58" t="n">
        <f aca="false">G591</f>
        <v>10</v>
      </c>
      <c r="H590" s="58" t="n">
        <f aca="false">H591</f>
        <v>0</v>
      </c>
      <c r="I590" s="75" t="n">
        <f aca="false">I591</f>
        <v>554.1</v>
      </c>
      <c r="J590" s="75" t="n">
        <f aca="false">J591</f>
        <v>554.1</v>
      </c>
      <c r="K590" s="75" t="n">
        <f aca="false">K591</f>
        <v>554.1</v>
      </c>
      <c r="L590" s="75" t="n">
        <f aca="false">L591</f>
        <v>554.1</v>
      </c>
    </row>
    <row r="591" s="48" customFormat="true" ht="32.25" hidden="false" customHeight="false" outlineLevel="0" collapsed="false">
      <c r="A591" s="56" t="s">
        <v>67</v>
      </c>
      <c r="B591" s="2" t="s">
        <v>276</v>
      </c>
      <c r="C591" s="2" t="s">
        <v>208</v>
      </c>
      <c r="D591" s="2" t="s">
        <v>208</v>
      </c>
      <c r="E591" s="2" t="s">
        <v>180</v>
      </c>
      <c r="F591" s="2" t="s">
        <v>40</v>
      </c>
      <c r="G591" s="58" t="n">
        <v>10</v>
      </c>
      <c r="H591" s="58"/>
      <c r="I591" s="75" t="n">
        <f aca="false">I592</f>
        <v>554.1</v>
      </c>
      <c r="J591" s="75" t="n">
        <f aca="false">J592</f>
        <v>554.1</v>
      </c>
      <c r="K591" s="75" t="n">
        <f aca="false">K592</f>
        <v>554.1</v>
      </c>
      <c r="L591" s="75" t="n">
        <f aca="false">L592</f>
        <v>554.1</v>
      </c>
    </row>
    <row r="592" s="48" customFormat="true" ht="48" hidden="false" customHeight="false" outlineLevel="0" collapsed="false">
      <c r="A592" s="48" t="s">
        <v>211</v>
      </c>
      <c r="B592" s="2" t="s">
        <v>276</v>
      </c>
      <c r="C592" s="2" t="s">
        <v>208</v>
      </c>
      <c r="D592" s="2" t="s">
        <v>208</v>
      </c>
      <c r="E592" s="2" t="s">
        <v>212</v>
      </c>
      <c r="F592" s="2"/>
      <c r="G592" s="58" t="n">
        <f aca="false">G593+G596</f>
        <v>1023.6</v>
      </c>
      <c r="H592" s="58" t="n">
        <f aca="false">H593+H596</f>
        <v>0</v>
      </c>
      <c r="I592" s="50" t="n">
        <v>554.1</v>
      </c>
      <c r="J592" s="50" t="n">
        <f aca="false">I592</f>
        <v>554.1</v>
      </c>
      <c r="K592" s="50" t="n">
        <v>554.1</v>
      </c>
      <c r="L592" s="54" t="n">
        <f aca="false">K592</f>
        <v>554.1</v>
      </c>
    </row>
    <row r="593" s="48" customFormat="true" ht="18.75" hidden="false" customHeight="false" outlineLevel="0" collapsed="false">
      <c r="A593" s="67" t="s">
        <v>35</v>
      </c>
      <c r="B593" s="2" t="s">
        <v>276</v>
      </c>
      <c r="C593" s="62" t="s">
        <v>208</v>
      </c>
      <c r="D593" s="62" t="s">
        <v>208</v>
      </c>
      <c r="E593" s="52" t="s">
        <v>212</v>
      </c>
      <c r="F593" s="62" t="s">
        <v>36</v>
      </c>
      <c r="G593" s="58" t="n">
        <f aca="false">G594</f>
        <v>810.2</v>
      </c>
      <c r="H593" s="58" t="n">
        <f aca="false">H594</f>
        <v>0</v>
      </c>
      <c r="I593" s="75" t="n">
        <f aca="false">I594</f>
        <v>1943.9</v>
      </c>
      <c r="J593" s="75" t="n">
        <f aca="false">J594</f>
        <v>0</v>
      </c>
      <c r="K593" s="75" t="n">
        <f aca="false">K594</f>
        <v>3275.3</v>
      </c>
      <c r="L593" s="75" t="n">
        <f aca="false">L594</f>
        <v>0</v>
      </c>
    </row>
    <row r="594" s="48" customFormat="true" ht="32.25" hidden="false" customHeight="false" outlineLevel="0" collapsed="false">
      <c r="A594" s="51" t="s">
        <v>37</v>
      </c>
      <c r="B594" s="2" t="s">
        <v>276</v>
      </c>
      <c r="C594" s="62" t="s">
        <v>208</v>
      </c>
      <c r="D594" s="62" t="s">
        <v>208</v>
      </c>
      <c r="E594" s="52" t="s">
        <v>212</v>
      </c>
      <c r="F594" s="62" t="s">
        <v>38</v>
      </c>
      <c r="G594" s="58" t="n">
        <f aca="false">G595</f>
        <v>810.2</v>
      </c>
      <c r="H594" s="49" t="n">
        <f aca="false">H595</f>
        <v>0</v>
      </c>
      <c r="I594" s="75" t="n">
        <f aca="false">I595+I598</f>
        <v>1943.9</v>
      </c>
      <c r="J594" s="75" t="n">
        <f aca="false">J595+J598</f>
        <v>0</v>
      </c>
      <c r="K594" s="75" t="n">
        <f aca="false">K595+K598</f>
        <v>3275.3</v>
      </c>
      <c r="L594" s="75" t="n">
        <f aca="false">L595+L598</f>
        <v>0</v>
      </c>
    </row>
    <row r="595" s="48" customFormat="true" ht="32.25" hidden="false" customHeight="false" outlineLevel="0" collapsed="false">
      <c r="A595" s="53" t="s">
        <v>67</v>
      </c>
      <c r="B595" s="2" t="s">
        <v>276</v>
      </c>
      <c r="C595" s="62" t="s">
        <v>208</v>
      </c>
      <c r="D595" s="62" t="s">
        <v>208</v>
      </c>
      <c r="E595" s="52" t="s">
        <v>212</v>
      </c>
      <c r="F595" s="2" t="s">
        <v>40</v>
      </c>
      <c r="G595" s="58" t="n">
        <f aca="false">1415.3-529.1+74-150</f>
        <v>810.2</v>
      </c>
      <c r="H595" s="49"/>
      <c r="I595" s="75" t="n">
        <f aca="false">I596</f>
        <v>300</v>
      </c>
      <c r="J595" s="75" t="n">
        <f aca="false">J596</f>
        <v>0</v>
      </c>
      <c r="K595" s="75" t="n">
        <f aca="false">K596</f>
        <v>300</v>
      </c>
      <c r="L595" s="75" t="n">
        <f aca="false">L596</f>
        <v>0</v>
      </c>
    </row>
    <row r="596" s="48" customFormat="true" ht="48" hidden="false" customHeight="false" outlineLevel="0" collapsed="false">
      <c r="A596" s="53" t="s">
        <v>164</v>
      </c>
      <c r="B596" s="2" t="s">
        <v>276</v>
      </c>
      <c r="C596" s="62" t="s">
        <v>208</v>
      </c>
      <c r="D596" s="62" t="s">
        <v>208</v>
      </c>
      <c r="E596" s="52" t="s">
        <v>212</v>
      </c>
      <c r="F596" s="2" t="s">
        <v>73</v>
      </c>
      <c r="G596" s="58" t="n">
        <f aca="false">G597</f>
        <v>213.4</v>
      </c>
      <c r="H596" s="58" t="n">
        <f aca="false">H597</f>
        <v>0</v>
      </c>
      <c r="I596" s="75" t="n">
        <f aca="false">I597</f>
        <v>300</v>
      </c>
      <c r="J596" s="75" t="n">
        <f aca="false">J597</f>
        <v>0</v>
      </c>
      <c r="K596" s="75" t="n">
        <f aca="false">K597</f>
        <v>300</v>
      </c>
      <c r="L596" s="75" t="n">
        <f aca="false">L597</f>
        <v>0</v>
      </c>
    </row>
    <row r="597" s="48" customFormat="true" ht="18.75" hidden="false" customHeight="false" outlineLevel="0" collapsed="false">
      <c r="A597" s="53" t="s">
        <v>165</v>
      </c>
      <c r="B597" s="2" t="s">
        <v>276</v>
      </c>
      <c r="C597" s="62" t="s">
        <v>208</v>
      </c>
      <c r="D597" s="62" t="s">
        <v>208</v>
      </c>
      <c r="E597" s="52" t="s">
        <v>212</v>
      </c>
      <c r="F597" s="2" t="s">
        <v>75</v>
      </c>
      <c r="G597" s="58" t="n">
        <f aca="false">G598</f>
        <v>213.4</v>
      </c>
      <c r="H597" s="58" t="n">
        <f aca="false">H598</f>
        <v>0</v>
      </c>
      <c r="I597" s="50" t="n">
        <v>300</v>
      </c>
      <c r="J597" s="50"/>
      <c r="K597" s="50" t="n">
        <v>300</v>
      </c>
      <c r="L597" s="54"/>
    </row>
    <row r="598" s="48" customFormat="true" ht="18.75" hidden="false" customHeight="false" outlineLevel="0" collapsed="false">
      <c r="A598" s="53" t="s">
        <v>76</v>
      </c>
      <c r="B598" s="2" t="s">
        <v>276</v>
      </c>
      <c r="C598" s="62" t="s">
        <v>208</v>
      </c>
      <c r="D598" s="62" t="s">
        <v>208</v>
      </c>
      <c r="E598" s="52" t="s">
        <v>212</v>
      </c>
      <c r="F598" s="2" t="s">
        <v>77</v>
      </c>
      <c r="G598" s="58" t="n">
        <f aca="false">267.4-74+20</f>
        <v>213.4</v>
      </c>
      <c r="H598" s="49"/>
      <c r="I598" s="75" t="n">
        <f aca="false">I599</f>
        <v>1643.9</v>
      </c>
      <c r="J598" s="75" t="n">
        <f aca="false">J599</f>
        <v>0</v>
      </c>
      <c r="K598" s="75" t="n">
        <f aca="false">K599</f>
        <v>2975.3</v>
      </c>
      <c r="L598" s="75" t="n">
        <f aca="false">L599</f>
        <v>0</v>
      </c>
    </row>
    <row r="599" s="48" customFormat="true" ht="63.75" hidden="false" customHeight="false" outlineLevel="0" collapsed="false">
      <c r="A599" s="53" t="s">
        <v>311</v>
      </c>
      <c r="B599" s="2" t="s">
        <v>276</v>
      </c>
      <c r="C599" s="62" t="s">
        <v>208</v>
      </c>
      <c r="D599" s="62" t="s">
        <v>208</v>
      </c>
      <c r="E599" s="52" t="s">
        <v>312</v>
      </c>
      <c r="F599" s="2"/>
      <c r="G599" s="58" t="n">
        <f aca="false">G600</f>
        <v>55</v>
      </c>
      <c r="H599" s="49" t="n">
        <f aca="false">H600</f>
        <v>0</v>
      </c>
      <c r="I599" s="75" t="n">
        <f aca="false">I600+I601</f>
        <v>1643.9</v>
      </c>
      <c r="J599" s="75" t="n">
        <f aca="false">J600+J601</f>
        <v>0</v>
      </c>
      <c r="K599" s="75" t="n">
        <f aca="false">K600+K601</f>
        <v>2975.3</v>
      </c>
      <c r="L599" s="75" t="n">
        <f aca="false">L600+L601</f>
        <v>0</v>
      </c>
    </row>
    <row r="600" s="48" customFormat="true" ht="18.75" hidden="false" customHeight="false" outlineLevel="0" collapsed="false">
      <c r="A600" s="53" t="s">
        <v>35</v>
      </c>
      <c r="B600" s="2" t="s">
        <v>276</v>
      </c>
      <c r="C600" s="62" t="s">
        <v>208</v>
      </c>
      <c r="D600" s="62" t="s">
        <v>208</v>
      </c>
      <c r="E600" s="52" t="s">
        <v>312</v>
      </c>
      <c r="F600" s="2" t="s">
        <v>36</v>
      </c>
      <c r="G600" s="58" t="n">
        <f aca="false">G601</f>
        <v>55</v>
      </c>
      <c r="H600" s="58" t="n">
        <f aca="false">H601</f>
        <v>0</v>
      </c>
      <c r="I600" s="50" t="n">
        <f aca="false">2975.3-1331.4</f>
        <v>1643.9</v>
      </c>
      <c r="J600" s="50"/>
      <c r="K600" s="50" t="n">
        <v>2975.3</v>
      </c>
      <c r="L600" s="54"/>
    </row>
    <row r="601" s="48" customFormat="true" ht="32.25" hidden="false" customHeight="false" outlineLevel="0" collapsed="false">
      <c r="A601" s="11" t="s">
        <v>37</v>
      </c>
      <c r="B601" s="2" t="s">
        <v>276</v>
      </c>
      <c r="C601" s="62" t="s">
        <v>208</v>
      </c>
      <c r="D601" s="62" t="s">
        <v>208</v>
      </c>
      <c r="E601" s="52" t="s">
        <v>312</v>
      </c>
      <c r="F601" s="2" t="s">
        <v>38</v>
      </c>
      <c r="G601" s="58" t="n">
        <f aca="false">G602</f>
        <v>55</v>
      </c>
      <c r="H601" s="58" t="n">
        <f aca="false">H602</f>
        <v>0</v>
      </c>
      <c r="I601" s="50"/>
      <c r="J601" s="50"/>
      <c r="K601" s="50"/>
      <c r="L601" s="54"/>
    </row>
    <row r="602" s="48" customFormat="true" ht="32.25" hidden="false" customHeight="false" outlineLevel="0" collapsed="false">
      <c r="A602" s="11" t="s">
        <v>67</v>
      </c>
      <c r="B602" s="2" t="s">
        <v>276</v>
      </c>
      <c r="C602" s="62" t="s">
        <v>208</v>
      </c>
      <c r="D602" s="62" t="s">
        <v>208</v>
      </c>
      <c r="E602" s="52" t="s">
        <v>312</v>
      </c>
      <c r="F602" s="2" t="s">
        <v>40</v>
      </c>
      <c r="G602" s="58" t="n">
        <v>55</v>
      </c>
      <c r="H602" s="58"/>
      <c r="I602" s="75" t="e">
        <f aca="false">I603+I624</f>
        <v>#REF!</v>
      </c>
      <c r="J602" s="75" t="e">
        <f aca="false">J603+J624</f>
        <v>#REF!</v>
      </c>
      <c r="K602" s="75" t="e">
        <f aca="false">K603+K624</f>
        <v>#REF!</v>
      </c>
      <c r="L602" s="75" t="e">
        <f aca="false">L603+L624</f>
        <v>#REF!</v>
      </c>
    </row>
    <row r="603" s="48" customFormat="true" ht="48" hidden="false" customHeight="false" outlineLevel="0" collapsed="false">
      <c r="A603" s="67" t="s">
        <v>313</v>
      </c>
      <c r="B603" s="2" t="s">
        <v>276</v>
      </c>
      <c r="C603" s="62" t="s">
        <v>208</v>
      </c>
      <c r="D603" s="62" t="s">
        <v>208</v>
      </c>
      <c r="E603" s="52" t="s">
        <v>314</v>
      </c>
      <c r="F603" s="2"/>
      <c r="G603" s="58" t="n">
        <f aca="false">G604</f>
        <v>23</v>
      </c>
      <c r="H603" s="58" t="n">
        <f aca="false">H604</f>
        <v>0</v>
      </c>
      <c r="I603" s="75" t="n">
        <f aca="false">I604+I614+I619</f>
        <v>13303.2</v>
      </c>
      <c r="J603" s="75" t="n">
        <f aca="false">J604+J614+J619</f>
        <v>13303.2</v>
      </c>
      <c r="K603" s="75" t="n">
        <f aca="false">K604+K614+K619</f>
        <v>14727</v>
      </c>
      <c r="L603" s="75" t="n">
        <f aca="false">L604+L614+L619</f>
        <v>14727</v>
      </c>
    </row>
    <row r="604" s="48" customFormat="true" ht="18.75" hidden="false" customHeight="false" outlineLevel="0" collapsed="false">
      <c r="A604" s="48" t="s">
        <v>35</v>
      </c>
      <c r="B604" s="2" t="s">
        <v>276</v>
      </c>
      <c r="C604" s="2" t="s">
        <v>208</v>
      </c>
      <c r="D604" s="2" t="s">
        <v>208</v>
      </c>
      <c r="E604" s="2" t="s">
        <v>314</v>
      </c>
      <c r="F604" s="68" t="s">
        <v>36</v>
      </c>
      <c r="G604" s="58" t="n">
        <f aca="false">G605</f>
        <v>23</v>
      </c>
      <c r="H604" s="58" t="n">
        <f aca="false">H605</f>
        <v>0</v>
      </c>
      <c r="I604" s="75" t="n">
        <f aca="false">I605+I609</f>
        <v>88.4</v>
      </c>
      <c r="J604" s="75" t="n">
        <f aca="false">J605+J609</f>
        <v>88.4</v>
      </c>
      <c r="K604" s="75" t="n">
        <f aca="false">K605+K609</f>
        <v>88.4</v>
      </c>
      <c r="L604" s="75" t="n">
        <f aca="false">L605+L609</f>
        <v>88.4</v>
      </c>
    </row>
    <row r="605" s="48" customFormat="true" ht="32.25" hidden="false" customHeight="false" outlineLevel="0" collapsed="false">
      <c r="A605" s="48" t="s">
        <v>37</v>
      </c>
      <c r="B605" s="2" t="s">
        <v>276</v>
      </c>
      <c r="C605" s="2" t="s">
        <v>208</v>
      </c>
      <c r="D605" s="2" t="s">
        <v>208</v>
      </c>
      <c r="E605" s="2" t="s">
        <v>314</v>
      </c>
      <c r="F605" s="2" t="s">
        <v>38</v>
      </c>
      <c r="G605" s="58" t="n">
        <f aca="false">G606</f>
        <v>23</v>
      </c>
      <c r="H605" s="58" t="n">
        <f aca="false">H606</f>
        <v>0</v>
      </c>
      <c r="I605" s="75" t="n">
        <f aca="false">I606</f>
        <v>4</v>
      </c>
      <c r="J605" s="75" t="n">
        <f aca="false">J606</f>
        <v>4</v>
      </c>
      <c r="K605" s="75" t="n">
        <f aca="false">K606</f>
        <v>4</v>
      </c>
      <c r="L605" s="75" t="n">
        <f aca="false">L606</f>
        <v>4</v>
      </c>
    </row>
    <row r="606" s="48" customFormat="true" ht="32.25" hidden="false" customHeight="false" outlineLevel="0" collapsed="false">
      <c r="A606" s="48" t="s">
        <v>67</v>
      </c>
      <c r="B606" s="2" t="s">
        <v>276</v>
      </c>
      <c r="C606" s="2" t="s">
        <v>208</v>
      </c>
      <c r="D606" s="2" t="s">
        <v>208</v>
      </c>
      <c r="E606" s="2" t="s">
        <v>314</v>
      </c>
      <c r="F606" s="2" t="s">
        <v>40</v>
      </c>
      <c r="G606" s="58" t="n">
        <v>23</v>
      </c>
      <c r="H606" s="58"/>
      <c r="I606" s="75" t="n">
        <f aca="false">I607</f>
        <v>4</v>
      </c>
      <c r="J606" s="75" t="n">
        <f aca="false">J607</f>
        <v>4</v>
      </c>
      <c r="K606" s="75" t="n">
        <f aca="false">K607</f>
        <v>4</v>
      </c>
      <c r="L606" s="75" t="n">
        <f aca="false">L607</f>
        <v>4</v>
      </c>
    </row>
    <row r="607" s="48" customFormat="true" ht="48" hidden="false" customHeight="false" outlineLevel="0" collapsed="false">
      <c r="A607" s="67" t="s">
        <v>214</v>
      </c>
      <c r="B607" s="2" t="s">
        <v>276</v>
      </c>
      <c r="C607" s="62" t="s">
        <v>208</v>
      </c>
      <c r="D607" s="62" t="s">
        <v>208</v>
      </c>
      <c r="E607" s="68" t="s">
        <v>215</v>
      </c>
      <c r="F607" s="68"/>
      <c r="G607" s="76" t="n">
        <f aca="false">G608</f>
        <v>270</v>
      </c>
      <c r="H607" s="76" t="n">
        <f aca="false">H608</f>
        <v>0</v>
      </c>
      <c r="I607" s="75" t="n">
        <f aca="false">I608</f>
        <v>4</v>
      </c>
      <c r="J607" s="75" t="n">
        <f aca="false">J608</f>
        <v>4</v>
      </c>
      <c r="K607" s="75" t="n">
        <f aca="false">K608</f>
        <v>4</v>
      </c>
      <c r="L607" s="75" t="n">
        <f aca="false">L608</f>
        <v>4</v>
      </c>
    </row>
    <row r="608" s="48" customFormat="true" ht="32.25" hidden="false" customHeight="false" outlineLevel="0" collapsed="false">
      <c r="A608" s="67" t="s">
        <v>280</v>
      </c>
      <c r="B608" s="2" t="s">
        <v>276</v>
      </c>
      <c r="C608" s="62" t="s">
        <v>208</v>
      </c>
      <c r="D608" s="62" t="s">
        <v>208</v>
      </c>
      <c r="E608" s="68" t="s">
        <v>219</v>
      </c>
      <c r="F608" s="68"/>
      <c r="G608" s="76" t="n">
        <f aca="false">G609</f>
        <v>270</v>
      </c>
      <c r="H608" s="76" t="n">
        <f aca="false">H609</f>
        <v>0</v>
      </c>
      <c r="I608" s="75" t="n">
        <v>4</v>
      </c>
      <c r="J608" s="75" t="n">
        <f aca="false">I608</f>
        <v>4</v>
      </c>
      <c r="K608" s="75" t="n">
        <v>4</v>
      </c>
      <c r="L608" s="75" t="n">
        <f aca="false">K608</f>
        <v>4</v>
      </c>
    </row>
    <row r="609" s="48" customFormat="true" ht="18.75" hidden="false" customHeight="false" outlineLevel="0" collapsed="false">
      <c r="A609" s="67" t="s">
        <v>35</v>
      </c>
      <c r="B609" s="2" t="s">
        <v>276</v>
      </c>
      <c r="C609" s="62" t="s">
        <v>208</v>
      </c>
      <c r="D609" s="62" t="s">
        <v>208</v>
      </c>
      <c r="E609" s="68" t="s">
        <v>219</v>
      </c>
      <c r="F609" s="68" t="s">
        <v>36</v>
      </c>
      <c r="G609" s="76" t="n">
        <f aca="false">G610</f>
        <v>270</v>
      </c>
      <c r="H609" s="76" t="n">
        <f aca="false">H610</f>
        <v>0</v>
      </c>
      <c r="I609" s="75" t="n">
        <f aca="false">I610</f>
        <v>84.4</v>
      </c>
      <c r="J609" s="75" t="n">
        <f aca="false">J610</f>
        <v>84.4</v>
      </c>
      <c r="K609" s="75" t="n">
        <f aca="false">K610</f>
        <v>84.4</v>
      </c>
      <c r="L609" s="75" t="n">
        <f aca="false">L610</f>
        <v>84.4</v>
      </c>
    </row>
    <row r="610" s="48" customFormat="true" ht="32.25" hidden="false" customHeight="false" outlineLevel="0" collapsed="false">
      <c r="A610" s="11" t="s">
        <v>37</v>
      </c>
      <c r="B610" s="2" t="s">
        <v>276</v>
      </c>
      <c r="C610" s="62" t="s">
        <v>208</v>
      </c>
      <c r="D610" s="62" t="s">
        <v>208</v>
      </c>
      <c r="E610" s="68" t="s">
        <v>219</v>
      </c>
      <c r="F610" s="68" t="s">
        <v>38</v>
      </c>
      <c r="G610" s="76" t="n">
        <f aca="false">G612+G611</f>
        <v>270</v>
      </c>
      <c r="H610" s="49" t="n">
        <f aca="false">H612</f>
        <v>0</v>
      </c>
      <c r="I610" s="75" t="n">
        <f aca="false">I612</f>
        <v>84.4</v>
      </c>
      <c r="J610" s="75" t="n">
        <f aca="false">J612</f>
        <v>84.4</v>
      </c>
      <c r="K610" s="75" t="n">
        <f aca="false">K612</f>
        <v>84.4</v>
      </c>
      <c r="L610" s="75" t="n">
        <f aca="false">L612</f>
        <v>84.4</v>
      </c>
    </row>
    <row r="611" s="48" customFormat="true" ht="32.25" hidden="false" customHeight="false" outlineLevel="0" collapsed="false">
      <c r="A611" s="11" t="s">
        <v>80</v>
      </c>
      <c r="B611" s="2" t="s">
        <v>276</v>
      </c>
      <c r="C611" s="62" t="s">
        <v>208</v>
      </c>
      <c r="D611" s="62" t="s">
        <v>208</v>
      </c>
      <c r="E611" s="68" t="s">
        <v>219</v>
      </c>
      <c r="F611" s="68" t="n">
        <v>242</v>
      </c>
      <c r="G611" s="76" t="n">
        <v>0.5</v>
      </c>
      <c r="H611" s="49"/>
      <c r="I611" s="75"/>
      <c r="J611" s="75"/>
      <c r="K611" s="75"/>
      <c r="L611" s="75"/>
    </row>
    <row r="612" s="48" customFormat="true" ht="32.25" hidden="false" customHeight="false" outlineLevel="0" collapsed="false">
      <c r="A612" s="48" t="s">
        <v>67</v>
      </c>
      <c r="B612" s="2" t="s">
        <v>276</v>
      </c>
      <c r="C612" s="62" t="s">
        <v>208</v>
      </c>
      <c r="D612" s="62" t="s">
        <v>208</v>
      </c>
      <c r="E612" s="68" t="s">
        <v>219</v>
      </c>
      <c r="F612" s="62" t="s">
        <v>40</v>
      </c>
      <c r="G612" s="76" t="n">
        <f aca="false">270-0.5</f>
        <v>269.5</v>
      </c>
      <c r="H612" s="76"/>
      <c r="I612" s="75" t="n">
        <f aca="false">I613</f>
        <v>84.4</v>
      </c>
      <c r="J612" s="75" t="n">
        <f aca="false">J613</f>
        <v>84.4</v>
      </c>
      <c r="K612" s="75" t="n">
        <f aca="false">K613</f>
        <v>84.4</v>
      </c>
      <c r="L612" s="75" t="n">
        <f aca="false">L613</f>
        <v>84.4</v>
      </c>
    </row>
    <row r="613" s="48" customFormat="true" ht="32.25" hidden="false" customHeight="false" outlineLevel="0" collapsed="false">
      <c r="A613" s="67" t="s">
        <v>315</v>
      </c>
      <c r="B613" s="2" t="s">
        <v>276</v>
      </c>
      <c r="C613" s="2" t="s">
        <v>208</v>
      </c>
      <c r="D613" s="62" t="s">
        <v>208</v>
      </c>
      <c r="E613" s="68" t="s">
        <v>316</v>
      </c>
      <c r="F613" s="62"/>
      <c r="G613" s="4" t="n">
        <f aca="false">G614+G617</f>
        <v>150</v>
      </c>
      <c r="H613" s="76" t="n">
        <f aca="false">H614+H617</f>
        <v>0</v>
      </c>
      <c r="I613" s="75" t="n">
        <v>84.4</v>
      </c>
      <c r="J613" s="75" t="n">
        <f aca="false">I613</f>
        <v>84.4</v>
      </c>
      <c r="K613" s="75" t="n">
        <v>84.4</v>
      </c>
      <c r="L613" s="54" t="n">
        <f aca="false">K613</f>
        <v>84.4</v>
      </c>
    </row>
    <row r="614" s="48" customFormat="true" ht="18.75" hidden="false" customHeight="false" outlineLevel="0" collapsed="false">
      <c r="A614" s="67" t="s">
        <v>35</v>
      </c>
      <c r="B614" s="2" t="s">
        <v>276</v>
      </c>
      <c r="C614" s="2" t="s">
        <v>208</v>
      </c>
      <c r="D614" s="62" t="s">
        <v>208</v>
      </c>
      <c r="E614" s="68" t="s">
        <v>316</v>
      </c>
      <c r="F614" s="62" t="s">
        <v>36</v>
      </c>
      <c r="G614" s="4" t="n">
        <f aca="false">G615</f>
        <v>84.5</v>
      </c>
      <c r="H614" s="76" t="n">
        <f aca="false">H615</f>
        <v>0</v>
      </c>
      <c r="I614" s="75" t="n">
        <f aca="false">I615</f>
        <v>13007.8</v>
      </c>
      <c r="J614" s="75" t="n">
        <f aca="false">J615</f>
        <v>13007.8</v>
      </c>
      <c r="K614" s="75" t="n">
        <f aca="false">K615</f>
        <v>14373.4</v>
      </c>
      <c r="L614" s="75" t="n">
        <f aca="false">L615</f>
        <v>14373.4</v>
      </c>
    </row>
    <row r="615" s="48" customFormat="true" ht="32.25" hidden="false" customHeight="false" outlineLevel="0" collapsed="false">
      <c r="A615" s="11" t="s">
        <v>37</v>
      </c>
      <c r="B615" s="2" t="s">
        <v>276</v>
      </c>
      <c r="C615" s="2" t="s">
        <v>208</v>
      </c>
      <c r="D615" s="62" t="s">
        <v>208</v>
      </c>
      <c r="E615" s="68" t="s">
        <v>316</v>
      </c>
      <c r="F615" s="62" t="s">
        <v>38</v>
      </c>
      <c r="G615" s="4" t="n">
        <f aca="false">G616</f>
        <v>84.5</v>
      </c>
      <c r="H615" s="76" t="n">
        <f aca="false">H616</f>
        <v>0</v>
      </c>
      <c r="I615" s="75" t="n">
        <f aca="false">I616</f>
        <v>13007.8</v>
      </c>
      <c r="J615" s="75" t="n">
        <f aca="false">J616</f>
        <v>13007.8</v>
      </c>
      <c r="K615" s="75" t="n">
        <f aca="false">K616</f>
        <v>14373.4</v>
      </c>
      <c r="L615" s="75" t="n">
        <f aca="false">L616</f>
        <v>14373.4</v>
      </c>
    </row>
    <row r="616" s="48" customFormat="true" ht="32.25" hidden="false" customHeight="false" outlineLevel="0" collapsed="false">
      <c r="A616" s="48" t="s">
        <v>67</v>
      </c>
      <c r="B616" s="2" t="s">
        <v>276</v>
      </c>
      <c r="C616" s="2" t="s">
        <v>208</v>
      </c>
      <c r="D616" s="2" t="s">
        <v>208</v>
      </c>
      <c r="E616" s="2" t="s">
        <v>316</v>
      </c>
      <c r="F616" s="2" t="s">
        <v>40</v>
      </c>
      <c r="G616" s="4" t="n">
        <v>84.5</v>
      </c>
      <c r="H616" s="49"/>
      <c r="I616" s="75" t="n">
        <f aca="false">I617</f>
        <v>13007.8</v>
      </c>
      <c r="J616" s="75" t="n">
        <f aca="false">J617</f>
        <v>13007.8</v>
      </c>
      <c r="K616" s="75" t="n">
        <f aca="false">K617</f>
        <v>14373.4</v>
      </c>
      <c r="L616" s="75" t="n">
        <f aca="false">L617</f>
        <v>14373.4</v>
      </c>
    </row>
    <row r="617" s="48" customFormat="true" ht="48" hidden="false" customHeight="false" outlineLevel="0" collapsed="false">
      <c r="A617" s="48" t="s">
        <v>164</v>
      </c>
      <c r="B617" s="2" t="s">
        <v>276</v>
      </c>
      <c r="C617" s="2" t="s">
        <v>208</v>
      </c>
      <c r="D617" s="2" t="s">
        <v>208</v>
      </c>
      <c r="E617" s="2" t="s">
        <v>316</v>
      </c>
      <c r="F617" s="2" t="s">
        <v>73</v>
      </c>
      <c r="G617" s="4" t="n">
        <f aca="false">G618</f>
        <v>65.5</v>
      </c>
      <c r="H617" s="76" t="n">
        <f aca="false">H618</f>
        <v>0</v>
      </c>
      <c r="I617" s="75" t="n">
        <f aca="false">I618</f>
        <v>13007.8</v>
      </c>
      <c r="J617" s="75" t="n">
        <f aca="false">J618</f>
        <v>13007.8</v>
      </c>
      <c r="K617" s="75" t="n">
        <f aca="false">K618</f>
        <v>14373.4</v>
      </c>
      <c r="L617" s="75" t="n">
        <f aca="false">L618</f>
        <v>14373.4</v>
      </c>
    </row>
    <row r="618" s="48" customFormat="true" ht="18.75" hidden="false" customHeight="false" outlineLevel="0" collapsed="false">
      <c r="A618" s="48" t="s">
        <v>165</v>
      </c>
      <c r="B618" s="2" t="s">
        <v>276</v>
      </c>
      <c r="C618" s="2" t="s">
        <v>208</v>
      </c>
      <c r="D618" s="2" t="s">
        <v>208</v>
      </c>
      <c r="E618" s="2" t="s">
        <v>316</v>
      </c>
      <c r="F618" s="2" t="s">
        <v>75</v>
      </c>
      <c r="G618" s="4" t="n">
        <f aca="false">G619</f>
        <v>65.5</v>
      </c>
      <c r="H618" s="76" t="n">
        <f aca="false">H619</f>
        <v>0</v>
      </c>
      <c r="I618" s="50" t="n">
        <v>13007.8</v>
      </c>
      <c r="J618" s="50" t="n">
        <f aca="false">I618</f>
        <v>13007.8</v>
      </c>
      <c r="K618" s="50" t="n">
        <v>14373.4</v>
      </c>
      <c r="L618" s="54" t="n">
        <f aca="false">K618</f>
        <v>14373.4</v>
      </c>
    </row>
    <row r="619" s="48" customFormat="true" ht="18.75" hidden="false" customHeight="false" outlineLevel="0" collapsed="false">
      <c r="A619" s="48" t="s">
        <v>76</v>
      </c>
      <c r="B619" s="2" t="s">
        <v>276</v>
      </c>
      <c r="C619" s="2" t="s">
        <v>208</v>
      </c>
      <c r="D619" s="2" t="s">
        <v>208</v>
      </c>
      <c r="E619" s="2" t="s">
        <v>316</v>
      </c>
      <c r="F619" s="2" t="s">
        <v>77</v>
      </c>
      <c r="G619" s="4" t="n">
        <v>65.5</v>
      </c>
      <c r="H619" s="49"/>
      <c r="I619" s="75" t="n">
        <f aca="false">I620</f>
        <v>207</v>
      </c>
      <c r="J619" s="75" t="n">
        <f aca="false">J620</f>
        <v>207</v>
      </c>
      <c r="K619" s="75" t="n">
        <f aca="false">K620</f>
        <v>265.2</v>
      </c>
      <c r="L619" s="75" t="n">
        <f aca="false">L620</f>
        <v>265.2</v>
      </c>
    </row>
    <row r="620" s="48" customFormat="true" ht="63.75" hidden="false" customHeight="false" outlineLevel="0" collapsed="false">
      <c r="A620" s="48" t="s">
        <v>317</v>
      </c>
      <c r="B620" s="2" t="s">
        <v>276</v>
      </c>
      <c r="C620" s="2" t="s">
        <v>208</v>
      </c>
      <c r="D620" s="2" t="s">
        <v>208</v>
      </c>
      <c r="E620" s="2" t="s">
        <v>318</v>
      </c>
      <c r="F620" s="2"/>
      <c r="G620" s="76" t="n">
        <f aca="false">G621</f>
        <v>75</v>
      </c>
      <c r="H620" s="49" t="n">
        <f aca="false">H621</f>
        <v>0</v>
      </c>
      <c r="I620" s="75" t="n">
        <f aca="false">I621</f>
        <v>207</v>
      </c>
      <c r="J620" s="75" t="n">
        <f aca="false">J621</f>
        <v>207</v>
      </c>
      <c r="K620" s="75" t="n">
        <f aca="false">K621</f>
        <v>265.2</v>
      </c>
      <c r="L620" s="75" t="n">
        <f aca="false">L621</f>
        <v>265.2</v>
      </c>
    </row>
    <row r="621" s="48" customFormat="true" ht="18.75" hidden="false" customHeight="false" outlineLevel="0" collapsed="false">
      <c r="A621" s="11" t="s">
        <v>35</v>
      </c>
      <c r="B621" s="2" t="s">
        <v>276</v>
      </c>
      <c r="C621" s="2" t="s">
        <v>208</v>
      </c>
      <c r="D621" s="2" t="s">
        <v>208</v>
      </c>
      <c r="E621" s="2" t="s">
        <v>318</v>
      </c>
      <c r="F621" s="2" t="s">
        <v>36</v>
      </c>
      <c r="G621" s="76" t="n">
        <f aca="false">G622</f>
        <v>75</v>
      </c>
      <c r="H621" s="76" t="n">
        <f aca="false">H622</f>
        <v>0</v>
      </c>
      <c r="I621" s="75" t="n">
        <f aca="false">I622</f>
        <v>207</v>
      </c>
      <c r="J621" s="75" t="n">
        <f aca="false">J622</f>
        <v>207</v>
      </c>
      <c r="K621" s="75" t="n">
        <f aca="false">K622</f>
        <v>265.2</v>
      </c>
      <c r="L621" s="75" t="n">
        <f aca="false">L622</f>
        <v>265.2</v>
      </c>
    </row>
    <row r="622" s="48" customFormat="true" ht="32.25" hidden="false" customHeight="false" outlineLevel="0" collapsed="false">
      <c r="A622" s="11" t="s">
        <v>37</v>
      </c>
      <c r="B622" s="2" t="s">
        <v>276</v>
      </c>
      <c r="C622" s="2" t="s">
        <v>208</v>
      </c>
      <c r="D622" s="2" t="s">
        <v>208</v>
      </c>
      <c r="E622" s="2" t="s">
        <v>318</v>
      </c>
      <c r="F622" s="2" t="s">
        <v>38</v>
      </c>
      <c r="G622" s="76" t="n">
        <f aca="false">G623</f>
        <v>75</v>
      </c>
      <c r="H622" s="76" t="n">
        <f aca="false">H623</f>
        <v>0</v>
      </c>
      <c r="I622" s="75" t="n">
        <f aca="false">I623</f>
        <v>207</v>
      </c>
      <c r="J622" s="75" t="n">
        <f aca="false">J623</f>
        <v>207</v>
      </c>
      <c r="K622" s="75" t="n">
        <f aca="false">K623</f>
        <v>265.2</v>
      </c>
      <c r="L622" s="75" t="n">
        <f aca="false">L623</f>
        <v>265.2</v>
      </c>
    </row>
    <row r="623" s="48" customFormat="true" ht="32.25" hidden="false" customHeight="false" outlineLevel="0" collapsed="false">
      <c r="A623" s="60" t="s">
        <v>67</v>
      </c>
      <c r="B623" s="2" t="s">
        <v>276</v>
      </c>
      <c r="C623" s="2" t="s">
        <v>208</v>
      </c>
      <c r="D623" s="2" t="s">
        <v>208</v>
      </c>
      <c r="E623" s="2" t="s">
        <v>318</v>
      </c>
      <c r="F623" s="2" t="s">
        <v>40</v>
      </c>
      <c r="G623" s="76" t="n">
        <v>75</v>
      </c>
      <c r="H623" s="76"/>
      <c r="I623" s="50" t="n">
        <v>207</v>
      </c>
      <c r="J623" s="50" t="n">
        <f aca="false">I623</f>
        <v>207</v>
      </c>
      <c r="K623" s="50" t="n">
        <v>265.2</v>
      </c>
      <c r="L623" s="54" t="n">
        <f aca="false">K623</f>
        <v>265.2</v>
      </c>
    </row>
    <row r="624" s="48" customFormat="true" ht="18.75" hidden="false" customHeight="false" outlineLevel="0" collapsed="false">
      <c r="A624" s="11" t="s">
        <v>213</v>
      </c>
      <c r="B624" s="2" t="s">
        <v>276</v>
      </c>
      <c r="C624" s="2" t="s">
        <v>208</v>
      </c>
      <c r="D624" s="2" t="s">
        <v>116</v>
      </c>
      <c r="E624" s="2"/>
      <c r="F624" s="2"/>
      <c r="G624" s="76" t="n">
        <f aca="false">G625</f>
        <v>6447.5</v>
      </c>
      <c r="H624" s="76" t="n">
        <f aca="false">H625</f>
        <v>0</v>
      </c>
      <c r="I624" s="75" t="e">
        <f aca="false">I625+I638+I652</f>
        <v>#REF!</v>
      </c>
      <c r="J624" s="75" t="e">
        <f aca="false">J625+J638+J652</f>
        <v>#REF!</v>
      </c>
      <c r="K624" s="75" t="e">
        <f aca="false">K625+K638+K652</f>
        <v>#REF!</v>
      </c>
      <c r="L624" s="75" t="e">
        <f aca="false">L625+L638+L652</f>
        <v>#REF!</v>
      </c>
    </row>
    <row r="625" s="48" customFormat="true" ht="63.75" hidden="false" customHeight="false" outlineLevel="0" collapsed="false">
      <c r="A625" s="48" t="s">
        <v>319</v>
      </c>
      <c r="B625" s="2" t="s">
        <v>276</v>
      </c>
      <c r="C625" s="2" t="s">
        <v>208</v>
      </c>
      <c r="D625" s="2" t="s">
        <v>116</v>
      </c>
      <c r="E625" s="2" t="s">
        <v>320</v>
      </c>
      <c r="F625" s="2"/>
      <c r="G625" s="76" t="n">
        <f aca="false">G626</f>
        <v>6447.5</v>
      </c>
      <c r="H625" s="76" t="n">
        <f aca="false">H626</f>
        <v>0</v>
      </c>
      <c r="I625" s="75" t="n">
        <f aca="false">I626+I634</f>
        <v>898.2</v>
      </c>
      <c r="J625" s="75" t="n">
        <f aca="false">J626+J634</f>
        <v>898.2</v>
      </c>
      <c r="K625" s="75" t="n">
        <f aca="false">K626+K634</f>
        <v>898.2</v>
      </c>
      <c r="L625" s="75" t="n">
        <f aca="false">L626+L634</f>
        <v>898.2</v>
      </c>
    </row>
    <row r="626" s="48" customFormat="true" ht="32.25" hidden="false" customHeight="false" outlineLevel="0" collapsed="false">
      <c r="A626" s="67" t="s">
        <v>119</v>
      </c>
      <c r="B626" s="52" t="s">
        <v>276</v>
      </c>
      <c r="C626" s="61" t="s">
        <v>208</v>
      </c>
      <c r="D626" s="61" t="s">
        <v>116</v>
      </c>
      <c r="E626" s="2" t="s">
        <v>321</v>
      </c>
      <c r="F626" s="2"/>
      <c r="G626" s="76" t="n">
        <f aca="false">G627</f>
        <v>6447.5</v>
      </c>
      <c r="H626" s="76" t="n">
        <f aca="false">H627</f>
        <v>0</v>
      </c>
      <c r="I626" s="75" t="n">
        <f aca="false">I627+I630</f>
        <v>890</v>
      </c>
      <c r="J626" s="75" t="n">
        <f aca="false">J627+J630</f>
        <v>890</v>
      </c>
      <c r="K626" s="75" t="n">
        <f aca="false">K627+K630</f>
        <v>890</v>
      </c>
      <c r="L626" s="75" t="n">
        <f aca="false">L627+L630</f>
        <v>890</v>
      </c>
    </row>
    <row r="627" s="48" customFormat="true" ht="32.25" hidden="false" customHeight="false" outlineLevel="0" collapsed="false">
      <c r="A627" s="67" t="s">
        <v>322</v>
      </c>
      <c r="B627" s="2" t="s">
        <v>276</v>
      </c>
      <c r="C627" s="61" t="s">
        <v>208</v>
      </c>
      <c r="D627" s="61" t="s">
        <v>116</v>
      </c>
      <c r="E627" s="62" t="s">
        <v>323</v>
      </c>
      <c r="F627" s="2"/>
      <c r="G627" s="76" t="n">
        <f aca="false">G628+G632</f>
        <v>6447.5</v>
      </c>
      <c r="H627" s="76" t="n">
        <f aca="false">H628+H632</f>
        <v>0</v>
      </c>
      <c r="I627" s="75" t="n">
        <f aca="false">I628</f>
        <v>794.1</v>
      </c>
      <c r="J627" s="75" t="n">
        <f aca="false">J628</f>
        <v>794.1</v>
      </c>
      <c r="K627" s="75" t="n">
        <f aca="false">K628</f>
        <v>794.1</v>
      </c>
      <c r="L627" s="75" t="n">
        <f aca="false">L628</f>
        <v>794.1</v>
      </c>
    </row>
    <row r="628" s="48" customFormat="true" ht="63.75" hidden="false" customHeight="false" outlineLevel="0" collapsed="false">
      <c r="A628" s="56" t="s">
        <v>27</v>
      </c>
      <c r="B628" s="2" t="s">
        <v>276</v>
      </c>
      <c r="C628" s="61" t="s">
        <v>208</v>
      </c>
      <c r="D628" s="61" t="s">
        <v>116</v>
      </c>
      <c r="E628" s="2" t="s">
        <v>323</v>
      </c>
      <c r="F628" s="2" t="s">
        <v>28</v>
      </c>
      <c r="G628" s="76" t="n">
        <f aca="false">G629</f>
        <v>5745.5</v>
      </c>
      <c r="H628" s="76" t="n">
        <f aca="false">H629</f>
        <v>0</v>
      </c>
      <c r="I628" s="75" t="n">
        <f aca="false">I629</f>
        <v>794.1</v>
      </c>
      <c r="J628" s="75" t="n">
        <f aca="false">J629</f>
        <v>794.1</v>
      </c>
      <c r="K628" s="75" t="n">
        <f aca="false">K629</f>
        <v>794.1</v>
      </c>
      <c r="L628" s="75" t="n">
        <f aca="false">L629</f>
        <v>794.1</v>
      </c>
    </row>
    <row r="629" s="48" customFormat="true" ht="63.75" hidden="false" customHeight="false" outlineLevel="0" collapsed="false">
      <c r="A629" s="11" t="s">
        <v>27</v>
      </c>
      <c r="B629" s="2" t="s">
        <v>276</v>
      </c>
      <c r="C629" s="61" t="s">
        <v>208</v>
      </c>
      <c r="D629" s="61" t="s">
        <v>116</v>
      </c>
      <c r="E629" s="2" t="s">
        <v>323</v>
      </c>
      <c r="F629" s="2" t="s">
        <v>124</v>
      </c>
      <c r="G629" s="76" t="n">
        <f aca="false">G630+G631</f>
        <v>5745.5</v>
      </c>
      <c r="H629" s="76" t="n">
        <f aca="false">H630+H631</f>
        <v>0</v>
      </c>
      <c r="I629" s="50" t="n">
        <v>794.1</v>
      </c>
      <c r="J629" s="50" t="n">
        <f aca="false">I629</f>
        <v>794.1</v>
      </c>
      <c r="K629" s="50" t="n">
        <v>794.1</v>
      </c>
      <c r="L629" s="54" t="n">
        <f aca="false">K629</f>
        <v>794.1</v>
      </c>
    </row>
    <row r="630" s="48" customFormat="true" ht="18.75" hidden="false" customHeight="false" outlineLevel="0" collapsed="false">
      <c r="A630" s="11" t="s">
        <v>123</v>
      </c>
      <c r="B630" s="2" t="s">
        <v>276</v>
      </c>
      <c r="C630" s="61" t="s">
        <v>208</v>
      </c>
      <c r="D630" s="61" t="s">
        <v>116</v>
      </c>
      <c r="E630" s="2" t="s">
        <v>323</v>
      </c>
      <c r="F630" s="2" t="s">
        <v>125</v>
      </c>
      <c r="G630" s="76" t="n">
        <v>5654.7</v>
      </c>
      <c r="H630" s="76"/>
      <c r="I630" s="75" t="n">
        <f aca="false">I631</f>
        <v>95.9</v>
      </c>
      <c r="J630" s="75" t="n">
        <f aca="false">J631</f>
        <v>95.9</v>
      </c>
      <c r="K630" s="75" t="n">
        <f aca="false">K631</f>
        <v>95.9</v>
      </c>
      <c r="L630" s="75" t="n">
        <f aca="false">L631</f>
        <v>95.9</v>
      </c>
    </row>
    <row r="631" s="48" customFormat="true" ht="18.75" hidden="false" customHeight="false" outlineLevel="0" collapsed="false">
      <c r="A631" s="51" t="s">
        <v>45</v>
      </c>
      <c r="B631" s="2" t="s">
        <v>276</v>
      </c>
      <c r="C631" s="61" t="s">
        <v>208</v>
      </c>
      <c r="D631" s="61" t="s">
        <v>116</v>
      </c>
      <c r="E631" s="2" t="s">
        <v>323</v>
      </c>
      <c r="F631" s="2" t="s">
        <v>126</v>
      </c>
      <c r="G631" s="76" t="n">
        <v>90.8</v>
      </c>
      <c r="H631" s="76"/>
      <c r="I631" s="75" t="n">
        <f aca="false">I633+I632</f>
        <v>95.9</v>
      </c>
      <c r="J631" s="75" t="n">
        <f aca="false">J633+J632</f>
        <v>95.9</v>
      </c>
      <c r="K631" s="75" t="n">
        <f aca="false">K633+K632</f>
        <v>95.9</v>
      </c>
      <c r="L631" s="75" t="n">
        <f aca="false">L633+L632</f>
        <v>95.9</v>
      </c>
    </row>
    <row r="632" s="48" customFormat="true" ht="18.75" hidden="false" customHeight="false" outlineLevel="0" collapsed="false">
      <c r="A632" s="51" t="s">
        <v>35</v>
      </c>
      <c r="B632" s="2" t="s">
        <v>276</v>
      </c>
      <c r="C632" s="61" t="s">
        <v>208</v>
      </c>
      <c r="D632" s="61" t="s">
        <v>116</v>
      </c>
      <c r="E632" s="2" t="s">
        <v>323</v>
      </c>
      <c r="F632" s="2" t="s">
        <v>36</v>
      </c>
      <c r="G632" s="76" t="n">
        <f aca="false">G633</f>
        <v>702</v>
      </c>
      <c r="H632" s="76" t="n">
        <f aca="false">H633</f>
        <v>0</v>
      </c>
      <c r="I632" s="75" t="n">
        <v>2.4</v>
      </c>
      <c r="J632" s="75" t="n">
        <v>2.4</v>
      </c>
      <c r="K632" s="75" t="n">
        <v>2.4</v>
      </c>
      <c r="L632" s="54" t="n">
        <v>2.4</v>
      </c>
    </row>
    <row r="633" s="48" customFormat="true" ht="32.25" hidden="false" customHeight="false" outlineLevel="0" collapsed="false">
      <c r="A633" s="11" t="s">
        <v>37</v>
      </c>
      <c r="B633" s="2" t="s">
        <v>276</v>
      </c>
      <c r="C633" s="61" t="s">
        <v>208</v>
      </c>
      <c r="D633" s="61" t="s">
        <v>116</v>
      </c>
      <c r="E633" s="2" t="s">
        <v>323</v>
      </c>
      <c r="F633" s="2" t="s">
        <v>38</v>
      </c>
      <c r="G633" s="76" t="n">
        <f aca="false">G634+G635</f>
        <v>702</v>
      </c>
      <c r="H633" s="4" t="n">
        <f aca="false">H634+H635</f>
        <v>0</v>
      </c>
      <c r="I633" s="50" t="n">
        <v>93.5</v>
      </c>
      <c r="J633" s="50" t="n">
        <f aca="false">I633</f>
        <v>93.5</v>
      </c>
      <c r="K633" s="50" t="n">
        <v>93.5</v>
      </c>
      <c r="L633" s="54" t="n">
        <f aca="false">K633</f>
        <v>93.5</v>
      </c>
    </row>
    <row r="634" s="48" customFormat="true" ht="32.25" hidden="false" customHeight="false" outlineLevel="0" collapsed="false">
      <c r="A634" s="11" t="s">
        <v>80</v>
      </c>
      <c r="B634" s="2" t="s">
        <v>276</v>
      </c>
      <c r="C634" s="61" t="s">
        <v>208</v>
      </c>
      <c r="D634" s="61" t="s">
        <v>116</v>
      </c>
      <c r="E634" s="2" t="s">
        <v>323</v>
      </c>
      <c r="F634" s="2" t="s">
        <v>81</v>
      </c>
      <c r="G634" s="76" t="n">
        <f aca="false">221.2+18</f>
        <v>239.2</v>
      </c>
      <c r="H634" s="4"/>
      <c r="I634" s="59" t="n">
        <f aca="false">I635</f>
        <v>8.2</v>
      </c>
      <c r="J634" s="50" t="n">
        <f aca="false">J635</f>
        <v>8.2</v>
      </c>
      <c r="K634" s="59" t="n">
        <f aca="false">K635</f>
        <v>8.2</v>
      </c>
      <c r="L634" s="50" t="n">
        <f aca="false">L635</f>
        <v>8.2</v>
      </c>
    </row>
    <row r="635" s="48" customFormat="true" ht="32.25" hidden="false" customHeight="false" outlineLevel="0" collapsed="false">
      <c r="A635" s="51" t="s">
        <v>67</v>
      </c>
      <c r="B635" s="2" t="s">
        <v>276</v>
      </c>
      <c r="C635" s="61" t="s">
        <v>208</v>
      </c>
      <c r="D635" s="61" t="s">
        <v>116</v>
      </c>
      <c r="E635" s="2" t="s">
        <v>323</v>
      </c>
      <c r="F635" s="2" t="s">
        <v>40</v>
      </c>
      <c r="G635" s="76" t="n">
        <f aca="false">480.8-18</f>
        <v>462.8</v>
      </c>
      <c r="H635" s="4"/>
      <c r="I635" s="59" t="n">
        <f aca="false">I636</f>
        <v>8.2</v>
      </c>
      <c r="J635" s="50" t="n">
        <f aca="false">J636</f>
        <v>8.2</v>
      </c>
      <c r="K635" s="59" t="n">
        <f aca="false">K636</f>
        <v>8.2</v>
      </c>
      <c r="L635" s="50" t="n">
        <f aca="false">L636</f>
        <v>8.2</v>
      </c>
    </row>
    <row r="636" s="48" customFormat="true" ht="18.75" hidden="false" customHeight="false" outlineLevel="0" collapsed="false">
      <c r="A636" s="51" t="s">
        <v>220</v>
      </c>
      <c r="B636" s="2" t="s">
        <v>276</v>
      </c>
      <c r="C636" s="61" t="s">
        <v>221</v>
      </c>
      <c r="D636" s="61"/>
      <c r="E636" s="2"/>
      <c r="F636" s="2"/>
      <c r="G636" s="76" t="n">
        <f aca="false">G637</f>
        <v>5624</v>
      </c>
      <c r="H636" s="58" t="n">
        <f aca="false">H637</f>
        <v>568.5</v>
      </c>
      <c r="I636" s="59" t="n">
        <f aca="false">I637</f>
        <v>8.2</v>
      </c>
      <c r="J636" s="50" t="n">
        <f aca="false">J637</f>
        <v>8.2</v>
      </c>
      <c r="K636" s="59" t="n">
        <f aca="false">K637</f>
        <v>8.2</v>
      </c>
      <c r="L636" s="50" t="n">
        <f aca="false">L637</f>
        <v>8.2</v>
      </c>
    </row>
    <row r="637" s="48" customFormat="true" ht="18.75" hidden="false" customHeight="false" outlineLevel="0" collapsed="false">
      <c r="A637" s="67" t="s">
        <v>222</v>
      </c>
      <c r="B637" s="2" t="s">
        <v>276</v>
      </c>
      <c r="C637" s="61" t="s">
        <v>221</v>
      </c>
      <c r="D637" s="61" t="s">
        <v>18</v>
      </c>
      <c r="E637" s="2"/>
      <c r="F637" s="2"/>
      <c r="G637" s="76" t="n">
        <f aca="false">G638+G643+G647</f>
        <v>5624</v>
      </c>
      <c r="H637" s="76" t="n">
        <f aca="false">H638+H643+H647</f>
        <v>568.5</v>
      </c>
      <c r="I637" s="50" t="n">
        <v>8.2</v>
      </c>
      <c r="J637" s="50" t="n">
        <f aca="false">I637</f>
        <v>8.2</v>
      </c>
      <c r="K637" s="50" t="n">
        <v>8.2</v>
      </c>
      <c r="L637" s="54" t="n">
        <f aca="false">K637</f>
        <v>8.2</v>
      </c>
    </row>
    <row r="638" s="48" customFormat="true" ht="32.25" hidden="false" customHeight="false" outlineLevel="0" collapsed="false">
      <c r="A638" s="11" t="s">
        <v>324</v>
      </c>
      <c r="B638" s="2" t="s">
        <v>276</v>
      </c>
      <c r="C638" s="61" t="s">
        <v>221</v>
      </c>
      <c r="D638" s="61" t="s">
        <v>18</v>
      </c>
      <c r="E638" s="2" t="s">
        <v>325</v>
      </c>
      <c r="F638" s="2"/>
      <c r="G638" s="76" t="n">
        <f aca="false">G639</f>
        <v>14.4</v>
      </c>
      <c r="H638" s="76" t="n">
        <f aca="false">H639</f>
        <v>14.4</v>
      </c>
      <c r="I638" s="59" t="e">
        <f aca="false">I639+I643+I647+#REF!</f>
        <v>#REF!</v>
      </c>
      <c r="J638" s="50" t="e">
        <f aca="false">J639+J643+J647+#REF!</f>
        <v>#REF!</v>
      </c>
      <c r="K638" s="59" t="e">
        <f aca="false">K639+K643+K647+#REF!</f>
        <v>#REF!</v>
      </c>
      <c r="L638" s="50" t="e">
        <f aca="false">L639+L643+L647+#REF!</f>
        <v>#REF!</v>
      </c>
    </row>
    <row r="639" s="48" customFormat="true" ht="32.25" hidden="false" customHeight="false" outlineLevel="0" collapsed="false">
      <c r="A639" s="11" t="s">
        <v>326</v>
      </c>
      <c r="B639" s="2" t="s">
        <v>276</v>
      </c>
      <c r="C639" s="61" t="s">
        <v>221</v>
      </c>
      <c r="D639" s="61" t="s">
        <v>18</v>
      </c>
      <c r="E639" s="2" t="s">
        <v>327</v>
      </c>
      <c r="F639" s="2"/>
      <c r="G639" s="76" t="n">
        <f aca="false">G640</f>
        <v>14.4</v>
      </c>
      <c r="H639" s="76" t="n">
        <f aca="false">H640</f>
        <v>14.4</v>
      </c>
      <c r="I639" s="59" t="n">
        <f aca="false">I640</f>
        <v>68</v>
      </c>
      <c r="J639" s="50" t="n">
        <f aca="false">J640</f>
        <v>68</v>
      </c>
      <c r="K639" s="59" t="n">
        <f aca="false">K640</f>
        <v>70.3</v>
      </c>
      <c r="L639" s="50" t="n">
        <f aca="false">L640</f>
        <v>70.3</v>
      </c>
    </row>
    <row r="640" s="48" customFormat="true" ht="48" hidden="false" customHeight="false" outlineLevel="0" collapsed="false">
      <c r="A640" s="51" t="s">
        <v>164</v>
      </c>
      <c r="B640" s="2" t="s">
        <v>276</v>
      </c>
      <c r="C640" s="61" t="s">
        <v>221</v>
      </c>
      <c r="D640" s="61" t="s">
        <v>18</v>
      </c>
      <c r="E640" s="2" t="s">
        <v>327</v>
      </c>
      <c r="F640" s="2" t="n">
        <v>600</v>
      </c>
      <c r="G640" s="76" t="n">
        <f aca="false">G641</f>
        <v>14.4</v>
      </c>
      <c r="H640" s="76" t="n">
        <f aca="false">H641</f>
        <v>14.4</v>
      </c>
      <c r="I640" s="59" t="n">
        <f aca="false">I641</f>
        <v>68</v>
      </c>
      <c r="J640" s="50" t="n">
        <f aca="false">J641</f>
        <v>68</v>
      </c>
      <c r="K640" s="59" t="n">
        <f aca="false">K641</f>
        <v>70.3</v>
      </c>
      <c r="L640" s="50" t="n">
        <f aca="false">L641</f>
        <v>70.3</v>
      </c>
    </row>
    <row r="641" s="48" customFormat="true" ht="18.75" hidden="false" customHeight="false" outlineLevel="0" collapsed="false">
      <c r="A641" s="51" t="s">
        <v>165</v>
      </c>
      <c r="B641" s="2" t="s">
        <v>276</v>
      </c>
      <c r="C641" s="61" t="s">
        <v>221</v>
      </c>
      <c r="D641" s="61" t="s">
        <v>18</v>
      </c>
      <c r="E641" s="2" t="s">
        <v>327</v>
      </c>
      <c r="F641" s="2" t="n">
        <v>610</v>
      </c>
      <c r="G641" s="76" t="n">
        <f aca="false">G642</f>
        <v>14.4</v>
      </c>
      <c r="H641" s="49" t="n">
        <f aca="false">H642</f>
        <v>14.4</v>
      </c>
      <c r="I641" s="59" t="n">
        <f aca="false">I642</f>
        <v>68</v>
      </c>
      <c r="J641" s="50" t="n">
        <f aca="false">J642</f>
        <v>68</v>
      </c>
      <c r="K641" s="59" t="n">
        <f aca="false">K642</f>
        <v>70.3</v>
      </c>
      <c r="L641" s="50" t="n">
        <f aca="false">L642</f>
        <v>70.3</v>
      </c>
    </row>
    <row r="642" s="48" customFormat="true" ht="18.75" hidden="false" customHeight="false" outlineLevel="0" collapsed="false">
      <c r="A642" s="67" t="s">
        <v>76</v>
      </c>
      <c r="B642" s="2" t="s">
        <v>276</v>
      </c>
      <c r="C642" s="61" t="s">
        <v>221</v>
      </c>
      <c r="D642" s="61" t="s">
        <v>18</v>
      </c>
      <c r="E642" s="2" t="s">
        <v>327</v>
      </c>
      <c r="F642" s="2" t="n">
        <v>612</v>
      </c>
      <c r="G642" s="76" t="n">
        <v>14.4</v>
      </c>
      <c r="H642" s="76" t="n">
        <f aca="false">G642</f>
        <v>14.4</v>
      </c>
      <c r="I642" s="50" t="n">
        <v>68</v>
      </c>
      <c r="J642" s="50" t="n">
        <f aca="false">I642</f>
        <v>68</v>
      </c>
      <c r="K642" s="50" t="n">
        <v>70.3</v>
      </c>
      <c r="L642" s="54" t="n">
        <f aca="false">K642</f>
        <v>70.3</v>
      </c>
    </row>
    <row r="643" s="48" customFormat="true" ht="95.25" hidden="false" customHeight="false" outlineLevel="0" collapsed="false">
      <c r="A643" s="11" t="s">
        <v>281</v>
      </c>
      <c r="B643" s="2" t="s">
        <v>276</v>
      </c>
      <c r="C643" s="61" t="s">
        <v>221</v>
      </c>
      <c r="D643" s="61" t="s">
        <v>18</v>
      </c>
      <c r="E643" s="2" t="s">
        <v>282</v>
      </c>
      <c r="F643" s="2"/>
      <c r="G643" s="76" t="n">
        <f aca="false">G644</f>
        <v>554.1</v>
      </c>
      <c r="H643" s="76" t="n">
        <f aca="false">H644</f>
        <v>554.1</v>
      </c>
      <c r="I643" s="59" t="n">
        <f aca="false">I644</f>
        <v>585</v>
      </c>
      <c r="J643" s="50" t="n">
        <f aca="false">J644</f>
        <v>585</v>
      </c>
      <c r="K643" s="59" t="n">
        <f aca="false">K644</f>
        <v>625</v>
      </c>
      <c r="L643" s="50" t="n">
        <f aca="false">L644</f>
        <v>625</v>
      </c>
    </row>
    <row r="644" s="48" customFormat="true" ht="48" hidden="false" customHeight="false" outlineLevel="0" collapsed="false">
      <c r="A644" s="11" t="s">
        <v>164</v>
      </c>
      <c r="B644" s="2" t="s">
        <v>276</v>
      </c>
      <c r="C644" s="61" t="s">
        <v>221</v>
      </c>
      <c r="D644" s="61" t="s">
        <v>18</v>
      </c>
      <c r="E644" s="2" t="s">
        <v>282</v>
      </c>
      <c r="F644" s="2" t="s">
        <v>73</v>
      </c>
      <c r="G644" s="76" t="n">
        <f aca="false">G645</f>
        <v>554.1</v>
      </c>
      <c r="H644" s="76" t="n">
        <f aca="false">H645</f>
        <v>554.1</v>
      </c>
      <c r="I644" s="59" t="n">
        <f aca="false">I645</f>
        <v>585</v>
      </c>
      <c r="J644" s="50" t="n">
        <f aca="false">J645</f>
        <v>585</v>
      </c>
      <c r="K644" s="59" t="n">
        <f aca="false">K645</f>
        <v>625</v>
      </c>
      <c r="L644" s="50" t="n">
        <f aca="false">L645</f>
        <v>625</v>
      </c>
    </row>
    <row r="645" s="48" customFormat="true" ht="18.75" hidden="false" customHeight="false" outlineLevel="0" collapsed="false">
      <c r="A645" s="51" t="s">
        <v>165</v>
      </c>
      <c r="B645" s="2" t="s">
        <v>276</v>
      </c>
      <c r="C645" s="61" t="s">
        <v>221</v>
      </c>
      <c r="D645" s="61" t="s">
        <v>18</v>
      </c>
      <c r="E645" s="2" t="s">
        <v>282</v>
      </c>
      <c r="F645" s="2" t="s">
        <v>75</v>
      </c>
      <c r="G645" s="76" t="n">
        <f aca="false">G646</f>
        <v>554.1</v>
      </c>
      <c r="H645" s="76" t="n">
        <f aca="false">H646</f>
        <v>554.1</v>
      </c>
      <c r="I645" s="59" t="n">
        <f aca="false">I646</f>
        <v>585</v>
      </c>
      <c r="J645" s="50" t="n">
        <f aca="false">J646</f>
        <v>585</v>
      </c>
      <c r="K645" s="59" t="n">
        <f aca="false">K646</f>
        <v>625</v>
      </c>
      <c r="L645" s="50" t="n">
        <f aca="false">L646</f>
        <v>625</v>
      </c>
    </row>
    <row r="646" s="48" customFormat="true" ht="18.75" hidden="false" customHeight="false" outlineLevel="0" collapsed="false">
      <c r="A646" s="67" t="s">
        <v>76</v>
      </c>
      <c r="B646" s="2" t="s">
        <v>276</v>
      </c>
      <c r="C646" s="68" t="s">
        <v>221</v>
      </c>
      <c r="D646" s="68" t="s">
        <v>18</v>
      </c>
      <c r="E646" s="2" t="s">
        <v>282</v>
      </c>
      <c r="F646" s="2" t="s">
        <v>77</v>
      </c>
      <c r="G646" s="76" t="n">
        <v>554.1</v>
      </c>
      <c r="H646" s="76" t="n">
        <f aca="false">G646</f>
        <v>554.1</v>
      </c>
      <c r="I646" s="50" t="n">
        <v>585</v>
      </c>
      <c r="J646" s="50" t="n">
        <f aca="false">I646</f>
        <v>585</v>
      </c>
      <c r="K646" s="50" t="n">
        <v>625</v>
      </c>
      <c r="L646" s="54" t="n">
        <f aca="false">K646</f>
        <v>625</v>
      </c>
    </row>
    <row r="647" s="48" customFormat="true" ht="18.75" hidden="false" customHeight="false" outlineLevel="0" collapsed="false">
      <c r="A647" s="67" t="s">
        <v>68</v>
      </c>
      <c r="B647" s="2" t="s">
        <v>276</v>
      </c>
      <c r="C647" s="62" t="s">
        <v>221</v>
      </c>
      <c r="D647" s="62" t="s">
        <v>18</v>
      </c>
      <c r="E647" s="2" t="s">
        <v>69</v>
      </c>
      <c r="F647" s="62"/>
      <c r="G647" s="76" t="n">
        <f aca="false">G648</f>
        <v>5055.5</v>
      </c>
      <c r="H647" s="49" t="n">
        <f aca="false">H648</f>
        <v>0</v>
      </c>
      <c r="I647" s="59" t="e">
        <f aca="false">I648</f>
        <v>#REF!</v>
      </c>
      <c r="J647" s="50" t="e">
        <f aca="false">J648</f>
        <v>#REF!</v>
      </c>
      <c r="K647" s="59" t="e">
        <f aca="false">K648</f>
        <v>#REF!</v>
      </c>
      <c r="L647" s="50" t="e">
        <f aca="false">L648</f>
        <v>#REF!</v>
      </c>
    </row>
    <row r="648" s="48" customFormat="true" ht="32.25" hidden="false" customHeight="false" outlineLevel="0" collapsed="false">
      <c r="A648" s="67" t="s">
        <v>94</v>
      </c>
      <c r="B648" s="2" t="s">
        <v>276</v>
      </c>
      <c r="C648" s="62" t="s">
        <v>221</v>
      </c>
      <c r="D648" s="62" t="s">
        <v>18</v>
      </c>
      <c r="E648" s="2" t="s">
        <v>95</v>
      </c>
      <c r="F648" s="62"/>
      <c r="G648" s="76" t="n">
        <f aca="false">G649</f>
        <v>5055.5</v>
      </c>
      <c r="H648" s="76" t="n">
        <f aca="false">H649</f>
        <v>0</v>
      </c>
      <c r="I648" s="59" t="e">
        <f aca="false">#REF!</f>
        <v>#REF!</v>
      </c>
      <c r="J648" s="50" t="e">
        <f aca="false">#REF!</f>
        <v>#REF!</v>
      </c>
      <c r="K648" s="59" t="e">
        <f aca="false">#REF!</f>
        <v>#REF!</v>
      </c>
      <c r="L648" s="50" t="e">
        <f aca="false">#REF!</f>
        <v>#REF!</v>
      </c>
    </row>
    <row r="649" s="48" customFormat="true" ht="48" hidden="false" customHeight="false" outlineLevel="0" collapsed="false">
      <c r="A649" s="11" t="s">
        <v>72</v>
      </c>
      <c r="B649" s="2" t="s">
        <v>276</v>
      </c>
      <c r="C649" s="62" t="s">
        <v>221</v>
      </c>
      <c r="D649" s="62" t="s">
        <v>18</v>
      </c>
      <c r="E649" s="52" t="s">
        <v>95</v>
      </c>
      <c r="F649" s="62" t="s">
        <v>73</v>
      </c>
      <c r="G649" s="58" t="n">
        <f aca="false">G650</f>
        <v>5055.5</v>
      </c>
      <c r="H649" s="49" t="n">
        <f aca="false">H650</f>
        <v>0</v>
      </c>
      <c r="I649" s="50" t="n">
        <f aca="false">I650</f>
        <v>3796</v>
      </c>
      <c r="J649" s="50" t="n">
        <f aca="false">J650</f>
        <v>3796</v>
      </c>
      <c r="K649" s="50" t="n">
        <f aca="false">K650</f>
        <v>4053</v>
      </c>
      <c r="L649" s="50" t="n">
        <f aca="false">L650</f>
        <v>4053</v>
      </c>
    </row>
    <row r="650" s="48" customFormat="true" ht="18.75" hidden="false" customHeight="false" outlineLevel="0" collapsed="false">
      <c r="A650" s="11" t="s">
        <v>74</v>
      </c>
      <c r="B650" s="2" t="s">
        <v>276</v>
      </c>
      <c r="C650" s="62" t="s">
        <v>221</v>
      </c>
      <c r="D650" s="62" t="s">
        <v>18</v>
      </c>
      <c r="E650" s="52" t="s">
        <v>95</v>
      </c>
      <c r="F650" s="62" t="s">
        <v>75</v>
      </c>
      <c r="G650" s="58" t="n">
        <f aca="false">G651+G652</f>
        <v>5055.5</v>
      </c>
      <c r="H650" s="49" t="n">
        <f aca="false">H651+H652</f>
        <v>0</v>
      </c>
      <c r="I650" s="50" t="n">
        <f aca="false">I651</f>
        <v>3796</v>
      </c>
      <c r="J650" s="50" t="n">
        <f aca="false">J651</f>
        <v>3796</v>
      </c>
      <c r="K650" s="50" t="n">
        <f aca="false">K651</f>
        <v>4053</v>
      </c>
      <c r="L650" s="50" t="n">
        <f aca="false">L651</f>
        <v>4053</v>
      </c>
    </row>
    <row r="651" s="48" customFormat="true" ht="48" hidden="false" customHeight="false" outlineLevel="0" collapsed="false">
      <c r="A651" s="11" t="s">
        <v>287</v>
      </c>
      <c r="B651" s="2" t="s">
        <v>276</v>
      </c>
      <c r="C651" s="3" t="s">
        <v>221</v>
      </c>
      <c r="D651" s="3" t="s">
        <v>18</v>
      </c>
      <c r="E651" s="2" t="s">
        <v>95</v>
      </c>
      <c r="F651" s="62" t="s">
        <v>190</v>
      </c>
      <c r="G651" s="58" t="n">
        <f aca="false">3215.3+910.2</f>
        <v>4125.5</v>
      </c>
      <c r="H651" s="49" t="n">
        <v>0</v>
      </c>
      <c r="I651" s="50" t="n">
        <v>3796</v>
      </c>
      <c r="J651" s="50" t="n">
        <f aca="false">I651</f>
        <v>3796</v>
      </c>
      <c r="K651" s="50" t="n">
        <v>4053</v>
      </c>
      <c r="L651" s="54" t="n">
        <f aca="false">K651</f>
        <v>4053</v>
      </c>
    </row>
    <row r="652" s="48" customFormat="true" ht="18.75" hidden="false" customHeight="false" outlineLevel="0" collapsed="false">
      <c r="A652" s="48" t="s">
        <v>76</v>
      </c>
      <c r="B652" s="2" t="s">
        <v>276</v>
      </c>
      <c r="C652" s="3" t="s">
        <v>221</v>
      </c>
      <c r="D652" s="3" t="s">
        <v>18</v>
      </c>
      <c r="E652" s="2" t="s">
        <v>95</v>
      </c>
      <c r="F652" s="3" t="s">
        <v>77</v>
      </c>
      <c r="G652" s="58" t="n">
        <f aca="false">900+30</f>
        <v>930</v>
      </c>
      <c r="H652" s="49"/>
      <c r="I652" s="59" t="e">
        <f aca="false">I653+I657</f>
        <v>#REF!</v>
      </c>
      <c r="J652" s="50" t="e">
        <f aca="false">J653+J657</f>
        <v>#REF!</v>
      </c>
      <c r="K652" s="59" t="e">
        <f aca="false">K653+K657</f>
        <v>#REF!</v>
      </c>
      <c r="L652" s="50" t="e">
        <f aca="false">L653+L657</f>
        <v>#REF!</v>
      </c>
    </row>
    <row r="653" s="48" customFormat="true" ht="18.75" hidden="false" customHeight="false" outlineLevel="0" collapsed="false">
      <c r="A653" s="67" t="s">
        <v>225</v>
      </c>
      <c r="B653" s="2" t="s">
        <v>276</v>
      </c>
      <c r="C653" s="3" t="s">
        <v>146</v>
      </c>
      <c r="D653" s="3"/>
      <c r="E653" s="2"/>
      <c r="F653" s="3"/>
      <c r="G653" s="58" t="n">
        <f aca="false">G654+G678</f>
        <v>18795.6</v>
      </c>
      <c r="H653" s="49" t="n">
        <f aca="false">H654+H678</f>
        <v>18795.6</v>
      </c>
      <c r="I653" s="59" t="n">
        <f aca="false">I654</f>
        <v>40.5</v>
      </c>
      <c r="J653" s="50" t="n">
        <f aca="false">J654</f>
        <v>40.5</v>
      </c>
      <c r="K653" s="59" t="n">
        <f aca="false">K654</f>
        <v>40.5</v>
      </c>
      <c r="L653" s="50" t="n">
        <f aca="false">L654</f>
        <v>40.5</v>
      </c>
    </row>
    <row r="654" s="48" customFormat="true" ht="18.75" hidden="false" customHeight="false" outlineLevel="0" collapsed="false">
      <c r="A654" s="11" t="s">
        <v>238</v>
      </c>
      <c r="B654" s="2" t="s">
        <v>276</v>
      </c>
      <c r="C654" s="3" t="s">
        <v>146</v>
      </c>
      <c r="D654" s="3" t="s">
        <v>101</v>
      </c>
      <c r="E654" s="2"/>
      <c r="F654" s="62"/>
      <c r="G654" s="58" t="n">
        <f aca="false">G655+G666+G673</f>
        <v>11703.2</v>
      </c>
      <c r="H654" s="49" t="n">
        <f aca="false">H655+H666+H673</f>
        <v>11703.2</v>
      </c>
      <c r="I654" s="59" t="n">
        <f aca="false">I655</f>
        <v>40.5</v>
      </c>
      <c r="J654" s="50" t="n">
        <f aca="false">J655</f>
        <v>40.5</v>
      </c>
      <c r="K654" s="59" t="n">
        <f aca="false">K655</f>
        <v>40.5</v>
      </c>
      <c r="L654" s="50" t="n">
        <f aca="false">L655</f>
        <v>40.5</v>
      </c>
    </row>
    <row r="655" s="48" customFormat="true" ht="63.75" hidden="false" customHeight="false" outlineLevel="0" collapsed="false">
      <c r="A655" s="51" t="s">
        <v>21</v>
      </c>
      <c r="B655" s="2" t="s">
        <v>276</v>
      </c>
      <c r="C655" s="3" t="s">
        <v>146</v>
      </c>
      <c r="D655" s="3" t="s">
        <v>101</v>
      </c>
      <c r="E655" s="2" t="s">
        <v>22</v>
      </c>
      <c r="F655" s="62"/>
      <c r="G655" s="58" t="n">
        <f aca="false">G656+G660</f>
        <v>84.7</v>
      </c>
      <c r="H655" s="49" t="n">
        <f aca="false">H656+H660</f>
        <v>84.7</v>
      </c>
      <c r="I655" s="59" t="n">
        <f aca="false">I656</f>
        <v>40.5</v>
      </c>
      <c r="J655" s="50" t="n">
        <f aca="false">J656</f>
        <v>40.5</v>
      </c>
      <c r="K655" s="59" t="n">
        <f aca="false">K656</f>
        <v>40.5</v>
      </c>
      <c r="L655" s="50" t="n">
        <f aca="false">L656</f>
        <v>40.5</v>
      </c>
    </row>
    <row r="656" s="48" customFormat="true" ht="95.25" hidden="false" customHeight="false" outlineLevel="0" collapsed="false">
      <c r="A656" s="11" t="s">
        <v>328</v>
      </c>
      <c r="B656" s="2" t="s">
        <v>276</v>
      </c>
      <c r="C656" s="3" t="s">
        <v>146</v>
      </c>
      <c r="D656" s="3" t="s">
        <v>101</v>
      </c>
      <c r="E656" s="2" t="s">
        <v>329</v>
      </c>
      <c r="F656" s="3"/>
      <c r="G656" s="58" t="n">
        <f aca="false">G657</f>
        <v>3.3</v>
      </c>
      <c r="H656" s="49" t="n">
        <f aca="false">H657</f>
        <v>3.3</v>
      </c>
      <c r="I656" s="50" t="n">
        <v>40.5</v>
      </c>
      <c r="J656" s="50" t="n">
        <f aca="false">I656</f>
        <v>40.5</v>
      </c>
      <c r="K656" s="50" t="n">
        <v>40.5</v>
      </c>
      <c r="L656" s="54" t="n">
        <f aca="false">K656</f>
        <v>40.5</v>
      </c>
    </row>
    <row r="657" s="48" customFormat="true" ht="63.75" hidden="false" customHeight="false" outlineLevel="0" collapsed="false">
      <c r="A657" s="51" t="s">
        <v>106</v>
      </c>
      <c r="B657" s="2" t="s">
        <v>276</v>
      </c>
      <c r="C657" s="61" t="s">
        <v>146</v>
      </c>
      <c r="D657" s="62" t="s">
        <v>101</v>
      </c>
      <c r="E657" s="2" t="s">
        <v>329</v>
      </c>
      <c r="F657" s="2" t="s">
        <v>28</v>
      </c>
      <c r="G657" s="58" t="n">
        <f aca="false">G658</f>
        <v>3.3</v>
      </c>
      <c r="H657" s="49" t="n">
        <f aca="false">H658</f>
        <v>3.3</v>
      </c>
      <c r="I657" s="59" t="e">
        <f aca="false">I658</f>
        <v>#REF!</v>
      </c>
      <c r="J657" s="50" t="e">
        <f aca="false">J658</f>
        <v>#REF!</v>
      </c>
      <c r="K657" s="59" t="e">
        <f aca="false">K658</f>
        <v>#REF!</v>
      </c>
      <c r="L657" s="50" t="e">
        <f aca="false">L658</f>
        <v>#REF!</v>
      </c>
    </row>
    <row r="658" s="48" customFormat="true" ht="18.75" hidden="false" customHeight="false" outlineLevel="0" collapsed="false">
      <c r="A658" s="67" t="s">
        <v>107</v>
      </c>
      <c r="B658" s="2" t="s">
        <v>276</v>
      </c>
      <c r="C658" s="2" t="s">
        <v>146</v>
      </c>
      <c r="D658" s="2" t="s">
        <v>101</v>
      </c>
      <c r="E658" s="2" t="s">
        <v>329</v>
      </c>
      <c r="F658" s="2" t="s">
        <v>30</v>
      </c>
      <c r="G658" s="58" t="n">
        <f aca="false">G659</f>
        <v>3.3</v>
      </c>
      <c r="H658" s="58" t="n">
        <f aca="false">H659</f>
        <v>3.3</v>
      </c>
      <c r="I658" s="59" t="e">
        <f aca="false">#REF!</f>
        <v>#REF!</v>
      </c>
      <c r="J658" s="50" t="e">
        <f aca="false">#REF!</f>
        <v>#REF!</v>
      </c>
      <c r="K658" s="59" t="e">
        <f aca="false">#REF!</f>
        <v>#REF!</v>
      </c>
      <c r="L658" s="50" t="e">
        <f aca="false">#REF!</f>
        <v>#REF!</v>
      </c>
    </row>
    <row r="659" s="48" customFormat="true" ht="18.75" hidden="false" customHeight="false" outlineLevel="0" collapsed="false">
      <c r="A659" s="56" t="s">
        <v>31</v>
      </c>
      <c r="B659" s="2" t="s">
        <v>276</v>
      </c>
      <c r="C659" s="2" t="s">
        <v>146</v>
      </c>
      <c r="D659" s="2" t="s">
        <v>101</v>
      </c>
      <c r="E659" s="2" t="s">
        <v>329</v>
      </c>
      <c r="F659" s="2" t="s">
        <v>32</v>
      </c>
      <c r="G659" s="58" t="n">
        <v>3.3</v>
      </c>
      <c r="H659" s="49" t="n">
        <f aca="false">G659</f>
        <v>3.3</v>
      </c>
      <c r="I659" s="59"/>
      <c r="J659" s="50"/>
      <c r="K659" s="59"/>
      <c r="L659" s="50"/>
    </row>
    <row r="660" s="48" customFormat="true" ht="111" hidden="false" customHeight="false" outlineLevel="0" collapsed="false">
      <c r="A660" s="11" t="s">
        <v>330</v>
      </c>
      <c r="B660" s="2" t="s">
        <v>276</v>
      </c>
      <c r="C660" s="2" t="s">
        <v>146</v>
      </c>
      <c r="D660" s="2" t="s">
        <v>101</v>
      </c>
      <c r="E660" s="2" t="s">
        <v>331</v>
      </c>
      <c r="F660" s="2"/>
      <c r="G660" s="58" t="n">
        <f aca="false">G661</f>
        <v>81.4</v>
      </c>
      <c r="H660" s="49" t="n">
        <f aca="false">H661</f>
        <v>81.4</v>
      </c>
      <c r="I660" s="50" t="n">
        <v>1620</v>
      </c>
      <c r="J660" s="50" t="n">
        <f aca="false">I660</f>
        <v>1620</v>
      </c>
      <c r="K660" s="50" t="n">
        <v>1620</v>
      </c>
      <c r="L660" s="54" t="n">
        <f aca="false">K660</f>
        <v>1620</v>
      </c>
    </row>
    <row r="661" s="48" customFormat="true" ht="48" hidden="false" customHeight="false" outlineLevel="0" collapsed="false">
      <c r="A661" s="11" t="s">
        <v>164</v>
      </c>
      <c r="B661" s="2" t="s">
        <v>276</v>
      </c>
      <c r="C661" s="2" t="s">
        <v>146</v>
      </c>
      <c r="D661" s="2" t="s">
        <v>101</v>
      </c>
      <c r="E661" s="2" t="s">
        <v>331</v>
      </c>
      <c r="F661" s="2" t="s">
        <v>73</v>
      </c>
      <c r="G661" s="58" t="n">
        <f aca="false">G662+G664</f>
        <v>81.4</v>
      </c>
      <c r="H661" s="58" t="n">
        <f aca="false">H662+H664</f>
        <v>81.4</v>
      </c>
      <c r="I661" s="59" t="e">
        <f aca="false">I662+I670</f>
        <v>#REF!</v>
      </c>
      <c r="J661" s="59" t="e">
        <f aca="false">J662+J670</f>
        <v>#REF!</v>
      </c>
      <c r="K661" s="59" t="e">
        <f aca="false">K662+K670</f>
        <v>#REF!</v>
      </c>
      <c r="L661" s="59" t="e">
        <f aca="false">L662+L670</f>
        <v>#REF!</v>
      </c>
    </row>
    <row r="662" s="48" customFormat="true" ht="18.75" hidden="false" customHeight="false" outlineLevel="0" collapsed="false">
      <c r="A662" s="51" t="s">
        <v>165</v>
      </c>
      <c r="B662" s="2" t="s">
        <v>276</v>
      </c>
      <c r="C662" s="68" t="s">
        <v>146</v>
      </c>
      <c r="D662" s="68" t="s">
        <v>101</v>
      </c>
      <c r="E662" s="68" t="s">
        <v>331</v>
      </c>
      <c r="F662" s="2" t="s">
        <v>75</v>
      </c>
      <c r="G662" s="58" t="n">
        <f aca="false">G663</f>
        <v>80.6</v>
      </c>
      <c r="H662" s="49" t="n">
        <f aca="false">H663</f>
        <v>80.6</v>
      </c>
      <c r="I662" s="59" t="n">
        <f aca="false">I663</f>
        <v>400</v>
      </c>
      <c r="J662" s="59" t="n">
        <f aca="false">J663</f>
        <v>0</v>
      </c>
      <c r="K662" s="59" t="n">
        <f aca="false">K663</f>
        <v>400</v>
      </c>
      <c r="L662" s="59" t="n">
        <f aca="false">L663</f>
        <v>0</v>
      </c>
    </row>
    <row r="663" s="48" customFormat="true" ht="18.75" hidden="false" customHeight="false" outlineLevel="0" collapsed="false">
      <c r="A663" s="67" t="s">
        <v>76</v>
      </c>
      <c r="B663" s="2" t="s">
        <v>276</v>
      </c>
      <c r="C663" s="68" t="s">
        <v>146</v>
      </c>
      <c r="D663" s="68" t="s">
        <v>101</v>
      </c>
      <c r="E663" s="68" t="s">
        <v>331</v>
      </c>
      <c r="F663" s="2" t="s">
        <v>77</v>
      </c>
      <c r="G663" s="58" t="n">
        <f aca="false">81.4-0.8</f>
        <v>80.6</v>
      </c>
      <c r="H663" s="49" t="n">
        <f aca="false">G663</f>
        <v>80.6</v>
      </c>
      <c r="I663" s="59" t="n">
        <f aca="false">I666</f>
        <v>400</v>
      </c>
      <c r="J663" s="59" t="n">
        <f aca="false">J666</f>
        <v>0</v>
      </c>
      <c r="K663" s="59" t="n">
        <f aca="false">K666</f>
        <v>400</v>
      </c>
      <c r="L663" s="59" t="n">
        <f aca="false">L666</f>
        <v>0</v>
      </c>
    </row>
    <row r="664" s="48" customFormat="true" ht="18.75" hidden="false" customHeight="false" outlineLevel="0" collapsed="false">
      <c r="A664" s="11" t="s">
        <v>332</v>
      </c>
      <c r="B664" s="2" t="s">
        <v>276</v>
      </c>
      <c r="C664" s="68" t="s">
        <v>146</v>
      </c>
      <c r="D664" s="68" t="s">
        <v>101</v>
      </c>
      <c r="E664" s="68" t="s">
        <v>331</v>
      </c>
      <c r="F664" s="2" t="s">
        <v>333</v>
      </c>
      <c r="G664" s="58" t="n">
        <f aca="false">G665</f>
        <v>0.8</v>
      </c>
      <c r="H664" s="58" t="n">
        <f aca="false">H665</f>
        <v>0.8</v>
      </c>
      <c r="I664" s="59"/>
      <c r="J664" s="59"/>
      <c r="K664" s="59"/>
      <c r="L664" s="59"/>
    </row>
    <row r="665" s="48" customFormat="true" ht="18.75" hidden="false" customHeight="false" outlineLevel="0" collapsed="false">
      <c r="A665" s="67" t="s">
        <v>334</v>
      </c>
      <c r="B665" s="2" t="s">
        <v>276</v>
      </c>
      <c r="C665" s="68" t="s">
        <v>146</v>
      </c>
      <c r="D665" s="68" t="s">
        <v>101</v>
      </c>
      <c r="E665" s="68" t="s">
        <v>331</v>
      </c>
      <c r="F665" s="2" t="s">
        <v>335</v>
      </c>
      <c r="G665" s="58" t="n">
        <v>0.8</v>
      </c>
      <c r="H665" s="49" t="n">
        <f aca="false">G665</f>
        <v>0.8</v>
      </c>
      <c r="I665" s="59"/>
      <c r="J665" s="59"/>
      <c r="K665" s="59"/>
      <c r="L665" s="59"/>
    </row>
    <row r="666" s="48" customFormat="true" ht="18.75" hidden="false" customHeight="false" outlineLevel="0" collapsed="false">
      <c r="A666" s="11" t="s">
        <v>239</v>
      </c>
      <c r="B666" s="2" t="s">
        <v>276</v>
      </c>
      <c r="C666" s="68" t="s">
        <v>146</v>
      </c>
      <c r="D666" s="68" t="s">
        <v>101</v>
      </c>
      <c r="E666" s="68" t="s">
        <v>240</v>
      </c>
      <c r="F666" s="2"/>
      <c r="G666" s="58" t="n">
        <f aca="false">G667</f>
        <v>11439.7</v>
      </c>
      <c r="H666" s="49" t="n">
        <f aca="false">H667</f>
        <v>11439.7</v>
      </c>
      <c r="I666" s="59" t="n">
        <f aca="false">I667</f>
        <v>400</v>
      </c>
      <c r="J666" s="59" t="n">
        <f aca="false">J667</f>
        <v>0</v>
      </c>
      <c r="K666" s="59" t="n">
        <f aca="false">K667</f>
        <v>400</v>
      </c>
      <c r="L666" s="59" t="n">
        <f aca="false">L667</f>
        <v>0</v>
      </c>
    </row>
    <row r="667" s="48" customFormat="true" ht="126.75" hidden="false" customHeight="false" outlineLevel="0" collapsed="false">
      <c r="A667" s="11" t="s">
        <v>241</v>
      </c>
      <c r="B667" s="2" t="s">
        <v>276</v>
      </c>
      <c r="C667" s="68" t="s">
        <v>146</v>
      </c>
      <c r="D667" s="68" t="s">
        <v>101</v>
      </c>
      <c r="E667" s="68" t="s">
        <v>242</v>
      </c>
      <c r="F667" s="2"/>
      <c r="G667" s="58" t="n">
        <f aca="false">G668</f>
        <v>11439.7</v>
      </c>
      <c r="H667" s="49" t="n">
        <f aca="false">H668</f>
        <v>11439.7</v>
      </c>
      <c r="I667" s="59" t="n">
        <f aca="false">I668</f>
        <v>400</v>
      </c>
      <c r="J667" s="59" t="n">
        <f aca="false">J668</f>
        <v>0</v>
      </c>
      <c r="K667" s="59" t="n">
        <f aca="false">K668</f>
        <v>400</v>
      </c>
      <c r="L667" s="59" t="n">
        <f aca="false">L668</f>
        <v>0</v>
      </c>
    </row>
    <row r="668" s="48" customFormat="true" ht="48" hidden="false" customHeight="false" outlineLevel="0" collapsed="false">
      <c r="A668" s="11" t="s">
        <v>164</v>
      </c>
      <c r="B668" s="2" t="s">
        <v>276</v>
      </c>
      <c r="C668" s="2" t="s">
        <v>146</v>
      </c>
      <c r="D668" s="2" t="s">
        <v>101</v>
      </c>
      <c r="E668" s="2" t="s">
        <v>242</v>
      </c>
      <c r="F668" s="2" t="s">
        <v>73</v>
      </c>
      <c r="G668" s="49" t="n">
        <f aca="false">G669+G671</f>
        <v>11439.7</v>
      </c>
      <c r="H668" s="49" t="n">
        <f aca="false">H669+H671</f>
        <v>11439.7</v>
      </c>
      <c r="I668" s="59" t="n">
        <f aca="false">I669</f>
        <v>400</v>
      </c>
      <c r="J668" s="59" t="n">
        <f aca="false">J669</f>
        <v>0</v>
      </c>
      <c r="K668" s="59" t="n">
        <f aca="false">K669</f>
        <v>400</v>
      </c>
      <c r="L668" s="59" t="n">
        <f aca="false">L669</f>
        <v>0</v>
      </c>
    </row>
    <row r="669" s="48" customFormat="true" ht="18.75" hidden="false" customHeight="false" outlineLevel="0" collapsed="false">
      <c r="A669" s="51" t="s">
        <v>165</v>
      </c>
      <c r="B669" s="2" t="s">
        <v>276</v>
      </c>
      <c r="C669" s="2" t="s">
        <v>146</v>
      </c>
      <c r="D669" s="2" t="s">
        <v>101</v>
      </c>
      <c r="E669" s="2" t="s">
        <v>242</v>
      </c>
      <c r="F669" s="2" t="s">
        <v>75</v>
      </c>
      <c r="G669" s="49" t="n">
        <f aca="false">G670</f>
        <v>11364.7</v>
      </c>
      <c r="H669" s="49" t="n">
        <f aca="false">H670</f>
        <v>11364.7</v>
      </c>
      <c r="I669" s="50" t="n">
        <v>400</v>
      </c>
      <c r="J669" s="50"/>
      <c r="K669" s="50" t="n">
        <v>400</v>
      </c>
      <c r="L669" s="54"/>
    </row>
    <row r="670" s="48" customFormat="true" ht="18.75" hidden="false" customHeight="false" outlineLevel="0" collapsed="false">
      <c r="A670" s="67" t="s">
        <v>76</v>
      </c>
      <c r="B670" s="2" t="s">
        <v>276</v>
      </c>
      <c r="C670" s="2" t="s">
        <v>146</v>
      </c>
      <c r="D670" s="2" t="s">
        <v>101</v>
      </c>
      <c r="E670" s="2" t="s">
        <v>242</v>
      </c>
      <c r="F670" s="2" t="s">
        <v>77</v>
      </c>
      <c r="G670" s="49" t="n">
        <f aca="false">11613.2-75-173.5</f>
        <v>11364.7</v>
      </c>
      <c r="H670" s="49" t="n">
        <f aca="false">G670</f>
        <v>11364.7</v>
      </c>
      <c r="I670" s="59" t="e">
        <f aca="false">I673</f>
        <v>#REF!</v>
      </c>
      <c r="J670" s="59" t="e">
        <f aca="false">J673</f>
        <v>#REF!</v>
      </c>
      <c r="K670" s="59" t="e">
        <f aca="false">K673</f>
        <v>#REF!</v>
      </c>
      <c r="L670" s="59" t="e">
        <f aca="false">L673</f>
        <v>#REF!</v>
      </c>
    </row>
    <row r="671" s="48" customFormat="true" ht="18.75" hidden="false" customHeight="false" outlineLevel="0" collapsed="false">
      <c r="A671" s="11" t="s">
        <v>332</v>
      </c>
      <c r="B671" s="2" t="s">
        <v>276</v>
      </c>
      <c r="C671" s="2" t="s">
        <v>146</v>
      </c>
      <c r="D671" s="2" t="s">
        <v>101</v>
      </c>
      <c r="E671" s="2" t="s">
        <v>242</v>
      </c>
      <c r="F671" s="2" t="s">
        <v>333</v>
      </c>
      <c r="G671" s="49" t="n">
        <f aca="false">G672</f>
        <v>75</v>
      </c>
      <c r="H671" s="49" t="n">
        <f aca="false">H672</f>
        <v>75</v>
      </c>
      <c r="I671" s="59"/>
      <c r="J671" s="59"/>
      <c r="K671" s="59"/>
      <c r="L671" s="59"/>
    </row>
    <row r="672" s="48" customFormat="true" ht="18.75" hidden="false" customHeight="false" outlineLevel="0" collapsed="false">
      <c r="A672" s="67" t="s">
        <v>334</v>
      </c>
      <c r="B672" s="2" t="s">
        <v>276</v>
      </c>
      <c r="C672" s="2" t="s">
        <v>146</v>
      </c>
      <c r="D672" s="2" t="s">
        <v>101</v>
      </c>
      <c r="E672" s="2" t="s">
        <v>242</v>
      </c>
      <c r="F672" s="2" t="s">
        <v>335</v>
      </c>
      <c r="G672" s="49" t="n">
        <v>75</v>
      </c>
      <c r="H672" s="49" t="n">
        <f aca="false">G672</f>
        <v>75</v>
      </c>
      <c r="I672" s="59"/>
      <c r="J672" s="59"/>
      <c r="K672" s="59"/>
      <c r="L672" s="59"/>
    </row>
    <row r="673" s="48" customFormat="true" ht="63.75" hidden="false" customHeight="false" outlineLevel="0" collapsed="false">
      <c r="A673" s="48" t="s">
        <v>336</v>
      </c>
      <c r="B673" s="2" t="s">
        <v>276</v>
      </c>
      <c r="C673" s="2" t="s">
        <v>146</v>
      </c>
      <c r="D673" s="2" t="s">
        <v>101</v>
      </c>
      <c r="E673" s="2" t="s">
        <v>337</v>
      </c>
      <c r="F673" s="2"/>
      <c r="G673" s="49" t="n">
        <f aca="false">G674</f>
        <v>178.8</v>
      </c>
      <c r="H673" s="49" t="n">
        <f aca="false">H674</f>
        <v>178.8</v>
      </c>
      <c r="I673" s="59" t="e">
        <f aca="false">I674</f>
        <v>#REF!</v>
      </c>
      <c r="J673" s="59" t="e">
        <f aca="false">J674</f>
        <v>#REF!</v>
      </c>
      <c r="K673" s="59" t="e">
        <f aca="false">K674</f>
        <v>#REF!</v>
      </c>
      <c r="L673" s="59" t="e">
        <f aca="false">L674</f>
        <v>#REF!</v>
      </c>
    </row>
    <row r="674" s="48" customFormat="true" ht="126.75" hidden="false" customHeight="false" outlineLevel="0" collapsed="false">
      <c r="A674" s="67" t="s">
        <v>338</v>
      </c>
      <c r="B674" s="2" t="s">
        <v>276</v>
      </c>
      <c r="C674" s="68" t="s">
        <v>146</v>
      </c>
      <c r="D674" s="68" t="s">
        <v>101</v>
      </c>
      <c r="E674" s="68" t="s">
        <v>339</v>
      </c>
      <c r="F674" s="62"/>
      <c r="G674" s="58" t="n">
        <f aca="false">G675</f>
        <v>178.8</v>
      </c>
      <c r="H674" s="49" t="n">
        <f aca="false">H675</f>
        <v>178.8</v>
      </c>
      <c r="I674" s="59" t="e">
        <f aca="false">I675</f>
        <v>#REF!</v>
      </c>
      <c r="J674" s="59" t="e">
        <f aca="false">J675</f>
        <v>#REF!</v>
      </c>
      <c r="K674" s="59" t="e">
        <f aca="false">K675</f>
        <v>#REF!</v>
      </c>
      <c r="L674" s="59" t="e">
        <f aca="false">L675</f>
        <v>#REF!</v>
      </c>
    </row>
    <row r="675" s="48" customFormat="true" ht="18.75" hidden="false" customHeight="false" outlineLevel="0" collapsed="false">
      <c r="A675" s="11" t="s">
        <v>248</v>
      </c>
      <c r="B675" s="2" t="s">
        <v>276</v>
      </c>
      <c r="C675" s="68" t="s">
        <v>146</v>
      </c>
      <c r="D675" s="68" t="s">
        <v>101</v>
      </c>
      <c r="E675" s="68" t="s">
        <v>339</v>
      </c>
      <c r="F675" s="62" t="s">
        <v>89</v>
      </c>
      <c r="G675" s="58" t="n">
        <f aca="false">G676</f>
        <v>178.8</v>
      </c>
      <c r="H675" s="58" t="n">
        <f aca="false">H676</f>
        <v>178.8</v>
      </c>
      <c r="I675" s="59" t="e">
        <f aca="false">I676+#REF!</f>
        <v>#REF!</v>
      </c>
      <c r="J675" s="59" t="e">
        <f aca="false">J676+#REF!</f>
        <v>#REF!</v>
      </c>
      <c r="K675" s="59" t="e">
        <f aca="false">K676+#REF!</f>
        <v>#REF!</v>
      </c>
      <c r="L675" s="59" t="e">
        <f aca="false">L676+#REF!</f>
        <v>#REF!</v>
      </c>
    </row>
    <row r="676" s="48" customFormat="true" ht="32.25" hidden="false" customHeight="false" outlineLevel="0" collapsed="false">
      <c r="A676" s="11" t="s">
        <v>90</v>
      </c>
      <c r="B676" s="2" t="s">
        <v>276</v>
      </c>
      <c r="C676" s="68" t="s">
        <v>146</v>
      </c>
      <c r="D676" s="68" t="s">
        <v>101</v>
      </c>
      <c r="E676" s="68" t="s">
        <v>339</v>
      </c>
      <c r="F676" s="62" t="s">
        <v>235</v>
      </c>
      <c r="G676" s="58" t="n">
        <f aca="false">G677</f>
        <v>178.8</v>
      </c>
      <c r="H676" s="49" t="n">
        <f aca="false">H677</f>
        <v>178.8</v>
      </c>
      <c r="I676" s="59" t="n">
        <f aca="false">I677</f>
        <v>190</v>
      </c>
      <c r="J676" s="59" t="n">
        <f aca="false">J677</f>
        <v>0</v>
      </c>
      <c r="K676" s="59" t="n">
        <f aca="false">K677</f>
        <v>190</v>
      </c>
      <c r="L676" s="59" t="n">
        <f aca="false">L677</f>
        <v>0</v>
      </c>
    </row>
    <row r="677" s="48" customFormat="true" ht="32.25" hidden="false" customHeight="false" outlineLevel="0" collapsed="false">
      <c r="A677" s="11" t="s">
        <v>236</v>
      </c>
      <c r="B677" s="2" t="s">
        <v>276</v>
      </c>
      <c r="C677" s="68" t="s">
        <v>146</v>
      </c>
      <c r="D677" s="68" t="s">
        <v>101</v>
      </c>
      <c r="E677" s="68" t="s">
        <v>339</v>
      </c>
      <c r="F677" s="62" t="s">
        <v>237</v>
      </c>
      <c r="G677" s="58" t="n">
        <v>178.8</v>
      </c>
      <c r="H677" s="49" t="n">
        <f aca="false">G677</f>
        <v>178.8</v>
      </c>
      <c r="I677" s="50" t="n">
        <v>190</v>
      </c>
      <c r="J677" s="50"/>
      <c r="K677" s="50" t="n">
        <v>190</v>
      </c>
      <c r="L677" s="54"/>
    </row>
    <row r="678" s="85" customFormat="true" ht="18.75" hidden="false" customHeight="false" outlineLevel="0" collapsed="false">
      <c r="A678" s="67" t="s">
        <v>243</v>
      </c>
      <c r="B678" s="2" t="s">
        <v>276</v>
      </c>
      <c r="C678" s="68" t="s">
        <v>146</v>
      </c>
      <c r="D678" s="68" t="s">
        <v>20</v>
      </c>
      <c r="E678" s="68"/>
      <c r="F678" s="2"/>
      <c r="G678" s="58" t="n">
        <f aca="false">G679+G692+G709</f>
        <v>7092.4</v>
      </c>
      <c r="H678" s="49" t="n">
        <f aca="false">H679+H692+H709</f>
        <v>7092.4</v>
      </c>
      <c r="I678" s="6"/>
      <c r="J678" s="6"/>
      <c r="K678" s="6"/>
      <c r="L678" s="7"/>
      <c r="M678" s="8"/>
      <c r="N678" s="8"/>
      <c r="O678" s="8"/>
      <c r="P678" s="8"/>
      <c r="Q678" s="8"/>
      <c r="R678" s="8"/>
      <c r="S678" s="8"/>
      <c r="T678" s="8"/>
      <c r="U678" s="8"/>
      <c r="V678" s="8"/>
      <c r="W678" s="8"/>
      <c r="X678" s="8"/>
      <c r="Y678" s="8"/>
      <c r="Z678" s="8"/>
    </row>
    <row r="679" s="85" customFormat="true" ht="18.75" hidden="false" customHeight="false" outlineLevel="0" collapsed="false">
      <c r="A679" s="67" t="s">
        <v>23</v>
      </c>
      <c r="B679" s="2" t="s">
        <v>276</v>
      </c>
      <c r="C679" s="2" t="s">
        <v>146</v>
      </c>
      <c r="D679" s="2" t="s">
        <v>20</v>
      </c>
      <c r="E679" s="2" t="s">
        <v>24</v>
      </c>
      <c r="F679" s="2"/>
      <c r="G679" s="58" t="n">
        <f aca="false">G680+G688</f>
        <v>821.9</v>
      </c>
      <c r="H679" s="58" t="n">
        <f aca="false">H680+H688</f>
        <v>821.9</v>
      </c>
      <c r="I679" s="6"/>
      <c r="J679" s="6"/>
      <c r="K679" s="6"/>
      <c r="L679" s="7"/>
      <c r="M679" s="8"/>
      <c r="N679" s="8"/>
      <c r="O679" s="8"/>
      <c r="P679" s="8"/>
      <c r="Q679" s="8"/>
      <c r="R679" s="8"/>
      <c r="S679" s="8"/>
      <c r="T679" s="8"/>
      <c r="U679" s="8"/>
      <c r="V679" s="8"/>
      <c r="W679" s="8"/>
      <c r="X679" s="8"/>
      <c r="Y679" s="8"/>
      <c r="Z679" s="8"/>
    </row>
    <row r="680" s="85" customFormat="true" ht="111" hidden="false" customHeight="false" outlineLevel="0" collapsed="false">
      <c r="A680" s="11" t="s">
        <v>340</v>
      </c>
      <c r="B680" s="2" t="s">
        <v>276</v>
      </c>
      <c r="C680" s="2" t="s">
        <v>146</v>
      </c>
      <c r="D680" s="2" t="s">
        <v>20</v>
      </c>
      <c r="E680" s="2" t="s">
        <v>341</v>
      </c>
      <c r="F680" s="2"/>
      <c r="G680" s="58" t="n">
        <f aca="false">G681+G684</f>
        <v>814</v>
      </c>
      <c r="H680" s="58" t="n">
        <f aca="false">H681+H684</f>
        <v>814</v>
      </c>
      <c r="I680" s="6"/>
      <c r="J680" s="6"/>
      <c r="K680" s="6"/>
      <c r="L680" s="7"/>
      <c r="M680" s="8"/>
      <c r="N680" s="8"/>
      <c r="O680" s="8"/>
      <c r="P680" s="8"/>
      <c r="Q680" s="8"/>
      <c r="R680" s="8"/>
      <c r="S680" s="8"/>
      <c r="T680" s="8"/>
      <c r="U680" s="8"/>
      <c r="V680" s="8"/>
      <c r="W680" s="8"/>
      <c r="X680" s="8"/>
      <c r="Y680" s="8"/>
      <c r="Z680" s="8"/>
    </row>
    <row r="681" s="85" customFormat="true" ht="63.75" hidden="false" customHeight="false" outlineLevel="0" collapsed="false">
      <c r="A681" s="11" t="s">
        <v>106</v>
      </c>
      <c r="B681" s="2" t="s">
        <v>276</v>
      </c>
      <c r="C681" s="2" t="s">
        <v>146</v>
      </c>
      <c r="D681" s="2" t="s">
        <v>20</v>
      </c>
      <c r="E681" s="2" t="s">
        <v>341</v>
      </c>
      <c r="F681" s="2" t="s">
        <v>28</v>
      </c>
      <c r="G681" s="58" t="n">
        <f aca="false">G682</f>
        <v>702.2</v>
      </c>
      <c r="H681" s="49" t="n">
        <f aca="false">H682</f>
        <v>702.2</v>
      </c>
      <c r="I681" s="6"/>
      <c r="J681" s="6"/>
      <c r="K681" s="6"/>
      <c r="L681" s="7"/>
      <c r="M681" s="8"/>
      <c r="N681" s="8"/>
      <c r="O681" s="8"/>
      <c r="P681" s="8"/>
      <c r="Q681" s="8"/>
      <c r="R681" s="8"/>
      <c r="S681" s="8"/>
      <c r="T681" s="8"/>
      <c r="U681" s="8"/>
      <c r="V681" s="8"/>
      <c r="W681" s="8"/>
      <c r="X681" s="8"/>
      <c r="Y681" s="8"/>
      <c r="Z681" s="8"/>
    </row>
    <row r="682" s="85" customFormat="true" ht="18.75" hidden="false" customHeight="false" outlineLevel="0" collapsed="false">
      <c r="A682" s="56" t="s">
        <v>107</v>
      </c>
      <c r="B682" s="2" t="s">
        <v>276</v>
      </c>
      <c r="C682" s="2" t="s">
        <v>146</v>
      </c>
      <c r="D682" s="2" t="s">
        <v>20</v>
      </c>
      <c r="E682" s="2" t="s">
        <v>341</v>
      </c>
      <c r="F682" s="2" t="s">
        <v>30</v>
      </c>
      <c r="G682" s="58" t="n">
        <f aca="false">G683</f>
        <v>702.2</v>
      </c>
      <c r="H682" s="49" t="n">
        <f aca="false">H683</f>
        <v>702.2</v>
      </c>
      <c r="I682" s="6"/>
      <c r="J682" s="6"/>
      <c r="K682" s="6"/>
      <c r="L682" s="7"/>
      <c r="M682" s="8"/>
      <c r="N682" s="8"/>
      <c r="O682" s="8"/>
      <c r="P682" s="8"/>
      <c r="Q682" s="8"/>
      <c r="R682" s="8"/>
      <c r="S682" s="8"/>
      <c r="T682" s="8"/>
      <c r="U682" s="8"/>
      <c r="V682" s="8"/>
      <c r="W682" s="8"/>
      <c r="X682" s="8"/>
      <c r="Y682" s="8"/>
      <c r="Z682" s="8"/>
    </row>
    <row r="683" s="85" customFormat="true" ht="18.75" hidden="false" customHeight="false" outlineLevel="0" collapsed="false">
      <c r="A683" s="67" t="s">
        <v>31</v>
      </c>
      <c r="B683" s="2" t="s">
        <v>276</v>
      </c>
      <c r="C683" s="2" t="s">
        <v>146</v>
      </c>
      <c r="D683" s="2" t="s">
        <v>20</v>
      </c>
      <c r="E683" s="2" t="s">
        <v>341</v>
      </c>
      <c r="F683" s="2" t="s">
        <v>32</v>
      </c>
      <c r="G683" s="58" t="n">
        <v>702.2</v>
      </c>
      <c r="H683" s="49" t="n">
        <f aca="false">G683</f>
        <v>702.2</v>
      </c>
      <c r="I683" s="6"/>
      <c r="J683" s="6"/>
      <c r="K683" s="6"/>
      <c r="L683" s="7"/>
      <c r="M683" s="8"/>
      <c r="N683" s="8"/>
      <c r="O683" s="8"/>
      <c r="P683" s="8"/>
      <c r="Q683" s="8"/>
      <c r="R683" s="8"/>
      <c r="S683" s="8"/>
      <c r="T683" s="8"/>
      <c r="U683" s="8"/>
      <c r="V683" s="8"/>
      <c r="W683" s="8"/>
      <c r="X683" s="8"/>
      <c r="Y683" s="8"/>
      <c r="Z683" s="8"/>
    </row>
    <row r="684" s="85" customFormat="true" ht="18.75" hidden="false" customHeight="false" outlineLevel="0" collapsed="false">
      <c r="A684" s="67" t="s">
        <v>109</v>
      </c>
      <c r="B684" s="2" t="s">
        <v>276</v>
      </c>
      <c r="C684" s="2" t="s">
        <v>146</v>
      </c>
      <c r="D684" s="2" t="s">
        <v>20</v>
      </c>
      <c r="E684" s="2" t="s">
        <v>341</v>
      </c>
      <c r="F684" s="2" t="s">
        <v>36</v>
      </c>
      <c r="G684" s="58" t="n">
        <f aca="false">G685</f>
        <v>111.8</v>
      </c>
      <c r="H684" s="49" t="n">
        <f aca="false">H685</f>
        <v>111.8</v>
      </c>
      <c r="I684" s="6"/>
      <c r="J684" s="6"/>
      <c r="K684" s="6"/>
      <c r="L684" s="7"/>
      <c r="M684" s="8"/>
      <c r="N684" s="8"/>
      <c r="O684" s="8"/>
      <c r="P684" s="8"/>
      <c r="Q684" s="8"/>
      <c r="R684" s="8"/>
      <c r="S684" s="8"/>
      <c r="T684" s="8"/>
      <c r="U684" s="8"/>
      <c r="V684" s="8"/>
      <c r="W684" s="8"/>
      <c r="X684" s="8"/>
      <c r="Y684" s="8"/>
      <c r="Z684" s="8"/>
    </row>
    <row r="685" s="85" customFormat="true" ht="32.25" hidden="false" customHeight="false" outlineLevel="0" collapsed="false">
      <c r="A685" s="56" t="s">
        <v>110</v>
      </c>
      <c r="B685" s="2" t="s">
        <v>276</v>
      </c>
      <c r="C685" s="2" t="s">
        <v>146</v>
      </c>
      <c r="D685" s="2" t="s">
        <v>20</v>
      </c>
      <c r="E685" s="2" t="s">
        <v>341</v>
      </c>
      <c r="F685" s="2" t="s">
        <v>38</v>
      </c>
      <c r="G685" s="58" t="n">
        <f aca="false">G687+G686</f>
        <v>111.8</v>
      </c>
      <c r="H685" s="49" t="n">
        <f aca="false">H687+H686</f>
        <v>111.8</v>
      </c>
      <c r="I685" s="6"/>
      <c r="J685" s="6"/>
      <c r="K685" s="6"/>
      <c r="L685" s="7"/>
      <c r="M685" s="8"/>
      <c r="N685" s="8"/>
      <c r="O685" s="8"/>
      <c r="P685" s="8"/>
      <c r="Q685" s="8"/>
      <c r="R685" s="8"/>
      <c r="S685" s="8"/>
      <c r="T685" s="8"/>
      <c r="U685" s="8"/>
      <c r="V685" s="8"/>
      <c r="W685" s="8"/>
      <c r="X685" s="8"/>
      <c r="Y685" s="8"/>
      <c r="Z685" s="8"/>
    </row>
    <row r="686" s="85" customFormat="true" ht="32.25" hidden="false" customHeight="false" outlineLevel="0" collapsed="false">
      <c r="A686" s="67" t="s">
        <v>80</v>
      </c>
      <c r="B686" s="2" t="s">
        <v>276</v>
      </c>
      <c r="C686" s="2" t="s">
        <v>146</v>
      </c>
      <c r="D686" s="2" t="s">
        <v>20</v>
      </c>
      <c r="E686" s="2" t="s">
        <v>341</v>
      </c>
      <c r="F686" s="2" t="s">
        <v>81</v>
      </c>
      <c r="G686" s="58" t="n">
        <f aca="false">2.4+14+1.6</f>
        <v>18</v>
      </c>
      <c r="H686" s="58" t="n">
        <f aca="false">G686</f>
        <v>18</v>
      </c>
      <c r="I686" s="6"/>
      <c r="J686" s="6"/>
      <c r="K686" s="6"/>
      <c r="L686" s="7"/>
      <c r="M686" s="8"/>
      <c r="N686" s="8"/>
      <c r="O686" s="8"/>
      <c r="P686" s="8"/>
      <c r="Q686" s="8"/>
      <c r="R686" s="8"/>
      <c r="S686" s="8"/>
      <c r="T686" s="8"/>
      <c r="U686" s="8"/>
      <c r="V686" s="8"/>
      <c r="W686" s="8"/>
      <c r="X686" s="8"/>
      <c r="Y686" s="8"/>
      <c r="Z686" s="8"/>
    </row>
    <row r="687" s="85" customFormat="true" ht="32.25" hidden="false" customHeight="false" outlineLevel="0" collapsed="false">
      <c r="A687" s="11" t="s">
        <v>39</v>
      </c>
      <c r="B687" s="2" t="s">
        <v>276</v>
      </c>
      <c r="C687" s="2" t="s">
        <v>146</v>
      </c>
      <c r="D687" s="2" t="s">
        <v>20</v>
      </c>
      <c r="E687" s="2" t="s">
        <v>341</v>
      </c>
      <c r="F687" s="2" t="s">
        <v>40</v>
      </c>
      <c r="G687" s="58" t="n">
        <f aca="false">109.4-14-1.6</f>
        <v>93.8</v>
      </c>
      <c r="H687" s="58" t="n">
        <f aca="false">G687</f>
        <v>93.8</v>
      </c>
      <c r="I687" s="6"/>
      <c r="J687" s="6"/>
      <c r="K687" s="6"/>
      <c r="L687" s="7"/>
      <c r="M687" s="8"/>
      <c r="N687" s="8"/>
      <c r="O687" s="8"/>
      <c r="P687" s="8"/>
      <c r="Q687" s="8"/>
      <c r="R687" s="8"/>
      <c r="S687" s="8"/>
      <c r="T687" s="8"/>
      <c r="U687" s="8"/>
      <c r="V687" s="8"/>
      <c r="W687" s="8"/>
      <c r="X687" s="8"/>
      <c r="Y687" s="8"/>
      <c r="Z687" s="8"/>
    </row>
    <row r="688" s="85" customFormat="true" ht="111" hidden="false" customHeight="false" outlineLevel="0" collapsed="false">
      <c r="A688" s="11" t="s">
        <v>342</v>
      </c>
      <c r="B688" s="2" t="s">
        <v>276</v>
      </c>
      <c r="C688" s="2" t="s">
        <v>146</v>
      </c>
      <c r="D688" s="2" t="s">
        <v>20</v>
      </c>
      <c r="E688" s="2" t="s">
        <v>343</v>
      </c>
      <c r="F688" s="2"/>
      <c r="G688" s="58" t="n">
        <f aca="false">G689</f>
        <v>7.9</v>
      </c>
      <c r="H688" s="58" t="n">
        <f aca="false">H689</f>
        <v>7.9</v>
      </c>
      <c r="I688" s="6"/>
      <c r="J688" s="6"/>
      <c r="K688" s="6"/>
      <c r="L688" s="7"/>
      <c r="M688" s="8"/>
      <c r="N688" s="8"/>
      <c r="O688" s="8"/>
      <c r="P688" s="8"/>
      <c r="Q688" s="8"/>
      <c r="R688" s="8"/>
      <c r="S688" s="8"/>
      <c r="T688" s="8"/>
      <c r="U688" s="8"/>
      <c r="V688" s="8"/>
      <c r="W688" s="8"/>
      <c r="X688" s="8"/>
      <c r="Y688" s="8"/>
      <c r="Z688" s="8"/>
    </row>
    <row r="689" s="85" customFormat="true" ht="18.75" hidden="false" customHeight="false" outlineLevel="0" collapsed="false">
      <c r="A689" s="48" t="s">
        <v>107</v>
      </c>
      <c r="B689" s="2" t="s">
        <v>276</v>
      </c>
      <c r="C689" s="2" t="s">
        <v>146</v>
      </c>
      <c r="D689" s="2" t="s">
        <v>20</v>
      </c>
      <c r="E689" s="2" t="s">
        <v>343</v>
      </c>
      <c r="F689" s="2" t="s">
        <v>28</v>
      </c>
      <c r="G689" s="58" t="n">
        <f aca="false">G690</f>
        <v>7.9</v>
      </c>
      <c r="H689" s="58" t="n">
        <f aca="false">H690</f>
        <v>7.9</v>
      </c>
      <c r="I689" s="6"/>
      <c r="J689" s="6"/>
      <c r="K689" s="6"/>
      <c r="L689" s="7"/>
      <c r="M689" s="8"/>
      <c r="N689" s="8"/>
      <c r="O689" s="8"/>
      <c r="P689" s="8"/>
      <c r="Q689" s="8"/>
      <c r="R689" s="8"/>
      <c r="S689" s="8"/>
      <c r="T689" s="8"/>
      <c r="U689" s="8"/>
      <c r="V689" s="8"/>
      <c r="W689" s="8"/>
      <c r="X689" s="8"/>
      <c r="Y689" s="8"/>
      <c r="Z689" s="8"/>
    </row>
    <row r="690" s="85" customFormat="true" ht="18.75" hidden="false" customHeight="false" outlineLevel="0" collapsed="false">
      <c r="A690" s="67" t="s">
        <v>31</v>
      </c>
      <c r="B690" s="2" t="s">
        <v>276</v>
      </c>
      <c r="C690" s="62" t="s">
        <v>146</v>
      </c>
      <c r="D690" s="2" t="s">
        <v>20</v>
      </c>
      <c r="E690" s="2" t="s">
        <v>343</v>
      </c>
      <c r="F690" s="2" t="s">
        <v>30</v>
      </c>
      <c r="G690" s="58" t="n">
        <f aca="false">G691</f>
        <v>7.9</v>
      </c>
      <c r="H690" s="58" t="n">
        <f aca="false">H691</f>
        <v>7.9</v>
      </c>
      <c r="I690" s="6"/>
      <c r="J690" s="6"/>
      <c r="K690" s="6"/>
      <c r="L690" s="7"/>
      <c r="M690" s="8"/>
      <c r="N690" s="8"/>
      <c r="O690" s="8"/>
      <c r="P690" s="8"/>
      <c r="Q690" s="8"/>
      <c r="R690" s="8"/>
      <c r="S690" s="8"/>
      <c r="T690" s="8"/>
      <c r="U690" s="8"/>
      <c r="V690" s="8"/>
      <c r="W690" s="8"/>
      <c r="X690" s="8"/>
      <c r="Y690" s="8"/>
      <c r="Z690" s="8"/>
    </row>
    <row r="691" customFormat="false" ht="18.75" hidden="false" customHeight="false" outlineLevel="0" collapsed="false">
      <c r="A691" s="67" t="s">
        <v>109</v>
      </c>
      <c r="B691" s="2" t="s">
        <v>276</v>
      </c>
      <c r="C691" s="62" t="s">
        <v>146</v>
      </c>
      <c r="D691" s="2" t="s">
        <v>20</v>
      </c>
      <c r="E691" s="2" t="s">
        <v>343</v>
      </c>
      <c r="F691" s="2" t="s">
        <v>32</v>
      </c>
      <c r="G691" s="58" t="n">
        <v>7.9</v>
      </c>
      <c r="H691" s="58" t="n">
        <f aca="false">G691</f>
        <v>7.9</v>
      </c>
    </row>
    <row r="692" customFormat="false" ht="63.75" hidden="false" customHeight="false" outlineLevel="0" collapsed="false">
      <c r="A692" s="67" t="s">
        <v>336</v>
      </c>
      <c r="B692" s="2" t="s">
        <v>276</v>
      </c>
      <c r="C692" s="62" t="s">
        <v>146</v>
      </c>
      <c r="D692" s="2" t="s">
        <v>20</v>
      </c>
      <c r="E692" s="2" t="s">
        <v>337</v>
      </c>
      <c r="F692" s="2"/>
      <c r="G692" s="58" t="n">
        <f aca="false">G693+G697+G701+G705</f>
        <v>4610</v>
      </c>
      <c r="H692" s="49" t="n">
        <f aca="false">H693+H697+H701+H705</f>
        <v>4610</v>
      </c>
    </row>
    <row r="693" customFormat="false" ht="95.25" hidden="false" customHeight="false" outlineLevel="0" collapsed="false">
      <c r="A693" s="67" t="s">
        <v>344</v>
      </c>
      <c r="B693" s="2" t="s">
        <v>276</v>
      </c>
      <c r="C693" s="62" t="s">
        <v>146</v>
      </c>
      <c r="D693" s="2" t="s">
        <v>20</v>
      </c>
      <c r="E693" s="2" t="s">
        <v>345</v>
      </c>
      <c r="F693" s="2"/>
      <c r="G693" s="58" t="n">
        <f aca="false">G694</f>
        <v>65</v>
      </c>
      <c r="H693" s="58" t="n">
        <f aca="false">H694</f>
        <v>65</v>
      </c>
    </row>
    <row r="694" customFormat="false" ht="18.75" hidden="false" customHeight="false" outlineLevel="0" collapsed="false">
      <c r="A694" s="11" t="s">
        <v>109</v>
      </c>
      <c r="B694" s="2" t="s">
        <v>276</v>
      </c>
      <c r="C694" s="62" t="s">
        <v>146</v>
      </c>
      <c r="D694" s="2" t="s">
        <v>20</v>
      </c>
      <c r="E694" s="2" t="s">
        <v>345</v>
      </c>
      <c r="F694" s="2" t="s">
        <v>36</v>
      </c>
      <c r="G694" s="58" t="n">
        <f aca="false">G695</f>
        <v>65</v>
      </c>
      <c r="H694" s="58" t="n">
        <f aca="false">H695</f>
        <v>65</v>
      </c>
    </row>
    <row r="695" customFormat="false" ht="32.25" hidden="false" customHeight="false" outlineLevel="0" collapsed="false">
      <c r="A695" s="11" t="s">
        <v>110</v>
      </c>
      <c r="B695" s="2" t="s">
        <v>276</v>
      </c>
      <c r="C695" s="62" t="s">
        <v>146</v>
      </c>
      <c r="D695" s="2" t="s">
        <v>20</v>
      </c>
      <c r="E695" s="2" t="s">
        <v>345</v>
      </c>
      <c r="F695" s="2" t="s">
        <v>38</v>
      </c>
      <c r="G695" s="58" t="n">
        <f aca="false">G696</f>
        <v>65</v>
      </c>
      <c r="H695" s="58" t="n">
        <f aca="false">H696</f>
        <v>65</v>
      </c>
    </row>
    <row r="696" customFormat="false" ht="32.25" hidden="false" customHeight="false" outlineLevel="0" collapsed="false">
      <c r="A696" s="11" t="s">
        <v>39</v>
      </c>
      <c r="B696" s="2" t="s">
        <v>276</v>
      </c>
      <c r="C696" s="62" t="s">
        <v>146</v>
      </c>
      <c r="D696" s="2" t="s">
        <v>20</v>
      </c>
      <c r="E696" s="2" t="s">
        <v>345</v>
      </c>
      <c r="F696" s="2" t="s">
        <v>40</v>
      </c>
      <c r="G696" s="58" t="n">
        <v>65</v>
      </c>
      <c r="H696" s="58" t="n">
        <f aca="false">G696</f>
        <v>65</v>
      </c>
    </row>
    <row r="697" customFormat="false" ht="79.5" hidden="false" customHeight="false" outlineLevel="0" collapsed="false">
      <c r="A697" s="67" t="s">
        <v>346</v>
      </c>
      <c r="B697" s="2" t="s">
        <v>276</v>
      </c>
      <c r="C697" s="62" t="s">
        <v>146</v>
      </c>
      <c r="D697" s="62" t="s">
        <v>20</v>
      </c>
      <c r="E697" s="2" t="s">
        <v>347</v>
      </c>
      <c r="F697" s="2"/>
      <c r="G697" s="58" t="n">
        <f aca="false">G698</f>
        <v>402</v>
      </c>
      <c r="H697" s="58" t="n">
        <f aca="false">H698</f>
        <v>402</v>
      </c>
    </row>
    <row r="698" customFormat="false" ht="18.75" hidden="false" customHeight="false" outlineLevel="0" collapsed="false">
      <c r="A698" s="67" t="s">
        <v>248</v>
      </c>
      <c r="B698" s="2" t="s">
        <v>276</v>
      </c>
      <c r="C698" s="62" t="s">
        <v>146</v>
      </c>
      <c r="D698" s="62" t="s">
        <v>20</v>
      </c>
      <c r="E698" s="2" t="s">
        <v>347</v>
      </c>
      <c r="F698" s="2" t="s">
        <v>89</v>
      </c>
      <c r="G698" s="58" t="n">
        <f aca="false">G699</f>
        <v>402</v>
      </c>
      <c r="H698" s="49" t="n">
        <f aca="false">H699</f>
        <v>402</v>
      </c>
    </row>
    <row r="699" customFormat="false" ht="18.75" hidden="false" customHeight="false" outlineLevel="0" collapsed="false">
      <c r="A699" s="67" t="s">
        <v>88</v>
      </c>
      <c r="B699" s="2" t="s">
        <v>276</v>
      </c>
      <c r="C699" s="62" t="s">
        <v>146</v>
      </c>
      <c r="D699" s="62" t="s">
        <v>20</v>
      </c>
      <c r="E699" s="2" t="s">
        <v>347</v>
      </c>
      <c r="F699" s="2" t="s">
        <v>91</v>
      </c>
      <c r="G699" s="58" t="n">
        <f aca="false">G700</f>
        <v>402</v>
      </c>
      <c r="H699" s="58" t="n">
        <f aca="false">H700</f>
        <v>402</v>
      </c>
    </row>
    <row r="700" customFormat="false" ht="32.25" hidden="false" customHeight="false" outlineLevel="0" collapsed="false">
      <c r="A700" s="67" t="s">
        <v>92</v>
      </c>
      <c r="B700" s="2" t="s">
        <v>276</v>
      </c>
      <c r="C700" s="62" t="s">
        <v>146</v>
      </c>
      <c r="D700" s="62" t="s">
        <v>20</v>
      </c>
      <c r="E700" s="2" t="s">
        <v>347</v>
      </c>
      <c r="F700" s="2" t="s">
        <v>93</v>
      </c>
      <c r="G700" s="58" t="n">
        <f aca="false">540-138</f>
        <v>402</v>
      </c>
      <c r="H700" s="49" t="n">
        <f aca="false">G700</f>
        <v>402</v>
      </c>
    </row>
    <row r="701" customFormat="false" ht="79.5" hidden="false" customHeight="false" outlineLevel="0" collapsed="false">
      <c r="A701" s="67" t="s">
        <v>348</v>
      </c>
      <c r="B701" s="2" t="s">
        <v>276</v>
      </c>
      <c r="C701" s="62" t="s">
        <v>146</v>
      </c>
      <c r="D701" s="62" t="s">
        <v>20</v>
      </c>
      <c r="E701" s="2" t="s">
        <v>349</v>
      </c>
      <c r="F701" s="2"/>
      <c r="G701" s="49" t="n">
        <f aca="false">G702</f>
        <v>609</v>
      </c>
      <c r="H701" s="58" t="n">
        <f aca="false">H702</f>
        <v>609</v>
      </c>
    </row>
    <row r="702" s="87" customFormat="true" ht="18.75" hidden="false" customHeight="false" outlineLevel="0" collapsed="false">
      <c r="A702" s="11" t="s">
        <v>109</v>
      </c>
      <c r="B702" s="2" t="s">
        <v>276</v>
      </c>
      <c r="C702" s="62" t="s">
        <v>146</v>
      </c>
      <c r="D702" s="62" t="s">
        <v>20</v>
      </c>
      <c r="E702" s="2" t="s">
        <v>349</v>
      </c>
      <c r="F702" s="2" t="s">
        <v>36</v>
      </c>
      <c r="G702" s="49" t="n">
        <f aca="false">G703</f>
        <v>609</v>
      </c>
      <c r="H702" s="49" t="n">
        <f aca="false">H703</f>
        <v>609</v>
      </c>
      <c r="I702" s="86"/>
      <c r="J702" s="86"/>
      <c r="K702" s="86"/>
      <c r="L702" s="7"/>
    </row>
    <row r="703" customFormat="false" ht="32.25" hidden="false" customHeight="false" outlineLevel="0" collapsed="false">
      <c r="A703" s="11" t="s">
        <v>110</v>
      </c>
      <c r="B703" s="2" t="s">
        <v>276</v>
      </c>
      <c r="C703" s="62" t="s">
        <v>146</v>
      </c>
      <c r="D703" s="62" t="s">
        <v>20</v>
      </c>
      <c r="E703" s="2" t="s">
        <v>349</v>
      </c>
      <c r="F703" s="2" t="s">
        <v>38</v>
      </c>
      <c r="G703" s="58" t="n">
        <f aca="false">G704</f>
        <v>609</v>
      </c>
      <c r="H703" s="5" t="n">
        <f aca="false">H704</f>
        <v>609</v>
      </c>
    </row>
    <row r="704" customFormat="false" ht="32.25" hidden="false" customHeight="false" outlineLevel="0" collapsed="false">
      <c r="A704" s="11" t="s">
        <v>39</v>
      </c>
      <c r="B704" s="2" t="s">
        <v>276</v>
      </c>
      <c r="C704" s="62" t="s">
        <v>146</v>
      </c>
      <c r="D704" s="62" t="s">
        <v>20</v>
      </c>
      <c r="E704" s="2" t="s">
        <v>349</v>
      </c>
      <c r="F704" s="2" t="s">
        <v>40</v>
      </c>
      <c r="G704" s="58" t="n">
        <f aca="false">500+109</f>
        <v>609</v>
      </c>
      <c r="H704" s="5" t="n">
        <f aca="false">G704</f>
        <v>609</v>
      </c>
    </row>
    <row r="705" customFormat="false" ht="79.5" hidden="false" customHeight="false" outlineLevel="0" collapsed="false">
      <c r="A705" s="48" t="s">
        <v>350</v>
      </c>
      <c r="B705" s="2" t="s">
        <v>276</v>
      </c>
      <c r="C705" s="2" t="s">
        <v>146</v>
      </c>
      <c r="D705" s="2" t="s">
        <v>20</v>
      </c>
      <c r="E705" s="2" t="s">
        <v>351</v>
      </c>
      <c r="F705" s="2"/>
      <c r="G705" s="58" t="n">
        <f aca="false">G706</f>
        <v>3534</v>
      </c>
      <c r="H705" s="5" t="n">
        <f aca="false">H706</f>
        <v>3534</v>
      </c>
    </row>
    <row r="706" customFormat="false" ht="18.75" hidden="false" customHeight="false" outlineLevel="0" collapsed="false">
      <c r="A706" s="51" t="s">
        <v>248</v>
      </c>
      <c r="B706" s="52" t="s">
        <v>276</v>
      </c>
      <c r="C706" s="88" t="s">
        <v>146</v>
      </c>
      <c r="D706" s="88" t="s">
        <v>20</v>
      </c>
      <c r="E706" s="88" t="s">
        <v>351</v>
      </c>
      <c r="F706" s="88" t="s">
        <v>89</v>
      </c>
      <c r="G706" s="49" t="n">
        <f aca="false">G707</f>
        <v>3534</v>
      </c>
      <c r="H706" s="72" t="n">
        <f aca="false">H707</f>
        <v>3534</v>
      </c>
    </row>
    <row r="707" s="85" customFormat="true" ht="18.75" hidden="false" customHeight="false" outlineLevel="0" collapsed="false">
      <c r="A707" s="1" t="s">
        <v>88</v>
      </c>
      <c r="B707" s="3" t="s">
        <v>276</v>
      </c>
      <c r="C707" s="2" t="s">
        <v>146</v>
      </c>
      <c r="D707" s="2" t="s">
        <v>20</v>
      </c>
      <c r="E707" s="3" t="s">
        <v>351</v>
      </c>
      <c r="F707" s="3" t="s">
        <v>91</v>
      </c>
      <c r="G707" s="58" t="n">
        <f aca="false">G708</f>
        <v>3534</v>
      </c>
      <c r="H707" s="5" t="n">
        <f aca="false">H708</f>
        <v>3534</v>
      </c>
      <c r="I707" s="6"/>
      <c r="J707" s="6"/>
      <c r="K707" s="6"/>
      <c r="L707" s="7"/>
      <c r="M707" s="8"/>
      <c r="N707" s="8"/>
      <c r="O707" s="8"/>
      <c r="P707" s="8"/>
      <c r="Q707" s="8"/>
      <c r="R707" s="8"/>
      <c r="S707" s="8"/>
      <c r="T707" s="8"/>
      <c r="U707" s="8"/>
      <c r="V707" s="8"/>
      <c r="W707" s="8"/>
      <c r="X707" s="8"/>
      <c r="Y707" s="8"/>
      <c r="Z707" s="8"/>
    </row>
    <row r="708" s="85" customFormat="true" ht="32.25" hidden="false" customHeight="false" outlineLevel="0" collapsed="false">
      <c r="A708" s="1" t="s">
        <v>92</v>
      </c>
      <c r="B708" s="3" t="s">
        <v>276</v>
      </c>
      <c r="C708" s="2" t="s">
        <v>146</v>
      </c>
      <c r="D708" s="2" t="s">
        <v>20</v>
      </c>
      <c r="E708" s="3" t="s">
        <v>351</v>
      </c>
      <c r="F708" s="3" t="s">
        <v>93</v>
      </c>
      <c r="G708" s="58" t="n">
        <f aca="false">3505+29</f>
        <v>3534</v>
      </c>
      <c r="H708" s="5" t="n">
        <f aca="false">G708</f>
        <v>3534</v>
      </c>
      <c r="I708" s="6"/>
      <c r="J708" s="6"/>
      <c r="K708" s="6"/>
      <c r="L708" s="7"/>
      <c r="M708" s="8"/>
      <c r="N708" s="8"/>
      <c r="O708" s="8"/>
      <c r="P708" s="8"/>
      <c r="Q708" s="8"/>
      <c r="R708" s="8"/>
      <c r="S708" s="8"/>
      <c r="T708" s="8"/>
      <c r="U708" s="8"/>
      <c r="V708" s="8"/>
      <c r="W708" s="8"/>
      <c r="X708" s="8"/>
      <c r="Y708" s="8"/>
      <c r="Z708" s="8"/>
    </row>
    <row r="709" s="85" customFormat="true" ht="48" hidden="false" customHeight="false" outlineLevel="0" collapsed="false">
      <c r="A709" s="1" t="s">
        <v>283</v>
      </c>
      <c r="B709" s="3" t="s">
        <v>276</v>
      </c>
      <c r="C709" s="3" t="s">
        <v>146</v>
      </c>
      <c r="D709" s="3" t="s">
        <v>20</v>
      </c>
      <c r="E709" s="2" t="s">
        <v>284</v>
      </c>
      <c r="F709" s="3"/>
      <c r="G709" s="58" t="n">
        <f aca="false">G710+G714</f>
        <v>1660.5</v>
      </c>
      <c r="H709" s="5" t="n">
        <f aca="false">H710+H714</f>
        <v>1660.5</v>
      </c>
      <c r="I709" s="6"/>
      <c r="J709" s="6"/>
      <c r="K709" s="6"/>
      <c r="L709" s="7"/>
      <c r="M709" s="8"/>
      <c r="N709" s="8"/>
      <c r="O709" s="8"/>
      <c r="P709" s="8"/>
      <c r="Q709" s="8"/>
      <c r="R709" s="8"/>
      <c r="S709" s="8"/>
      <c r="T709" s="8"/>
      <c r="U709" s="8"/>
      <c r="V709" s="8"/>
      <c r="W709" s="8"/>
      <c r="X709" s="8"/>
      <c r="Y709" s="8"/>
      <c r="Z709" s="8"/>
    </row>
    <row r="710" s="85" customFormat="true" ht="95.25" hidden="false" customHeight="false" outlineLevel="0" collapsed="false">
      <c r="A710" s="1" t="s">
        <v>352</v>
      </c>
      <c r="B710" s="3" t="s">
        <v>276</v>
      </c>
      <c r="C710" s="2" t="s">
        <v>146</v>
      </c>
      <c r="D710" s="2" t="s">
        <v>20</v>
      </c>
      <c r="E710" s="2" t="s">
        <v>353</v>
      </c>
      <c r="F710" s="3"/>
      <c r="G710" s="58" t="n">
        <f aca="false">G711</f>
        <v>40.5</v>
      </c>
      <c r="H710" s="58" t="n">
        <f aca="false">H711</f>
        <v>40.5</v>
      </c>
      <c r="I710" s="6"/>
      <c r="J710" s="6"/>
      <c r="K710" s="6"/>
      <c r="L710" s="7"/>
      <c r="M710" s="8"/>
      <c r="N710" s="8"/>
      <c r="O710" s="8"/>
      <c r="P710" s="8"/>
      <c r="Q710" s="8"/>
      <c r="R710" s="8"/>
      <c r="S710" s="8"/>
      <c r="T710" s="8"/>
      <c r="U710" s="8"/>
      <c r="V710" s="8"/>
      <c r="W710" s="8"/>
      <c r="X710" s="8"/>
      <c r="Y710" s="8"/>
      <c r="Z710" s="8"/>
    </row>
    <row r="711" s="85" customFormat="true" ht="48" hidden="false" customHeight="false" outlineLevel="0" collapsed="false">
      <c r="A711" s="1" t="s">
        <v>164</v>
      </c>
      <c r="B711" s="3" t="s">
        <v>276</v>
      </c>
      <c r="C711" s="2" t="s">
        <v>146</v>
      </c>
      <c r="D711" s="2" t="s">
        <v>20</v>
      </c>
      <c r="E711" s="3" t="s">
        <v>353</v>
      </c>
      <c r="F711" s="3" t="s">
        <v>73</v>
      </c>
      <c r="G711" s="58" t="n">
        <f aca="false">G712</f>
        <v>40.5</v>
      </c>
      <c r="H711" s="5" t="n">
        <f aca="false">H712</f>
        <v>40.5</v>
      </c>
      <c r="I711" s="6"/>
      <c r="J711" s="6"/>
      <c r="K711" s="6"/>
      <c r="L711" s="7"/>
      <c r="M711" s="8"/>
      <c r="N711" s="8"/>
      <c r="O711" s="8"/>
      <c r="P711" s="8"/>
      <c r="Q711" s="8"/>
      <c r="R711" s="8"/>
      <c r="S711" s="8"/>
      <c r="T711" s="8"/>
      <c r="U711" s="8"/>
      <c r="V711" s="8"/>
      <c r="W711" s="8"/>
      <c r="X711" s="8"/>
      <c r="Y711" s="8"/>
      <c r="Z711" s="8"/>
    </row>
    <row r="712" s="85" customFormat="true" ht="18.75" hidden="false" customHeight="false" outlineLevel="0" collapsed="false">
      <c r="A712" s="1" t="s">
        <v>165</v>
      </c>
      <c r="B712" s="3" t="s">
        <v>276</v>
      </c>
      <c r="C712" s="2" t="s">
        <v>146</v>
      </c>
      <c r="D712" s="2" t="s">
        <v>20</v>
      </c>
      <c r="E712" s="3" t="s">
        <v>353</v>
      </c>
      <c r="F712" s="3" t="s">
        <v>75</v>
      </c>
      <c r="G712" s="58" t="n">
        <f aca="false">G713</f>
        <v>40.5</v>
      </c>
      <c r="H712" s="5" t="n">
        <f aca="false">H713</f>
        <v>40.5</v>
      </c>
      <c r="I712" s="6"/>
      <c r="J712" s="6"/>
      <c r="K712" s="6"/>
      <c r="L712" s="7"/>
      <c r="M712" s="8"/>
      <c r="N712" s="8"/>
      <c r="O712" s="8"/>
      <c r="P712" s="8"/>
      <c r="Q712" s="8"/>
      <c r="R712" s="8"/>
      <c r="S712" s="8"/>
      <c r="T712" s="8"/>
      <c r="U712" s="8"/>
      <c r="V712" s="8"/>
      <c r="W712" s="8"/>
      <c r="X712" s="8"/>
      <c r="Y712" s="8"/>
      <c r="Z712" s="8"/>
    </row>
    <row r="713" s="85" customFormat="true" ht="18.75" hidden="false" customHeight="false" outlineLevel="0" collapsed="false">
      <c r="A713" s="1" t="s">
        <v>76</v>
      </c>
      <c r="B713" s="3" t="s">
        <v>276</v>
      </c>
      <c r="C713" s="2" t="s">
        <v>146</v>
      </c>
      <c r="D713" s="2" t="s">
        <v>20</v>
      </c>
      <c r="E713" s="3" t="s">
        <v>353</v>
      </c>
      <c r="F713" s="3" t="s">
        <v>77</v>
      </c>
      <c r="G713" s="58" t="n">
        <f aca="false">20.5+20</f>
        <v>40.5</v>
      </c>
      <c r="H713" s="5" t="n">
        <f aca="false">G713</f>
        <v>40.5</v>
      </c>
      <c r="I713" s="6"/>
      <c r="J713" s="6"/>
      <c r="K713" s="6"/>
      <c r="L713" s="7"/>
      <c r="M713" s="8"/>
      <c r="N713" s="8"/>
      <c r="O713" s="8"/>
      <c r="P713" s="8"/>
      <c r="Q713" s="8"/>
      <c r="R713" s="8"/>
      <c r="S713" s="8"/>
      <c r="T713" s="8"/>
      <c r="U713" s="8"/>
      <c r="V713" s="8"/>
      <c r="W713" s="8"/>
      <c r="X713" s="8"/>
      <c r="Y713" s="8"/>
      <c r="Z713" s="8"/>
    </row>
    <row r="714" s="85" customFormat="true" ht="79.5" hidden="false" customHeight="false" outlineLevel="0" collapsed="false">
      <c r="A714" s="1" t="s">
        <v>354</v>
      </c>
      <c r="B714" s="3" t="s">
        <v>276</v>
      </c>
      <c r="C714" s="2" t="s">
        <v>146</v>
      </c>
      <c r="D714" s="2" t="s">
        <v>20</v>
      </c>
      <c r="E714" s="3" t="s">
        <v>355</v>
      </c>
      <c r="F714" s="3"/>
      <c r="G714" s="58" t="n">
        <f aca="false">G715</f>
        <v>1620</v>
      </c>
      <c r="H714" s="5" t="n">
        <f aca="false">H715</f>
        <v>1620</v>
      </c>
      <c r="I714" s="6"/>
      <c r="J714" s="6"/>
      <c r="K714" s="6"/>
      <c r="L714" s="7"/>
      <c r="M714" s="8"/>
      <c r="N714" s="8"/>
      <c r="O714" s="8"/>
      <c r="P714" s="8"/>
      <c r="Q714" s="8"/>
      <c r="R714" s="8"/>
      <c r="S714" s="8"/>
      <c r="T714" s="8"/>
      <c r="U714" s="8"/>
      <c r="V714" s="8"/>
      <c r="W714" s="8"/>
      <c r="X714" s="8"/>
      <c r="Y714" s="8"/>
      <c r="Z714" s="8"/>
    </row>
    <row r="715" s="85" customFormat="true" ht="48" hidden="false" customHeight="false" outlineLevel="0" collapsed="false">
      <c r="A715" s="1" t="s">
        <v>72</v>
      </c>
      <c r="B715" s="3" t="s">
        <v>276</v>
      </c>
      <c r="C715" s="2" t="s">
        <v>146</v>
      </c>
      <c r="D715" s="2" t="s">
        <v>20</v>
      </c>
      <c r="E715" s="3" t="s">
        <v>355</v>
      </c>
      <c r="F715" s="3" t="s">
        <v>73</v>
      </c>
      <c r="G715" s="58" t="n">
        <f aca="false">G716</f>
        <v>1620</v>
      </c>
      <c r="H715" s="5" t="n">
        <f aca="false">H716</f>
        <v>1620</v>
      </c>
      <c r="I715" s="6"/>
      <c r="J715" s="6"/>
      <c r="K715" s="6"/>
      <c r="L715" s="7"/>
      <c r="M715" s="8"/>
      <c r="N715" s="8"/>
      <c r="O715" s="8"/>
      <c r="P715" s="8"/>
      <c r="Q715" s="8"/>
      <c r="R715" s="8"/>
      <c r="S715" s="8"/>
      <c r="T715" s="8"/>
      <c r="U715" s="8"/>
      <c r="V715" s="8"/>
      <c r="W715" s="8"/>
      <c r="X715" s="8"/>
      <c r="Y715" s="8"/>
      <c r="Z715" s="8"/>
    </row>
    <row r="716" s="85" customFormat="true" ht="18.75" hidden="false" customHeight="false" outlineLevel="0" collapsed="false">
      <c r="A716" s="1" t="s">
        <v>74</v>
      </c>
      <c r="B716" s="3" t="s">
        <v>276</v>
      </c>
      <c r="C716" s="2" t="s">
        <v>146</v>
      </c>
      <c r="D716" s="2" t="s">
        <v>20</v>
      </c>
      <c r="E716" s="3" t="s">
        <v>355</v>
      </c>
      <c r="F716" s="3" t="s">
        <v>75</v>
      </c>
      <c r="G716" s="58" t="n">
        <f aca="false">G717</f>
        <v>1620</v>
      </c>
      <c r="H716" s="5" t="n">
        <f aca="false">H717</f>
        <v>1620</v>
      </c>
      <c r="I716" s="6"/>
      <c r="J716" s="6"/>
      <c r="K716" s="6"/>
      <c r="L716" s="7"/>
      <c r="M716" s="8"/>
      <c r="N716" s="8"/>
      <c r="O716" s="8"/>
      <c r="P716" s="8"/>
      <c r="Q716" s="8"/>
      <c r="R716" s="8"/>
      <c r="S716" s="8"/>
      <c r="T716" s="8"/>
      <c r="U716" s="8"/>
      <c r="V716" s="8"/>
      <c r="W716" s="8"/>
      <c r="X716" s="8"/>
      <c r="Y716" s="8"/>
      <c r="Z716" s="8"/>
    </row>
    <row r="717" s="85" customFormat="true" ht="18.75" hidden="false" customHeight="false" outlineLevel="0" collapsed="false">
      <c r="A717" s="1" t="s">
        <v>76</v>
      </c>
      <c r="B717" s="3" t="s">
        <v>276</v>
      </c>
      <c r="C717" s="2" t="s">
        <v>146</v>
      </c>
      <c r="D717" s="2" t="s">
        <v>20</v>
      </c>
      <c r="E717" s="3" t="s">
        <v>355</v>
      </c>
      <c r="F717" s="3" t="s">
        <v>77</v>
      </c>
      <c r="G717" s="58" t="n">
        <v>1620</v>
      </c>
      <c r="H717" s="5" t="n">
        <f aca="false">G717</f>
        <v>1620</v>
      </c>
      <c r="I717" s="6"/>
      <c r="J717" s="6"/>
      <c r="K717" s="6"/>
      <c r="L717" s="7"/>
      <c r="M717" s="8"/>
      <c r="N717" s="8"/>
      <c r="O717" s="8"/>
      <c r="P717" s="8"/>
      <c r="Q717" s="8"/>
      <c r="R717" s="8"/>
      <c r="S717" s="8"/>
      <c r="T717" s="8"/>
      <c r="U717" s="8"/>
      <c r="V717" s="8"/>
      <c r="W717" s="8"/>
      <c r="X717" s="8"/>
      <c r="Y717" s="8"/>
      <c r="Z717" s="8"/>
    </row>
    <row r="718" s="85" customFormat="true" ht="18.75" hidden="false" customHeight="false" outlineLevel="0" collapsed="false">
      <c r="A718" s="1" t="s">
        <v>251</v>
      </c>
      <c r="B718" s="3" t="s">
        <v>276</v>
      </c>
      <c r="C718" s="2" t="s">
        <v>47</v>
      </c>
      <c r="D718" s="2"/>
      <c r="E718" s="3"/>
      <c r="F718" s="3"/>
      <c r="G718" s="58" t="n">
        <f aca="false">G719+G727</f>
        <v>27007.3</v>
      </c>
      <c r="H718" s="5" t="n">
        <f aca="false">H719+H727</f>
        <v>0</v>
      </c>
      <c r="I718" s="6"/>
      <c r="J718" s="6"/>
      <c r="K718" s="6"/>
      <c r="L718" s="7"/>
      <c r="M718" s="8"/>
      <c r="N718" s="8"/>
      <c r="O718" s="8"/>
      <c r="P718" s="8"/>
      <c r="Q718" s="8"/>
      <c r="R718" s="8"/>
      <c r="S718" s="8"/>
      <c r="T718" s="8"/>
      <c r="U718" s="8"/>
      <c r="V718" s="8"/>
      <c r="W718" s="8"/>
      <c r="X718" s="8"/>
      <c r="Y718" s="8"/>
      <c r="Z718" s="8"/>
    </row>
    <row r="719" s="85" customFormat="true" ht="18.75" hidden="false" customHeight="false" outlineLevel="0" collapsed="false">
      <c r="A719" s="1" t="s">
        <v>356</v>
      </c>
      <c r="B719" s="3" t="s">
        <v>276</v>
      </c>
      <c r="C719" s="2" t="n">
        <v>11</v>
      </c>
      <c r="D719" s="2" t="s">
        <v>18</v>
      </c>
      <c r="E719" s="3"/>
      <c r="F719" s="3"/>
      <c r="G719" s="58" t="n">
        <f aca="false">G720</f>
        <v>770</v>
      </c>
      <c r="H719" s="5" t="n">
        <f aca="false">H720</f>
        <v>0</v>
      </c>
      <c r="I719" s="6"/>
      <c r="J719" s="6"/>
      <c r="K719" s="6"/>
      <c r="L719" s="7"/>
      <c r="M719" s="8"/>
      <c r="N719" s="8"/>
      <c r="O719" s="8"/>
      <c r="P719" s="8"/>
      <c r="Q719" s="8"/>
      <c r="R719" s="8"/>
      <c r="S719" s="8"/>
      <c r="T719" s="8"/>
      <c r="U719" s="8"/>
      <c r="V719" s="8"/>
      <c r="W719" s="8"/>
      <c r="X719" s="8"/>
      <c r="Y719" s="8"/>
      <c r="Z719" s="8"/>
    </row>
    <row r="720" customFormat="false" ht="18.75" hidden="false" customHeight="false" outlineLevel="0" collapsed="false">
      <c r="A720" s="1" t="s">
        <v>68</v>
      </c>
      <c r="B720" s="3" t="s">
        <v>276</v>
      </c>
      <c r="C720" s="2" t="s">
        <v>47</v>
      </c>
      <c r="D720" s="2" t="s">
        <v>18</v>
      </c>
      <c r="E720" s="3" t="s">
        <v>69</v>
      </c>
      <c r="G720" s="58" t="n">
        <f aca="false">G721</f>
        <v>770</v>
      </c>
      <c r="H720" s="5" t="n">
        <f aca="false">H721</f>
        <v>0</v>
      </c>
    </row>
    <row r="721" customFormat="false" ht="48" hidden="false" customHeight="false" outlineLevel="0" collapsed="false">
      <c r="A721" s="1" t="s">
        <v>292</v>
      </c>
      <c r="B721" s="3" t="s">
        <v>276</v>
      </c>
      <c r="C721" s="2" t="s">
        <v>47</v>
      </c>
      <c r="D721" s="2" t="s">
        <v>18</v>
      </c>
      <c r="E721" s="3" t="s">
        <v>293</v>
      </c>
      <c r="G721" s="58" t="n">
        <f aca="false">G722</f>
        <v>770</v>
      </c>
      <c r="H721" s="5" t="n">
        <f aca="false">H722</f>
        <v>0</v>
      </c>
    </row>
    <row r="722" customFormat="false" ht="48" hidden="false" customHeight="false" outlineLevel="0" collapsed="false">
      <c r="A722" s="1" t="s">
        <v>72</v>
      </c>
      <c r="B722" s="3" t="s">
        <v>276</v>
      </c>
      <c r="C722" s="2" t="s">
        <v>47</v>
      </c>
      <c r="D722" s="2" t="s">
        <v>18</v>
      </c>
      <c r="E722" s="3" t="s">
        <v>293</v>
      </c>
      <c r="F722" s="3" t="s">
        <v>73</v>
      </c>
      <c r="G722" s="58" t="n">
        <f aca="false">G723+G725</f>
        <v>770</v>
      </c>
      <c r="H722" s="5" t="n">
        <f aca="false">H723</f>
        <v>0</v>
      </c>
    </row>
    <row r="723" customFormat="false" ht="18.75" hidden="false" customHeight="false" outlineLevel="0" collapsed="false">
      <c r="A723" s="1" t="s">
        <v>74</v>
      </c>
      <c r="B723" s="3" t="s">
        <v>276</v>
      </c>
      <c r="C723" s="2" t="s">
        <v>47</v>
      </c>
      <c r="D723" s="2" t="s">
        <v>18</v>
      </c>
      <c r="E723" s="3" t="s">
        <v>293</v>
      </c>
      <c r="F723" s="3" t="s">
        <v>75</v>
      </c>
      <c r="G723" s="58" t="n">
        <f aca="false">G724</f>
        <v>760</v>
      </c>
      <c r="H723" s="5" t="n">
        <f aca="false">H724</f>
        <v>0</v>
      </c>
    </row>
    <row r="724" customFormat="false" ht="18.75" hidden="false" customHeight="false" outlineLevel="0" collapsed="false">
      <c r="A724" s="1" t="s">
        <v>76</v>
      </c>
      <c r="B724" s="3" t="s">
        <v>276</v>
      </c>
      <c r="C724" s="2" t="s">
        <v>47</v>
      </c>
      <c r="D724" s="2" t="s">
        <v>18</v>
      </c>
      <c r="E724" s="2" t="s">
        <v>293</v>
      </c>
      <c r="F724" s="3" t="s">
        <v>77</v>
      </c>
      <c r="G724" s="58" t="n">
        <f aca="false">770-10</f>
        <v>760</v>
      </c>
    </row>
    <row r="725" customFormat="false" ht="18.75" hidden="false" customHeight="false" outlineLevel="0" collapsed="false">
      <c r="A725" s="1" t="s">
        <v>74</v>
      </c>
      <c r="B725" s="3" t="s">
        <v>276</v>
      </c>
      <c r="C725" s="2" t="s">
        <v>47</v>
      </c>
      <c r="D725" s="2" t="s">
        <v>18</v>
      </c>
      <c r="E725" s="3" t="s">
        <v>293</v>
      </c>
      <c r="F725" s="3" t="s">
        <v>333</v>
      </c>
      <c r="G725" s="58" t="n">
        <f aca="false">G726</f>
        <v>10</v>
      </c>
    </row>
    <row r="726" customFormat="false" ht="18.75" hidden="false" customHeight="false" outlineLevel="0" collapsed="false">
      <c r="A726" s="1" t="s">
        <v>76</v>
      </c>
      <c r="B726" s="3" t="s">
        <v>276</v>
      </c>
      <c r="C726" s="2" t="s">
        <v>47</v>
      </c>
      <c r="D726" s="2" t="s">
        <v>18</v>
      </c>
      <c r="E726" s="2" t="s">
        <v>293</v>
      </c>
      <c r="F726" s="3" t="s">
        <v>335</v>
      </c>
      <c r="G726" s="58" t="n">
        <v>10</v>
      </c>
    </row>
    <row r="727" customFormat="false" ht="18.75" hidden="false" customHeight="false" outlineLevel="0" collapsed="false">
      <c r="A727" s="1" t="s">
        <v>252</v>
      </c>
      <c r="B727" s="3" t="s">
        <v>276</v>
      </c>
      <c r="C727" s="2" t="s">
        <v>47</v>
      </c>
      <c r="D727" s="2" t="s">
        <v>99</v>
      </c>
      <c r="E727" s="2"/>
      <c r="G727" s="58" t="n">
        <f aca="false">G728</f>
        <v>26237.3</v>
      </c>
      <c r="H727" s="5" t="n">
        <f aca="false">H728</f>
        <v>0</v>
      </c>
    </row>
    <row r="728" customFormat="false" ht="18.75" hidden="false" customHeight="false" outlineLevel="0" collapsed="false">
      <c r="A728" s="1" t="s">
        <v>68</v>
      </c>
      <c r="B728" s="3" t="s">
        <v>276</v>
      </c>
      <c r="C728" s="2" t="s">
        <v>47</v>
      </c>
      <c r="D728" s="2" t="s">
        <v>99</v>
      </c>
      <c r="E728" s="2" t="s">
        <v>69</v>
      </c>
      <c r="G728" s="58" t="n">
        <f aca="false">G729</f>
        <v>26237.3</v>
      </c>
      <c r="H728" s="5" t="n">
        <f aca="false">H729</f>
        <v>0</v>
      </c>
    </row>
    <row r="729" s="95" customFormat="true" ht="48" hidden="false" customHeight="false" outlineLevel="0" collapsed="false">
      <c r="A729" s="89" t="s">
        <v>292</v>
      </c>
      <c r="B729" s="90" t="s">
        <v>276</v>
      </c>
      <c r="C729" s="90" t="s">
        <v>47</v>
      </c>
      <c r="D729" s="90" t="s">
        <v>99</v>
      </c>
      <c r="E729" s="90" t="s">
        <v>293</v>
      </c>
      <c r="F729" s="90"/>
      <c r="G729" s="91" t="n">
        <f aca="false">G730</f>
        <v>26237.3</v>
      </c>
      <c r="H729" s="92" t="n">
        <f aca="false">H730</f>
        <v>0</v>
      </c>
      <c r="I729" s="93"/>
      <c r="J729" s="93"/>
      <c r="K729" s="93"/>
      <c r="L729" s="94"/>
    </row>
    <row r="730" s="95" customFormat="true" ht="48" hidden="false" customHeight="false" outlineLevel="0" collapsed="false">
      <c r="A730" s="89" t="s">
        <v>164</v>
      </c>
      <c r="B730" s="90" t="s">
        <v>276</v>
      </c>
      <c r="C730" s="90" t="s">
        <v>47</v>
      </c>
      <c r="D730" s="90" t="s">
        <v>99</v>
      </c>
      <c r="E730" s="90" t="s">
        <v>293</v>
      </c>
      <c r="F730" s="90" t="s">
        <v>73</v>
      </c>
      <c r="G730" s="91" t="n">
        <f aca="false">G731+G733</f>
        <v>26237.3</v>
      </c>
      <c r="H730" s="92" t="n">
        <f aca="false">H731+H733</f>
        <v>0</v>
      </c>
      <c r="I730" s="93"/>
      <c r="J730" s="93"/>
      <c r="K730" s="93"/>
      <c r="L730" s="94"/>
    </row>
    <row r="731" s="95" customFormat="true" ht="18.75" hidden="false" customHeight="false" outlineLevel="0" collapsed="false">
      <c r="A731" s="89" t="s">
        <v>165</v>
      </c>
      <c r="B731" s="90" t="s">
        <v>276</v>
      </c>
      <c r="C731" s="90" t="s">
        <v>47</v>
      </c>
      <c r="D731" s="90" t="s">
        <v>99</v>
      </c>
      <c r="E731" s="90" t="s">
        <v>293</v>
      </c>
      <c r="F731" s="90" t="s">
        <v>75</v>
      </c>
      <c r="G731" s="91" t="n">
        <f aca="false">G732</f>
        <v>128</v>
      </c>
      <c r="H731" s="92" t="n">
        <f aca="false">H732</f>
        <v>0</v>
      </c>
      <c r="I731" s="93"/>
      <c r="J731" s="93"/>
      <c r="K731" s="93"/>
      <c r="L731" s="94"/>
    </row>
    <row r="732" s="95" customFormat="true" ht="18.75" hidden="false" customHeight="false" outlineLevel="0" collapsed="false">
      <c r="A732" s="89" t="s">
        <v>76</v>
      </c>
      <c r="B732" s="90" t="s">
        <v>276</v>
      </c>
      <c r="C732" s="90" t="s">
        <v>47</v>
      </c>
      <c r="D732" s="90" t="s">
        <v>99</v>
      </c>
      <c r="E732" s="90" t="s">
        <v>293</v>
      </c>
      <c r="F732" s="90" t="s">
        <v>77</v>
      </c>
      <c r="G732" s="91" t="n">
        <f aca="false">180-52</f>
        <v>128</v>
      </c>
      <c r="H732" s="92"/>
      <c r="I732" s="93"/>
      <c r="J732" s="93"/>
      <c r="K732" s="93"/>
      <c r="L732" s="94"/>
    </row>
    <row r="733" s="95" customFormat="true" ht="18.75" hidden="false" customHeight="false" outlineLevel="0" collapsed="false">
      <c r="A733" s="89" t="s">
        <v>332</v>
      </c>
      <c r="B733" s="90" t="s">
        <v>276</v>
      </c>
      <c r="C733" s="90" t="s">
        <v>47</v>
      </c>
      <c r="D733" s="90" t="s">
        <v>99</v>
      </c>
      <c r="E733" s="90" t="s">
        <v>293</v>
      </c>
      <c r="F733" s="90" t="s">
        <v>333</v>
      </c>
      <c r="G733" s="91" t="n">
        <f aca="false">G734+G735</f>
        <v>26109.3</v>
      </c>
      <c r="H733" s="92" t="n">
        <f aca="false">H734</f>
        <v>0</v>
      </c>
      <c r="I733" s="93"/>
      <c r="J733" s="93"/>
      <c r="K733" s="93"/>
      <c r="L733" s="94"/>
    </row>
    <row r="734" s="95" customFormat="true" ht="48" hidden="false" customHeight="false" outlineLevel="0" collapsed="false">
      <c r="A734" s="89" t="s">
        <v>357</v>
      </c>
      <c r="B734" s="90" t="s">
        <v>276</v>
      </c>
      <c r="C734" s="90" t="s">
        <v>47</v>
      </c>
      <c r="D734" s="90" t="s">
        <v>99</v>
      </c>
      <c r="E734" s="90" t="s">
        <v>293</v>
      </c>
      <c r="F734" s="90" t="s">
        <v>358</v>
      </c>
      <c r="G734" s="91" t="n">
        <v>24457.3</v>
      </c>
      <c r="H734" s="92" t="n">
        <v>0</v>
      </c>
      <c r="I734" s="93"/>
      <c r="J734" s="93"/>
      <c r="K734" s="93"/>
      <c r="L734" s="94"/>
    </row>
    <row r="735" s="95" customFormat="true" ht="18.75" hidden="false" customHeight="false" outlineLevel="0" collapsed="false">
      <c r="A735" s="1" t="s">
        <v>76</v>
      </c>
      <c r="B735" s="90" t="s">
        <v>276</v>
      </c>
      <c r="C735" s="90" t="s">
        <v>47</v>
      </c>
      <c r="D735" s="90" t="s">
        <v>99</v>
      </c>
      <c r="E735" s="90" t="s">
        <v>293</v>
      </c>
      <c r="F735" s="90" t="n">
        <v>622</v>
      </c>
      <c r="G735" s="91" t="n">
        <f aca="false">52+200+2765-1365</f>
        <v>1652</v>
      </c>
      <c r="H735" s="92"/>
      <c r="I735" s="93"/>
      <c r="J735" s="93"/>
      <c r="K735" s="93"/>
      <c r="L735" s="94"/>
    </row>
    <row r="736" s="95" customFormat="true" ht="18.75" hidden="false" customHeight="false" outlineLevel="0" collapsed="false">
      <c r="A736" s="89"/>
      <c r="B736" s="90"/>
      <c r="C736" s="90"/>
      <c r="D736" s="90"/>
      <c r="E736" s="90"/>
      <c r="F736" s="90"/>
      <c r="G736" s="91"/>
      <c r="H736" s="92"/>
      <c r="I736" s="93"/>
      <c r="J736" s="93"/>
      <c r="K736" s="93"/>
      <c r="L736" s="94"/>
    </row>
    <row r="737" s="95" customFormat="true" ht="18.75" hidden="false" customHeight="false" outlineLevel="0" collapsed="false">
      <c r="A737" s="96" t="s">
        <v>359</v>
      </c>
      <c r="B737" s="97"/>
      <c r="C737" s="97"/>
      <c r="D737" s="97"/>
      <c r="E737" s="97"/>
      <c r="F737" s="97"/>
      <c r="G737" s="98" t="n">
        <f aca="false">G12+G365+G416+G468</f>
        <v>410736.15</v>
      </c>
      <c r="H737" s="99" t="n">
        <f aca="false">H12+H365+H416+H468</f>
        <v>124129.7</v>
      </c>
      <c r="I737" s="93"/>
      <c r="J737" s="93"/>
      <c r="K737" s="93"/>
      <c r="L737" s="94"/>
    </row>
    <row r="738" s="95" customFormat="true" ht="18.75" hidden="false" customHeight="false" outlineLevel="0" collapsed="false">
      <c r="A738" s="89"/>
      <c r="B738" s="90"/>
      <c r="C738" s="90"/>
      <c r="D738" s="90"/>
      <c r="E738" s="90"/>
      <c r="F738" s="90"/>
      <c r="G738" s="91"/>
      <c r="H738" s="92"/>
      <c r="I738" s="93"/>
      <c r="J738" s="93"/>
      <c r="K738" s="93"/>
      <c r="L738" s="94"/>
    </row>
    <row r="739" s="95" customFormat="true" ht="18.75" hidden="false" customHeight="false" outlineLevel="0" collapsed="false">
      <c r="A739" s="89"/>
      <c r="B739" s="90"/>
      <c r="C739" s="90"/>
      <c r="D739" s="90"/>
      <c r="E739" s="90"/>
      <c r="F739" s="90"/>
      <c r="G739" s="91"/>
      <c r="H739" s="92"/>
      <c r="I739" s="93"/>
      <c r="J739" s="93"/>
      <c r="K739" s="93"/>
      <c r="L739" s="94"/>
    </row>
    <row r="740" s="95" customFormat="true" ht="18.75" hidden="false" customHeight="false" outlineLevel="0" collapsed="false">
      <c r="A740" s="89"/>
      <c r="B740" s="90"/>
      <c r="C740" s="90"/>
      <c r="D740" s="90"/>
      <c r="E740" s="90"/>
      <c r="F740" s="90"/>
      <c r="G740" s="91"/>
      <c r="H740" s="92"/>
      <c r="I740" s="93"/>
      <c r="J740" s="93"/>
      <c r="K740" s="93"/>
      <c r="L740" s="94"/>
    </row>
    <row r="741" s="95" customFormat="true" ht="18.75" hidden="false" customHeight="false" outlineLevel="0" collapsed="false">
      <c r="A741" s="89"/>
      <c r="B741" s="90"/>
      <c r="C741" s="90"/>
      <c r="D741" s="90"/>
      <c r="E741" s="90"/>
      <c r="F741" s="90"/>
      <c r="G741" s="91"/>
      <c r="H741" s="92"/>
      <c r="I741" s="93"/>
      <c r="J741" s="93"/>
      <c r="K741" s="93"/>
      <c r="L741" s="94"/>
    </row>
    <row r="742" s="95" customFormat="true" ht="18.75" hidden="false" customHeight="false" outlineLevel="0" collapsed="false">
      <c r="A742" s="89"/>
      <c r="B742" s="90"/>
      <c r="C742" s="90"/>
      <c r="D742" s="90"/>
      <c r="E742" s="90"/>
      <c r="F742" s="90"/>
      <c r="G742" s="91"/>
      <c r="H742" s="92"/>
      <c r="I742" s="93"/>
      <c r="J742" s="93"/>
      <c r="K742" s="93"/>
      <c r="L742" s="94"/>
    </row>
    <row r="743" s="95" customFormat="true" ht="18.75" hidden="false" customHeight="false" outlineLevel="0" collapsed="false">
      <c r="A743" s="89"/>
      <c r="B743" s="90"/>
      <c r="C743" s="90"/>
      <c r="D743" s="90"/>
      <c r="E743" s="90"/>
      <c r="F743" s="90"/>
      <c r="G743" s="91"/>
      <c r="H743" s="92"/>
      <c r="I743" s="93"/>
      <c r="J743" s="93"/>
      <c r="K743" s="93"/>
      <c r="L743" s="94"/>
    </row>
    <row r="744" s="95" customFormat="true" ht="18.75" hidden="false" customHeight="false" outlineLevel="0" collapsed="false">
      <c r="A744" s="89"/>
      <c r="B744" s="90"/>
      <c r="C744" s="90"/>
      <c r="D744" s="90"/>
      <c r="E744" s="90"/>
      <c r="F744" s="90"/>
      <c r="G744" s="91"/>
      <c r="H744" s="92"/>
      <c r="I744" s="93"/>
      <c r="J744" s="93"/>
      <c r="K744" s="93"/>
      <c r="L744" s="94"/>
    </row>
    <row r="745" s="95" customFormat="true" ht="18.75" hidden="false" customHeight="false" outlineLevel="0" collapsed="false">
      <c r="A745" s="89"/>
      <c r="B745" s="90"/>
      <c r="C745" s="90"/>
      <c r="D745" s="90"/>
      <c r="E745" s="90"/>
      <c r="F745" s="90"/>
      <c r="G745" s="91"/>
      <c r="H745" s="92"/>
      <c r="I745" s="93"/>
      <c r="J745" s="93"/>
      <c r="K745" s="93"/>
      <c r="L745" s="94"/>
    </row>
    <row r="746" s="95" customFormat="true" ht="18.75" hidden="false" customHeight="false" outlineLevel="0" collapsed="false">
      <c r="A746" s="89"/>
      <c r="B746" s="90"/>
      <c r="C746" s="90"/>
      <c r="D746" s="90"/>
      <c r="E746" s="90"/>
      <c r="F746" s="90"/>
      <c r="G746" s="91"/>
      <c r="H746" s="92"/>
      <c r="I746" s="93"/>
      <c r="J746" s="93"/>
      <c r="K746" s="93"/>
      <c r="L746" s="94"/>
    </row>
    <row r="747" s="95" customFormat="true" ht="18.75" hidden="false" customHeight="false" outlineLevel="0" collapsed="false">
      <c r="A747" s="89"/>
      <c r="B747" s="90"/>
      <c r="C747" s="90"/>
      <c r="D747" s="90"/>
      <c r="E747" s="90"/>
      <c r="F747" s="90"/>
      <c r="G747" s="91"/>
      <c r="H747" s="92"/>
      <c r="I747" s="93"/>
      <c r="J747" s="93"/>
      <c r="K747" s="93"/>
      <c r="L747" s="94"/>
    </row>
    <row r="748" s="95" customFormat="true" ht="18.75" hidden="false" customHeight="false" outlineLevel="0" collapsed="false">
      <c r="A748" s="89"/>
      <c r="B748" s="90"/>
      <c r="C748" s="90"/>
      <c r="D748" s="90"/>
      <c r="E748" s="90"/>
      <c r="F748" s="90"/>
      <c r="G748" s="91"/>
      <c r="H748" s="92"/>
      <c r="I748" s="93"/>
      <c r="J748" s="93"/>
      <c r="K748" s="93"/>
      <c r="L748" s="94"/>
    </row>
    <row r="749" s="95" customFormat="true" ht="18.75" hidden="false" customHeight="false" outlineLevel="0" collapsed="false">
      <c r="A749" s="89"/>
      <c r="B749" s="90"/>
      <c r="C749" s="90"/>
      <c r="D749" s="90"/>
      <c r="E749" s="90"/>
      <c r="F749" s="90"/>
      <c r="G749" s="91"/>
      <c r="H749" s="92"/>
      <c r="I749" s="93"/>
      <c r="J749" s="93"/>
      <c r="K749" s="93"/>
      <c r="L749" s="94"/>
    </row>
    <row r="750" s="95" customFormat="true" ht="18.75" hidden="false" customHeight="false" outlineLevel="0" collapsed="false">
      <c r="A750" s="89"/>
      <c r="B750" s="90"/>
      <c r="C750" s="90"/>
      <c r="D750" s="90"/>
      <c r="E750" s="90"/>
      <c r="F750" s="90"/>
      <c r="G750" s="91"/>
      <c r="H750" s="92"/>
      <c r="I750" s="93"/>
      <c r="J750" s="93"/>
      <c r="K750" s="93"/>
      <c r="L750" s="94"/>
    </row>
    <row r="751" s="95" customFormat="true" ht="18.75" hidden="false" customHeight="false" outlineLevel="0" collapsed="false">
      <c r="A751" s="89"/>
      <c r="B751" s="90"/>
      <c r="C751" s="90"/>
      <c r="D751" s="90"/>
      <c r="E751" s="90"/>
      <c r="F751" s="90"/>
      <c r="G751" s="91"/>
      <c r="H751" s="92"/>
      <c r="I751" s="93"/>
      <c r="J751" s="93"/>
      <c r="K751" s="93"/>
      <c r="L751" s="94"/>
    </row>
    <row r="752" s="95" customFormat="true" ht="18.75" hidden="false" customHeight="false" outlineLevel="0" collapsed="false">
      <c r="A752" s="89"/>
      <c r="B752" s="90"/>
      <c r="C752" s="90"/>
      <c r="D752" s="90"/>
      <c r="E752" s="90"/>
      <c r="F752" s="90"/>
      <c r="G752" s="91"/>
      <c r="H752" s="92"/>
      <c r="I752" s="93"/>
      <c r="J752" s="93"/>
      <c r="K752" s="93"/>
      <c r="L752" s="94"/>
    </row>
    <row r="753" s="95" customFormat="true" ht="18.75" hidden="false" customHeight="false" outlineLevel="0" collapsed="false">
      <c r="A753" s="89"/>
      <c r="B753" s="90"/>
      <c r="C753" s="90"/>
      <c r="D753" s="90"/>
      <c r="E753" s="90"/>
      <c r="F753" s="90"/>
      <c r="G753" s="91"/>
      <c r="H753" s="92"/>
      <c r="I753" s="93"/>
      <c r="J753" s="93"/>
      <c r="K753" s="93"/>
      <c r="L753" s="94"/>
    </row>
    <row r="754" s="95" customFormat="true" ht="18.75" hidden="false" customHeight="false" outlineLevel="0" collapsed="false">
      <c r="A754" s="89"/>
      <c r="B754" s="90"/>
      <c r="C754" s="90"/>
      <c r="D754" s="90"/>
      <c r="E754" s="90"/>
      <c r="F754" s="90"/>
      <c r="G754" s="91"/>
      <c r="H754" s="92"/>
      <c r="I754" s="93"/>
      <c r="J754" s="93"/>
      <c r="K754" s="93"/>
      <c r="L754" s="94"/>
    </row>
    <row r="755" s="95" customFormat="true" ht="18.75" hidden="false" customHeight="false" outlineLevel="0" collapsed="false">
      <c r="A755" s="89"/>
      <c r="B755" s="90"/>
      <c r="C755" s="90"/>
      <c r="D755" s="90"/>
      <c r="E755" s="90"/>
      <c r="F755" s="90"/>
      <c r="G755" s="91"/>
      <c r="H755" s="92"/>
      <c r="I755" s="93"/>
      <c r="J755" s="93"/>
      <c r="K755" s="93"/>
      <c r="L755" s="94"/>
    </row>
    <row r="756" s="95" customFormat="true" ht="18.75" hidden="false" customHeight="false" outlineLevel="0" collapsed="false">
      <c r="A756" s="89"/>
      <c r="B756" s="90"/>
      <c r="C756" s="90"/>
      <c r="D756" s="90"/>
      <c r="E756" s="90"/>
      <c r="F756" s="90"/>
      <c r="G756" s="91"/>
      <c r="H756" s="92"/>
      <c r="I756" s="93"/>
      <c r="J756" s="93"/>
      <c r="K756" s="93"/>
      <c r="L756" s="94"/>
    </row>
    <row r="757" s="95" customFormat="true" ht="18.75" hidden="false" customHeight="false" outlineLevel="0" collapsed="false">
      <c r="A757" s="89"/>
      <c r="B757" s="90"/>
      <c r="C757" s="90"/>
      <c r="D757" s="90"/>
      <c r="E757" s="90"/>
      <c r="F757" s="90"/>
      <c r="G757" s="91"/>
      <c r="H757" s="92"/>
      <c r="I757" s="93"/>
      <c r="J757" s="93"/>
      <c r="K757" s="93"/>
      <c r="L757" s="94"/>
    </row>
    <row r="758" s="95" customFormat="true" ht="18.75" hidden="false" customHeight="false" outlineLevel="0" collapsed="false">
      <c r="A758" s="89"/>
      <c r="B758" s="90"/>
      <c r="C758" s="90"/>
      <c r="D758" s="90"/>
      <c r="E758" s="90"/>
      <c r="F758" s="90"/>
      <c r="G758" s="91"/>
      <c r="H758" s="92"/>
      <c r="I758" s="93"/>
      <c r="J758" s="93"/>
      <c r="K758" s="93"/>
      <c r="L758" s="94"/>
    </row>
    <row r="759" customFormat="false" ht="18.75" hidden="false" customHeight="false" outlineLevel="0" collapsed="false">
      <c r="B759" s="3"/>
      <c r="C759" s="2"/>
      <c r="D759" s="2"/>
      <c r="G759" s="58"/>
    </row>
    <row r="760" customFormat="false" ht="18.75" hidden="false" customHeight="false" outlineLevel="0" collapsed="false">
      <c r="B760" s="3"/>
      <c r="C760" s="2"/>
      <c r="D760" s="2"/>
      <c r="G760" s="58"/>
    </row>
    <row r="761" customFormat="false" ht="18.75" hidden="false" customHeight="false" outlineLevel="0" collapsed="false">
      <c r="B761" s="3"/>
      <c r="C761" s="2"/>
      <c r="D761" s="2"/>
      <c r="G761" s="58"/>
    </row>
    <row r="762" customFormat="false" ht="18.75" hidden="false" customHeight="false" outlineLevel="0" collapsed="false">
      <c r="B762" s="3"/>
      <c r="C762" s="2"/>
      <c r="D762" s="2"/>
      <c r="E762" s="2"/>
      <c r="G762" s="58"/>
    </row>
    <row r="763" customFormat="false" ht="18.75" hidden="false" customHeight="false" outlineLevel="0" collapsed="false">
      <c r="B763" s="3"/>
      <c r="C763" s="2"/>
      <c r="D763" s="2"/>
      <c r="E763" s="2"/>
      <c r="G763" s="58"/>
    </row>
    <row r="764" customFormat="false" ht="18.75" hidden="false" customHeight="false" outlineLevel="0" collapsed="false">
      <c r="B764" s="3"/>
      <c r="C764" s="2"/>
      <c r="D764" s="2"/>
      <c r="E764" s="2"/>
      <c r="G764" s="58"/>
    </row>
    <row r="765" customFormat="false" ht="18.75" hidden="false" customHeight="false" outlineLevel="0" collapsed="false">
      <c r="B765" s="3"/>
      <c r="C765" s="2"/>
      <c r="D765" s="2"/>
      <c r="E765" s="2"/>
      <c r="G765" s="58"/>
    </row>
    <row r="766" customFormat="false" ht="18.75" hidden="false" customHeight="false" outlineLevel="0" collapsed="false">
      <c r="B766" s="3"/>
      <c r="C766" s="2"/>
      <c r="D766" s="2"/>
      <c r="E766" s="2"/>
      <c r="G766" s="58"/>
    </row>
    <row r="767" customFormat="false" ht="18.75" hidden="false" customHeight="false" outlineLevel="0" collapsed="false">
      <c r="A767" s="69"/>
      <c r="C767" s="2"/>
      <c r="D767" s="2"/>
      <c r="E767" s="73"/>
      <c r="F767" s="73"/>
      <c r="G767" s="58"/>
    </row>
    <row r="768" customFormat="false" ht="18.75" hidden="false" customHeight="false" outlineLevel="0" collapsed="false">
      <c r="A768" s="69"/>
      <c r="C768" s="2"/>
      <c r="D768" s="2"/>
      <c r="G768" s="58"/>
    </row>
    <row r="769" customFormat="false" ht="18.75" hidden="false" customHeight="false" outlineLevel="0" collapsed="false">
      <c r="A769" s="69"/>
      <c r="C769" s="64"/>
      <c r="D769" s="2"/>
      <c r="E769" s="73"/>
      <c r="F769" s="73"/>
      <c r="G769" s="58"/>
    </row>
    <row r="770" customFormat="false" ht="18.75" hidden="false" customHeight="false" outlineLevel="0" collapsed="false">
      <c r="A770" s="69"/>
      <c r="C770" s="64"/>
      <c r="D770" s="2"/>
      <c r="E770" s="73"/>
      <c r="F770" s="73"/>
      <c r="G770" s="58"/>
    </row>
    <row r="771" customFormat="false" ht="18.75" hidden="false" customHeight="false" outlineLevel="0" collapsed="false">
      <c r="B771" s="3"/>
      <c r="C771" s="2"/>
      <c r="D771" s="2"/>
      <c r="G771" s="58"/>
    </row>
    <row r="772" s="48" customFormat="true" ht="19.5" hidden="false" customHeight="true" outlineLevel="0" collapsed="false">
      <c r="B772" s="2"/>
      <c r="C772" s="2"/>
      <c r="D772" s="2"/>
      <c r="E772" s="2"/>
      <c r="F772" s="2"/>
      <c r="G772" s="58"/>
      <c r="H772" s="58"/>
      <c r="I772" s="59"/>
      <c r="J772" s="59"/>
      <c r="K772" s="59"/>
      <c r="L772" s="100"/>
    </row>
    <row r="773" s="48" customFormat="true" ht="18.75" hidden="false" customHeight="false" outlineLevel="0" collapsed="false">
      <c r="B773" s="2"/>
      <c r="C773" s="2"/>
      <c r="D773" s="2"/>
      <c r="E773" s="2"/>
      <c r="F773" s="2"/>
      <c r="G773" s="58"/>
      <c r="H773" s="58"/>
      <c r="I773" s="59"/>
      <c r="J773" s="59"/>
      <c r="K773" s="59"/>
      <c r="L773" s="100"/>
    </row>
    <row r="774" customFormat="false" ht="18.75" hidden="false" customHeight="false" outlineLevel="0" collapsed="false">
      <c r="B774" s="3"/>
      <c r="G774" s="58"/>
    </row>
    <row r="775" customFormat="false" ht="18.75" hidden="false" customHeight="false" outlineLevel="0" collapsed="false">
      <c r="B775" s="3"/>
      <c r="G775" s="58"/>
    </row>
    <row r="776" customFormat="false" ht="18.75" hidden="false" customHeight="false" outlineLevel="0" collapsed="false">
      <c r="B776" s="3"/>
      <c r="G776" s="58"/>
    </row>
    <row r="777" customFormat="false" ht="112.5" hidden="false" customHeight="true" outlineLevel="0" collapsed="false">
      <c r="B777" s="3"/>
      <c r="C777" s="2"/>
      <c r="D777" s="2"/>
      <c r="G777" s="58"/>
    </row>
    <row r="778" customFormat="false" ht="18.75" hidden="false" customHeight="false" outlineLevel="0" collapsed="false">
      <c r="B778" s="3"/>
      <c r="G778" s="58"/>
    </row>
    <row r="779" customFormat="false" ht="18.75" hidden="false" customHeight="false" outlineLevel="0" collapsed="false">
      <c r="B779" s="3"/>
      <c r="C779" s="2"/>
      <c r="D779" s="2"/>
      <c r="G779" s="58"/>
    </row>
    <row r="780" s="87" customFormat="true" ht="18.75" hidden="false" customHeight="false" outlineLevel="0" collapsed="false">
      <c r="A780" s="101"/>
      <c r="B780" s="45"/>
      <c r="C780" s="45"/>
      <c r="D780" s="45"/>
      <c r="E780" s="45"/>
      <c r="F780" s="45"/>
      <c r="G780" s="46"/>
      <c r="H780" s="102"/>
      <c r="I780" s="86"/>
      <c r="J780" s="86"/>
      <c r="K780" s="86"/>
      <c r="L780" s="7"/>
    </row>
    <row r="781" customFormat="false" ht="18.75" hidden="false" customHeight="false" outlineLevel="0" collapsed="false">
      <c r="B781" s="3"/>
      <c r="C781" s="2"/>
      <c r="D781" s="2"/>
      <c r="G781" s="58"/>
    </row>
    <row r="782" customFormat="false" ht="18.75" hidden="false" customHeight="false" outlineLevel="0" collapsed="false">
      <c r="B782" s="3"/>
      <c r="C782" s="2"/>
      <c r="D782" s="2"/>
      <c r="G782" s="58"/>
    </row>
    <row r="783" customFormat="false" ht="18.75" hidden="false" customHeight="false" outlineLevel="0" collapsed="false">
      <c r="B783" s="3"/>
      <c r="C783" s="2"/>
      <c r="D783" s="2"/>
      <c r="G783" s="58"/>
    </row>
    <row r="784" customFormat="false" ht="18" hidden="false" customHeight="true" outlineLevel="0" collapsed="false">
      <c r="B784" s="3"/>
      <c r="C784" s="2"/>
      <c r="D784" s="2"/>
      <c r="G784" s="58"/>
    </row>
    <row r="785" customFormat="false" ht="18.75" hidden="false" customHeight="false" outlineLevel="0" collapsed="false">
      <c r="B785" s="3"/>
      <c r="C785" s="2"/>
      <c r="D785" s="2"/>
      <c r="G785" s="58"/>
    </row>
    <row r="786" customFormat="false" ht="21" hidden="false" customHeight="true" outlineLevel="0" collapsed="false">
      <c r="B786" s="3"/>
      <c r="C786" s="2"/>
      <c r="D786" s="2"/>
      <c r="G786" s="58"/>
    </row>
    <row r="787" s="85" customFormat="true" ht="18.75" hidden="false" customHeight="false" outlineLevel="0" collapsed="false">
      <c r="A787" s="1"/>
      <c r="B787" s="3"/>
      <c r="C787" s="2"/>
      <c r="D787" s="2"/>
      <c r="E787" s="3"/>
      <c r="F787" s="3"/>
      <c r="G787" s="58"/>
      <c r="H787" s="5"/>
      <c r="I787" s="6"/>
      <c r="J787" s="6"/>
      <c r="K787" s="6"/>
      <c r="L787" s="7"/>
      <c r="M787" s="8"/>
      <c r="N787" s="8"/>
      <c r="O787" s="8"/>
      <c r="P787" s="8"/>
      <c r="Q787" s="8"/>
      <c r="R787" s="8"/>
      <c r="S787" s="8"/>
      <c r="T787" s="8"/>
      <c r="U787" s="8"/>
      <c r="V787" s="8"/>
      <c r="W787" s="8"/>
      <c r="X787" s="8"/>
      <c r="Y787" s="8"/>
      <c r="Z787" s="8"/>
    </row>
    <row r="788" s="85" customFormat="true" ht="18.75" hidden="false" customHeight="true" outlineLevel="0" collapsed="false">
      <c r="A788" s="1"/>
      <c r="B788" s="3"/>
      <c r="C788" s="2"/>
      <c r="D788" s="2"/>
      <c r="E788" s="3"/>
      <c r="F788" s="3"/>
      <c r="G788" s="58"/>
      <c r="H788" s="5"/>
      <c r="I788" s="6"/>
      <c r="J788" s="6"/>
      <c r="K788" s="6"/>
      <c r="L788" s="7"/>
      <c r="M788" s="8"/>
      <c r="N788" s="8"/>
      <c r="O788" s="8"/>
      <c r="P788" s="8"/>
      <c r="Q788" s="8"/>
      <c r="R788" s="8"/>
      <c r="S788" s="8"/>
      <c r="T788" s="8"/>
      <c r="U788" s="8"/>
      <c r="V788" s="8"/>
      <c r="W788" s="8"/>
      <c r="X788" s="8"/>
      <c r="Y788" s="8"/>
      <c r="Z788" s="8"/>
    </row>
    <row r="789" s="85" customFormat="true" ht="18.75" hidden="false" customHeight="false" outlineLevel="0" collapsed="false">
      <c r="A789" s="1"/>
      <c r="B789" s="3"/>
      <c r="C789" s="2"/>
      <c r="D789" s="2"/>
      <c r="E789" s="3"/>
      <c r="F789" s="3"/>
      <c r="G789" s="58"/>
      <c r="H789" s="5"/>
      <c r="I789" s="6"/>
      <c r="J789" s="6"/>
      <c r="K789" s="6"/>
      <c r="L789" s="7"/>
      <c r="M789" s="8"/>
      <c r="N789" s="8"/>
      <c r="O789" s="8"/>
      <c r="P789" s="8"/>
      <c r="Q789" s="8"/>
      <c r="R789" s="8"/>
      <c r="S789" s="8"/>
      <c r="T789" s="8"/>
      <c r="U789" s="8"/>
      <c r="V789" s="8"/>
      <c r="W789" s="8"/>
      <c r="X789" s="8"/>
      <c r="Y789" s="8"/>
      <c r="Z789" s="8"/>
    </row>
    <row r="790" s="85" customFormat="true" ht="18.75" hidden="false" customHeight="false" outlineLevel="0" collapsed="false">
      <c r="A790" s="1"/>
      <c r="B790" s="3"/>
      <c r="C790" s="2"/>
      <c r="D790" s="2"/>
      <c r="E790" s="3"/>
      <c r="F790" s="3"/>
      <c r="G790" s="58"/>
      <c r="H790" s="5"/>
      <c r="I790" s="6"/>
      <c r="J790" s="6"/>
      <c r="K790" s="6"/>
      <c r="L790" s="7"/>
      <c r="M790" s="8"/>
      <c r="N790" s="8"/>
      <c r="O790" s="8"/>
      <c r="P790" s="8"/>
      <c r="Q790" s="8"/>
      <c r="R790" s="8"/>
      <c r="S790" s="8"/>
      <c r="T790" s="8"/>
      <c r="U790" s="8"/>
      <c r="V790" s="8"/>
      <c r="W790" s="8"/>
      <c r="X790" s="8"/>
      <c r="Y790" s="8"/>
      <c r="Z790" s="8"/>
    </row>
    <row r="791" s="85" customFormat="true" ht="21" hidden="false" customHeight="true" outlineLevel="0" collapsed="false">
      <c r="A791" s="1"/>
      <c r="B791" s="3"/>
      <c r="C791" s="2"/>
      <c r="D791" s="2"/>
      <c r="E791" s="3"/>
      <c r="F791" s="3"/>
      <c r="G791" s="58"/>
      <c r="H791" s="5"/>
      <c r="I791" s="6"/>
      <c r="J791" s="6"/>
      <c r="K791" s="6"/>
      <c r="L791" s="7"/>
      <c r="M791" s="8"/>
      <c r="N791" s="8"/>
      <c r="O791" s="8"/>
      <c r="P791" s="8"/>
      <c r="Q791" s="8"/>
      <c r="R791" s="8"/>
      <c r="S791" s="8"/>
      <c r="T791" s="8"/>
      <c r="U791" s="8"/>
      <c r="V791" s="8"/>
      <c r="W791" s="8"/>
      <c r="X791" s="8"/>
      <c r="Y791" s="8"/>
      <c r="Z791" s="8"/>
    </row>
    <row r="792" s="85" customFormat="true" ht="18.75" hidden="false" customHeight="false" outlineLevel="0" collapsed="false">
      <c r="A792" s="1"/>
      <c r="B792" s="3"/>
      <c r="C792" s="2"/>
      <c r="D792" s="2"/>
      <c r="E792" s="3"/>
      <c r="F792" s="3"/>
      <c r="G792" s="58"/>
      <c r="H792" s="5"/>
      <c r="I792" s="6"/>
      <c r="J792" s="6"/>
      <c r="K792" s="6"/>
      <c r="L792" s="7"/>
      <c r="M792" s="8"/>
      <c r="N792" s="8"/>
      <c r="O792" s="8"/>
      <c r="P792" s="8"/>
      <c r="Q792" s="8"/>
      <c r="R792" s="8"/>
      <c r="S792" s="8"/>
      <c r="T792" s="8"/>
      <c r="U792" s="8"/>
      <c r="V792" s="8"/>
      <c r="W792" s="8"/>
      <c r="X792" s="8"/>
      <c r="Y792" s="8"/>
      <c r="Z792" s="8"/>
    </row>
    <row r="793" s="85" customFormat="true" ht="18.75" hidden="false" customHeight="false" outlineLevel="0" collapsed="false">
      <c r="A793" s="1"/>
      <c r="B793" s="3"/>
      <c r="C793" s="2"/>
      <c r="D793" s="2"/>
      <c r="E793" s="3"/>
      <c r="F793" s="3"/>
      <c r="G793" s="58"/>
      <c r="H793" s="5"/>
      <c r="I793" s="6"/>
      <c r="J793" s="6"/>
      <c r="K793" s="6"/>
      <c r="L793" s="7"/>
      <c r="M793" s="8"/>
      <c r="N793" s="8"/>
      <c r="O793" s="8"/>
      <c r="P793" s="8"/>
      <c r="Q793" s="8"/>
      <c r="R793" s="8"/>
      <c r="S793" s="8"/>
      <c r="T793" s="8"/>
      <c r="U793" s="8"/>
      <c r="V793" s="8"/>
      <c r="W793" s="8"/>
      <c r="X793" s="8"/>
      <c r="Y793" s="8"/>
      <c r="Z793" s="8"/>
    </row>
    <row r="794" s="85" customFormat="true" ht="19.5" hidden="false" customHeight="true" outlineLevel="0" collapsed="false">
      <c r="A794" s="1"/>
      <c r="B794" s="3"/>
      <c r="C794" s="2"/>
      <c r="D794" s="2"/>
      <c r="E794" s="3"/>
      <c r="F794" s="3"/>
      <c r="G794" s="58"/>
      <c r="H794" s="5"/>
      <c r="I794" s="6"/>
      <c r="J794" s="6"/>
      <c r="K794" s="6"/>
      <c r="L794" s="7"/>
      <c r="M794" s="8"/>
      <c r="N794" s="8"/>
      <c r="O794" s="8"/>
      <c r="P794" s="8"/>
      <c r="Q794" s="8"/>
      <c r="R794" s="8"/>
      <c r="S794" s="8"/>
      <c r="T794" s="8"/>
      <c r="U794" s="8"/>
      <c r="V794" s="8"/>
      <c r="W794" s="8"/>
      <c r="X794" s="8"/>
      <c r="Y794" s="8"/>
      <c r="Z794" s="8"/>
    </row>
    <row r="795" s="85" customFormat="true" ht="18.75" hidden="false" customHeight="false" outlineLevel="0" collapsed="false">
      <c r="A795" s="1"/>
      <c r="B795" s="3"/>
      <c r="C795" s="2"/>
      <c r="D795" s="2"/>
      <c r="E795" s="3"/>
      <c r="F795" s="3"/>
      <c r="G795" s="58"/>
      <c r="H795" s="5"/>
      <c r="I795" s="6"/>
      <c r="J795" s="6"/>
      <c r="K795" s="6"/>
      <c r="L795" s="7"/>
      <c r="M795" s="8"/>
      <c r="N795" s="8"/>
      <c r="O795" s="8"/>
      <c r="P795" s="8"/>
      <c r="Q795" s="8"/>
      <c r="R795" s="8"/>
      <c r="S795" s="8"/>
      <c r="T795" s="8"/>
      <c r="U795" s="8"/>
      <c r="V795" s="8"/>
      <c r="W795" s="8"/>
      <c r="X795" s="8"/>
      <c r="Y795" s="8"/>
      <c r="Z795" s="8"/>
    </row>
    <row r="796" s="85" customFormat="true" ht="18.75" hidden="false" customHeight="false" outlineLevel="0" collapsed="false">
      <c r="A796" s="1"/>
      <c r="B796" s="3"/>
      <c r="C796" s="2"/>
      <c r="D796" s="2"/>
      <c r="E796" s="3"/>
      <c r="F796" s="3"/>
      <c r="G796" s="58"/>
      <c r="H796" s="5"/>
      <c r="I796" s="6"/>
      <c r="J796" s="6"/>
      <c r="K796" s="6"/>
      <c r="L796" s="7"/>
      <c r="M796" s="8"/>
      <c r="N796" s="8"/>
      <c r="O796" s="8"/>
      <c r="P796" s="8"/>
      <c r="Q796" s="8"/>
      <c r="R796" s="8"/>
      <c r="S796" s="8"/>
      <c r="T796" s="8"/>
      <c r="U796" s="8"/>
      <c r="V796" s="8"/>
      <c r="W796" s="8"/>
      <c r="X796" s="8"/>
      <c r="Y796" s="8"/>
      <c r="Z796" s="8"/>
    </row>
    <row r="797" s="85" customFormat="true" ht="23.25" hidden="false" customHeight="true" outlineLevel="0" collapsed="false">
      <c r="A797" s="1"/>
      <c r="B797" s="3"/>
      <c r="C797" s="2"/>
      <c r="D797" s="2"/>
      <c r="E797" s="3"/>
      <c r="F797" s="3"/>
      <c r="G797" s="58"/>
      <c r="H797" s="5"/>
      <c r="I797" s="6"/>
      <c r="J797" s="6"/>
      <c r="K797" s="6"/>
      <c r="L797" s="7"/>
      <c r="M797" s="8"/>
      <c r="N797" s="8"/>
      <c r="O797" s="8"/>
      <c r="P797" s="8"/>
      <c r="Q797" s="8"/>
      <c r="R797" s="8"/>
      <c r="S797" s="8"/>
      <c r="T797" s="8"/>
      <c r="U797" s="8"/>
      <c r="V797" s="8"/>
      <c r="W797" s="8"/>
      <c r="X797" s="8"/>
      <c r="Y797" s="8"/>
      <c r="Z797" s="8"/>
    </row>
    <row r="798" s="85" customFormat="true" ht="18.75" hidden="false" customHeight="false" outlineLevel="0" collapsed="false">
      <c r="A798" s="1"/>
      <c r="B798" s="3"/>
      <c r="C798" s="2"/>
      <c r="D798" s="2"/>
      <c r="E798" s="3"/>
      <c r="F798" s="3"/>
      <c r="G798" s="58"/>
      <c r="H798" s="5"/>
      <c r="I798" s="6"/>
      <c r="J798" s="6"/>
      <c r="K798" s="6"/>
      <c r="L798" s="7"/>
      <c r="M798" s="8"/>
      <c r="N798" s="8"/>
      <c r="O798" s="8"/>
      <c r="P798" s="8"/>
      <c r="Q798" s="8"/>
      <c r="R798" s="8"/>
      <c r="S798" s="8"/>
      <c r="T798" s="8"/>
      <c r="U798" s="8"/>
      <c r="V798" s="8"/>
      <c r="W798" s="8"/>
      <c r="X798" s="8"/>
      <c r="Y798" s="8"/>
      <c r="Z798" s="8"/>
    </row>
    <row r="799" s="85" customFormat="true" ht="18.75" hidden="false" customHeight="false" outlineLevel="0" collapsed="false">
      <c r="A799" s="1"/>
      <c r="B799" s="3"/>
      <c r="C799" s="2"/>
      <c r="D799" s="2"/>
      <c r="E799" s="3"/>
      <c r="F799" s="3"/>
      <c r="G799" s="58"/>
      <c r="H799" s="5"/>
      <c r="I799" s="6"/>
      <c r="J799" s="6"/>
      <c r="K799" s="6"/>
      <c r="L799" s="7"/>
      <c r="M799" s="8"/>
      <c r="N799" s="8"/>
      <c r="O799" s="8"/>
      <c r="P799" s="8"/>
      <c r="Q799" s="8"/>
      <c r="R799" s="8"/>
      <c r="S799" s="8"/>
      <c r="T799" s="8"/>
      <c r="U799" s="8"/>
      <c r="V799" s="8"/>
      <c r="W799" s="8"/>
      <c r="X799" s="8"/>
      <c r="Y799" s="8"/>
      <c r="Z799" s="8"/>
    </row>
    <row r="800" s="85" customFormat="true" ht="18.75" hidden="false" customHeight="false" outlineLevel="0" collapsed="false">
      <c r="A800" s="1"/>
      <c r="B800" s="3"/>
      <c r="C800" s="2"/>
      <c r="D800" s="2"/>
      <c r="E800" s="3"/>
      <c r="F800" s="3"/>
      <c r="G800" s="58"/>
      <c r="H800" s="5"/>
      <c r="I800" s="6"/>
      <c r="J800" s="6"/>
      <c r="K800" s="6"/>
      <c r="L800" s="7"/>
      <c r="M800" s="8"/>
      <c r="N800" s="8"/>
      <c r="O800" s="8"/>
      <c r="P800" s="8"/>
      <c r="Q800" s="8"/>
      <c r="R800" s="8"/>
      <c r="S800" s="8"/>
      <c r="T800" s="8"/>
      <c r="U800" s="8"/>
      <c r="V800" s="8"/>
      <c r="W800" s="8"/>
      <c r="X800" s="8"/>
      <c r="Y800" s="8"/>
      <c r="Z800" s="8"/>
    </row>
    <row r="801" s="85" customFormat="true" ht="18.75" hidden="false" customHeight="false" outlineLevel="0" collapsed="false">
      <c r="A801" s="48"/>
      <c r="B801" s="3"/>
      <c r="C801" s="2"/>
      <c r="D801" s="2"/>
      <c r="E801" s="3"/>
      <c r="F801" s="3"/>
      <c r="G801" s="58"/>
      <c r="H801" s="5"/>
      <c r="I801" s="6"/>
      <c r="J801" s="6"/>
      <c r="K801" s="6"/>
      <c r="L801" s="7"/>
      <c r="M801" s="8"/>
      <c r="N801" s="8"/>
      <c r="O801" s="8"/>
      <c r="P801" s="8"/>
      <c r="Q801" s="8"/>
      <c r="R801" s="8"/>
      <c r="S801" s="8"/>
      <c r="T801" s="8"/>
      <c r="U801" s="8"/>
      <c r="V801" s="8"/>
      <c r="W801" s="8"/>
      <c r="X801" s="8"/>
      <c r="Y801" s="8"/>
      <c r="Z801" s="8"/>
    </row>
    <row r="802" s="85" customFormat="true" ht="18.75" hidden="false" customHeight="false" outlineLevel="0" collapsed="false">
      <c r="A802" s="48"/>
      <c r="B802" s="3"/>
      <c r="C802" s="2"/>
      <c r="D802" s="2"/>
      <c r="E802" s="2"/>
      <c r="F802" s="2"/>
      <c r="G802" s="58"/>
      <c r="H802" s="5"/>
      <c r="I802" s="6"/>
      <c r="J802" s="6"/>
      <c r="K802" s="6"/>
      <c r="L802" s="7"/>
      <c r="M802" s="8"/>
      <c r="N802" s="8"/>
      <c r="O802" s="8"/>
      <c r="P802" s="8"/>
      <c r="Q802" s="8"/>
      <c r="R802" s="8"/>
      <c r="S802" s="8"/>
      <c r="T802" s="8"/>
      <c r="U802" s="8"/>
      <c r="V802" s="8"/>
      <c r="W802" s="8"/>
      <c r="X802" s="8"/>
      <c r="Y802" s="8"/>
      <c r="Z802" s="8"/>
    </row>
    <row r="803" customFormat="false" ht="18.75" hidden="false" customHeight="false" outlineLevel="0" collapsed="false">
      <c r="A803" s="48"/>
      <c r="B803" s="3"/>
      <c r="C803" s="2"/>
      <c r="D803" s="2"/>
      <c r="E803" s="2"/>
      <c r="F803" s="2"/>
      <c r="G803" s="58"/>
    </row>
    <row r="804" customFormat="false" ht="18.75" hidden="false" customHeight="false" outlineLevel="0" collapsed="false">
      <c r="A804" s="48"/>
      <c r="B804" s="3"/>
      <c r="C804" s="2"/>
      <c r="D804" s="2"/>
      <c r="E804" s="2"/>
      <c r="F804" s="2"/>
      <c r="G804" s="58"/>
    </row>
    <row r="805" customFormat="false" ht="20.25" hidden="false" customHeight="true" outlineLevel="0" collapsed="false">
      <c r="A805" s="48"/>
      <c r="B805" s="3"/>
      <c r="C805" s="2"/>
      <c r="D805" s="2"/>
      <c r="E805" s="2"/>
      <c r="F805" s="2"/>
      <c r="G805" s="58"/>
    </row>
    <row r="806" customFormat="false" ht="18.75" hidden="false" customHeight="false" outlineLevel="0" collapsed="false">
      <c r="A806" s="48"/>
      <c r="B806" s="3"/>
      <c r="C806" s="2"/>
      <c r="D806" s="2"/>
      <c r="E806" s="2"/>
      <c r="F806" s="2"/>
      <c r="G806" s="58"/>
    </row>
    <row r="807" customFormat="false" ht="18.75" hidden="false" customHeight="false" outlineLevel="0" collapsed="false">
      <c r="A807" s="48"/>
      <c r="B807" s="3"/>
      <c r="C807" s="2"/>
      <c r="D807" s="2"/>
      <c r="E807" s="2"/>
      <c r="F807" s="2"/>
      <c r="G807" s="58"/>
    </row>
    <row r="808" customFormat="false" ht="18.75" hidden="false" customHeight="false" outlineLevel="0" collapsed="false">
      <c r="A808" s="48"/>
      <c r="B808" s="3"/>
      <c r="C808" s="2"/>
      <c r="D808" s="2"/>
      <c r="E808" s="2"/>
      <c r="F808" s="2"/>
      <c r="G808" s="58"/>
    </row>
    <row r="809" customFormat="false" ht="18.75" hidden="false" customHeight="false" outlineLevel="0" collapsed="false">
      <c r="A809" s="48"/>
      <c r="B809" s="3"/>
      <c r="C809" s="2"/>
      <c r="D809" s="2"/>
      <c r="E809" s="2"/>
      <c r="F809" s="2"/>
      <c r="G809" s="58"/>
    </row>
    <row r="810" customFormat="false" ht="18.75" hidden="false" customHeight="false" outlineLevel="0" collapsed="false">
      <c r="A810" s="48"/>
      <c r="B810" s="3"/>
      <c r="C810" s="2"/>
      <c r="D810" s="2"/>
      <c r="E810" s="2"/>
      <c r="F810" s="2"/>
      <c r="G810" s="58"/>
    </row>
    <row r="811" customFormat="false" ht="18.75" hidden="false" customHeight="false" outlineLevel="0" collapsed="false">
      <c r="A811" s="48"/>
      <c r="B811" s="3"/>
      <c r="C811" s="2"/>
      <c r="D811" s="2"/>
      <c r="E811" s="2"/>
      <c r="F811" s="2"/>
      <c r="G811" s="58"/>
    </row>
    <row r="812" customFormat="false" ht="18.75" hidden="false" customHeight="false" outlineLevel="0" collapsed="false">
      <c r="A812" s="48"/>
      <c r="B812" s="3"/>
      <c r="C812" s="2"/>
      <c r="D812" s="2"/>
      <c r="E812" s="2"/>
      <c r="F812" s="2"/>
      <c r="G812" s="58"/>
    </row>
    <row r="813" customFormat="false" ht="18.75" hidden="false" customHeight="false" outlineLevel="0" collapsed="false">
      <c r="A813" s="48"/>
      <c r="B813" s="3"/>
      <c r="C813" s="2"/>
      <c r="D813" s="2"/>
      <c r="E813" s="2"/>
      <c r="F813" s="2"/>
      <c r="G813" s="58"/>
    </row>
    <row r="814" customFormat="false" ht="18.75" hidden="false" customHeight="false" outlineLevel="0" collapsed="false">
      <c r="B814" s="3"/>
      <c r="C814" s="2"/>
      <c r="D814" s="2"/>
      <c r="G814" s="58"/>
    </row>
    <row r="815" s="48" customFormat="true" ht="22.5" hidden="false" customHeight="true" outlineLevel="0" collapsed="false">
      <c r="B815" s="2"/>
      <c r="C815" s="2"/>
      <c r="D815" s="2"/>
      <c r="E815" s="2"/>
      <c r="F815" s="2"/>
      <c r="G815" s="58"/>
      <c r="H815" s="58"/>
      <c r="I815" s="59"/>
      <c r="J815" s="59"/>
      <c r="K815" s="59"/>
      <c r="L815" s="100"/>
    </row>
    <row r="816" s="48" customFormat="true" ht="18.75" hidden="false" customHeight="false" outlineLevel="0" collapsed="false">
      <c r="B816" s="2"/>
      <c r="C816" s="2"/>
      <c r="D816" s="2"/>
      <c r="E816" s="2"/>
      <c r="F816" s="2"/>
      <c r="G816" s="58"/>
      <c r="H816" s="58"/>
      <c r="I816" s="59"/>
      <c r="J816" s="59"/>
      <c r="K816" s="59"/>
      <c r="L816" s="100"/>
    </row>
    <row r="817" customFormat="false" ht="18.75" hidden="false" customHeight="false" outlineLevel="0" collapsed="false">
      <c r="B817" s="3"/>
      <c r="C817" s="2"/>
      <c r="D817" s="2"/>
      <c r="G817" s="58"/>
    </row>
    <row r="818" customFormat="false" ht="21" hidden="false" customHeight="true" outlineLevel="0" collapsed="false">
      <c r="B818" s="3"/>
      <c r="C818" s="2"/>
      <c r="D818" s="2"/>
      <c r="G818" s="58"/>
    </row>
    <row r="819" s="85" customFormat="true" ht="18.75" hidden="false" customHeight="false" outlineLevel="0" collapsed="false">
      <c r="A819" s="1"/>
      <c r="B819" s="3"/>
      <c r="C819" s="2"/>
      <c r="D819" s="2"/>
      <c r="E819" s="3"/>
      <c r="F819" s="3"/>
      <c r="G819" s="58"/>
      <c r="H819" s="5"/>
      <c r="I819" s="6"/>
      <c r="J819" s="6"/>
      <c r="K819" s="6"/>
      <c r="L819" s="7"/>
      <c r="M819" s="8"/>
      <c r="N819" s="8"/>
      <c r="O819" s="8"/>
      <c r="P819" s="8"/>
      <c r="Q819" s="8"/>
      <c r="R819" s="8"/>
      <c r="S819" s="8"/>
      <c r="T819" s="8"/>
      <c r="U819" s="8"/>
      <c r="V819" s="8"/>
      <c r="W819" s="8"/>
      <c r="X819" s="8"/>
      <c r="Y819" s="8"/>
      <c r="Z819" s="8"/>
    </row>
    <row r="820" s="85" customFormat="true" ht="18.75" hidden="false" customHeight="false" outlineLevel="0" collapsed="false">
      <c r="A820" s="1"/>
      <c r="B820" s="3"/>
      <c r="C820" s="2"/>
      <c r="D820" s="2"/>
      <c r="E820" s="3"/>
      <c r="F820" s="3"/>
      <c r="G820" s="58"/>
      <c r="H820" s="5"/>
      <c r="I820" s="6"/>
      <c r="J820" s="6"/>
      <c r="K820" s="6"/>
      <c r="L820" s="7"/>
      <c r="M820" s="8"/>
      <c r="N820" s="8"/>
      <c r="O820" s="8"/>
      <c r="P820" s="8"/>
      <c r="Q820" s="8"/>
      <c r="R820" s="8"/>
      <c r="S820" s="8"/>
      <c r="T820" s="8"/>
      <c r="U820" s="8"/>
      <c r="V820" s="8"/>
      <c r="W820" s="8"/>
      <c r="X820" s="8"/>
      <c r="Y820" s="8"/>
      <c r="Z820" s="8"/>
    </row>
    <row r="821" s="85" customFormat="true" ht="18.75" hidden="false" customHeight="false" outlineLevel="0" collapsed="false">
      <c r="A821" s="1"/>
      <c r="B821" s="3"/>
      <c r="C821" s="2"/>
      <c r="D821" s="2"/>
      <c r="E821" s="3"/>
      <c r="F821" s="3"/>
      <c r="G821" s="58"/>
      <c r="H821" s="5"/>
      <c r="I821" s="6"/>
      <c r="J821" s="6"/>
      <c r="K821" s="6"/>
      <c r="L821" s="7"/>
      <c r="M821" s="8"/>
      <c r="N821" s="8"/>
      <c r="O821" s="8"/>
      <c r="P821" s="8"/>
      <c r="Q821" s="8"/>
      <c r="R821" s="8"/>
      <c r="S821" s="8"/>
      <c r="T821" s="8"/>
      <c r="U821" s="8"/>
      <c r="V821" s="8"/>
      <c r="W821" s="8"/>
      <c r="X821" s="8"/>
      <c r="Y821" s="8"/>
      <c r="Z821" s="8"/>
    </row>
    <row r="822" s="85" customFormat="true" ht="21" hidden="false" customHeight="true" outlineLevel="0" collapsed="false">
      <c r="A822" s="1"/>
      <c r="B822" s="3"/>
      <c r="C822" s="2"/>
      <c r="D822" s="2"/>
      <c r="E822" s="3"/>
      <c r="F822" s="3"/>
      <c r="G822" s="58"/>
      <c r="H822" s="5"/>
      <c r="I822" s="6"/>
      <c r="J822" s="6"/>
      <c r="K822" s="6"/>
      <c r="L822" s="7"/>
      <c r="M822" s="8"/>
      <c r="N822" s="8"/>
      <c r="O822" s="8"/>
      <c r="P822" s="8"/>
      <c r="Q822" s="8"/>
      <c r="R822" s="8"/>
      <c r="S822" s="8"/>
      <c r="T822" s="8"/>
      <c r="U822" s="8"/>
      <c r="V822" s="8"/>
      <c r="W822" s="8"/>
      <c r="X822" s="8"/>
      <c r="Y822" s="8"/>
      <c r="Z822" s="8"/>
    </row>
    <row r="823" s="85" customFormat="true" ht="18.75" hidden="false" customHeight="false" outlineLevel="0" collapsed="false">
      <c r="A823" s="1"/>
      <c r="B823" s="3"/>
      <c r="C823" s="2"/>
      <c r="D823" s="2"/>
      <c r="E823" s="3"/>
      <c r="F823" s="3"/>
      <c r="G823" s="58"/>
      <c r="H823" s="5"/>
      <c r="I823" s="6"/>
      <c r="J823" s="6"/>
      <c r="K823" s="6"/>
      <c r="L823" s="7"/>
      <c r="M823" s="8"/>
      <c r="N823" s="8"/>
      <c r="O823" s="8"/>
      <c r="P823" s="8"/>
      <c r="Q823" s="8"/>
      <c r="R823" s="8"/>
      <c r="S823" s="8"/>
      <c r="T823" s="8"/>
      <c r="U823" s="8"/>
      <c r="V823" s="8"/>
      <c r="W823" s="8"/>
      <c r="X823" s="8"/>
      <c r="Y823" s="8"/>
      <c r="Z823" s="8"/>
    </row>
    <row r="824" s="85" customFormat="true" ht="18.75" hidden="false" customHeight="false" outlineLevel="0" collapsed="false">
      <c r="A824" s="1"/>
      <c r="B824" s="3"/>
      <c r="C824" s="2"/>
      <c r="D824" s="2"/>
      <c r="E824" s="3"/>
      <c r="F824" s="3"/>
      <c r="G824" s="58"/>
      <c r="H824" s="5"/>
      <c r="I824" s="6"/>
      <c r="J824" s="6"/>
      <c r="K824" s="6"/>
      <c r="L824" s="7"/>
      <c r="M824" s="8"/>
      <c r="N824" s="8"/>
      <c r="O824" s="8"/>
      <c r="P824" s="8"/>
      <c r="Q824" s="8"/>
      <c r="R824" s="8"/>
      <c r="S824" s="8"/>
      <c r="T824" s="8"/>
      <c r="U824" s="8"/>
      <c r="V824" s="8"/>
      <c r="W824" s="8"/>
      <c r="X824" s="8"/>
      <c r="Y824" s="8"/>
      <c r="Z824" s="8"/>
    </row>
    <row r="825" s="85" customFormat="true" ht="18.75" hidden="false" customHeight="false" outlineLevel="0" collapsed="false">
      <c r="A825" s="1"/>
      <c r="B825" s="3"/>
      <c r="C825" s="2"/>
      <c r="D825" s="2"/>
      <c r="E825" s="3"/>
      <c r="F825" s="3"/>
      <c r="G825" s="58"/>
      <c r="H825" s="5"/>
      <c r="I825" s="6"/>
      <c r="J825" s="6"/>
      <c r="K825" s="6"/>
      <c r="L825" s="7"/>
      <c r="M825" s="8"/>
      <c r="N825" s="8"/>
      <c r="O825" s="8"/>
      <c r="P825" s="8"/>
      <c r="Q825" s="8"/>
      <c r="R825" s="8"/>
      <c r="S825" s="8"/>
      <c r="T825" s="8"/>
      <c r="U825" s="8"/>
      <c r="V825" s="8"/>
      <c r="W825" s="8"/>
      <c r="X825" s="8"/>
      <c r="Y825" s="8"/>
      <c r="Z825" s="8"/>
    </row>
    <row r="826" s="85" customFormat="true" ht="18.75" hidden="false" customHeight="false" outlineLevel="0" collapsed="false">
      <c r="A826" s="1"/>
      <c r="B826" s="3"/>
      <c r="C826" s="2"/>
      <c r="D826" s="2"/>
      <c r="E826" s="3"/>
      <c r="F826" s="3"/>
      <c r="G826" s="58"/>
      <c r="H826" s="5"/>
      <c r="I826" s="6"/>
      <c r="J826" s="6"/>
      <c r="K826" s="6"/>
      <c r="L826" s="7"/>
      <c r="M826" s="8"/>
      <c r="N826" s="8"/>
      <c r="O826" s="8"/>
      <c r="P826" s="8"/>
      <c r="Q826" s="8"/>
      <c r="R826" s="8"/>
      <c r="S826" s="8"/>
      <c r="T826" s="8"/>
      <c r="U826" s="8"/>
      <c r="V826" s="8"/>
      <c r="W826" s="8"/>
      <c r="X826" s="8"/>
      <c r="Y826" s="8"/>
      <c r="Z826" s="8"/>
    </row>
    <row r="827" s="85" customFormat="true" ht="18.75" hidden="false" customHeight="false" outlineLevel="0" collapsed="false">
      <c r="A827" s="1"/>
      <c r="B827" s="3"/>
      <c r="C827" s="2"/>
      <c r="D827" s="2"/>
      <c r="E827" s="3"/>
      <c r="F827" s="3"/>
      <c r="G827" s="58"/>
      <c r="H827" s="5"/>
      <c r="I827" s="6"/>
      <c r="J827" s="6"/>
      <c r="K827" s="6"/>
      <c r="L827" s="7"/>
      <c r="M827" s="8"/>
      <c r="N827" s="8"/>
      <c r="O827" s="8"/>
      <c r="P827" s="8"/>
      <c r="Q827" s="8"/>
      <c r="R827" s="8"/>
      <c r="S827" s="8"/>
      <c r="T827" s="8"/>
      <c r="U827" s="8"/>
      <c r="V827" s="8"/>
      <c r="W827" s="8"/>
      <c r="X827" s="8"/>
      <c r="Y827" s="8"/>
      <c r="Z827" s="8"/>
    </row>
    <row r="828" s="85" customFormat="true" ht="18.75" hidden="false" customHeight="false" outlineLevel="0" collapsed="false">
      <c r="A828" s="1"/>
      <c r="B828" s="3"/>
      <c r="C828" s="2"/>
      <c r="D828" s="2"/>
      <c r="E828" s="3"/>
      <c r="F828" s="3"/>
      <c r="G828" s="58"/>
      <c r="H828" s="5"/>
      <c r="I828" s="6"/>
      <c r="J828" s="6"/>
      <c r="K828" s="6"/>
      <c r="L828" s="7"/>
      <c r="M828" s="8"/>
      <c r="N828" s="8"/>
      <c r="O828" s="8"/>
      <c r="P828" s="8"/>
      <c r="Q828" s="8"/>
      <c r="R828" s="8"/>
      <c r="S828" s="8"/>
      <c r="T828" s="8"/>
      <c r="U828" s="8"/>
      <c r="V828" s="8"/>
      <c r="W828" s="8"/>
      <c r="X828" s="8"/>
      <c r="Y828" s="8"/>
      <c r="Z828" s="8"/>
    </row>
    <row r="829" s="85" customFormat="true" ht="18.75" hidden="false" customHeight="false" outlineLevel="0" collapsed="false">
      <c r="A829" s="1"/>
      <c r="B829" s="3"/>
      <c r="C829" s="2"/>
      <c r="D829" s="2"/>
      <c r="E829" s="3"/>
      <c r="F829" s="3"/>
      <c r="G829" s="58"/>
      <c r="H829" s="5"/>
      <c r="I829" s="6"/>
      <c r="J829" s="6"/>
      <c r="K829" s="6"/>
      <c r="L829" s="7"/>
      <c r="M829" s="8"/>
      <c r="N829" s="8"/>
      <c r="O829" s="8"/>
      <c r="P829" s="8"/>
      <c r="Q829" s="8"/>
      <c r="R829" s="8"/>
      <c r="S829" s="8"/>
      <c r="T829" s="8"/>
      <c r="U829" s="8"/>
      <c r="V829" s="8"/>
      <c r="W829" s="8"/>
      <c r="X829" s="8"/>
      <c r="Y829" s="8"/>
      <c r="Z829" s="8"/>
    </row>
    <row r="830" s="85" customFormat="true" ht="18.75" hidden="false" customHeight="false" outlineLevel="0" collapsed="false">
      <c r="A830" s="1"/>
      <c r="B830" s="3"/>
      <c r="C830" s="2"/>
      <c r="D830" s="2"/>
      <c r="E830" s="3"/>
      <c r="F830" s="3"/>
      <c r="G830" s="58"/>
      <c r="H830" s="5"/>
      <c r="I830" s="6"/>
      <c r="J830" s="6"/>
      <c r="K830" s="6"/>
      <c r="L830" s="7"/>
      <c r="M830" s="8"/>
      <c r="N830" s="8"/>
      <c r="O830" s="8"/>
      <c r="P830" s="8"/>
      <c r="Q830" s="8"/>
      <c r="R830" s="8"/>
      <c r="S830" s="8"/>
      <c r="T830" s="8"/>
      <c r="U830" s="8"/>
      <c r="V830" s="8"/>
      <c r="W830" s="8"/>
      <c r="X830" s="8"/>
      <c r="Y830" s="8"/>
      <c r="Z830" s="8"/>
    </row>
    <row r="831" s="85" customFormat="true" ht="18.75" hidden="false" customHeight="false" outlineLevel="0" collapsed="false">
      <c r="A831" s="1"/>
      <c r="B831" s="3"/>
      <c r="C831" s="2"/>
      <c r="D831" s="2"/>
      <c r="E831" s="3"/>
      <c r="F831" s="3"/>
      <c r="G831" s="58"/>
      <c r="H831" s="5"/>
      <c r="I831" s="6"/>
      <c r="J831" s="6"/>
      <c r="K831" s="6"/>
      <c r="L831" s="7"/>
      <c r="M831" s="8"/>
      <c r="N831" s="8"/>
      <c r="O831" s="8"/>
      <c r="P831" s="8"/>
      <c r="Q831" s="8"/>
      <c r="R831" s="8"/>
      <c r="S831" s="8"/>
      <c r="T831" s="8"/>
      <c r="U831" s="8"/>
      <c r="V831" s="8"/>
      <c r="W831" s="8"/>
      <c r="X831" s="8"/>
      <c r="Y831" s="8"/>
      <c r="Z831" s="8"/>
    </row>
    <row r="832" s="85" customFormat="true" ht="18.75" hidden="false" customHeight="false" outlineLevel="0" collapsed="false">
      <c r="A832" s="1"/>
      <c r="B832" s="3"/>
      <c r="C832" s="3"/>
      <c r="D832" s="3"/>
      <c r="E832" s="3"/>
      <c r="F832" s="3"/>
      <c r="G832" s="58"/>
      <c r="H832" s="5"/>
      <c r="I832" s="6"/>
      <c r="J832" s="6"/>
      <c r="K832" s="6"/>
      <c r="L832" s="7"/>
      <c r="M832" s="8"/>
      <c r="N832" s="8"/>
      <c r="O832" s="8"/>
      <c r="P832" s="8"/>
      <c r="Q832" s="8"/>
      <c r="R832" s="8"/>
      <c r="S832" s="8"/>
      <c r="T832" s="8"/>
      <c r="U832" s="8"/>
      <c r="V832" s="8"/>
      <c r="W832" s="8"/>
      <c r="X832" s="8"/>
      <c r="Y832" s="8"/>
      <c r="Z832" s="8"/>
    </row>
    <row r="833" s="85" customFormat="true" ht="18.75" hidden="false" customHeight="false" outlineLevel="0" collapsed="false">
      <c r="A833" s="1"/>
      <c r="B833" s="3"/>
      <c r="C833" s="3"/>
      <c r="D833" s="3"/>
      <c r="E833" s="3"/>
      <c r="F833" s="3"/>
      <c r="G833" s="58"/>
      <c r="H833" s="5"/>
      <c r="I833" s="6"/>
      <c r="J833" s="6"/>
      <c r="K833" s="6"/>
      <c r="L833" s="7"/>
      <c r="M833" s="8"/>
      <c r="N833" s="8"/>
      <c r="O833" s="8"/>
      <c r="P833" s="8"/>
      <c r="Q833" s="8"/>
      <c r="R833" s="8"/>
      <c r="S833" s="8"/>
      <c r="T833" s="8"/>
      <c r="U833" s="8"/>
      <c r="V833" s="8"/>
      <c r="W833" s="8"/>
      <c r="X833" s="8"/>
      <c r="Y833" s="8"/>
      <c r="Z833" s="8"/>
    </row>
    <row r="834" s="85" customFormat="true" ht="110.25" hidden="false" customHeight="true" outlineLevel="0" collapsed="false">
      <c r="A834" s="1"/>
      <c r="B834" s="3"/>
      <c r="C834" s="2"/>
      <c r="D834" s="2"/>
      <c r="E834" s="3"/>
      <c r="F834" s="3"/>
      <c r="G834" s="58"/>
      <c r="H834" s="5"/>
      <c r="I834" s="6"/>
      <c r="J834" s="6"/>
      <c r="K834" s="6"/>
      <c r="L834" s="7"/>
      <c r="M834" s="8"/>
      <c r="N834" s="8"/>
      <c r="O834" s="8"/>
      <c r="P834" s="8"/>
      <c r="Q834" s="8"/>
      <c r="R834" s="8"/>
      <c r="S834" s="8"/>
      <c r="T834" s="8"/>
      <c r="U834" s="8"/>
      <c r="V834" s="8"/>
      <c r="W834" s="8"/>
      <c r="X834" s="8"/>
      <c r="Y834" s="8"/>
      <c r="Z834" s="8"/>
    </row>
    <row r="835" customFormat="false" ht="18.75" hidden="false" customHeight="false" outlineLevel="0" collapsed="false">
      <c r="B835" s="3"/>
      <c r="G835" s="58"/>
    </row>
    <row r="836" customFormat="false" ht="18.75" hidden="false" customHeight="false" outlineLevel="0" collapsed="false">
      <c r="G836" s="46"/>
    </row>
    <row r="837" s="87" customFormat="true" ht="18.75" hidden="false" customHeight="false" outlineLevel="0" collapsed="false">
      <c r="A837" s="101"/>
      <c r="B837" s="44"/>
      <c r="C837" s="45"/>
      <c r="D837" s="45"/>
      <c r="E837" s="45"/>
      <c r="F837" s="45"/>
      <c r="G837" s="46"/>
      <c r="H837" s="102"/>
      <c r="I837" s="86"/>
      <c r="J837" s="86"/>
      <c r="K837" s="86"/>
      <c r="L837" s="7"/>
    </row>
    <row r="838" customFormat="false" ht="18.75" hidden="false" customHeight="false" outlineLevel="0" collapsed="false">
      <c r="G838" s="58"/>
    </row>
    <row r="839" customFormat="false" ht="18.75" hidden="false" customHeight="false" outlineLevel="0" collapsed="false">
      <c r="G839" s="58"/>
    </row>
    <row r="840" customFormat="false" ht="22.5" hidden="false" customHeight="true" outlineLevel="0" collapsed="false">
      <c r="A840" s="48"/>
      <c r="E840" s="2"/>
      <c r="F840" s="2"/>
      <c r="G840" s="58"/>
    </row>
    <row r="841" customFormat="false" ht="18.75" hidden="false" customHeight="false" outlineLevel="0" collapsed="false">
      <c r="A841" s="48"/>
      <c r="E841" s="2"/>
      <c r="F841" s="2"/>
      <c r="G841" s="58"/>
    </row>
    <row r="842" customFormat="false" ht="18.75" hidden="false" customHeight="false" outlineLevel="0" collapsed="false">
      <c r="G842" s="58"/>
    </row>
    <row r="843" customFormat="false" ht="18.75" hidden="false" customHeight="false" outlineLevel="0" collapsed="false">
      <c r="A843" s="69"/>
      <c r="G843" s="58"/>
    </row>
    <row r="844" customFormat="false" ht="18.75" hidden="false" customHeight="false" outlineLevel="0" collapsed="false">
      <c r="A844" s="69"/>
      <c r="G844" s="58"/>
    </row>
    <row r="845" customFormat="false" ht="18.75" hidden="false" customHeight="false" outlineLevel="0" collapsed="false">
      <c r="G845" s="58"/>
    </row>
    <row r="846" customFormat="false" ht="18.75" hidden="false" customHeight="false" outlineLevel="0" collapsed="false">
      <c r="G846" s="58"/>
    </row>
    <row r="847" customFormat="false" ht="18.75" hidden="false" customHeight="false" outlineLevel="0" collapsed="false">
      <c r="G847" s="58"/>
    </row>
    <row r="848" customFormat="false" ht="18.75" hidden="false" customHeight="false" outlineLevel="0" collapsed="false">
      <c r="G848" s="58"/>
    </row>
    <row r="849" customFormat="false" ht="18.75" hidden="false" customHeight="false" outlineLevel="0" collapsed="false">
      <c r="G849" s="58"/>
    </row>
    <row r="850" customFormat="false" ht="18.75" hidden="false" customHeight="false" outlineLevel="0" collapsed="false">
      <c r="G850" s="58"/>
    </row>
    <row r="851" s="85" customFormat="true" ht="31.5" hidden="false" customHeight="true" outlineLevel="0" collapsed="false">
      <c r="A851" s="1"/>
      <c r="B851" s="2"/>
      <c r="C851" s="3"/>
      <c r="D851" s="3"/>
      <c r="E851" s="3"/>
      <c r="F851" s="3"/>
      <c r="G851" s="58"/>
      <c r="H851" s="5"/>
      <c r="I851" s="6"/>
      <c r="J851" s="6"/>
      <c r="K851" s="6"/>
      <c r="L851" s="7"/>
      <c r="M851" s="8"/>
      <c r="N851" s="8"/>
      <c r="O851" s="8"/>
      <c r="P851" s="8"/>
      <c r="Q851" s="8"/>
      <c r="R851" s="8"/>
      <c r="S851" s="8"/>
      <c r="T851" s="8"/>
      <c r="U851" s="8"/>
      <c r="V851" s="8"/>
      <c r="W851" s="8"/>
      <c r="X851" s="8"/>
      <c r="Y851" s="8"/>
      <c r="Z851" s="8"/>
    </row>
    <row r="852" s="85" customFormat="true" ht="67.5" hidden="false" customHeight="true" outlineLevel="0" collapsed="false">
      <c r="A852" s="1"/>
      <c r="B852" s="2"/>
      <c r="C852" s="3"/>
      <c r="D852" s="3"/>
      <c r="E852" s="3"/>
      <c r="F852" s="3"/>
      <c r="G852" s="58"/>
      <c r="H852" s="5"/>
      <c r="I852" s="6"/>
      <c r="J852" s="6"/>
      <c r="K852" s="6"/>
      <c r="L852" s="7"/>
      <c r="M852" s="8"/>
      <c r="N852" s="8"/>
      <c r="O852" s="8"/>
      <c r="P852" s="8"/>
      <c r="Q852" s="8"/>
      <c r="R852" s="8"/>
      <c r="S852" s="8"/>
      <c r="T852" s="8"/>
      <c r="U852" s="8"/>
      <c r="V852" s="8"/>
      <c r="W852" s="8"/>
      <c r="X852" s="8"/>
      <c r="Y852" s="8"/>
      <c r="Z852" s="8"/>
    </row>
    <row r="853" s="85" customFormat="true" ht="18.75" hidden="false" customHeight="false" outlineLevel="0" collapsed="false">
      <c r="A853" s="1"/>
      <c r="B853" s="2"/>
      <c r="C853" s="3"/>
      <c r="D853" s="3"/>
      <c r="E853" s="3"/>
      <c r="F853" s="3"/>
      <c r="G853" s="58"/>
      <c r="H853" s="5"/>
      <c r="I853" s="6"/>
      <c r="J853" s="6"/>
      <c r="K853" s="6"/>
      <c r="L853" s="7"/>
      <c r="M853" s="8"/>
      <c r="N853" s="8"/>
      <c r="O853" s="8"/>
      <c r="P853" s="8"/>
      <c r="Q853" s="8"/>
      <c r="R853" s="8"/>
      <c r="S853" s="8"/>
      <c r="T853" s="8"/>
      <c r="U853" s="8"/>
      <c r="V853" s="8"/>
      <c r="W853" s="8"/>
      <c r="X853" s="8"/>
      <c r="Y853" s="8"/>
      <c r="Z853" s="8"/>
    </row>
    <row r="854" s="85" customFormat="true" ht="34.5" hidden="false" customHeight="true" outlineLevel="0" collapsed="false">
      <c r="A854" s="1"/>
      <c r="B854" s="2"/>
      <c r="C854" s="3"/>
      <c r="D854" s="3"/>
      <c r="E854" s="3"/>
      <c r="F854" s="3"/>
      <c r="G854" s="58"/>
      <c r="H854" s="5"/>
      <c r="I854" s="6"/>
      <c r="J854" s="6"/>
      <c r="K854" s="6"/>
      <c r="L854" s="7"/>
      <c r="M854" s="8"/>
      <c r="N854" s="8"/>
      <c r="O854" s="8"/>
      <c r="P854" s="8"/>
      <c r="Q854" s="8"/>
      <c r="R854" s="8"/>
      <c r="S854" s="8"/>
      <c r="T854" s="8"/>
      <c r="U854" s="8"/>
      <c r="V854" s="8"/>
      <c r="W854" s="8"/>
      <c r="X854" s="8"/>
      <c r="Y854" s="8"/>
      <c r="Z854" s="8"/>
    </row>
    <row r="855" s="85" customFormat="true" ht="18.75" hidden="false" customHeight="false" outlineLevel="0" collapsed="false">
      <c r="A855" s="1"/>
      <c r="B855" s="2"/>
      <c r="C855" s="3"/>
      <c r="D855" s="3"/>
      <c r="E855" s="3"/>
      <c r="F855" s="3"/>
      <c r="G855" s="58"/>
      <c r="H855" s="5"/>
      <c r="I855" s="6"/>
      <c r="J855" s="6"/>
      <c r="K855" s="6"/>
      <c r="L855" s="7"/>
      <c r="M855" s="8"/>
      <c r="N855" s="8"/>
      <c r="O855" s="8"/>
      <c r="P855" s="8"/>
      <c r="Q855" s="8"/>
      <c r="R855" s="8"/>
      <c r="S855" s="8"/>
      <c r="T855" s="8"/>
      <c r="U855" s="8"/>
      <c r="V855" s="8"/>
      <c r="W855" s="8"/>
      <c r="X855" s="8"/>
      <c r="Y855" s="8"/>
      <c r="Z855" s="8"/>
    </row>
    <row r="856" s="85" customFormat="true" ht="21" hidden="false" customHeight="true" outlineLevel="0" collapsed="false">
      <c r="A856" s="1"/>
      <c r="B856" s="2"/>
      <c r="C856" s="3"/>
      <c r="D856" s="3"/>
      <c r="E856" s="3"/>
      <c r="F856" s="3"/>
      <c r="G856" s="58"/>
      <c r="H856" s="5"/>
      <c r="I856" s="6"/>
      <c r="J856" s="6"/>
      <c r="K856" s="6"/>
      <c r="L856" s="7"/>
      <c r="M856" s="8"/>
      <c r="N856" s="8"/>
      <c r="O856" s="8"/>
      <c r="P856" s="8"/>
      <c r="Q856" s="8"/>
      <c r="R856" s="8"/>
      <c r="S856" s="8"/>
      <c r="T856" s="8"/>
      <c r="U856" s="8"/>
      <c r="V856" s="8"/>
      <c r="W856" s="8"/>
      <c r="X856" s="8"/>
      <c r="Y856" s="8"/>
      <c r="Z856" s="8"/>
    </row>
    <row r="857" s="85" customFormat="true" ht="18.75" hidden="false" customHeight="false" outlineLevel="0" collapsed="false">
      <c r="A857" s="1"/>
      <c r="B857" s="2"/>
      <c r="C857" s="3"/>
      <c r="D857" s="3"/>
      <c r="E857" s="3"/>
      <c r="F857" s="3"/>
      <c r="G857" s="58"/>
      <c r="H857" s="5"/>
      <c r="I857" s="6"/>
      <c r="J857" s="6"/>
      <c r="K857" s="6"/>
      <c r="L857" s="7"/>
      <c r="M857" s="8"/>
      <c r="N857" s="8"/>
      <c r="O857" s="8"/>
      <c r="P857" s="8"/>
      <c r="Q857" s="8"/>
      <c r="R857" s="8"/>
      <c r="S857" s="8"/>
      <c r="T857" s="8"/>
      <c r="U857" s="8"/>
      <c r="V857" s="8"/>
      <c r="W857" s="8"/>
      <c r="X857" s="8"/>
      <c r="Y857" s="8"/>
      <c r="Z857" s="8"/>
    </row>
    <row r="858" s="85" customFormat="true" ht="20.25" hidden="false" customHeight="true" outlineLevel="0" collapsed="false">
      <c r="A858" s="1"/>
      <c r="B858" s="2"/>
      <c r="C858" s="3"/>
      <c r="D858" s="3"/>
      <c r="E858" s="3"/>
      <c r="F858" s="3"/>
      <c r="G858" s="58"/>
      <c r="H858" s="5"/>
      <c r="I858" s="6"/>
      <c r="J858" s="6"/>
      <c r="K858" s="6"/>
      <c r="L858" s="7"/>
      <c r="M858" s="8"/>
      <c r="N858" s="8"/>
      <c r="O858" s="8"/>
      <c r="P858" s="8"/>
      <c r="Q858" s="8"/>
      <c r="R858" s="8"/>
      <c r="S858" s="8"/>
      <c r="T858" s="8"/>
      <c r="U858" s="8"/>
      <c r="V858" s="8"/>
      <c r="W858" s="8"/>
      <c r="X858" s="8"/>
      <c r="Y858" s="8"/>
      <c r="Z858" s="8"/>
    </row>
    <row r="859" s="85" customFormat="true" ht="18.75" hidden="false" customHeight="false" outlineLevel="0" collapsed="false">
      <c r="A859" s="1"/>
      <c r="B859" s="2"/>
      <c r="C859" s="3"/>
      <c r="D859" s="3"/>
      <c r="E859" s="3"/>
      <c r="F859" s="3"/>
      <c r="G859" s="58"/>
      <c r="H859" s="5"/>
      <c r="I859" s="6"/>
      <c r="J859" s="6"/>
      <c r="K859" s="6"/>
      <c r="L859" s="7"/>
      <c r="M859" s="8"/>
      <c r="N859" s="8"/>
      <c r="O859" s="8"/>
      <c r="P859" s="8"/>
      <c r="Q859" s="8"/>
      <c r="R859" s="8"/>
      <c r="S859" s="8"/>
      <c r="T859" s="8"/>
      <c r="U859" s="8"/>
      <c r="V859" s="8"/>
      <c r="W859" s="8"/>
      <c r="X859" s="8"/>
      <c r="Y859" s="8"/>
      <c r="Z859" s="8"/>
    </row>
    <row r="860" s="85" customFormat="true" ht="18.75" hidden="false" customHeight="true" outlineLevel="0" collapsed="false">
      <c r="A860" s="1"/>
      <c r="B860" s="2"/>
      <c r="C860" s="3"/>
      <c r="D860" s="3"/>
      <c r="E860" s="3"/>
      <c r="F860" s="3"/>
      <c r="G860" s="58"/>
      <c r="H860" s="5"/>
      <c r="I860" s="6"/>
      <c r="J860" s="6"/>
      <c r="K860" s="6"/>
      <c r="L860" s="7"/>
      <c r="M860" s="8"/>
      <c r="N860" s="8"/>
      <c r="O860" s="8"/>
      <c r="P860" s="8"/>
      <c r="Q860" s="8"/>
      <c r="R860" s="8"/>
      <c r="S860" s="8"/>
      <c r="T860" s="8"/>
      <c r="U860" s="8"/>
      <c r="V860" s="8"/>
      <c r="W860" s="8"/>
      <c r="X860" s="8"/>
      <c r="Y860" s="8"/>
      <c r="Z860" s="8"/>
    </row>
    <row r="861" s="85" customFormat="true" ht="35.25" hidden="false" customHeight="true" outlineLevel="0" collapsed="false">
      <c r="A861" s="1"/>
      <c r="B861" s="2"/>
      <c r="C861" s="3"/>
      <c r="D861" s="3"/>
      <c r="E861" s="3"/>
      <c r="F861" s="3"/>
      <c r="G861" s="58"/>
      <c r="H861" s="5"/>
      <c r="I861" s="6"/>
      <c r="J861" s="6"/>
      <c r="K861" s="6"/>
      <c r="L861" s="7"/>
      <c r="M861" s="8"/>
      <c r="N861" s="8"/>
      <c r="O861" s="8"/>
      <c r="P861" s="8"/>
      <c r="Q861" s="8"/>
      <c r="R861" s="8"/>
      <c r="S861" s="8"/>
      <c r="T861" s="8"/>
      <c r="U861" s="8"/>
      <c r="V861" s="8"/>
      <c r="W861" s="8"/>
      <c r="X861" s="8"/>
      <c r="Y861" s="8"/>
      <c r="Z861" s="8"/>
    </row>
    <row r="862" s="85" customFormat="true" ht="18" hidden="false" customHeight="true" outlineLevel="0" collapsed="false">
      <c r="A862" s="1"/>
      <c r="B862" s="2"/>
      <c r="C862" s="3"/>
      <c r="D862" s="3"/>
      <c r="E862" s="3"/>
      <c r="F862" s="3"/>
      <c r="G862" s="58"/>
      <c r="H862" s="5"/>
      <c r="I862" s="6"/>
      <c r="J862" s="6"/>
      <c r="K862" s="6"/>
      <c r="L862" s="7"/>
      <c r="M862" s="8"/>
      <c r="N862" s="8"/>
      <c r="O862" s="8"/>
      <c r="P862" s="8"/>
      <c r="Q862" s="8"/>
      <c r="R862" s="8"/>
      <c r="S862" s="8"/>
      <c r="T862" s="8"/>
      <c r="U862" s="8"/>
      <c r="V862" s="8"/>
      <c r="W862" s="8"/>
      <c r="X862" s="8"/>
      <c r="Y862" s="8"/>
      <c r="Z862" s="8"/>
    </row>
    <row r="863" s="85" customFormat="true" ht="18.75" hidden="false" customHeight="false" outlineLevel="0" collapsed="false">
      <c r="A863" s="1"/>
      <c r="B863" s="2"/>
      <c r="C863" s="3"/>
      <c r="D863" s="3"/>
      <c r="E863" s="3"/>
      <c r="F863" s="3"/>
      <c r="G863" s="58"/>
      <c r="H863" s="5"/>
      <c r="I863" s="6"/>
      <c r="J863" s="6"/>
      <c r="K863" s="6"/>
      <c r="L863" s="7"/>
      <c r="M863" s="8"/>
      <c r="N863" s="8"/>
      <c r="O863" s="8"/>
      <c r="P863" s="8"/>
      <c r="Q863" s="8"/>
      <c r="R863" s="8"/>
      <c r="S863" s="8"/>
      <c r="T863" s="8"/>
      <c r="U863" s="8"/>
      <c r="V863" s="8"/>
      <c r="W863" s="8"/>
      <c r="X863" s="8"/>
      <c r="Y863" s="8"/>
      <c r="Z863" s="8"/>
    </row>
    <row r="864" s="85" customFormat="true" ht="18.75" hidden="false" customHeight="true" outlineLevel="0" collapsed="false">
      <c r="A864" s="1"/>
      <c r="B864" s="2"/>
      <c r="C864" s="3"/>
      <c r="D864" s="3"/>
      <c r="E864" s="3"/>
      <c r="F864" s="3"/>
      <c r="G864" s="58"/>
      <c r="H864" s="5"/>
      <c r="I864" s="6"/>
      <c r="J864" s="6"/>
      <c r="K864" s="6"/>
      <c r="L864" s="7"/>
      <c r="M864" s="8"/>
      <c r="N864" s="8"/>
      <c r="O864" s="8"/>
      <c r="P864" s="8"/>
      <c r="Q864" s="8"/>
      <c r="R864" s="8"/>
      <c r="S864" s="8"/>
      <c r="T864" s="8"/>
      <c r="U864" s="8"/>
      <c r="V864" s="8"/>
      <c r="W864" s="8"/>
      <c r="X864" s="8"/>
      <c r="Y864" s="8"/>
      <c r="Z864" s="8"/>
    </row>
    <row r="865" s="85" customFormat="true" ht="18.75" hidden="false" customHeight="false" outlineLevel="0" collapsed="false">
      <c r="A865" s="1"/>
      <c r="B865" s="2"/>
      <c r="C865" s="3"/>
      <c r="D865" s="3"/>
      <c r="E865" s="3"/>
      <c r="F865" s="3"/>
      <c r="G865" s="58"/>
      <c r="H865" s="5"/>
      <c r="I865" s="6"/>
      <c r="J865" s="6"/>
      <c r="K865" s="6"/>
      <c r="L865" s="7"/>
      <c r="M865" s="8"/>
      <c r="N865" s="8"/>
      <c r="O865" s="8"/>
      <c r="P865" s="8"/>
      <c r="Q865" s="8"/>
      <c r="R865" s="8"/>
      <c r="S865" s="8"/>
      <c r="T865" s="8"/>
      <c r="U865" s="8"/>
      <c r="V865" s="8"/>
      <c r="W865" s="8"/>
      <c r="X865" s="8"/>
      <c r="Y865" s="8"/>
      <c r="Z865" s="8"/>
    </row>
    <row r="866" s="85" customFormat="true" ht="18.75" hidden="false" customHeight="false" outlineLevel="0" collapsed="false">
      <c r="A866" s="1"/>
      <c r="B866" s="2"/>
      <c r="C866" s="3"/>
      <c r="D866" s="3"/>
      <c r="E866" s="3"/>
      <c r="F866" s="3"/>
      <c r="G866" s="58"/>
      <c r="H866" s="5"/>
      <c r="I866" s="6"/>
      <c r="J866" s="6"/>
      <c r="K866" s="6"/>
      <c r="L866" s="7"/>
      <c r="M866" s="8"/>
      <c r="N866" s="8"/>
      <c r="O866" s="8"/>
      <c r="P866" s="8"/>
      <c r="Q866" s="8"/>
      <c r="R866" s="8"/>
      <c r="S866" s="8"/>
      <c r="T866" s="8"/>
      <c r="U866" s="8"/>
      <c r="V866" s="8"/>
      <c r="W866" s="8"/>
      <c r="X866" s="8"/>
      <c r="Y866" s="8"/>
      <c r="Z866" s="8"/>
    </row>
    <row r="867" customFormat="false" ht="27" hidden="false" customHeight="true" outlineLevel="0" collapsed="false">
      <c r="G867" s="58"/>
    </row>
    <row r="868" customFormat="false" ht="18.75" hidden="false" customHeight="false" outlineLevel="0" collapsed="false">
      <c r="G868" s="58"/>
    </row>
    <row r="869" customFormat="false" ht="36" hidden="false" customHeight="true" outlineLevel="0" collapsed="false">
      <c r="G869" s="58"/>
    </row>
    <row r="870" customFormat="false" ht="18.75" hidden="false" customHeight="false" outlineLevel="0" collapsed="false">
      <c r="G870" s="58"/>
    </row>
    <row r="871" customFormat="false" ht="35.25" hidden="false" customHeight="true" outlineLevel="0" collapsed="false">
      <c r="G871" s="58"/>
    </row>
    <row r="872" customFormat="false" ht="18.75" hidden="false" customHeight="false" outlineLevel="0" collapsed="false">
      <c r="G872" s="58"/>
    </row>
    <row r="873" customFormat="false" ht="36" hidden="false" customHeight="true" outlineLevel="0" collapsed="false">
      <c r="G873" s="58"/>
    </row>
    <row r="874" customFormat="false" ht="18.75" hidden="false" customHeight="false" outlineLevel="0" collapsed="false">
      <c r="G874" s="46"/>
    </row>
    <row r="875" s="87" customFormat="true" ht="18.75" hidden="false" customHeight="false" outlineLevel="0" collapsed="false">
      <c r="A875" s="101"/>
      <c r="B875" s="44"/>
      <c r="C875" s="45"/>
      <c r="D875" s="45"/>
      <c r="E875" s="45"/>
      <c r="F875" s="45"/>
      <c r="G875" s="46"/>
      <c r="H875" s="102"/>
      <c r="I875" s="86"/>
      <c r="J875" s="86"/>
      <c r="K875" s="86"/>
      <c r="L875" s="7"/>
    </row>
    <row r="876" customFormat="false" ht="18.75" hidden="false" customHeight="false" outlineLevel="0" collapsed="false">
      <c r="G876" s="58"/>
    </row>
    <row r="877" customFormat="false" ht="18.75" hidden="false" customHeight="false" outlineLevel="0" collapsed="false">
      <c r="G877" s="58"/>
    </row>
    <row r="878" customFormat="false" ht="22.5" hidden="false" customHeight="true" outlineLevel="0" collapsed="false">
      <c r="A878" s="48"/>
      <c r="E878" s="2"/>
      <c r="F878" s="2"/>
      <c r="G878" s="58"/>
    </row>
    <row r="879" customFormat="false" ht="18.75" hidden="false" customHeight="false" outlineLevel="0" collapsed="false">
      <c r="A879" s="48"/>
      <c r="E879" s="2"/>
      <c r="F879" s="2"/>
      <c r="G879" s="58"/>
    </row>
    <row r="880" customFormat="false" ht="18.75" hidden="false" customHeight="false" outlineLevel="0" collapsed="false">
      <c r="G880" s="58"/>
    </row>
    <row r="881" customFormat="false" ht="24.75" hidden="false" customHeight="true" outlineLevel="0" collapsed="false">
      <c r="G881" s="58"/>
    </row>
    <row r="882" customFormat="false" ht="18.75" hidden="false" customHeight="false" outlineLevel="0" collapsed="false">
      <c r="G882" s="58"/>
    </row>
    <row r="883" customFormat="false" ht="18.75" hidden="false" customHeight="false" outlineLevel="0" collapsed="false">
      <c r="G883" s="58"/>
    </row>
    <row r="884" customFormat="false" ht="39.75" hidden="false" customHeight="true" outlineLevel="0" collapsed="false">
      <c r="G884" s="58"/>
    </row>
    <row r="885" customFormat="false" ht="18.75" hidden="false" customHeight="false" outlineLevel="0" collapsed="false">
      <c r="G885" s="58"/>
    </row>
    <row r="886" customFormat="false" ht="39" hidden="false" customHeight="true" outlineLevel="0" collapsed="false">
      <c r="G886" s="58"/>
    </row>
    <row r="887" customFormat="false" ht="51.75" hidden="false" customHeight="true" outlineLevel="0" collapsed="false">
      <c r="G887" s="58"/>
    </row>
    <row r="888" customFormat="false" ht="37.5" hidden="false" customHeight="true" outlineLevel="0" collapsed="false">
      <c r="G888" s="58"/>
    </row>
    <row r="889" s="103" customFormat="true" ht="18.75" hidden="false" customHeight="false" outlineLevel="0" collapsed="false">
      <c r="A889" s="1"/>
      <c r="B889" s="2"/>
      <c r="C889" s="3"/>
      <c r="D889" s="3"/>
      <c r="E889" s="3"/>
      <c r="F889" s="3"/>
      <c r="G889" s="58"/>
      <c r="H889" s="5"/>
      <c r="I889" s="6"/>
      <c r="J889" s="6"/>
      <c r="K889" s="6"/>
      <c r="L889" s="7"/>
      <c r="M889" s="8"/>
      <c r="N889" s="8"/>
      <c r="O889" s="8"/>
      <c r="P889" s="8"/>
      <c r="Q889" s="8"/>
      <c r="R889" s="8"/>
      <c r="S889" s="8"/>
      <c r="T889" s="8"/>
      <c r="U889" s="8"/>
      <c r="V889" s="8"/>
      <c r="W889" s="8"/>
      <c r="X889" s="8"/>
      <c r="Y889" s="8"/>
      <c r="Z889" s="8"/>
    </row>
    <row r="890" s="103" customFormat="true" ht="18.75" hidden="false" customHeight="false" outlineLevel="0" collapsed="false">
      <c r="A890" s="1"/>
      <c r="B890" s="2"/>
      <c r="C890" s="3"/>
      <c r="D890" s="3"/>
      <c r="E890" s="3"/>
      <c r="F890" s="3"/>
      <c r="G890" s="58"/>
      <c r="H890" s="5"/>
      <c r="I890" s="6"/>
      <c r="J890" s="6"/>
      <c r="K890" s="6"/>
      <c r="L890" s="7"/>
      <c r="M890" s="8"/>
      <c r="N890" s="8"/>
      <c r="O890" s="8"/>
      <c r="P890" s="8"/>
      <c r="Q890" s="8"/>
      <c r="R890" s="8"/>
      <c r="S890" s="8"/>
      <c r="T890" s="8"/>
      <c r="U890" s="8"/>
      <c r="V890" s="8"/>
      <c r="W890" s="8"/>
      <c r="X890" s="8"/>
      <c r="Y890" s="8"/>
      <c r="Z890" s="8"/>
    </row>
    <row r="891" s="103" customFormat="true" ht="18.75" hidden="false" customHeight="false" outlineLevel="0" collapsed="false">
      <c r="A891" s="1"/>
      <c r="B891" s="2"/>
      <c r="C891" s="3"/>
      <c r="D891" s="3"/>
      <c r="E891" s="3"/>
      <c r="F891" s="3"/>
      <c r="G891" s="58"/>
      <c r="H891" s="5"/>
      <c r="I891" s="6"/>
      <c r="J891" s="6"/>
      <c r="K891" s="6"/>
      <c r="L891" s="7"/>
      <c r="M891" s="8"/>
      <c r="N891" s="8"/>
      <c r="O891" s="8"/>
      <c r="P891" s="8"/>
      <c r="Q891" s="8"/>
      <c r="R891" s="8"/>
      <c r="S891" s="8"/>
      <c r="T891" s="8"/>
      <c r="U891" s="8"/>
      <c r="V891" s="8"/>
      <c r="W891" s="8"/>
      <c r="X891" s="8"/>
      <c r="Y891" s="8"/>
      <c r="Z891" s="8"/>
    </row>
    <row r="892" s="103" customFormat="true" ht="132.75" hidden="false" customHeight="true" outlineLevel="0" collapsed="false">
      <c r="A892" s="1"/>
      <c r="B892" s="2"/>
      <c r="C892" s="2"/>
      <c r="D892" s="2"/>
      <c r="E892" s="3"/>
      <c r="F892" s="3"/>
      <c r="G892" s="58"/>
      <c r="H892" s="5"/>
      <c r="I892" s="6"/>
      <c r="J892" s="6"/>
      <c r="K892" s="6"/>
      <c r="L892" s="7"/>
      <c r="M892" s="8"/>
      <c r="N892" s="8"/>
      <c r="O892" s="8"/>
      <c r="P892" s="8"/>
      <c r="Q892" s="8"/>
      <c r="R892" s="8"/>
      <c r="S892" s="8"/>
      <c r="T892" s="8"/>
      <c r="U892" s="8"/>
      <c r="V892" s="8"/>
      <c r="W892" s="8"/>
      <c r="X892" s="8"/>
      <c r="Y892" s="8"/>
      <c r="Z892" s="8"/>
    </row>
    <row r="893" s="103" customFormat="true" ht="18.75" hidden="false" customHeight="false" outlineLevel="0" collapsed="false">
      <c r="A893" s="1"/>
      <c r="B893" s="2"/>
      <c r="C893" s="3"/>
      <c r="D893" s="3"/>
      <c r="E893" s="3"/>
      <c r="F893" s="3"/>
      <c r="G893" s="58"/>
      <c r="H893" s="5"/>
      <c r="I893" s="6"/>
      <c r="J893" s="6"/>
      <c r="K893" s="6"/>
      <c r="L893" s="7"/>
      <c r="M893" s="8"/>
      <c r="N893" s="8"/>
      <c r="O893" s="8"/>
      <c r="P893" s="8"/>
      <c r="Q893" s="8"/>
      <c r="R893" s="8"/>
      <c r="S893" s="8"/>
      <c r="T893" s="8"/>
      <c r="U893" s="8"/>
      <c r="V893" s="8"/>
      <c r="W893" s="8"/>
      <c r="X893" s="8"/>
      <c r="Y893" s="8"/>
      <c r="Z893" s="8"/>
    </row>
    <row r="894" s="48" customFormat="true" ht="18.75" hidden="false" customHeight="false" outlineLevel="0" collapsed="false">
      <c r="B894" s="2"/>
      <c r="C894" s="2"/>
      <c r="D894" s="2"/>
      <c r="E894" s="2"/>
      <c r="F894" s="2"/>
      <c r="G894" s="46"/>
      <c r="H894" s="58"/>
      <c r="I894" s="59"/>
      <c r="J894" s="59"/>
      <c r="K894" s="59"/>
      <c r="L894" s="100"/>
    </row>
    <row r="895" s="48" customFormat="true" ht="18.75" hidden="false" customHeight="false" outlineLevel="0" collapsed="false">
      <c r="A895" s="43"/>
      <c r="B895" s="44"/>
      <c r="C895" s="45"/>
      <c r="D895" s="45"/>
      <c r="E895" s="45"/>
      <c r="F895" s="45"/>
      <c r="G895" s="46"/>
      <c r="H895" s="58"/>
      <c r="I895" s="59"/>
      <c r="J895" s="59"/>
      <c r="K895" s="59"/>
      <c r="L895" s="100"/>
    </row>
    <row r="896" s="48" customFormat="true" ht="18.75" hidden="false" customHeight="false" outlineLevel="0" collapsed="false">
      <c r="B896" s="2"/>
      <c r="C896" s="2"/>
      <c r="D896" s="2"/>
      <c r="E896" s="2"/>
      <c r="F896" s="2"/>
      <c r="G896" s="58"/>
      <c r="H896" s="58"/>
      <c r="I896" s="59"/>
      <c r="J896" s="59"/>
      <c r="K896" s="59"/>
      <c r="L896" s="100"/>
    </row>
    <row r="897" s="48" customFormat="true" ht="35.25" hidden="false" customHeight="true" outlineLevel="0" collapsed="false">
      <c r="B897" s="2"/>
      <c r="C897" s="2"/>
      <c r="D897" s="2"/>
      <c r="E897" s="2"/>
      <c r="F897" s="2"/>
      <c r="G897" s="58"/>
      <c r="H897" s="58"/>
      <c r="I897" s="59"/>
      <c r="J897" s="59"/>
      <c r="K897" s="59"/>
      <c r="L897" s="100"/>
    </row>
    <row r="898" s="48" customFormat="true" ht="16.5" hidden="false" customHeight="true" outlineLevel="0" collapsed="false">
      <c r="B898" s="2"/>
      <c r="C898" s="2"/>
      <c r="D898" s="2"/>
      <c r="E898" s="2"/>
      <c r="F898" s="2"/>
      <c r="G898" s="58"/>
      <c r="H898" s="58"/>
      <c r="I898" s="59"/>
      <c r="J898" s="59"/>
      <c r="K898" s="59"/>
      <c r="L898" s="100"/>
    </row>
    <row r="899" s="48" customFormat="true" ht="18.75" hidden="false" customHeight="false" outlineLevel="0" collapsed="false">
      <c r="B899" s="2"/>
      <c r="C899" s="2"/>
      <c r="D899" s="2"/>
      <c r="E899" s="2"/>
      <c r="F899" s="2"/>
      <c r="G899" s="58"/>
      <c r="H899" s="58"/>
      <c r="I899" s="59"/>
      <c r="J899" s="59"/>
      <c r="K899" s="59"/>
      <c r="L899" s="100"/>
    </row>
    <row r="900" customFormat="false" ht="18.75" hidden="false" customHeight="false" outlineLevel="0" collapsed="false">
      <c r="G900" s="46"/>
    </row>
    <row r="901" s="87" customFormat="true" ht="18.75" hidden="false" customHeight="false" outlineLevel="0" collapsed="false">
      <c r="A901" s="101"/>
      <c r="B901" s="44"/>
      <c r="C901" s="45"/>
      <c r="D901" s="45"/>
      <c r="E901" s="45"/>
      <c r="F901" s="45"/>
      <c r="G901" s="46"/>
      <c r="H901" s="102"/>
      <c r="I901" s="86"/>
      <c r="J901" s="86"/>
      <c r="K901" s="86"/>
      <c r="L901" s="7"/>
    </row>
    <row r="902" s="87" customFormat="true" ht="18.75" hidden="false" customHeight="false" outlineLevel="0" collapsed="false">
      <c r="A902" s="1"/>
      <c r="B902" s="2"/>
      <c r="C902" s="3"/>
      <c r="D902" s="3"/>
      <c r="E902" s="3"/>
      <c r="F902" s="3"/>
      <c r="G902" s="58"/>
      <c r="H902" s="102"/>
      <c r="I902" s="86"/>
      <c r="J902" s="86"/>
      <c r="K902" s="86"/>
      <c r="L902" s="7"/>
    </row>
    <row r="903" s="87" customFormat="true" ht="18.75" hidden="false" customHeight="false" outlineLevel="0" collapsed="false">
      <c r="A903" s="1"/>
      <c r="B903" s="2"/>
      <c r="C903" s="3"/>
      <c r="D903" s="3"/>
      <c r="E903" s="3"/>
      <c r="F903" s="3"/>
      <c r="G903" s="58"/>
      <c r="H903" s="102"/>
      <c r="I903" s="86"/>
      <c r="J903" s="86"/>
      <c r="K903" s="86"/>
      <c r="L903" s="7"/>
    </row>
    <row r="904" s="87" customFormat="true" ht="18.75" hidden="false" customHeight="false" outlineLevel="0" collapsed="false">
      <c r="A904" s="1"/>
      <c r="B904" s="2"/>
      <c r="C904" s="3"/>
      <c r="D904" s="3"/>
      <c r="E904" s="3"/>
      <c r="F904" s="3"/>
      <c r="G904" s="58"/>
      <c r="H904" s="102"/>
      <c r="I904" s="86"/>
      <c r="J904" s="86"/>
      <c r="K904" s="86"/>
      <c r="L904" s="7"/>
    </row>
    <row r="905" s="87" customFormat="true" ht="18.75" hidden="false" customHeight="false" outlineLevel="0" collapsed="false">
      <c r="A905" s="1"/>
      <c r="B905" s="2"/>
      <c r="C905" s="3"/>
      <c r="D905" s="3"/>
      <c r="E905" s="3"/>
      <c r="F905" s="3"/>
      <c r="G905" s="58"/>
      <c r="H905" s="102"/>
      <c r="I905" s="86"/>
      <c r="J905" s="86"/>
      <c r="K905" s="86"/>
      <c r="L905" s="7"/>
    </row>
    <row r="906" customFormat="false" ht="18.75" hidden="false" customHeight="false" outlineLevel="0" collapsed="false">
      <c r="B906" s="3"/>
      <c r="C906" s="2"/>
      <c r="D906" s="2"/>
      <c r="G906" s="58"/>
    </row>
    <row r="907" customFormat="false" ht="18.75" hidden="false" customHeight="false" outlineLevel="0" collapsed="false">
      <c r="B907" s="3"/>
      <c r="C907" s="2"/>
      <c r="D907" s="2"/>
      <c r="G907" s="58"/>
    </row>
    <row r="908" customFormat="false" ht="16.5" hidden="false" customHeight="true" outlineLevel="0" collapsed="false">
      <c r="B908" s="3"/>
      <c r="C908" s="2"/>
      <c r="D908" s="2"/>
      <c r="E908" s="2"/>
      <c r="G908" s="58"/>
    </row>
    <row r="909" customFormat="false" ht="18.75" hidden="false" customHeight="false" outlineLevel="0" collapsed="false">
      <c r="B909" s="3"/>
      <c r="C909" s="2"/>
      <c r="D909" s="2"/>
      <c r="E909" s="2"/>
      <c r="G909" s="58"/>
    </row>
    <row r="910" customFormat="false" ht="18.75" hidden="false" customHeight="false" outlineLevel="0" collapsed="false">
      <c r="B910" s="3"/>
      <c r="C910" s="2"/>
      <c r="G910" s="58"/>
    </row>
    <row r="911" customFormat="false" ht="18.75" hidden="false" customHeight="false" outlineLevel="0" collapsed="false">
      <c r="B911" s="3"/>
      <c r="C911" s="2"/>
      <c r="G911" s="58"/>
    </row>
    <row r="912" customFormat="false" ht="21" hidden="false" customHeight="true" outlineLevel="0" collapsed="false">
      <c r="B912" s="3"/>
      <c r="C912" s="2"/>
      <c r="G912" s="58"/>
    </row>
    <row r="913" customFormat="false" ht="18.75" hidden="false" customHeight="false" outlineLevel="0" collapsed="false">
      <c r="B913" s="3"/>
      <c r="G913" s="58"/>
    </row>
    <row r="914" customFormat="false" ht="19.5" hidden="false" customHeight="true" outlineLevel="0" collapsed="false">
      <c r="B914" s="3"/>
      <c r="G914" s="58"/>
    </row>
    <row r="915" s="85" customFormat="true" ht="18.75" hidden="false" customHeight="false" outlineLevel="0" collapsed="false">
      <c r="A915" s="1"/>
      <c r="B915" s="3"/>
      <c r="C915" s="2"/>
      <c r="D915" s="2"/>
      <c r="E915" s="3"/>
      <c r="F915" s="3"/>
      <c r="G915" s="58"/>
      <c r="H915" s="5"/>
      <c r="I915" s="6"/>
      <c r="J915" s="6"/>
      <c r="K915" s="6"/>
      <c r="L915" s="7"/>
      <c r="M915" s="8"/>
      <c r="N915" s="8"/>
      <c r="O915" s="8"/>
      <c r="P915" s="8"/>
      <c r="Q915" s="8"/>
      <c r="R915" s="8"/>
      <c r="S915" s="8"/>
      <c r="T915" s="8"/>
      <c r="U915" s="8"/>
      <c r="V915" s="8"/>
      <c r="W915" s="8"/>
      <c r="X915" s="8"/>
      <c r="Y915" s="8"/>
      <c r="Z915" s="8"/>
    </row>
    <row r="916" s="85" customFormat="true" ht="18.75" hidden="false" customHeight="false" outlineLevel="0" collapsed="false">
      <c r="A916" s="1"/>
      <c r="B916" s="3"/>
      <c r="C916" s="2"/>
      <c r="D916" s="2"/>
      <c r="E916" s="3"/>
      <c r="F916" s="3"/>
      <c r="G916" s="58"/>
      <c r="H916" s="5"/>
      <c r="I916" s="6"/>
      <c r="J916" s="6"/>
      <c r="K916" s="6"/>
      <c r="L916" s="7"/>
      <c r="M916" s="8"/>
      <c r="N916" s="8"/>
      <c r="O916" s="8"/>
      <c r="P916" s="8"/>
      <c r="Q916" s="8"/>
      <c r="R916" s="8"/>
      <c r="S916" s="8"/>
      <c r="T916" s="8"/>
      <c r="U916" s="8"/>
      <c r="V916" s="8"/>
      <c r="W916" s="8"/>
      <c r="X916" s="8"/>
      <c r="Y916" s="8"/>
      <c r="Z916" s="8"/>
    </row>
    <row r="917" s="85" customFormat="true" ht="36" hidden="false" customHeight="true" outlineLevel="0" collapsed="false">
      <c r="A917" s="1"/>
      <c r="B917" s="3"/>
      <c r="C917" s="2"/>
      <c r="D917" s="2"/>
      <c r="E917" s="3"/>
      <c r="F917" s="3"/>
      <c r="G917" s="58"/>
      <c r="H917" s="5"/>
      <c r="I917" s="6"/>
      <c r="J917" s="6"/>
      <c r="K917" s="6"/>
      <c r="L917" s="7"/>
      <c r="M917" s="8"/>
      <c r="N917" s="8"/>
      <c r="O917" s="8"/>
      <c r="P917" s="8"/>
      <c r="Q917" s="8"/>
      <c r="R917" s="8"/>
      <c r="S917" s="8"/>
      <c r="T917" s="8"/>
      <c r="U917" s="8"/>
      <c r="V917" s="8"/>
      <c r="W917" s="8"/>
      <c r="X917" s="8"/>
      <c r="Y917" s="8"/>
      <c r="Z917" s="8"/>
    </row>
    <row r="918" s="85" customFormat="true" ht="38.25" hidden="false" customHeight="true" outlineLevel="0" collapsed="false">
      <c r="A918" s="1"/>
      <c r="B918" s="3"/>
      <c r="C918" s="2"/>
      <c r="D918" s="2"/>
      <c r="E918" s="3"/>
      <c r="F918" s="3"/>
      <c r="G918" s="58"/>
      <c r="H918" s="5"/>
      <c r="I918" s="6"/>
      <c r="J918" s="6"/>
      <c r="K918" s="6"/>
      <c r="L918" s="7"/>
      <c r="M918" s="8"/>
      <c r="N918" s="8"/>
      <c r="O918" s="8"/>
      <c r="P918" s="8"/>
      <c r="Q918" s="8"/>
      <c r="R918" s="8"/>
      <c r="S918" s="8"/>
      <c r="T918" s="8"/>
      <c r="U918" s="8"/>
      <c r="V918" s="8"/>
      <c r="W918" s="8"/>
      <c r="X918" s="8"/>
      <c r="Y918" s="8"/>
      <c r="Z918" s="8"/>
    </row>
    <row r="919" s="85" customFormat="true" ht="54" hidden="false" customHeight="true" outlineLevel="0" collapsed="false">
      <c r="A919" s="1"/>
      <c r="B919" s="3"/>
      <c r="C919" s="2"/>
      <c r="D919" s="2"/>
      <c r="E919" s="3"/>
      <c r="F919" s="3"/>
      <c r="G919" s="58"/>
      <c r="H919" s="5"/>
      <c r="I919" s="6"/>
      <c r="J919" s="6"/>
      <c r="K919" s="6"/>
      <c r="L919" s="7"/>
      <c r="M919" s="8"/>
      <c r="N919" s="8"/>
      <c r="O919" s="8"/>
      <c r="P919" s="8"/>
      <c r="Q919" s="8"/>
      <c r="R919" s="8"/>
      <c r="S919" s="8"/>
      <c r="T919" s="8"/>
      <c r="U919" s="8"/>
      <c r="V919" s="8"/>
      <c r="W919" s="8"/>
      <c r="X919" s="8"/>
      <c r="Y919" s="8"/>
      <c r="Z919" s="8"/>
    </row>
    <row r="920" s="85" customFormat="true" ht="18.75" hidden="false" customHeight="false" outlineLevel="0" collapsed="false">
      <c r="A920" s="1"/>
      <c r="B920" s="3"/>
      <c r="C920" s="2"/>
      <c r="D920" s="2"/>
      <c r="E920" s="3"/>
      <c r="F920" s="3"/>
      <c r="G920" s="58"/>
      <c r="H920" s="5"/>
      <c r="I920" s="6"/>
      <c r="J920" s="6"/>
      <c r="K920" s="6"/>
      <c r="L920" s="7"/>
      <c r="M920" s="8"/>
      <c r="N920" s="8"/>
      <c r="O920" s="8"/>
      <c r="P920" s="8"/>
      <c r="Q920" s="8"/>
      <c r="R920" s="8"/>
      <c r="S920" s="8"/>
      <c r="T920" s="8"/>
      <c r="U920" s="8"/>
      <c r="V920" s="8"/>
      <c r="W920" s="8"/>
      <c r="X920" s="8"/>
      <c r="Y920" s="8"/>
      <c r="Z920" s="8"/>
    </row>
    <row r="921" s="85" customFormat="true" ht="50.25" hidden="false" customHeight="true" outlineLevel="0" collapsed="false">
      <c r="A921" s="1"/>
      <c r="B921" s="3"/>
      <c r="C921" s="2"/>
      <c r="D921" s="2"/>
      <c r="E921" s="3"/>
      <c r="F921" s="3"/>
      <c r="G921" s="58"/>
      <c r="H921" s="5"/>
      <c r="I921" s="6"/>
      <c r="J921" s="6"/>
      <c r="K921" s="6"/>
      <c r="L921" s="7"/>
      <c r="M921" s="8"/>
      <c r="N921" s="8"/>
      <c r="O921" s="8"/>
      <c r="P921" s="8"/>
      <c r="Q921" s="8"/>
      <c r="R921" s="8"/>
      <c r="S921" s="8"/>
      <c r="T921" s="8"/>
      <c r="U921" s="8"/>
      <c r="V921" s="8"/>
      <c r="W921" s="8"/>
      <c r="X921" s="8"/>
      <c r="Y921" s="8"/>
      <c r="Z921" s="8"/>
    </row>
    <row r="922" s="85" customFormat="true" ht="18.75" hidden="false" customHeight="false" outlineLevel="0" collapsed="false">
      <c r="A922" s="1"/>
      <c r="B922" s="3"/>
      <c r="C922" s="2"/>
      <c r="D922" s="2"/>
      <c r="E922" s="3"/>
      <c r="F922" s="3"/>
      <c r="G922" s="58"/>
      <c r="H922" s="5"/>
      <c r="I922" s="6"/>
      <c r="J922" s="6"/>
      <c r="K922" s="6"/>
      <c r="L922" s="7"/>
      <c r="M922" s="8"/>
      <c r="N922" s="8"/>
      <c r="O922" s="8"/>
      <c r="P922" s="8"/>
      <c r="Q922" s="8"/>
      <c r="R922" s="8"/>
      <c r="S922" s="8"/>
      <c r="T922" s="8"/>
      <c r="U922" s="8"/>
      <c r="V922" s="8"/>
      <c r="W922" s="8"/>
      <c r="X922" s="8"/>
      <c r="Y922" s="8"/>
      <c r="Z922" s="8"/>
    </row>
    <row r="923" s="85" customFormat="true" ht="18.75" hidden="false" customHeight="false" outlineLevel="0" collapsed="false">
      <c r="A923" s="1"/>
      <c r="B923" s="3"/>
      <c r="C923" s="2"/>
      <c r="D923" s="2"/>
      <c r="E923" s="3"/>
      <c r="F923" s="3"/>
      <c r="G923" s="58"/>
      <c r="H923" s="5"/>
      <c r="I923" s="6"/>
      <c r="J923" s="6"/>
      <c r="K923" s="6"/>
      <c r="L923" s="7"/>
      <c r="M923" s="8"/>
      <c r="N923" s="8"/>
      <c r="O923" s="8"/>
      <c r="P923" s="8"/>
      <c r="Q923" s="8"/>
      <c r="R923" s="8"/>
      <c r="S923" s="8"/>
      <c r="T923" s="8"/>
      <c r="U923" s="8"/>
      <c r="V923" s="8"/>
      <c r="W923" s="8"/>
      <c r="X923" s="8"/>
      <c r="Y923" s="8"/>
      <c r="Z923" s="8"/>
    </row>
    <row r="924" s="85" customFormat="true" ht="18.75" hidden="false" customHeight="false" outlineLevel="0" collapsed="false">
      <c r="A924" s="1"/>
      <c r="B924" s="3"/>
      <c r="C924" s="2"/>
      <c r="D924" s="2"/>
      <c r="E924" s="3"/>
      <c r="F924" s="3"/>
      <c r="G924" s="58"/>
      <c r="H924" s="5"/>
      <c r="I924" s="6"/>
      <c r="J924" s="6"/>
      <c r="K924" s="6"/>
      <c r="L924" s="7"/>
      <c r="M924" s="8"/>
      <c r="N924" s="8"/>
      <c r="O924" s="8"/>
      <c r="P924" s="8"/>
      <c r="Q924" s="8"/>
      <c r="R924" s="8"/>
      <c r="S924" s="8"/>
      <c r="T924" s="8"/>
      <c r="U924" s="8"/>
      <c r="V924" s="8"/>
      <c r="W924" s="8"/>
      <c r="X924" s="8"/>
      <c r="Y924" s="8"/>
      <c r="Z924" s="8"/>
    </row>
    <row r="925" s="85" customFormat="true" ht="18.75" hidden="false" customHeight="false" outlineLevel="0" collapsed="false">
      <c r="A925" s="1"/>
      <c r="B925" s="3"/>
      <c r="C925" s="3"/>
      <c r="D925" s="3"/>
      <c r="E925" s="2"/>
      <c r="F925" s="3"/>
      <c r="G925" s="58"/>
      <c r="H925" s="5"/>
      <c r="I925" s="6"/>
      <c r="J925" s="6"/>
      <c r="K925" s="6"/>
      <c r="L925" s="7"/>
      <c r="M925" s="8"/>
      <c r="N925" s="8"/>
      <c r="O925" s="8"/>
      <c r="P925" s="8"/>
      <c r="Q925" s="8"/>
      <c r="R925" s="8"/>
      <c r="S925" s="8"/>
      <c r="T925" s="8"/>
      <c r="U925" s="8"/>
      <c r="V925" s="8"/>
      <c r="W925" s="8"/>
      <c r="X925" s="8"/>
      <c r="Y925" s="8"/>
      <c r="Z925" s="8"/>
    </row>
    <row r="926" s="85" customFormat="true" ht="18.75" hidden="false" customHeight="false" outlineLevel="0" collapsed="false">
      <c r="A926" s="1"/>
      <c r="B926" s="3"/>
      <c r="C926" s="3"/>
      <c r="D926" s="3"/>
      <c r="E926" s="2"/>
      <c r="F926" s="3"/>
      <c r="G926" s="58"/>
      <c r="H926" s="5"/>
      <c r="I926" s="6"/>
      <c r="J926" s="6"/>
      <c r="K926" s="6"/>
      <c r="L926" s="7"/>
      <c r="M926" s="8"/>
      <c r="N926" s="8"/>
      <c r="O926" s="8"/>
      <c r="P926" s="8"/>
      <c r="Q926" s="8"/>
      <c r="R926" s="8"/>
      <c r="S926" s="8"/>
      <c r="T926" s="8"/>
      <c r="U926" s="8"/>
      <c r="V926" s="8"/>
      <c r="W926" s="8"/>
      <c r="X926" s="8"/>
      <c r="Y926" s="8"/>
      <c r="Z926" s="8"/>
    </row>
    <row r="927" s="85" customFormat="true" ht="18.75" hidden="false" customHeight="false" outlineLevel="0" collapsed="false">
      <c r="A927" s="1"/>
      <c r="B927" s="3"/>
      <c r="C927" s="3"/>
      <c r="D927" s="3"/>
      <c r="E927" s="2"/>
      <c r="F927" s="3"/>
      <c r="G927" s="58"/>
      <c r="H927" s="5"/>
      <c r="I927" s="6"/>
      <c r="J927" s="6"/>
      <c r="K927" s="6"/>
      <c r="L927" s="7"/>
      <c r="M927" s="8"/>
      <c r="N927" s="8"/>
      <c r="O927" s="8"/>
      <c r="P927" s="8"/>
      <c r="Q927" s="8"/>
      <c r="R927" s="8"/>
      <c r="S927" s="8"/>
      <c r="T927" s="8"/>
      <c r="U927" s="8"/>
      <c r="V927" s="8"/>
      <c r="W927" s="8"/>
      <c r="X927" s="8"/>
      <c r="Y927" s="8"/>
      <c r="Z927" s="8"/>
    </row>
    <row r="928" s="85" customFormat="true" ht="18.75" hidden="false" customHeight="false" outlineLevel="0" collapsed="false">
      <c r="A928" s="1"/>
      <c r="B928" s="3"/>
      <c r="C928" s="3"/>
      <c r="D928" s="3"/>
      <c r="E928" s="2"/>
      <c r="F928" s="3"/>
      <c r="G928" s="58"/>
      <c r="H928" s="5"/>
      <c r="I928" s="6"/>
      <c r="J928" s="6"/>
      <c r="K928" s="6"/>
      <c r="L928" s="7"/>
      <c r="M928" s="8"/>
      <c r="N928" s="8"/>
      <c r="O928" s="8"/>
      <c r="P928" s="8"/>
      <c r="Q928" s="8"/>
      <c r="R928" s="8"/>
      <c r="S928" s="8"/>
      <c r="T928" s="8"/>
      <c r="U928" s="8"/>
      <c r="V928" s="8"/>
      <c r="W928" s="8"/>
      <c r="X928" s="8"/>
      <c r="Y928" s="8"/>
      <c r="Z928" s="8"/>
    </row>
    <row r="929" s="85" customFormat="true" ht="18.75" hidden="false" customHeight="false" outlineLevel="0" collapsed="false">
      <c r="A929" s="1"/>
      <c r="B929" s="3"/>
      <c r="C929" s="3"/>
      <c r="D929" s="3"/>
      <c r="E929" s="2"/>
      <c r="F929" s="3"/>
      <c r="G929" s="58"/>
      <c r="H929" s="5"/>
      <c r="I929" s="6"/>
      <c r="J929" s="6"/>
      <c r="K929" s="6"/>
      <c r="L929" s="7"/>
      <c r="M929" s="8"/>
      <c r="N929" s="8"/>
      <c r="O929" s="8"/>
      <c r="P929" s="8"/>
      <c r="Q929" s="8"/>
      <c r="R929" s="8"/>
      <c r="S929" s="8"/>
      <c r="T929" s="8"/>
      <c r="U929" s="8"/>
      <c r="V929" s="8"/>
      <c r="W929" s="8"/>
      <c r="X929" s="8"/>
      <c r="Y929" s="8"/>
      <c r="Z929" s="8"/>
    </row>
    <row r="930" s="85" customFormat="true" ht="18.75" hidden="false" customHeight="false" outlineLevel="0" collapsed="false">
      <c r="A930" s="1"/>
      <c r="B930" s="3"/>
      <c r="C930" s="3"/>
      <c r="D930" s="3"/>
      <c r="E930" s="2"/>
      <c r="F930" s="3"/>
      <c r="G930" s="58"/>
      <c r="H930" s="5"/>
      <c r="I930" s="6"/>
      <c r="J930" s="6"/>
      <c r="K930" s="6"/>
      <c r="L930" s="7"/>
      <c r="M930" s="8"/>
      <c r="N930" s="8"/>
      <c r="O930" s="8"/>
      <c r="P930" s="8"/>
      <c r="Q930" s="8"/>
      <c r="R930" s="8"/>
      <c r="S930" s="8"/>
      <c r="T930" s="8"/>
      <c r="U930" s="8"/>
      <c r="V930" s="8"/>
      <c r="W930" s="8"/>
      <c r="X930" s="8"/>
      <c r="Y930" s="8"/>
      <c r="Z930" s="8"/>
    </row>
    <row r="931" customFormat="false" ht="18.75" hidden="false" customHeight="false" outlineLevel="0" collapsed="false">
      <c r="B931" s="3"/>
      <c r="E931" s="2"/>
      <c r="G931" s="58"/>
    </row>
    <row r="932" customFormat="false" ht="18.75" hidden="false" customHeight="false" outlineLevel="0" collapsed="false">
      <c r="B932" s="3"/>
      <c r="G932" s="58"/>
    </row>
    <row r="933" customFormat="false" ht="18.75" hidden="false" customHeight="false" outlineLevel="0" collapsed="false">
      <c r="B933" s="3"/>
      <c r="G933" s="58"/>
    </row>
    <row r="934" customFormat="false" ht="18.75" hidden="false" customHeight="false" outlineLevel="0" collapsed="false">
      <c r="B934" s="3"/>
      <c r="G934" s="58"/>
    </row>
    <row r="935" customFormat="false" ht="18.75" hidden="false" customHeight="false" outlineLevel="0" collapsed="false">
      <c r="B935" s="3"/>
      <c r="G935" s="58"/>
    </row>
    <row r="936" s="48" customFormat="true" ht="18.75" hidden="false" customHeight="false" outlineLevel="0" collapsed="false">
      <c r="B936" s="2"/>
      <c r="C936" s="2"/>
      <c r="D936" s="2"/>
      <c r="E936" s="2"/>
      <c r="F936" s="2"/>
      <c r="G936" s="58"/>
      <c r="H936" s="58"/>
      <c r="I936" s="59"/>
      <c r="J936" s="59"/>
      <c r="K936" s="59"/>
      <c r="L936" s="100"/>
    </row>
    <row r="937" s="43" customFormat="true" ht="18.75" hidden="false" customHeight="false" outlineLevel="0" collapsed="false">
      <c r="A937" s="48"/>
      <c r="B937" s="2"/>
      <c r="C937" s="2"/>
      <c r="D937" s="2"/>
      <c r="E937" s="2"/>
      <c r="F937" s="2"/>
      <c r="G937" s="58"/>
      <c r="H937" s="46"/>
      <c r="I937" s="47"/>
      <c r="J937" s="47"/>
      <c r="K937" s="47"/>
      <c r="L937" s="100"/>
    </row>
    <row r="938" s="43" customFormat="true" ht="18.75" hidden="false" customHeight="false" outlineLevel="0" collapsed="false">
      <c r="A938" s="48"/>
      <c r="B938" s="2"/>
      <c r="C938" s="2"/>
      <c r="D938" s="2"/>
      <c r="E938" s="2"/>
      <c r="F938" s="2"/>
      <c r="G938" s="58"/>
      <c r="H938" s="46"/>
      <c r="I938" s="47"/>
      <c r="J938" s="47"/>
      <c r="K938" s="47"/>
      <c r="L938" s="100"/>
    </row>
    <row r="939" s="43" customFormat="true" ht="18.75" hidden="false" customHeight="false" outlineLevel="0" collapsed="false">
      <c r="A939" s="48"/>
      <c r="B939" s="2"/>
      <c r="C939" s="2"/>
      <c r="D939" s="2"/>
      <c r="E939" s="2"/>
      <c r="F939" s="2"/>
      <c r="G939" s="58"/>
      <c r="H939" s="46"/>
      <c r="I939" s="47"/>
      <c r="J939" s="47"/>
      <c r="K939" s="47"/>
      <c r="L939" s="100"/>
    </row>
    <row r="940" s="43" customFormat="true" ht="48" hidden="false" customHeight="true" outlineLevel="0" collapsed="false">
      <c r="A940" s="1"/>
      <c r="B940" s="3"/>
      <c r="C940" s="2"/>
      <c r="D940" s="2"/>
      <c r="E940" s="3"/>
      <c r="F940" s="3"/>
      <c r="G940" s="58"/>
      <c r="H940" s="46"/>
      <c r="I940" s="47"/>
      <c r="J940" s="47"/>
      <c r="K940" s="47"/>
      <c r="L940" s="100"/>
    </row>
    <row r="941" s="43" customFormat="true" ht="18.75" hidden="false" customHeight="false" outlineLevel="0" collapsed="false">
      <c r="A941" s="1"/>
      <c r="B941" s="3"/>
      <c r="C941" s="2"/>
      <c r="D941" s="2"/>
      <c r="E941" s="3"/>
      <c r="F941" s="3"/>
      <c r="G941" s="58"/>
      <c r="H941" s="46"/>
      <c r="I941" s="47"/>
      <c r="J941" s="47"/>
      <c r="K941" s="47"/>
      <c r="L941" s="100"/>
    </row>
    <row r="942" s="43" customFormat="true" ht="18.75" hidden="false" customHeight="false" outlineLevel="0" collapsed="false">
      <c r="A942" s="1"/>
      <c r="B942" s="3"/>
      <c r="C942" s="2"/>
      <c r="D942" s="2"/>
      <c r="E942" s="3"/>
      <c r="F942" s="3"/>
      <c r="G942" s="58"/>
      <c r="H942" s="46"/>
      <c r="I942" s="47"/>
      <c r="J942" s="47"/>
      <c r="K942" s="47"/>
      <c r="L942" s="100"/>
    </row>
    <row r="943" s="43" customFormat="true" ht="18.75" hidden="false" customHeight="false" outlineLevel="0" collapsed="false">
      <c r="A943" s="1"/>
      <c r="B943" s="3"/>
      <c r="C943" s="2"/>
      <c r="D943" s="2"/>
      <c r="E943" s="3"/>
      <c r="F943" s="3"/>
      <c r="G943" s="58"/>
      <c r="H943" s="46"/>
      <c r="I943" s="47"/>
      <c r="J943" s="47"/>
      <c r="K943" s="47"/>
      <c r="L943" s="100"/>
    </row>
    <row r="944" s="43" customFormat="true" ht="18.75" hidden="false" customHeight="false" outlineLevel="0" collapsed="false">
      <c r="A944" s="48"/>
      <c r="B944" s="3"/>
      <c r="C944" s="2"/>
      <c r="D944" s="2"/>
      <c r="E944" s="3"/>
      <c r="F944" s="3"/>
      <c r="G944" s="58"/>
      <c r="H944" s="46"/>
      <c r="I944" s="47"/>
      <c r="J944" s="47"/>
      <c r="K944" s="47"/>
      <c r="L944" s="100"/>
    </row>
    <row r="945" s="43" customFormat="true" ht="18.75" hidden="false" customHeight="false" outlineLevel="0" collapsed="false">
      <c r="A945" s="1"/>
      <c r="B945" s="3"/>
      <c r="C945" s="2"/>
      <c r="D945" s="2"/>
      <c r="E945" s="3"/>
      <c r="F945" s="3"/>
      <c r="G945" s="58"/>
      <c r="H945" s="46"/>
      <c r="I945" s="47"/>
      <c r="J945" s="47"/>
      <c r="K945" s="47"/>
      <c r="L945" s="100"/>
    </row>
    <row r="946" s="43" customFormat="true" ht="48" hidden="false" customHeight="true" outlineLevel="0" collapsed="false">
      <c r="A946" s="1"/>
      <c r="B946" s="3"/>
      <c r="C946" s="2"/>
      <c r="D946" s="2"/>
      <c r="E946" s="3"/>
      <c r="F946" s="3"/>
      <c r="G946" s="58"/>
      <c r="H946" s="46"/>
      <c r="I946" s="47"/>
      <c r="J946" s="47"/>
      <c r="K946" s="47"/>
      <c r="L946" s="100"/>
    </row>
    <row r="947" s="43" customFormat="true" ht="18.75" hidden="false" customHeight="false" outlineLevel="0" collapsed="false">
      <c r="A947" s="1"/>
      <c r="B947" s="3"/>
      <c r="C947" s="2"/>
      <c r="D947" s="2"/>
      <c r="E947" s="3"/>
      <c r="F947" s="3"/>
      <c r="G947" s="58"/>
      <c r="H947" s="46"/>
      <c r="I947" s="47"/>
      <c r="J947" s="47"/>
      <c r="K947" s="47"/>
      <c r="L947" s="100"/>
    </row>
    <row r="948" s="106" customFormat="true" ht="18.75" hidden="false" customHeight="false" outlineLevel="0" collapsed="false">
      <c r="A948" s="104"/>
      <c r="B948" s="3"/>
      <c r="C948" s="3"/>
      <c r="D948" s="3"/>
      <c r="E948" s="2"/>
      <c r="F948" s="3"/>
      <c r="G948" s="58"/>
      <c r="H948" s="5"/>
      <c r="I948" s="6"/>
      <c r="J948" s="6"/>
      <c r="K948" s="6"/>
      <c r="L948" s="105"/>
    </row>
    <row r="949" s="106" customFormat="true" ht="18.75" hidden="false" customHeight="false" outlineLevel="0" collapsed="false">
      <c r="A949" s="104"/>
      <c r="B949" s="3"/>
      <c r="C949" s="3"/>
      <c r="D949" s="3"/>
      <c r="E949" s="2"/>
      <c r="F949" s="3"/>
      <c r="G949" s="58"/>
      <c r="H949" s="5"/>
      <c r="I949" s="6"/>
      <c r="J949" s="6"/>
      <c r="K949" s="6"/>
      <c r="L949" s="105"/>
    </row>
    <row r="950" s="106" customFormat="true" ht="18.75" hidden="false" customHeight="false" outlineLevel="0" collapsed="false">
      <c r="A950" s="104"/>
      <c r="B950" s="3"/>
      <c r="C950" s="3"/>
      <c r="D950" s="3"/>
      <c r="E950" s="2"/>
      <c r="F950" s="3"/>
      <c r="G950" s="58"/>
      <c r="H950" s="5"/>
      <c r="I950" s="6"/>
      <c r="J950" s="6"/>
      <c r="K950" s="6"/>
      <c r="L950" s="105"/>
    </row>
    <row r="951" s="106" customFormat="true" ht="18.75" hidden="false" customHeight="false" outlineLevel="0" collapsed="false">
      <c r="A951" s="104"/>
      <c r="B951" s="3"/>
      <c r="C951" s="3"/>
      <c r="D951" s="3"/>
      <c r="E951" s="2"/>
      <c r="F951" s="3"/>
      <c r="G951" s="58"/>
      <c r="H951" s="5"/>
      <c r="I951" s="6"/>
      <c r="J951" s="6"/>
      <c r="K951" s="6"/>
      <c r="L951" s="105"/>
    </row>
    <row r="952" s="106" customFormat="true" ht="18.75" hidden="false" customHeight="false" outlineLevel="0" collapsed="false">
      <c r="A952" s="56"/>
      <c r="B952" s="3"/>
      <c r="C952" s="3"/>
      <c r="D952" s="3"/>
      <c r="E952" s="3"/>
      <c r="F952" s="3"/>
      <c r="G952" s="58"/>
      <c r="H952" s="5"/>
      <c r="I952" s="6"/>
      <c r="J952" s="6"/>
      <c r="K952" s="6"/>
      <c r="L952" s="105"/>
    </row>
    <row r="953" s="106" customFormat="true" ht="18.75" hidden="false" customHeight="false" outlineLevel="0" collapsed="false">
      <c r="A953" s="56"/>
      <c r="B953" s="3"/>
      <c r="C953" s="3"/>
      <c r="D953" s="3"/>
      <c r="E953" s="3"/>
      <c r="F953" s="3"/>
      <c r="G953" s="58"/>
      <c r="H953" s="5"/>
      <c r="I953" s="6"/>
      <c r="J953" s="6"/>
      <c r="K953" s="6"/>
      <c r="L953" s="105"/>
    </row>
    <row r="954" s="106" customFormat="true" ht="49.5" hidden="false" customHeight="true" outlineLevel="0" collapsed="false">
      <c r="A954" s="48"/>
      <c r="B954" s="3"/>
      <c r="C954" s="3"/>
      <c r="D954" s="3"/>
      <c r="E954" s="3"/>
      <c r="F954" s="3"/>
      <c r="G954" s="58"/>
      <c r="H954" s="5"/>
      <c r="I954" s="6"/>
      <c r="J954" s="6"/>
      <c r="K954" s="6"/>
      <c r="L954" s="105"/>
    </row>
    <row r="955" s="106" customFormat="true" ht="18.75" hidden="false" customHeight="false" outlineLevel="0" collapsed="false">
      <c r="A955" s="56"/>
      <c r="B955" s="3"/>
      <c r="C955" s="3"/>
      <c r="D955" s="3"/>
      <c r="E955" s="3"/>
      <c r="F955" s="3"/>
      <c r="G955" s="58"/>
      <c r="H955" s="5"/>
      <c r="I955" s="6"/>
      <c r="J955" s="6"/>
      <c r="K955" s="6"/>
      <c r="L955" s="105"/>
    </row>
    <row r="956" s="106" customFormat="true" ht="18.75" hidden="false" customHeight="false" outlineLevel="0" collapsed="false">
      <c r="A956" s="1"/>
      <c r="B956" s="3"/>
      <c r="C956" s="3"/>
      <c r="D956" s="3"/>
      <c r="E956" s="3"/>
      <c r="F956" s="3"/>
      <c r="G956" s="58"/>
      <c r="H956" s="5"/>
      <c r="I956" s="6"/>
      <c r="J956" s="6"/>
      <c r="K956" s="6"/>
      <c r="L956" s="105"/>
    </row>
    <row r="957" s="106" customFormat="true" ht="18.75" hidden="false" customHeight="false" outlineLevel="0" collapsed="false">
      <c r="A957" s="56"/>
      <c r="B957" s="3"/>
      <c r="C957" s="3"/>
      <c r="D957" s="3"/>
      <c r="E957" s="3"/>
      <c r="F957" s="3"/>
      <c r="G957" s="58"/>
      <c r="H957" s="5"/>
      <c r="I957" s="6"/>
      <c r="J957" s="6"/>
      <c r="K957" s="6"/>
      <c r="L957" s="105"/>
    </row>
    <row r="958" s="106" customFormat="true" ht="18.75" hidden="false" customHeight="false" outlineLevel="0" collapsed="false">
      <c r="A958" s="104"/>
      <c r="B958" s="3"/>
      <c r="C958" s="3"/>
      <c r="D958" s="3"/>
      <c r="E958" s="2"/>
      <c r="F958" s="3"/>
      <c r="G958" s="58"/>
      <c r="H958" s="5"/>
      <c r="I958" s="6"/>
      <c r="J958" s="6"/>
      <c r="K958" s="6"/>
      <c r="L958" s="105"/>
    </row>
    <row r="959" s="106" customFormat="true" ht="18.75" hidden="false" customHeight="false" outlineLevel="0" collapsed="false">
      <c r="A959" s="107"/>
      <c r="B959" s="3"/>
      <c r="C959" s="3"/>
      <c r="D959" s="3"/>
      <c r="E959" s="2"/>
      <c r="F959" s="3"/>
      <c r="G959" s="58"/>
      <c r="H959" s="5"/>
      <c r="I959" s="6"/>
      <c r="J959" s="6"/>
      <c r="K959" s="6"/>
      <c r="L959" s="105"/>
    </row>
    <row r="960" s="106" customFormat="true" ht="18.75" hidden="false" customHeight="false" outlineLevel="0" collapsed="false">
      <c r="A960" s="104"/>
      <c r="B960" s="3"/>
      <c r="C960" s="3"/>
      <c r="D960" s="3"/>
      <c r="E960" s="2"/>
      <c r="F960" s="3"/>
      <c r="G960" s="58"/>
      <c r="H960" s="5"/>
      <c r="I960" s="6"/>
      <c r="J960" s="6"/>
      <c r="K960" s="6"/>
      <c r="L960" s="105"/>
    </row>
    <row r="961" s="106" customFormat="true" ht="18.75" hidden="false" customHeight="false" outlineLevel="0" collapsed="false">
      <c r="A961" s="104"/>
      <c r="B961" s="3"/>
      <c r="C961" s="3"/>
      <c r="D961" s="3"/>
      <c r="E961" s="2"/>
      <c r="F961" s="3"/>
      <c r="G961" s="58"/>
      <c r="H961" s="5"/>
      <c r="I961" s="6"/>
      <c r="J961" s="6"/>
      <c r="K961" s="6"/>
      <c r="L961" s="105"/>
    </row>
    <row r="962" s="106" customFormat="true" ht="18.75" hidden="false" customHeight="false" outlineLevel="0" collapsed="false">
      <c r="A962" s="104"/>
      <c r="B962" s="3"/>
      <c r="C962" s="3"/>
      <c r="D962" s="3"/>
      <c r="E962" s="2"/>
      <c r="F962" s="3"/>
      <c r="G962" s="58"/>
      <c r="H962" s="5"/>
      <c r="I962" s="6"/>
      <c r="J962" s="6"/>
      <c r="K962" s="6"/>
      <c r="L962" s="105"/>
    </row>
    <row r="963" s="106" customFormat="true" ht="18.75" hidden="false" customHeight="false" outlineLevel="0" collapsed="false">
      <c r="A963" s="104"/>
      <c r="B963" s="3"/>
      <c r="C963" s="3"/>
      <c r="D963" s="3"/>
      <c r="E963" s="2"/>
      <c r="F963" s="3"/>
      <c r="G963" s="58"/>
      <c r="H963" s="5"/>
      <c r="I963" s="6"/>
      <c r="J963" s="6"/>
      <c r="K963" s="6"/>
      <c r="L963" s="105"/>
    </row>
    <row r="964" customFormat="false" ht="18.75" hidden="false" customHeight="false" outlineLevel="0" collapsed="false">
      <c r="B964" s="3"/>
      <c r="C964" s="2"/>
      <c r="D964" s="2"/>
      <c r="G964" s="58"/>
    </row>
    <row r="965" customFormat="false" ht="32.25" hidden="false" customHeight="true" outlineLevel="0" collapsed="false">
      <c r="A965" s="104"/>
      <c r="B965" s="3"/>
      <c r="E965" s="2"/>
      <c r="G965" s="58"/>
    </row>
    <row r="966" customFormat="false" ht="18.75" hidden="false" customHeight="false" outlineLevel="0" collapsed="false">
      <c r="A966" s="104"/>
      <c r="B966" s="3"/>
      <c r="E966" s="2"/>
      <c r="G966" s="58"/>
    </row>
    <row r="967" customFormat="false" ht="18.75" hidden="false" customHeight="false" outlineLevel="0" collapsed="false">
      <c r="A967" s="104"/>
      <c r="B967" s="3"/>
      <c r="E967" s="2"/>
      <c r="G967" s="58"/>
    </row>
    <row r="968" customFormat="false" ht="32.25" hidden="false" customHeight="true" outlineLevel="0" collapsed="false">
      <c r="A968" s="104"/>
      <c r="B968" s="3"/>
      <c r="E968" s="2"/>
      <c r="G968" s="58"/>
    </row>
    <row r="969" customFormat="false" ht="18.75" hidden="false" customHeight="false" outlineLevel="0" collapsed="false">
      <c r="A969" s="104"/>
      <c r="B969" s="3"/>
      <c r="E969" s="2"/>
      <c r="G969" s="58"/>
    </row>
    <row r="970" customFormat="false" ht="33.75" hidden="false" customHeight="true" outlineLevel="0" collapsed="false">
      <c r="A970" s="48"/>
      <c r="G970" s="58"/>
    </row>
    <row r="971" customFormat="false" ht="18.75" hidden="false" customHeight="false" outlineLevel="0" collapsed="false">
      <c r="B971" s="3"/>
      <c r="E971" s="2"/>
      <c r="G971" s="58"/>
    </row>
    <row r="972" s="48" customFormat="true" ht="18.75" hidden="false" customHeight="false" outlineLevel="0" collapsed="false">
      <c r="A972" s="43"/>
      <c r="B972" s="44"/>
      <c r="C972" s="45"/>
      <c r="D972" s="45"/>
      <c r="E972" s="45"/>
      <c r="F972" s="45"/>
      <c r="G972" s="46"/>
      <c r="H972" s="58"/>
      <c r="I972" s="59"/>
      <c r="J972" s="59"/>
      <c r="K972" s="59"/>
      <c r="L972" s="100"/>
    </row>
    <row r="973" s="48" customFormat="true" ht="18.75" hidden="false" customHeight="false" outlineLevel="0" collapsed="false">
      <c r="B973" s="2"/>
      <c r="C973" s="2"/>
      <c r="D973" s="2"/>
      <c r="E973" s="3"/>
      <c r="F973" s="2"/>
      <c r="G973" s="58"/>
      <c r="H973" s="58"/>
      <c r="I973" s="59"/>
      <c r="J973" s="59"/>
      <c r="K973" s="59"/>
      <c r="L973" s="100"/>
    </row>
    <row r="974" s="48" customFormat="true" ht="18.75" hidden="false" customHeight="false" outlineLevel="0" collapsed="false">
      <c r="B974" s="2"/>
      <c r="C974" s="2"/>
      <c r="D974" s="2"/>
      <c r="E974" s="3"/>
      <c r="F974" s="2"/>
      <c r="G974" s="58"/>
      <c r="H974" s="58"/>
      <c r="I974" s="59"/>
      <c r="J974" s="59"/>
      <c r="K974" s="59"/>
      <c r="L974" s="100"/>
    </row>
    <row r="975" s="48" customFormat="true" ht="19.5" hidden="false" customHeight="true" outlineLevel="0" collapsed="false">
      <c r="B975" s="2"/>
      <c r="C975" s="2"/>
      <c r="D975" s="2"/>
      <c r="E975" s="2"/>
      <c r="F975" s="2"/>
      <c r="G975" s="58"/>
      <c r="H975" s="58"/>
      <c r="I975" s="59"/>
      <c r="J975" s="59"/>
      <c r="K975" s="59"/>
      <c r="L975" s="100"/>
    </row>
    <row r="976" s="48" customFormat="true" ht="18.75" hidden="false" customHeight="false" outlineLevel="0" collapsed="false">
      <c r="B976" s="2"/>
      <c r="C976" s="2"/>
      <c r="D976" s="2"/>
      <c r="E976" s="2"/>
      <c r="F976" s="2"/>
      <c r="G976" s="58"/>
      <c r="H976" s="58"/>
      <c r="I976" s="59"/>
      <c r="J976" s="59"/>
      <c r="K976" s="59"/>
      <c r="L976" s="100"/>
    </row>
    <row r="977" s="48" customFormat="true" ht="18.75" hidden="false" customHeight="false" outlineLevel="0" collapsed="false">
      <c r="B977" s="2"/>
      <c r="C977" s="2"/>
      <c r="D977" s="2"/>
      <c r="E977" s="2"/>
      <c r="F977" s="2"/>
      <c r="G977" s="58"/>
      <c r="H977" s="58"/>
      <c r="I977" s="59"/>
      <c r="J977" s="59"/>
      <c r="K977" s="59"/>
      <c r="L977" s="100"/>
    </row>
    <row r="978" s="48" customFormat="true" ht="21" hidden="false" customHeight="true" outlineLevel="0" collapsed="false">
      <c r="B978" s="2"/>
      <c r="C978" s="2"/>
      <c r="D978" s="2"/>
      <c r="E978" s="2"/>
      <c r="F978" s="2"/>
      <c r="G978" s="58"/>
      <c r="H978" s="58"/>
      <c r="I978" s="59"/>
      <c r="J978" s="59"/>
      <c r="K978" s="59"/>
      <c r="L978" s="100"/>
    </row>
    <row r="979" s="48" customFormat="true" ht="18.75" hidden="false" customHeight="false" outlineLevel="0" collapsed="false">
      <c r="B979" s="2"/>
      <c r="C979" s="2"/>
      <c r="D979" s="2"/>
      <c r="E979" s="2"/>
      <c r="F979" s="2"/>
      <c r="G979" s="46"/>
      <c r="H979" s="58"/>
      <c r="I979" s="59"/>
      <c r="J979" s="59"/>
      <c r="K979" s="59"/>
      <c r="L979" s="100"/>
    </row>
    <row r="980" s="87" customFormat="true" ht="18.75" hidden="false" customHeight="false" outlineLevel="0" collapsed="false">
      <c r="A980" s="101"/>
      <c r="B980" s="45"/>
      <c r="C980" s="45"/>
      <c r="D980" s="45"/>
      <c r="E980" s="45"/>
      <c r="F980" s="45"/>
      <c r="G980" s="46"/>
      <c r="H980" s="102"/>
      <c r="I980" s="86"/>
      <c r="J980" s="86"/>
      <c r="K980" s="86"/>
      <c r="L980" s="7"/>
    </row>
    <row r="981" customFormat="false" ht="18.75" hidden="false" customHeight="false" outlineLevel="0" collapsed="false">
      <c r="B981" s="3"/>
      <c r="C981" s="2"/>
      <c r="D981" s="2"/>
      <c r="G981" s="58"/>
    </row>
    <row r="982" customFormat="false" ht="18.75" hidden="false" customHeight="false" outlineLevel="0" collapsed="false">
      <c r="B982" s="3"/>
      <c r="C982" s="2"/>
      <c r="D982" s="2"/>
      <c r="G982" s="58"/>
    </row>
    <row r="983" customFormat="false" ht="18.75" hidden="false" customHeight="false" outlineLevel="0" collapsed="false">
      <c r="B983" s="3"/>
      <c r="C983" s="2"/>
      <c r="D983" s="2"/>
      <c r="G983" s="58"/>
    </row>
    <row r="984" customFormat="false" ht="17.25" hidden="false" customHeight="true" outlineLevel="0" collapsed="false">
      <c r="B984" s="3"/>
      <c r="C984" s="2"/>
      <c r="D984" s="2"/>
      <c r="G984" s="58"/>
    </row>
    <row r="985" customFormat="false" ht="18.75" hidden="false" customHeight="false" outlineLevel="0" collapsed="false">
      <c r="B985" s="3"/>
      <c r="C985" s="2"/>
      <c r="D985" s="2"/>
      <c r="G985" s="58"/>
    </row>
    <row r="986" customFormat="false" ht="18.75" hidden="false" customHeight="false" outlineLevel="0" collapsed="false">
      <c r="B986" s="3"/>
      <c r="C986" s="2"/>
      <c r="D986" s="2"/>
      <c r="G986" s="58"/>
    </row>
    <row r="987" customFormat="false" ht="18.75" hidden="false" customHeight="false" outlineLevel="0" collapsed="false">
      <c r="B987" s="3"/>
      <c r="C987" s="2"/>
      <c r="D987" s="2"/>
      <c r="G987" s="58"/>
    </row>
    <row r="988" customFormat="false" ht="18.75" hidden="false" customHeight="false" outlineLevel="0" collapsed="false">
      <c r="B988" s="3"/>
      <c r="C988" s="2"/>
      <c r="D988" s="2"/>
      <c r="G988" s="58"/>
    </row>
    <row r="989" customFormat="false" ht="18.75" hidden="false" customHeight="false" outlineLevel="0" collapsed="false">
      <c r="B989" s="3"/>
      <c r="E989" s="2"/>
      <c r="G989" s="58"/>
    </row>
    <row r="990" customFormat="false" ht="18.75" hidden="false" customHeight="false" outlineLevel="0" collapsed="false">
      <c r="B990" s="3"/>
      <c r="E990" s="2"/>
      <c r="G990" s="58"/>
    </row>
    <row r="991" customFormat="false" ht="18.75" hidden="false" customHeight="false" outlineLevel="0" collapsed="false">
      <c r="B991" s="3"/>
      <c r="E991" s="2"/>
      <c r="G991" s="58"/>
    </row>
    <row r="992" s="48" customFormat="true" ht="18.75" hidden="false" customHeight="false" outlineLevel="0" collapsed="false">
      <c r="B992" s="2"/>
      <c r="C992" s="2"/>
      <c r="D992" s="2"/>
      <c r="E992" s="2"/>
      <c r="F992" s="2"/>
      <c r="G992" s="58"/>
      <c r="H992" s="58"/>
      <c r="I992" s="59"/>
      <c r="J992" s="59"/>
      <c r="K992" s="59"/>
      <c r="L992" s="100"/>
    </row>
    <row r="993" s="48" customFormat="true" ht="19.5" hidden="false" customHeight="true" outlineLevel="0" collapsed="false">
      <c r="B993" s="2"/>
      <c r="C993" s="2"/>
      <c r="D993" s="2"/>
      <c r="E993" s="2"/>
      <c r="F993" s="2"/>
      <c r="G993" s="58"/>
      <c r="H993" s="58"/>
      <c r="I993" s="59"/>
      <c r="J993" s="59"/>
      <c r="K993" s="59"/>
      <c r="L993" s="100"/>
    </row>
    <row r="994" s="48" customFormat="true" ht="18.75" hidden="false" customHeight="false" outlineLevel="0" collapsed="false">
      <c r="B994" s="2"/>
      <c r="C994" s="2"/>
      <c r="D994" s="2"/>
      <c r="E994" s="2"/>
      <c r="F994" s="2"/>
      <c r="G994" s="58"/>
      <c r="H994" s="58"/>
      <c r="I994" s="59"/>
      <c r="J994" s="59"/>
      <c r="K994" s="59"/>
      <c r="L994" s="100"/>
    </row>
    <row r="995" s="48" customFormat="true" ht="18.75" hidden="false" customHeight="false" outlineLevel="0" collapsed="false">
      <c r="B995" s="2"/>
      <c r="C995" s="2"/>
      <c r="D995" s="2"/>
      <c r="E995" s="2"/>
      <c r="F995" s="2"/>
      <c r="G995" s="58"/>
      <c r="H995" s="58"/>
      <c r="I995" s="59"/>
      <c r="J995" s="59"/>
      <c r="K995" s="59"/>
      <c r="L995" s="100"/>
    </row>
    <row r="996" s="48" customFormat="true" ht="18.75" hidden="false" customHeight="false" outlineLevel="0" collapsed="false">
      <c r="B996" s="2"/>
      <c r="C996" s="2"/>
      <c r="D996" s="2"/>
      <c r="E996" s="2"/>
      <c r="F996" s="2"/>
      <c r="G996" s="58"/>
      <c r="H996" s="58"/>
      <c r="I996" s="59"/>
      <c r="J996" s="59"/>
      <c r="K996" s="59"/>
      <c r="L996" s="100"/>
    </row>
    <row r="997" s="48" customFormat="true" ht="18.75" hidden="false" customHeight="false" outlineLevel="0" collapsed="false">
      <c r="A997" s="1"/>
      <c r="B997" s="3"/>
      <c r="C997" s="2"/>
      <c r="D997" s="2"/>
      <c r="E997" s="3"/>
      <c r="F997" s="3"/>
      <c r="G997" s="58"/>
      <c r="H997" s="58"/>
      <c r="I997" s="59"/>
      <c r="J997" s="59"/>
      <c r="K997" s="59"/>
      <c r="L997" s="100"/>
    </row>
    <row r="998" s="48" customFormat="true" ht="18.75" hidden="false" customHeight="false" outlineLevel="0" collapsed="false">
      <c r="A998" s="1"/>
      <c r="B998" s="2"/>
      <c r="C998" s="2"/>
      <c r="D998" s="2"/>
      <c r="E998" s="3"/>
      <c r="F998" s="3"/>
      <c r="G998" s="58"/>
      <c r="H998" s="58"/>
      <c r="I998" s="59"/>
      <c r="J998" s="59"/>
      <c r="K998" s="59"/>
      <c r="L998" s="100"/>
    </row>
    <row r="999" s="48" customFormat="true" ht="18.75" hidden="false" customHeight="false" outlineLevel="0" collapsed="false">
      <c r="A999" s="1"/>
      <c r="B999" s="2"/>
      <c r="C999" s="2"/>
      <c r="D999" s="2"/>
      <c r="E999" s="3"/>
      <c r="F999" s="3"/>
      <c r="G999" s="58"/>
      <c r="H999" s="58"/>
      <c r="I999" s="59"/>
      <c r="J999" s="59"/>
      <c r="K999" s="59"/>
      <c r="L999" s="100"/>
    </row>
    <row r="1000" s="48" customFormat="true" ht="18.75" hidden="false" customHeight="false" outlineLevel="0" collapsed="false">
      <c r="A1000" s="1"/>
      <c r="B1000" s="2"/>
      <c r="C1000" s="2"/>
      <c r="D1000" s="2"/>
      <c r="E1000" s="3"/>
      <c r="F1000" s="3"/>
      <c r="G1000" s="58"/>
      <c r="H1000" s="58"/>
      <c r="I1000" s="59"/>
      <c r="J1000" s="59"/>
      <c r="K1000" s="59"/>
      <c r="L1000" s="100"/>
    </row>
    <row r="1001" s="48" customFormat="true" ht="18.75" hidden="false" customHeight="false" outlineLevel="0" collapsed="false">
      <c r="A1001" s="1"/>
      <c r="B1001" s="2"/>
      <c r="C1001" s="2"/>
      <c r="D1001" s="2"/>
      <c r="E1001" s="3"/>
      <c r="F1001" s="3"/>
      <c r="G1001" s="58"/>
      <c r="H1001" s="58"/>
      <c r="I1001" s="59"/>
      <c r="J1001" s="59"/>
      <c r="K1001" s="59"/>
      <c r="L1001" s="100"/>
    </row>
    <row r="1002" s="48" customFormat="true" ht="18.75" hidden="false" customHeight="false" outlineLevel="0" collapsed="false">
      <c r="A1002" s="1"/>
      <c r="B1002" s="2"/>
      <c r="C1002" s="2"/>
      <c r="D1002" s="2"/>
      <c r="E1002" s="3"/>
      <c r="F1002" s="3"/>
      <c r="G1002" s="58"/>
      <c r="H1002" s="58"/>
      <c r="I1002" s="59"/>
      <c r="J1002" s="59"/>
      <c r="K1002" s="59"/>
      <c r="L1002" s="100"/>
    </row>
    <row r="1003" s="48" customFormat="true" ht="18.75" hidden="false" customHeight="false" outlineLevel="0" collapsed="false">
      <c r="A1003" s="1"/>
      <c r="B1003" s="3"/>
      <c r="C1003" s="2"/>
      <c r="D1003" s="2"/>
      <c r="E1003" s="3"/>
      <c r="F1003" s="3"/>
      <c r="G1003" s="58"/>
      <c r="H1003" s="58"/>
      <c r="I1003" s="59"/>
      <c r="J1003" s="59"/>
      <c r="K1003" s="59"/>
      <c r="L1003" s="100"/>
    </row>
    <row r="1004" s="48" customFormat="true" ht="18.75" hidden="false" customHeight="false" outlineLevel="0" collapsed="false">
      <c r="A1004" s="1"/>
      <c r="B1004" s="3"/>
      <c r="C1004" s="2"/>
      <c r="D1004" s="2"/>
      <c r="E1004" s="3"/>
      <c r="F1004" s="3"/>
      <c r="G1004" s="58"/>
      <c r="H1004" s="58"/>
      <c r="I1004" s="59"/>
      <c r="J1004" s="59"/>
      <c r="K1004" s="59"/>
      <c r="L1004" s="100"/>
    </row>
    <row r="1005" customFormat="false" ht="18.75" hidden="false" customHeight="false" outlineLevel="0" collapsed="false">
      <c r="G1005" s="46"/>
    </row>
    <row r="1006" s="87" customFormat="true" ht="18.75" hidden="false" customHeight="false" outlineLevel="0" collapsed="false">
      <c r="A1006" s="101"/>
      <c r="B1006" s="44"/>
      <c r="C1006" s="45"/>
      <c r="D1006" s="45"/>
      <c r="E1006" s="45"/>
      <c r="F1006" s="45"/>
      <c r="G1006" s="46"/>
      <c r="H1006" s="102"/>
      <c r="I1006" s="86"/>
      <c r="J1006" s="86"/>
      <c r="K1006" s="86"/>
      <c r="L1006" s="7"/>
    </row>
    <row r="1007" customFormat="false" ht="18.75" hidden="false" customHeight="false" outlineLevel="0" collapsed="false">
      <c r="G1007" s="58"/>
    </row>
    <row r="1008" customFormat="false" ht="18.75" hidden="false" customHeight="false" outlineLevel="0" collapsed="false">
      <c r="G1008" s="58"/>
    </row>
    <row r="1009" customFormat="false" ht="18.75" hidden="false" customHeight="true" outlineLevel="0" collapsed="false">
      <c r="A1009" s="48"/>
      <c r="G1009" s="58"/>
    </row>
    <row r="1010" customFormat="false" ht="18.75" hidden="false" customHeight="false" outlineLevel="0" collapsed="false">
      <c r="A1010" s="48"/>
      <c r="G1010" s="58"/>
    </row>
    <row r="1011" customFormat="false" ht="18.75" hidden="false" customHeight="false" outlineLevel="0" collapsed="false">
      <c r="G1011" s="58"/>
    </row>
    <row r="1012" customFormat="false" ht="21" hidden="false" customHeight="true" outlineLevel="0" collapsed="false">
      <c r="G1012" s="58"/>
    </row>
    <row r="1013" customFormat="false" ht="18.75" hidden="false" customHeight="false" outlineLevel="0" collapsed="false">
      <c r="G1013" s="58"/>
    </row>
    <row r="1014" customFormat="false" ht="15.75" hidden="false" customHeight="true" outlineLevel="0" collapsed="false">
      <c r="E1014" s="2"/>
      <c r="G1014" s="58"/>
    </row>
    <row r="1015" customFormat="false" ht="18.75" hidden="false" customHeight="false" outlineLevel="0" collapsed="false">
      <c r="E1015" s="2"/>
      <c r="G1015" s="58"/>
    </row>
    <row r="1016" customFormat="false" ht="18.75" hidden="false" customHeight="false" outlineLevel="0" collapsed="false">
      <c r="E1016" s="2"/>
      <c r="G1016" s="58"/>
    </row>
    <row r="1017" customFormat="false" ht="18.75" hidden="false" customHeight="false" outlineLevel="0" collapsed="false">
      <c r="E1017" s="2"/>
      <c r="G1017" s="58"/>
    </row>
    <row r="1018" customFormat="false" ht="18.75" hidden="false" customHeight="false" outlineLevel="0" collapsed="false">
      <c r="E1018" s="2"/>
      <c r="G1018" s="58"/>
    </row>
    <row r="1019" customFormat="false" ht="18.75" hidden="false" customHeight="false" outlineLevel="0" collapsed="false">
      <c r="E1019" s="2"/>
      <c r="G1019" s="58"/>
    </row>
    <row r="1020" customFormat="false" ht="18.75" hidden="false" customHeight="false" outlineLevel="0" collapsed="false">
      <c r="E1020" s="2"/>
      <c r="G1020" s="58"/>
    </row>
    <row r="1021" customFormat="false" ht="18.75" hidden="false" customHeight="false" outlineLevel="0" collapsed="false">
      <c r="E1021" s="2"/>
      <c r="G1021" s="58"/>
    </row>
    <row r="1022" customFormat="false" ht="18.75" hidden="false" customHeight="false" outlineLevel="0" collapsed="false">
      <c r="E1022" s="2"/>
      <c r="G1022" s="58"/>
    </row>
    <row r="1023" customFormat="false" ht="18.75" hidden="false" customHeight="false" outlineLevel="0" collapsed="false">
      <c r="E1023" s="2"/>
      <c r="G1023" s="58"/>
    </row>
    <row r="1024" customFormat="false" ht="18.75" hidden="false" customHeight="false" outlineLevel="0" collapsed="false">
      <c r="G1024" s="58"/>
    </row>
    <row r="1025" s="87" customFormat="true" ht="18.75" hidden="false" customHeight="false" outlineLevel="0" collapsed="false">
      <c r="A1025" s="101"/>
      <c r="B1025" s="45"/>
      <c r="C1025" s="45"/>
      <c r="D1025" s="45"/>
      <c r="E1025" s="45"/>
      <c r="F1025" s="45"/>
      <c r="G1025" s="46"/>
      <c r="H1025" s="102"/>
      <c r="I1025" s="86"/>
      <c r="J1025" s="86"/>
      <c r="K1025" s="86"/>
      <c r="L1025" s="7"/>
    </row>
    <row r="1026" customFormat="false" ht="18.75" hidden="false" customHeight="false" outlineLevel="0" collapsed="false">
      <c r="B1026" s="3"/>
      <c r="G1026" s="58"/>
    </row>
    <row r="1027" customFormat="false" ht="47.25" hidden="false" customHeight="true" outlineLevel="0" collapsed="false">
      <c r="B1027" s="3"/>
      <c r="G1027" s="58"/>
    </row>
    <row r="1028" customFormat="false" ht="23.25" hidden="false" customHeight="true" outlineLevel="0" collapsed="false">
      <c r="B1028" s="3"/>
      <c r="G1028" s="58"/>
    </row>
    <row r="1029" customFormat="false" ht="18.75" hidden="false" customHeight="false" outlineLevel="0" collapsed="false">
      <c r="B1029" s="3"/>
      <c r="G1029" s="58"/>
    </row>
    <row r="1030" s="48" customFormat="true" ht="18.75" hidden="false" customHeight="false" outlineLevel="0" collapsed="false">
      <c r="B1030" s="2"/>
      <c r="C1030" s="2"/>
      <c r="D1030" s="2"/>
      <c r="E1030" s="3"/>
      <c r="F1030" s="2"/>
      <c r="G1030" s="58"/>
      <c r="H1030" s="58"/>
      <c r="I1030" s="59"/>
      <c r="J1030" s="59"/>
      <c r="K1030" s="59"/>
      <c r="L1030" s="100"/>
    </row>
    <row r="1031" s="48" customFormat="true" ht="23.25" hidden="false" customHeight="true" outlineLevel="0" collapsed="false">
      <c r="B1031" s="2"/>
      <c r="C1031" s="2"/>
      <c r="D1031" s="2"/>
      <c r="E1031" s="2"/>
      <c r="F1031" s="2"/>
      <c r="G1031" s="58"/>
      <c r="H1031" s="58"/>
      <c r="I1031" s="59"/>
      <c r="J1031" s="59"/>
      <c r="K1031" s="59"/>
      <c r="L1031" s="100"/>
    </row>
    <row r="1032" s="48" customFormat="true" ht="18.75" hidden="false" customHeight="false" outlineLevel="0" collapsed="false">
      <c r="B1032" s="2"/>
      <c r="C1032" s="2"/>
      <c r="D1032" s="2"/>
      <c r="E1032" s="2"/>
      <c r="F1032" s="2"/>
      <c r="G1032" s="58"/>
      <c r="H1032" s="58"/>
      <c r="I1032" s="59"/>
      <c r="J1032" s="59"/>
      <c r="K1032" s="59"/>
      <c r="L1032" s="100"/>
    </row>
    <row r="1033" customFormat="false" ht="18.75" hidden="false" customHeight="false" outlineLevel="0" collapsed="false">
      <c r="B1033" s="3"/>
      <c r="G1033" s="58"/>
    </row>
    <row r="1034" customFormat="false" ht="18.75" hidden="false" customHeight="false" outlineLevel="0" collapsed="false">
      <c r="B1034" s="3"/>
      <c r="G1034" s="58"/>
    </row>
    <row r="1035" customFormat="false" ht="18.75" hidden="false" customHeight="false" outlineLevel="0" collapsed="false">
      <c r="B1035" s="3"/>
      <c r="G1035" s="58"/>
    </row>
    <row r="1036" s="48" customFormat="true" ht="18.75" hidden="false" customHeight="false" outlineLevel="0" collapsed="false">
      <c r="B1036" s="2"/>
      <c r="C1036" s="2"/>
      <c r="D1036" s="2"/>
      <c r="E1036" s="3"/>
      <c r="F1036" s="2"/>
      <c r="G1036" s="58"/>
      <c r="H1036" s="58"/>
      <c r="I1036" s="59"/>
      <c r="J1036" s="59"/>
      <c r="K1036" s="59"/>
      <c r="L1036" s="100"/>
    </row>
    <row r="1037" s="48" customFormat="true" ht="18.75" hidden="false" customHeight="false" outlineLevel="0" collapsed="false">
      <c r="B1037" s="2"/>
      <c r="C1037" s="2"/>
      <c r="D1037" s="2"/>
      <c r="E1037" s="2"/>
      <c r="F1037" s="2"/>
      <c r="G1037" s="58"/>
      <c r="H1037" s="58"/>
      <c r="I1037" s="59"/>
      <c r="J1037" s="59"/>
      <c r="K1037" s="59"/>
      <c r="L1037" s="100"/>
    </row>
    <row r="1038" s="48" customFormat="true" ht="18.75" hidden="false" customHeight="false" outlineLevel="0" collapsed="false">
      <c r="B1038" s="2"/>
      <c r="C1038" s="2"/>
      <c r="D1038" s="2"/>
      <c r="E1038" s="2"/>
      <c r="F1038" s="2"/>
      <c r="G1038" s="58"/>
      <c r="H1038" s="58"/>
      <c r="I1038" s="59"/>
      <c r="J1038" s="59"/>
      <c r="K1038" s="59"/>
      <c r="L1038" s="100"/>
    </row>
    <row r="1039" s="48" customFormat="true" ht="18.75" hidden="false" customHeight="false" outlineLevel="0" collapsed="false">
      <c r="B1039" s="2"/>
      <c r="C1039" s="2"/>
      <c r="D1039" s="2"/>
      <c r="E1039" s="2"/>
      <c r="F1039" s="2"/>
      <c r="G1039" s="58"/>
      <c r="H1039" s="58"/>
      <c r="I1039" s="59"/>
      <c r="J1039" s="59"/>
      <c r="K1039" s="59"/>
      <c r="L1039" s="100"/>
    </row>
    <row r="1040" s="48" customFormat="true" ht="18.75" hidden="false" customHeight="false" outlineLevel="0" collapsed="false">
      <c r="B1040" s="2"/>
      <c r="C1040" s="2"/>
      <c r="D1040" s="2"/>
      <c r="E1040" s="2"/>
      <c r="F1040" s="2"/>
      <c r="G1040" s="58"/>
      <c r="H1040" s="58"/>
      <c r="I1040" s="59"/>
      <c r="J1040" s="59"/>
      <c r="K1040" s="59"/>
      <c r="L1040" s="100"/>
    </row>
    <row r="1041" s="48" customFormat="true" ht="18.75" hidden="false" customHeight="false" outlineLevel="0" collapsed="false">
      <c r="B1041" s="2"/>
      <c r="C1041" s="2"/>
      <c r="D1041" s="2"/>
      <c r="E1041" s="2"/>
      <c r="F1041" s="2"/>
      <c r="G1041" s="58"/>
      <c r="H1041" s="58"/>
      <c r="I1041" s="59"/>
      <c r="J1041" s="59"/>
      <c r="K1041" s="59"/>
      <c r="L1041" s="100"/>
    </row>
    <row r="1042" customFormat="false" ht="18.75" hidden="false" customHeight="false" outlineLevel="0" collapsed="false">
      <c r="B1042" s="3"/>
      <c r="G1042" s="58"/>
    </row>
    <row r="1043" customFormat="false" ht="18.75" hidden="false" customHeight="false" outlineLevel="0" collapsed="false">
      <c r="B1043" s="3"/>
      <c r="G1043" s="58"/>
    </row>
    <row r="1044" customFormat="false" ht="18.75" hidden="false" customHeight="false" outlineLevel="0" collapsed="false">
      <c r="B1044" s="3"/>
      <c r="G1044" s="58"/>
    </row>
    <row r="1045" customFormat="false" ht="18.75" hidden="false" customHeight="false" outlineLevel="0" collapsed="false">
      <c r="B1045" s="3"/>
      <c r="G1045" s="58"/>
    </row>
    <row r="1046" s="48" customFormat="true" ht="18.75" hidden="false" customHeight="false" outlineLevel="0" collapsed="false">
      <c r="B1046" s="3"/>
      <c r="C1046" s="3"/>
      <c r="D1046" s="3"/>
      <c r="E1046" s="3"/>
      <c r="F1046" s="3"/>
      <c r="G1046" s="58"/>
      <c r="H1046" s="58"/>
      <c r="I1046" s="59"/>
      <c r="J1046" s="59"/>
      <c r="K1046" s="59"/>
      <c r="L1046" s="100"/>
    </row>
    <row r="1047" customFormat="false" ht="32.25" hidden="false" customHeight="true" outlineLevel="0" collapsed="false">
      <c r="B1047" s="3"/>
      <c r="G1047" s="58"/>
    </row>
    <row r="1048" customFormat="false" ht="18.75" hidden="false" customHeight="false" outlineLevel="0" collapsed="false">
      <c r="B1048" s="3"/>
      <c r="G1048" s="58"/>
    </row>
    <row r="1049" customFormat="false" ht="18.75" hidden="false" customHeight="true" outlineLevel="0" collapsed="false">
      <c r="B1049" s="3"/>
      <c r="G1049" s="58"/>
    </row>
    <row r="1050" customFormat="false" ht="18.75" hidden="false" customHeight="false" outlineLevel="0" collapsed="false">
      <c r="B1050" s="3"/>
      <c r="G1050" s="58"/>
    </row>
    <row r="1051" customFormat="false" ht="18.75" hidden="false" customHeight="false" outlineLevel="0" collapsed="false">
      <c r="B1051" s="3"/>
      <c r="G1051" s="58"/>
    </row>
    <row r="1052" customFormat="false" ht="18.75" hidden="false" customHeight="false" outlineLevel="0" collapsed="false">
      <c r="B1052" s="3"/>
      <c r="G1052" s="58"/>
    </row>
    <row r="1053" customFormat="false" ht="18.75" hidden="false" customHeight="false" outlineLevel="0" collapsed="false">
      <c r="B1053" s="3"/>
      <c r="G1053" s="58"/>
    </row>
    <row r="1054" customFormat="false" ht="18.75" hidden="false" customHeight="false" outlineLevel="0" collapsed="false">
      <c r="B1054" s="3"/>
      <c r="G1054" s="58"/>
    </row>
    <row r="1055" s="48" customFormat="true" ht="18.75" hidden="false" customHeight="false" outlineLevel="0" collapsed="false">
      <c r="B1055" s="2"/>
      <c r="C1055" s="2"/>
      <c r="D1055" s="2"/>
      <c r="E1055" s="3"/>
      <c r="F1055" s="2"/>
      <c r="G1055" s="58"/>
      <c r="H1055" s="58"/>
      <c r="I1055" s="59"/>
      <c r="J1055" s="59"/>
      <c r="K1055" s="59"/>
      <c r="L1055" s="100"/>
    </row>
    <row r="1056" s="48" customFormat="true" ht="18.75" hidden="false" customHeight="false" outlineLevel="0" collapsed="false">
      <c r="B1056" s="2"/>
      <c r="C1056" s="2"/>
      <c r="D1056" s="2"/>
      <c r="E1056" s="3"/>
      <c r="F1056" s="2"/>
      <c r="G1056" s="58"/>
      <c r="H1056" s="58"/>
      <c r="I1056" s="59"/>
      <c r="J1056" s="59"/>
      <c r="K1056" s="59"/>
      <c r="L1056" s="100"/>
    </row>
    <row r="1057" s="109" customFormat="true" ht="109.5" hidden="false" customHeight="true" outlineLevel="0" collapsed="false">
      <c r="A1057" s="1"/>
      <c r="B1057" s="3"/>
      <c r="C1057" s="3"/>
      <c r="D1057" s="3"/>
      <c r="E1057" s="3"/>
      <c r="F1057" s="3"/>
      <c r="G1057" s="58"/>
      <c r="H1057" s="5"/>
      <c r="I1057" s="6"/>
      <c r="J1057" s="6"/>
      <c r="K1057" s="6"/>
      <c r="L1057" s="108"/>
    </row>
    <row r="1058" customFormat="false" ht="18.75" hidden="false" customHeight="false" outlineLevel="0" collapsed="false">
      <c r="B1058" s="3"/>
      <c r="G1058" s="58"/>
    </row>
    <row r="1059" customFormat="false" ht="18.75" hidden="false" customHeight="false" outlineLevel="0" collapsed="false">
      <c r="B1059" s="3"/>
      <c r="G1059" s="58"/>
    </row>
    <row r="1060" customFormat="false" ht="18.75" hidden="false" customHeight="false" outlineLevel="0" collapsed="false">
      <c r="B1060" s="3"/>
      <c r="G1060" s="58"/>
    </row>
    <row r="1061" s="48" customFormat="true" ht="18.75" hidden="false" customHeight="false" outlineLevel="0" collapsed="false">
      <c r="B1061" s="2"/>
      <c r="C1061" s="2"/>
      <c r="D1061" s="2"/>
      <c r="E1061" s="2"/>
      <c r="F1061" s="2"/>
      <c r="G1061" s="58"/>
      <c r="H1061" s="58"/>
      <c r="I1061" s="59"/>
      <c r="J1061" s="59"/>
      <c r="K1061" s="59"/>
      <c r="L1061" s="100"/>
    </row>
    <row r="1062" s="48" customFormat="true" ht="18.75" hidden="false" customHeight="false" outlineLevel="0" collapsed="false">
      <c r="B1062" s="2"/>
      <c r="C1062" s="2"/>
      <c r="D1062" s="2"/>
      <c r="E1062" s="2"/>
      <c r="F1062" s="2"/>
      <c r="G1062" s="58"/>
      <c r="H1062" s="58"/>
      <c r="I1062" s="59"/>
      <c r="J1062" s="59"/>
      <c r="K1062" s="59"/>
      <c r="L1062" s="100"/>
    </row>
    <row r="1063" s="48" customFormat="true" ht="18.75" hidden="false" customHeight="false" outlineLevel="0" collapsed="false">
      <c r="B1063" s="2"/>
      <c r="C1063" s="2"/>
      <c r="D1063" s="2"/>
      <c r="E1063" s="2"/>
      <c r="F1063" s="2"/>
      <c r="G1063" s="58"/>
      <c r="H1063" s="58"/>
      <c r="I1063" s="59"/>
      <c r="J1063" s="59"/>
      <c r="K1063" s="59"/>
      <c r="L1063" s="100"/>
    </row>
    <row r="1064" customFormat="false" ht="18.75" hidden="false" customHeight="false" outlineLevel="0" collapsed="false">
      <c r="A1064" s="48"/>
      <c r="B1064" s="3"/>
      <c r="G1064" s="58"/>
    </row>
    <row r="1065" customFormat="false" ht="18.75" hidden="false" customHeight="false" outlineLevel="0" collapsed="false">
      <c r="A1065" s="48"/>
      <c r="B1065" s="3"/>
      <c r="G1065" s="58"/>
    </row>
    <row r="1066" customFormat="false" ht="18.75" hidden="false" customHeight="false" outlineLevel="0" collapsed="false">
      <c r="A1066" s="48"/>
      <c r="G1066" s="58"/>
    </row>
    <row r="1067" customFormat="false" ht="18.75" hidden="false" customHeight="false" outlineLevel="0" collapsed="false">
      <c r="A1067" s="48"/>
      <c r="G1067" s="58"/>
    </row>
    <row r="1068" customFormat="false" ht="18.75" hidden="false" customHeight="false" outlineLevel="0" collapsed="false">
      <c r="G1068" s="58"/>
    </row>
    <row r="1069" customFormat="false" ht="18.75" hidden="false" customHeight="false" outlineLevel="0" collapsed="false">
      <c r="A1069" s="48"/>
      <c r="G1069" s="58"/>
    </row>
    <row r="1070" customFormat="false" ht="18.75" hidden="false" customHeight="false" outlineLevel="0" collapsed="false">
      <c r="A1070" s="48"/>
      <c r="G1070" s="58"/>
    </row>
    <row r="1071" customFormat="false" ht="18.75" hidden="false" customHeight="false" outlineLevel="0" collapsed="false">
      <c r="A1071" s="48"/>
      <c r="G1071" s="58"/>
    </row>
    <row r="1072" customFormat="false" ht="18.75" hidden="false" customHeight="false" outlineLevel="0" collapsed="false">
      <c r="A1072" s="48"/>
      <c r="G1072" s="58"/>
    </row>
    <row r="1073" customFormat="false" ht="18.75" hidden="false" customHeight="false" outlineLevel="0" collapsed="false">
      <c r="A1073" s="48"/>
      <c r="G1073" s="58"/>
    </row>
    <row r="1074" customFormat="false" ht="18.75" hidden="false" customHeight="false" outlineLevel="0" collapsed="false">
      <c r="A1074" s="48"/>
      <c r="G1074" s="58"/>
    </row>
    <row r="1075" s="85" customFormat="true" ht="18.75" hidden="false" customHeight="false" outlineLevel="0" collapsed="false">
      <c r="A1075" s="48"/>
      <c r="B1075" s="3"/>
      <c r="C1075" s="3"/>
      <c r="D1075" s="3"/>
      <c r="E1075" s="3"/>
      <c r="F1075" s="3"/>
      <c r="G1075" s="58"/>
      <c r="H1075" s="5"/>
      <c r="I1075" s="6"/>
      <c r="J1075" s="6"/>
      <c r="K1075" s="6"/>
      <c r="L1075" s="7"/>
      <c r="M1075" s="8"/>
      <c r="N1075" s="8"/>
      <c r="O1075" s="8"/>
      <c r="P1075" s="8"/>
      <c r="Q1075" s="8"/>
      <c r="R1075" s="8"/>
      <c r="S1075" s="8"/>
      <c r="T1075" s="8"/>
      <c r="U1075" s="8"/>
      <c r="V1075" s="8"/>
      <c r="W1075" s="8"/>
      <c r="X1075" s="8"/>
      <c r="Y1075" s="8"/>
      <c r="Z1075" s="8"/>
    </row>
    <row r="1076" s="85" customFormat="true" ht="18.75" hidden="false" customHeight="false" outlineLevel="0" collapsed="false">
      <c r="A1076" s="48"/>
      <c r="B1076" s="3"/>
      <c r="C1076" s="3"/>
      <c r="D1076" s="3"/>
      <c r="E1076" s="3"/>
      <c r="F1076" s="3"/>
      <c r="G1076" s="58"/>
      <c r="H1076" s="5"/>
      <c r="I1076" s="6"/>
      <c r="J1076" s="6"/>
      <c r="K1076" s="6"/>
      <c r="L1076" s="7"/>
      <c r="M1076" s="8"/>
      <c r="N1076" s="8"/>
      <c r="O1076" s="8"/>
      <c r="P1076" s="8"/>
      <c r="Q1076" s="8"/>
      <c r="R1076" s="8"/>
      <c r="S1076" s="8"/>
      <c r="T1076" s="8"/>
      <c r="U1076" s="8"/>
      <c r="V1076" s="8"/>
      <c r="W1076" s="8"/>
      <c r="X1076" s="8"/>
      <c r="Y1076" s="8"/>
      <c r="Z1076" s="8"/>
    </row>
    <row r="1077" s="85" customFormat="true" ht="18.75" hidden="false" customHeight="false" outlineLevel="0" collapsed="false">
      <c r="A1077" s="48"/>
      <c r="B1077" s="3"/>
      <c r="C1077" s="3"/>
      <c r="D1077" s="3"/>
      <c r="E1077" s="3"/>
      <c r="F1077" s="3"/>
      <c r="G1077" s="58"/>
      <c r="H1077" s="5"/>
      <c r="I1077" s="6"/>
      <c r="J1077" s="6"/>
      <c r="K1077" s="6"/>
      <c r="L1077" s="7"/>
      <c r="M1077" s="8"/>
      <c r="N1077" s="8"/>
      <c r="O1077" s="8"/>
      <c r="P1077" s="8"/>
      <c r="Q1077" s="8"/>
      <c r="R1077" s="8"/>
      <c r="S1077" s="8"/>
      <c r="T1077" s="8"/>
      <c r="U1077" s="8"/>
      <c r="V1077" s="8"/>
      <c r="W1077" s="8"/>
      <c r="X1077" s="8"/>
      <c r="Y1077" s="8"/>
      <c r="Z1077" s="8"/>
    </row>
    <row r="1078" s="85" customFormat="true" ht="18.75" hidden="false" customHeight="false" outlineLevel="0" collapsed="false">
      <c r="A1078" s="48"/>
      <c r="B1078" s="3"/>
      <c r="C1078" s="3"/>
      <c r="D1078" s="3"/>
      <c r="E1078" s="3"/>
      <c r="F1078" s="3"/>
      <c r="G1078" s="58"/>
      <c r="H1078" s="5"/>
      <c r="I1078" s="6"/>
      <c r="J1078" s="6"/>
      <c r="K1078" s="6"/>
      <c r="L1078" s="7"/>
      <c r="M1078" s="8"/>
      <c r="N1078" s="8"/>
      <c r="O1078" s="8"/>
      <c r="P1078" s="8"/>
      <c r="Q1078" s="8"/>
      <c r="R1078" s="8"/>
      <c r="S1078" s="8"/>
      <c r="T1078" s="8"/>
      <c r="U1078" s="8"/>
      <c r="V1078" s="8"/>
      <c r="W1078" s="8"/>
      <c r="X1078" s="8"/>
      <c r="Y1078" s="8"/>
      <c r="Z1078" s="8"/>
    </row>
    <row r="1079" s="85" customFormat="true" ht="18.75" hidden="false" customHeight="false" outlineLevel="0" collapsed="false">
      <c r="A1079" s="48"/>
      <c r="B1079" s="2"/>
      <c r="C1079" s="3"/>
      <c r="D1079" s="3"/>
      <c r="E1079" s="3"/>
      <c r="F1079" s="3"/>
      <c r="G1079" s="58"/>
      <c r="H1079" s="5"/>
      <c r="I1079" s="6"/>
      <c r="J1079" s="6"/>
      <c r="K1079" s="6"/>
      <c r="L1079" s="7"/>
      <c r="M1079" s="8"/>
      <c r="N1079" s="8"/>
      <c r="O1079" s="8"/>
      <c r="P1079" s="8"/>
      <c r="Q1079" s="8"/>
      <c r="R1079" s="8"/>
      <c r="S1079" s="8"/>
      <c r="T1079" s="8"/>
      <c r="U1079" s="8"/>
      <c r="V1079" s="8"/>
      <c r="W1079" s="8"/>
      <c r="X1079" s="8"/>
      <c r="Y1079" s="8"/>
      <c r="Z1079" s="8"/>
    </row>
    <row r="1080" s="85" customFormat="true" ht="38.25" hidden="false" customHeight="true" outlineLevel="0" collapsed="false">
      <c r="A1080" s="48"/>
      <c r="B1080" s="2"/>
      <c r="C1080" s="3"/>
      <c r="D1080" s="3"/>
      <c r="E1080" s="3"/>
      <c r="F1080" s="3"/>
      <c r="G1080" s="58"/>
      <c r="H1080" s="5"/>
      <c r="I1080" s="6"/>
      <c r="J1080" s="6"/>
      <c r="K1080" s="6"/>
      <c r="L1080" s="7"/>
      <c r="M1080" s="8"/>
      <c r="N1080" s="8"/>
      <c r="O1080" s="8"/>
      <c r="P1080" s="8"/>
      <c r="Q1080" s="8"/>
      <c r="R1080" s="8"/>
      <c r="S1080" s="8"/>
      <c r="T1080" s="8"/>
      <c r="U1080" s="8"/>
      <c r="V1080" s="8"/>
      <c r="W1080" s="8"/>
      <c r="X1080" s="8"/>
      <c r="Y1080" s="8"/>
      <c r="Z1080" s="8"/>
    </row>
    <row r="1081" s="85" customFormat="true" ht="18.75" hidden="false" customHeight="false" outlineLevel="0" collapsed="false">
      <c r="A1081" s="48"/>
      <c r="B1081" s="2"/>
      <c r="C1081" s="3"/>
      <c r="D1081" s="3"/>
      <c r="E1081" s="3"/>
      <c r="F1081" s="3"/>
      <c r="G1081" s="58"/>
      <c r="H1081" s="5"/>
      <c r="I1081" s="6"/>
      <c r="J1081" s="6"/>
      <c r="K1081" s="6"/>
      <c r="L1081" s="7"/>
      <c r="M1081" s="8"/>
      <c r="N1081" s="8"/>
      <c r="O1081" s="8"/>
      <c r="P1081" s="8"/>
      <c r="Q1081" s="8"/>
      <c r="R1081" s="8"/>
      <c r="S1081" s="8"/>
      <c r="T1081" s="8"/>
      <c r="U1081" s="8"/>
      <c r="V1081" s="8"/>
      <c r="W1081" s="8"/>
      <c r="X1081" s="8"/>
      <c r="Y1081" s="8"/>
      <c r="Z1081" s="8"/>
    </row>
    <row r="1082" s="85" customFormat="true" ht="18.75" hidden="false" customHeight="false" outlineLevel="0" collapsed="false">
      <c r="A1082" s="48"/>
      <c r="B1082" s="2"/>
      <c r="C1082" s="3"/>
      <c r="D1082" s="3"/>
      <c r="E1082" s="3"/>
      <c r="F1082" s="3"/>
      <c r="G1082" s="58"/>
      <c r="H1082" s="5"/>
      <c r="I1082" s="6"/>
      <c r="J1082" s="6"/>
      <c r="K1082" s="6"/>
      <c r="L1082" s="7"/>
      <c r="M1082" s="8"/>
      <c r="N1082" s="8"/>
      <c r="O1082" s="8"/>
      <c r="P1082" s="8"/>
      <c r="Q1082" s="8"/>
      <c r="R1082" s="8"/>
      <c r="S1082" s="8"/>
      <c r="T1082" s="8"/>
      <c r="U1082" s="8"/>
      <c r="V1082" s="8"/>
      <c r="W1082" s="8"/>
      <c r="X1082" s="8"/>
      <c r="Y1082" s="8"/>
      <c r="Z1082" s="8"/>
    </row>
    <row r="1083" s="85" customFormat="true" ht="18.75" hidden="false" customHeight="false" outlineLevel="0" collapsed="false">
      <c r="A1083" s="48"/>
      <c r="B1083" s="2"/>
      <c r="C1083" s="3"/>
      <c r="D1083" s="3"/>
      <c r="E1083" s="3"/>
      <c r="F1083" s="3"/>
      <c r="G1083" s="58"/>
      <c r="H1083" s="5"/>
      <c r="I1083" s="6"/>
      <c r="J1083" s="6"/>
      <c r="K1083" s="6"/>
      <c r="L1083" s="7"/>
      <c r="M1083" s="8"/>
      <c r="N1083" s="8"/>
      <c r="O1083" s="8"/>
      <c r="P1083" s="8"/>
      <c r="Q1083" s="8"/>
      <c r="R1083" s="8"/>
      <c r="S1083" s="8"/>
      <c r="T1083" s="8"/>
      <c r="U1083" s="8"/>
      <c r="V1083" s="8"/>
      <c r="W1083" s="8"/>
      <c r="X1083" s="8"/>
      <c r="Y1083" s="8"/>
      <c r="Z1083" s="8"/>
    </row>
    <row r="1084" s="85" customFormat="true" ht="18.75" hidden="false" customHeight="false" outlineLevel="0" collapsed="false">
      <c r="A1084" s="48"/>
      <c r="B1084" s="2"/>
      <c r="C1084" s="3"/>
      <c r="D1084" s="3"/>
      <c r="E1084" s="3"/>
      <c r="F1084" s="3"/>
      <c r="G1084" s="58"/>
      <c r="H1084" s="5"/>
      <c r="I1084" s="6"/>
      <c r="J1084" s="6"/>
      <c r="K1084" s="6"/>
      <c r="L1084" s="7"/>
      <c r="M1084" s="8"/>
      <c r="N1084" s="8"/>
      <c r="O1084" s="8"/>
      <c r="P1084" s="8"/>
      <c r="Q1084" s="8"/>
      <c r="R1084" s="8"/>
      <c r="S1084" s="8"/>
      <c r="T1084" s="8"/>
      <c r="U1084" s="8"/>
      <c r="V1084" s="8"/>
      <c r="W1084" s="8"/>
      <c r="X1084" s="8"/>
      <c r="Y1084" s="8"/>
      <c r="Z1084" s="8"/>
    </row>
    <row r="1085" s="85" customFormat="true" ht="31.5" hidden="false" customHeight="true" outlineLevel="0" collapsed="false">
      <c r="A1085" s="48"/>
      <c r="B1085" s="2"/>
      <c r="C1085" s="3"/>
      <c r="D1085" s="3"/>
      <c r="E1085" s="3"/>
      <c r="F1085" s="3"/>
      <c r="G1085" s="58"/>
      <c r="H1085" s="5"/>
      <c r="I1085" s="6"/>
      <c r="J1085" s="6"/>
      <c r="K1085" s="6"/>
      <c r="L1085" s="7"/>
      <c r="M1085" s="8"/>
      <c r="N1085" s="8"/>
      <c r="O1085" s="8"/>
      <c r="P1085" s="8"/>
      <c r="Q1085" s="8"/>
      <c r="R1085" s="8"/>
      <c r="S1085" s="8"/>
      <c r="T1085" s="8"/>
      <c r="U1085" s="8"/>
      <c r="V1085" s="8"/>
      <c r="W1085" s="8"/>
      <c r="X1085" s="8"/>
      <c r="Y1085" s="8"/>
      <c r="Z1085" s="8"/>
    </row>
    <row r="1086" s="85" customFormat="true" ht="18.75" hidden="false" customHeight="false" outlineLevel="0" collapsed="false">
      <c r="A1086" s="48"/>
      <c r="B1086" s="2"/>
      <c r="C1086" s="3"/>
      <c r="D1086" s="3"/>
      <c r="E1086" s="3"/>
      <c r="F1086" s="3"/>
      <c r="G1086" s="58"/>
      <c r="H1086" s="5"/>
      <c r="I1086" s="6"/>
      <c r="J1086" s="6"/>
      <c r="K1086" s="6"/>
      <c r="L1086" s="7"/>
      <c r="M1086" s="8"/>
      <c r="N1086" s="8"/>
      <c r="O1086" s="8"/>
      <c r="P1086" s="8"/>
      <c r="Q1086" s="8"/>
      <c r="R1086" s="8"/>
      <c r="S1086" s="8"/>
      <c r="T1086" s="8"/>
      <c r="U1086" s="8"/>
      <c r="V1086" s="8"/>
      <c r="W1086" s="8"/>
      <c r="X1086" s="8"/>
      <c r="Y1086" s="8"/>
      <c r="Z1086" s="8"/>
    </row>
    <row r="1087" s="85" customFormat="true" ht="39" hidden="false" customHeight="true" outlineLevel="0" collapsed="false">
      <c r="A1087" s="48"/>
      <c r="B1087" s="2"/>
      <c r="C1087" s="3"/>
      <c r="D1087" s="3"/>
      <c r="E1087" s="3"/>
      <c r="F1087" s="3"/>
      <c r="G1087" s="58"/>
      <c r="H1087" s="5"/>
      <c r="I1087" s="6"/>
      <c r="J1087" s="6"/>
      <c r="K1087" s="6"/>
      <c r="L1087" s="7"/>
      <c r="M1087" s="8"/>
      <c r="N1087" s="8"/>
      <c r="O1087" s="8"/>
      <c r="P1087" s="8"/>
      <c r="Q1087" s="8"/>
      <c r="R1087" s="8"/>
      <c r="S1087" s="8"/>
      <c r="T1087" s="8"/>
      <c r="U1087" s="8"/>
      <c r="V1087" s="8"/>
      <c r="W1087" s="8"/>
      <c r="X1087" s="8"/>
      <c r="Y1087" s="8"/>
      <c r="Z1087" s="8"/>
    </row>
    <row r="1088" s="85" customFormat="true" ht="33.75" hidden="false" customHeight="true" outlineLevel="0" collapsed="false">
      <c r="A1088" s="48"/>
      <c r="B1088" s="2"/>
      <c r="C1088" s="3"/>
      <c r="D1088" s="3"/>
      <c r="E1088" s="3"/>
      <c r="F1088" s="3"/>
      <c r="G1088" s="58"/>
      <c r="H1088" s="5"/>
      <c r="I1088" s="6"/>
      <c r="J1088" s="6"/>
      <c r="K1088" s="6"/>
      <c r="L1088" s="7"/>
      <c r="M1088" s="8"/>
      <c r="N1088" s="8"/>
      <c r="O1088" s="8"/>
      <c r="P1088" s="8"/>
      <c r="Q1088" s="8"/>
      <c r="R1088" s="8"/>
      <c r="S1088" s="8"/>
      <c r="T1088" s="8"/>
      <c r="U1088" s="8"/>
      <c r="V1088" s="8"/>
      <c r="W1088" s="8"/>
      <c r="X1088" s="8"/>
      <c r="Y1088" s="8"/>
      <c r="Z1088" s="8"/>
    </row>
    <row r="1089" s="85" customFormat="true" ht="102.75" hidden="false" customHeight="true" outlineLevel="0" collapsed="false">
      <c r="A1089" s="48"/>
      <c r="B1089" s="2"/>
      <c r="C1089" s="3"/>
      <c r="D1089" s="3"/>
      <c r="E1089" s="3"/>
      <c r="F1089" s="3"/>
      <c r="G1089" s="58"/>
      <c r="H1089" s="5"/>
      <c r="I1089" s="6"/>
      <c r="J1089" s="6"/>
      <c r="K1089" s="6"/>
      <c r="L1089" s="7"/>
      <c r="M1089" s="8"/>
      <c r="N1089" s="8"/>
      <c r="O1089" s="8"/>
      <c r="P1089" s="8"/>
      <c r="Q1089" s="8"/>
      <c r="R1089" s="8"/>
      <c r="S1089" s="8"/>
      <c r="T1089" s="8"/>
      <c r="U1089" s="8"/>
      <c r="V1089" s="8"/>
      <c r="W1089" s="8"/>
      <c r="X1089" s="8"/>
      <c r="Y1089" s="8"/>
      <c r="Z1089" s="8"/>
    </row>
    <row r="1090" s="85" customFormat="true" ht="39" hidden="false" customHeight="true" outlineLevel="0" collapsed="false">
      <c r="A1090" s="48"/>
      <c r="B1090" s="2"/>
      <c r="C1090" s="3"/>
      <c r="D1090" s="3"/>
      <c r="E1090" s="3"/>
      <c r="F1090" s="3"/>
      <c r="G1090" s="58"/>
      <c r="H1090" s="5"/>
      <c r="I1090" s="6"/>
      <c r="J1090" s="6"/>
      <c r="K1090" s="6"/>
      <c r="L1090" s="7"/>
      <c r="M1090" s="8"/>
      <c r="N1090" s="8"/>
      <c r="O1090" s="8"/>
      <c r="P1090" s="8"/>
      <c r="Q1090" s="8"/>
      <c r="R1090" s="8"/>
      <c r="S1090" s="8"/>
      <c r="T1090" s="8"/>
      <c r="U1090" s="8"/>
      <c r="V1090" s="8"/>
      <c r="W1090" s="8"/>
      <c r="X1090" s="8"/>
      <c r="Y1090" s="8"/>
      <c r="Z1090" s="8"/>
    </row>
    <row r="1091" s="85" customFormat="true" ht="18.75" hidden="false" customHeight="false" outlineLevel="0" collapsed="false">
      <c r="A1091" s="48"/>
      <c r="B1091" s="2"/>
      <c r="C1091" s="3"/>
      <c r="D1091" s="3"/>
      <c r="E1091" s="3"/>
      <c r="F1091" s="3"/>
      <c r="G1091" s="58"/>
      <c r="H1091" s="5"/>
      <c r="I1091" s="6"/>
      <c r="J1091" s="6"/>
      <c r="K1091" s="6"/>
      <c r="L1091" s="7"/>
      <c r="M1091" s="8"/>
      <c r="N1091" s="8"/>
      <c r="O1091" s="8"/>
      <c r="P1091" s="8"/>
      <c r="Q1091" s="8"/>
      <c r="R1091" s="8"/>
      <c r="S1091" s="8"/>
      <c r="T1091" s="8"/>
      <c r="U1091" s="8"/>
      <c r="V1091" s="8"/>
      <c r="W1091" s="8"/>
      <c r="X1091" s="8"/>
      <c r="Y1091" s="8"/>
      <c r="Z1091" s="8"/>
    </row>
    <row r="1092" s="85" customFormat="true" ht="18.75" hidden="false" customHeight="false" outlineLevel="0" collapsed="false">
      <c r="A1092" s="48"/>
      <c r="B1092" s="2"/>
      <c r="C1092" s="3"/>
      <c r="D1092" s="3"/>
      <c r="E1092" s="3"/>
      <c r="F1092" s="3"/>
      <c r="G1092" s="58"/>
      <c r="H1092" s="5"/>
      <c r="I1092" s="6"/>
      <c r="J1092" s="6"/>
      <c r="K1092" s="6"/>
      <c r="L1092" s="7"/>
      <c r="M1092" s="8"/>
      <c r="N1092" s="8"/>
      <c r="O1092" s="8"/>
      <c r="P1092" s="8"/>
      <c r="Q1092" s="8"/>
      <c r="R1092" s="8"/>
      <c r="S1092" s="8"/>
      <c r="T1092" s="8"/>
      <c r="U1092" s="8"/>
      <c r="V1092" s="8"/>
      <c r="W1092" s="8"/>
      <c r="X1092" s="8"/>
      <c r="Y1092" s="8"/>
      <c r="Z1092" s="8"/>
    </row>
    <row r="1093" s="85" customFormat="true" ht="32.25" hidden="false" customHeight="true" outlineLevel="0" collapsed="false">
      <c r="A1093" s="48"/>
      <c r="B1093" s="2"/>
      <c r="C1093" s="3"/>
      <c r="D1093" s="3"/>
      <c r="E1093" s="3"/>
      <c r="F1093" s="3"/>
      <c r="G1093" s="58"/>
      <c r="H1093" s="5"/>
      <c r="I1093" s="6"/>
      <c r="J1093" s="6"/>
      <c r="K1093" s="6"/>
      <c r="L1093" s="7"/>
      <c r="M1093" s="8"/>
      <c r="N1093" s="8"/>
      <c r="O1093" s="8"/>
      <c r="P1093" s="8"/>
      <c r="Q1093" s="8"/>
      <c r="R1093" s="8"/>
      <c r="S1093" s="8"/>
      <c r="T1093" s="8"/>
      <c r="U1093" s="8"/>
      <c r="V1093" s="8"/>
      <c r="W1093" s="8"/>
      <c r="X1093" s="8"/>
      <c r="Y1093" s="8"/>
      <c r="Z1093" s="8"/>
    </row>
    <row r="1094" s="85" customFormat="true" ht="18.75" hidden="false" customHeight="false" outlineLevel="0" collapsed="false">
      <c r="A1094" s="48"/>
      <c r="B1094" s="2"/>
      <c r="C1094" s="3"/>
      <c r="D1094" s="3"/>
      <c r="E1094" s="3"/>
      <c r="F1094" s="3"/>
      <c r="G1094" s="58"/>
      <c r="H1094" s="5"/>
      <c r="I1094" s="6"/>
      <c r="J1094" s="6"/>
      <c r="K1094" s="6"/>
      <c r="L1094" s="7"/>
      <c r="M1094" s="8"/>
      <c r="N1094" s="8"/>
      <c r="O1094" s="8"/>
      <c r="P1094" s="8"/>
      <c r="Q1094" s="8"/>
      <c r="R1094" s="8"/>
      <c r="S1094" s="8"/>
      <c r="T1094" s="8"/>
      <c r="U1094" s="8"/>
      <c r="V1094" s="8"/>
      <c r="W1094" s="8"/>
      <c r="X1094" s="8"/>
      <c r="Y1094" s="8"/>
      <c r="Z1094" s="8"/>
    </row>
    <row r="1095" s="85" customFormat="true" ht="31.5" hidden="false" customHeight="true" outlineLevel="0" collapsed="false">
      <c r="A1095" s="48"/>
      <c r="B1095" s="2"/>
      <c r="C1095" s="3"/>
      <c r="D1095" s="3"/>
      <c r="E1095" s="3"/>
      <c r="F1095" s="3"/>
      <c r="G1095" s="58"/>
      <c r="H1095" s="5"/>
      <c r="I1095" s="6"/>
      <c r="J1095" s="6"/>
      <c r="K1095" s="6"/>
      <c r="L1095" s="7"/>
      <c r="M1095" s="8"/>
      <c r="N1095" s="8"/>
      <c r="O1095" s="8"/>
      <c r="P1095" s="8"/>
      <c r="Q1095" s="8"/>
      <c r="R1095" s="8"/>
      <c r="S1095" s="8"/>
      <c r="T1095" s="8"/>
      <c r="U1095" s="8"/>
      <c r="V1095" s="8"/>
      <c r="W1095" s="8"/>
      <c r="X1095" s="8"/>
      <c r="Y1095" s="8"/>
      <c r="Z1095" s="8"/>
    </row>
    <row r="1096" s="85" customFormat="true" ht="99" hidden="false" customHeight="true" outlineLevel="0" collapsed="false">
      <c r="A1096" s="48"/>
      <c r="B1096" s="2"/>
      <c r="C1096" s="3"/>
      <c r="D1096" s="3"/>
      <c r="E1096" s="3"/>
      <c r="F1096" s="3"/>
      <c r="G1096" s="58"/>
      <c r="H1096" s="5"/>
      <c r="I1096" s="6"/>
      <c r="J1096" s="6"/>
      <c r="K1096" s="6"/>
      <c r="L1096" s="7"/>
      <c r="M1096" s="8"/>
      <c r="N1096" s="8"/>
      <c r="O1096" s="8"/>
      <c r="P1096" s="8"/>
      <c r="Q1096" s="8"/>
      <c r="R1096" s="8"/>
      <c r="S1096" s="8"/>
      <c r="T1096" s="8"/>
      <c r="U1096" s="8"/>
      <c r="V1096" s="8"/>
      <c r="W1096" s="8"/>
      <c r="X1096" s="8"/>
      <c r="Y1096" s="8"/>
      <c r="Z1096" s="8"/>
    </row>
    <row r="1097" s="85" customFormat="true" ht="18.75" hidden="false" customHeight="false" outlineLevel="0" collapsed="false">
      <c r="A1097" s="48"/>
      <c r="B1097" s="2"/>
      <c r="C1097" s="3"/>
      <c r="D1097" s="3"/>
      <c r="E1097" s="3"/>
      <c r="F1097" s="3"/>
      <c r="G1097" s="58"/>
      <c r="H1097" s="5"/>
      <c r="I1097" s="6"/>
      <c r="J1097" s="6"/>
      <c r="K1097" s="6"/>
      <c r="L1097" s="7"/>
      <c r="M1097" s="8"/>
      <c r="N1097" s="8"/>
      <c r="O1097" s="8"/>
      <c r="P1097" s="8"/>
      <c r="Q1097" s="8"/>
      <c r="R1097" s="8"/>
      <c r="S1097" s="8"/>
      <c r="T1097" s="8"/>
      <c r="U1097" s="8"/>
      <c r="V1097" s="8"/>
      <c r="W1097" s="8"/>
      <c r="X1097" s="8"/>
      <c r="Y1097" s="8"/>
      <c r="Z1097" s="8"/>
    </row>
    <row r="1098" s="85" customFormat="true" ht="31.5" hidden="false" customHeight="true" outlineLevel="0" collapsed="false">
      <c r="A1098" s="48"/>
      <c r="B1098" s="2"/>
      <c r="C1098" s="3"/>
      <c r="D1098" s="3"/>
      <c r="E1098" s="3"/>
      <c r="F1098" s="3"/>
      <c r="G1098" s="58"/>
      <c r="H1098" s="5"/>
      <c r="I1098" s="6"/>
      <c r="J1098" s="6"/>
      <c r="K1098" s="6"/>
      <c r="L1098" s="7"/>
      <c r="M1098" s="8"/>
      <c r="N1098" s="8"/>
      <c r="O1098" s="8"/>
      <c r="P1098" s="8"/>
      <c r="Q1098" s="8"/>
      <c r="R1098" s="8"/>
      <c r="S1098" s="8"/>
      <c r="T1098" s="8"/>
      <c r="U1098" s="8"/>
      <c r="V1098" s="8"/>
      <c r="W1098" s="8"/>
      <c r="X1098" s="8"/>
      <c r="Y1098" s="8"/>
      <c r="Z1098" s="8"/>
    </row>
    <row r="1099" s="85" customFormat="true" ht="33" hidden="false" customHeight="true" outlineLevel="0" collapsed="false">
      <c r="A1099" s="48"/>
      <c r="B1099" s="2"/>
      <c r="C1099" s="3"/>
      <c r="D1099" s="3"/>
      <c r="E1099" s="3"/>
      <c r="F1099" s="3"/>
      <c r="G1099" s="58"/>
      <c r="H1099" s="5"/>
      <c r="I1099" s="6"/>
      <c r="J1099" s="6"/>
      <c r="K1099" s="6"/>
      <c r="L1099" s="7"/>
      <c r="M1099" s="8"/>
      <c r="N1099" s="8"/>
      <c r="O1099" s="8"/>
      <c r="P1099" s="8"/>
      <c r="Q1099" s="8"/>
      <c r="R1099" s="8"/>
      <c r="S1099" s="8"/>
      <c r="T1099" s="8"/>
      <c r="U1099" s="8"/>
      <c r="V1099" s="8"/>
      <c r="W1099" s="8"/>
      <c r="X1099" s="8"/>
      <c r="Y1099" s="8"/>
      <c r="Z1099" s="8"/>
    </row>
    <row r="1100" s="85" customFormat="true" ht="18.75" hidden="false" customHeight="false" outlineLevel="0" collapsed="false">
      <c r="A1100" s="48"/>
      <c r="B1100" s="2"/>
      <c r="C1100" s="3"/>
      <c r="D1100" s="3"/>
      <c r="E1100" s="3"/>
      <c r="F1100" s="3"/>
      <c r="G1100" s="58"/>
      <c r="H1100" s="5"/>
      <c r="I1100" s="6"/>
      <c r="J1100" s="6"/>
      <c r="K1100" s="6"/>
      <c r="L1100" s="7"/>
      <c r="M1100" s="8"/>
      <c r="N1100" s="8"/>
      <c r="O1100" s="8"/>
      <c r="P1100" s="8"/>
      <c r="Q1100" s="8"/>
      <c r="R1100" s="8"/>
      <c r="S1100" s="8"/>
      <c r="T1100" s="8"/>
      <c r="U1100" s="8"/>
      <c r="V1100" s="8"/>
      <c r="W1100" s="8"/>
      <c r="X1100" s="8"/>
      <c r="Y1100" s="8"/>
      <c r="Z1100" s="8"/>
    </row>
    <row r="1101" s="85" customFormat="true" ht="37.5" hidden="false" customHeight="true" outlineLevel="0" collapsed="false">
      <c r="A1101" s="48"/>
      <c r="B1101" s="2"/>
      <c r="C1101" s="3"/>
      <c r="D1101" s="3"/>
      <c r="E1101" s="3"/>
      <c r="F1101" s="3"/>
      <c r="G1101" s="58"/>
      <c r="H1101" s="5"/>
      <c r="I1101" s="6"/>
      <c r="J1101" s="6"/>
      <c r="K1101" s="6"/>
      <c r="L1101" s="7"/>
      <c r="M1101" s="8"/>
      <c r="N1101" s="8"/>
      <c r="O1101" s="8"/>
      <c r="P1101" s="8"/>
      <c r="Q1101" s="8"/>
      <c r="R1101" s="8"/>
      <c r="S1101" s="8"/>
      <c r="T1101" s="8"/>
      <c r="U1101" s="8"/>
      <c r="V1101" s="8"/>
      <c r="W1101" s="8"/>
      <c r="X1101" s="8"/>
      <c r="Y1101" s="8"/>
      <c r="Z1101" s="8"/>
    </row>
    <row r="1102" s="85" customFormat="true" ht="18.75" hidden="false" customHeight="false" outlineLevel="0" collapsed="false">
      <c r="A1102" s="48"/>
      <c r="B1102" s="2"/>
      <c r="C1102" s="3"/>
      <c r="D1102" s="3"/>
      <c r="E1102" s="3"/>
      <c r="F1102" s="3"/>
      <c r="G1102" s="58"/>
      <c r="H1102" s="5"/>
      <c r="I1102" s="6"/>
      <c r="J1102" s="6"/>
      <c r="K1102" s="6"/>
      <c r="L1102" s="7"/>
      <c r="M1102" s="8"/>
      <c r="N1102" s="8"/>
      <c r="O1102" s="8"/>
      <c r="P1102" s="8"/>
      <c r="Q1102" s="8"/>
      <c r="R1102" s="8"/>
      <c r="S1102" s="8"/>
      <c r="T1102" s="8"/>
      <c r="U1102" s="8"/>
      <c r="V1102" s="8"/>
      <c r="W1102" s="8"/>
      <c r="X1102" s="8"/>
      <c r="Y1102" s="8"/>
      <c r="Z1102" s="8"/>
    </row>
    <row r="1103" s="85" customFormat="true" ht="36.75" hidden="false" customHeight="true" outlineLevel="0" collapsed="false">
      <c r="A1103" s="48"/>
      <c r="B1103" s="2"/>
      <c r="C1103" s="3"/>
      <c r="D1103" s="3"/>
      <c r="E1103" s="3"/>
      <c r="F1103" s="3"/>
      <c r="G1103" s="58"/>
      <c r="H1103" s="5"/>
      <c r="I1103" s="6"/>
      <c r="J1103" s="6"/>
      <c r="K1103" s="6"/>
      <c r="L1103" s="7"/>
      <c r="M1103" s="8"/>
      <c r="N1103" s="8"/>
      <c r="O1103" s="8"/>
      <c r="P1103" s="8"/>
      <c r="Q1103" s="8"/>
      <c r="R1103" s="8"/>
      <c r="S1103" s="8"/>
      <c r="T1103" s="8"/>
      <c r="U1103" s="8"/>
      <c r="V1103" s="8"/>
      <c r="W1103" s="8"/>
      <c r="X1103" s="8"/>
      <c r="Y1103" s="8"/>
      <c r="Z1103" s="8"/>
    </row>
    <row r="1104" s="85" customFormat="true" ht="18.75" hidden="false" customHeight="false" outlineLevel="0" collapsed="false">
      <c r="A1104" s="48"/>
      <c r="B1104" s="2"/>
      <c r="C1104" s="3"/>
      <c r="D1104" s="3"/>
      <c r="E1104" s="3"/>
      <c r="F1104" s="3"/>
      <c r="G1104" s="58"/>
      <c r="H1104" s="5"/>
      <c r="I1104" s="6"/>
      <c r="J1104" s="6"/>
      <c r="K1104" s="6"/>
      <c r="L1104" s="7"/>
      <c r="M1104" s="8"/>
      <c r="N1104" s="8"/>
      <c r="O1104" s="8"/>
      <c r="P1104" s="8"/>
      <c r="Q1104" s="8"/>
      <c r="R1104" s="8"/>
      <c r="S1104" s="8"/>
      <c r="T1104" s="8"/>
      <c r="U1104" s="8"/>
      <c r="V1104" s="8"/>
      <c r="W1104" s="8"/>
      <c r="X1104" s="8"/>
      <c r="Y1104" s="8"/>
      <c r="Z1104" s="8"/>
    </row>
    <row r="1105" s="85" customFormat="true" ht="35.25" hidden="false" customHeight="true" outlineLevel="0" collapsed="false">
      <c r="A1105" s="48"/>
      <c r="B1105" s="2"/>
      <c r="C1105" s="3"/>
      <c r="D1105" s="3"/>
      <c r="E1105" s="3"/>
      <c r="F1105" s="3"/>
      <c r="G1105" s="58"/>
      <c r="H1105" s="5"/>
      <c r="I1105" s="6"/>
      <c r="J1105" s="6"/>
      <c r="K1105" s="6"/>
      <c r="L1105" s="7"/>
      <c r="M1105" s="8"/>
      <c r="N1105" s="8"/>
      <c r="O1105" s="8"/>
      <c r="P1105" s="8"/>
      <c r="Q1105" s="8"/>
      <c r="R1105" s="8"/>
      <c r="S1105" s="8"/>
      <c r="T1105" s="8"/>
      <c r="U1105" s="8"/>
      <c r="V1105" s="8"/>
      <c r="W1105" s="8"/>
      <c r="X1105" s="8"/>
      <c r="Y1105" s="8"/>
      <c r="Z1105" s="8"/>
    </row>
    <row r="1106" s="85" customFormat="true" ht="33" hidden="false" customHeight="true" outlineLevel="0" collapsed="false">
      <c r="A1106" s="48"/>
      <c r="B1106" s="2"/>
      <c r="C1106" s="3"/>
      <c r="D1106" s="3"/>
      <c r="E1106" s="3"/>
      <c r="F1106" s="3"/>
      <c r="G1106" s="58"/>
      <c r="H1106" s="5"/>
      <c r="I1106" s="6"/>
      <c r="J1106" s="6"/>
      <c r="K1106" s="6"/>
      <c r="L1106" s="7"/>
      <c r="M1106" s="8"/>
      <c r="N1106" s="8"/>
      <c r="O1106" s="8"/>
      <c r="P1106" s="8"/>
      <c r="Q1106" s="8"/>
      <c r="R1106" s="8"/>
      <c r="S1106" s="8"/>
      <c r="T1106" s="8"/>
      <c r="U1106" s="8"/>
      <c r="V1106" s="8"/>
      <c r="W1106" s="8"/>
      <c r="X1106" s="8"/>
      <c r="Y1106" s="8"/>
      <c r="Z1106" s="8"/>
    </row>
    <row r="1107" s="85" customFormat="true" ht="18.75" hidden="false" customHeight="false" outlineLevel="0" collapsed="false">
      <c r="A1107" s="48"/>
      <c r="B1107" s="2"/>
      <c r="C1107" s="3"/>
      <c r="D1107" s="3"/>
      <c r="E1107" s="3"/>
      <c r="F1107" s="3"/>
      <c r="G1107" s="58"/>
      <c r="H1107" s="5"/>
      <c r="I1107" s="6"/>
      <c r="J1107" s="6"/>
      <c r="K1107" s="6"/>
      <c r="L1107" s="7"/>
      <c r="M1107" s="8"/>
      <c r="N1107" s="8"/>
      <c r="O1107" s="8"/>
      <c r="P1107" s="8"/>
      <c r="Q1107" s="8"/>
      <c r="R1107" s="8"/>
      <c r="S1107" s="8"/>
      <c r="T1107" s="8"/>
      <c r="U1107" s="8"/>
      <c r="V1107" s="8"/>
      <c r="W1107" s="8"/>
      <c r="X1107" s="8"/>
      <c r="Y1107" s="8"/>
      <c r="Z1107" s="8"/>
    </row>
    <row r="1108" s="85" customFormat="true" ht="31.5" hidden="false" customHeight="true" outlineLevel="0" collapsed="false">
      <c r="A1108" s="48"/>
      <c r="B1108" s="2"/>
      <c r="C1108" s="3"/>
      <c r="D1108" s="3"/>
      <c r="E1108" s="3"/>
      <c r="F1108" s="3"/>
      <c r="G1108" s="58"/>
      <c r="H1108" s="5"/>
      <c r="I1108" s="6"/>
      <c r="J1108" s="6"/>
      <c r="K1108" s="6"/>
      <c r="L1108" s="7"/>
      <c r="M1108" s="8"/>
      <c r="N1108" s="8"/>
      <c r="O1108" s="8"/>
      <c r="P1108" s="8"/>
      <c r="Q1108" s="8"/>
      <c r="R1108" s="8"/>
      <c r="S1108" s="8"/>
      <c r="T1108" s="8"/>
      <c r="U1108" s="8"/>
      <c r="V1108" s="8"/>
      <c r="W1108" s="8"/>
      <c r="X1108" s="8"/>
      <c r="Y1108" s="8"/>
      <c r="Z1108" s="8"/>
    </row>
    <row r="1109" s="85" customFormat="true" ht="69" hidden="false" customHeight="true" outlineLevel="0" collapsed="false">
      <c r="A1109" s="48"/>
      <c r="B1109" s="2"/>
      <c r="C1109" s="3"/>
      <c r="D1109" s="3"/>
      <c r="E1109" s="3"/>
      <c r="F1109" s="3"/>
      <c r="G1109" s="58"/>
      <c r="H1109" s="5"/>
      <c r="I1109" s="6"/>
      <c r="J1109" s="6"/>
      <c r="K1109" s="6"/>
      <c r="L1109" s="7"/>
      <c r="M1109" s="8"/>
      <c r="N1109" s="8"/>
      <c r="O1109" s="8"/>
      <c r="P1109" s="8"/>
      <c r="Q1109" s="8"/>
      <c r="R1109" s="8"/>
      <c r="S1109" s="8"/>
      <c r="T1109" s="8"/>
      <c r="U1109" s="8"/>
      <c r="V1109" s="8"/>
      <c r="W1109" s="8"/>
      <c r="X1109" s="8"/>
      <c r="Y1109" s="8"/>
      <c r="Z1109" s="8"/>
    </row>
    <row r="1110" s="85" customFormat="true" ht="30.75" hidden="false" customHeight="true" outlineLevel="0" collapsed="false">
      <c r="A1110" s="48"/>
      <c r="B1110" s="2"/>
      <c r="C1110" s="3"/>
      <c r="D1110" s="3"/>
      <c r="E1110" s="3"/>
      <c r="F1110" s="3"/>
      <c r="G1110" s="58"/>
      <c r="H1110" s="5"/>
      <c r="I1110" s="6"/>
      <c r="J1110" s="6"/>
      <c r="K1110" s="6"/>
      <c r="L1110" s="7"/>
      <c r="M1110" s="8"/>
      <c r="N1110" s="8"/>
      <c r="O1110" s="8"/>
      <c r="P1110" s="8"/>
      <c r="Q1110" s="8"/>
      <c r="R1110" s="8"/>
      <c r="S1110" s="8"/>
      <c r="T1110" s="8"/>
      <c r="U1110" s="8"/>
      <c r="V1110" s="8"/>
      <c r="W1110" s="8"/>
      <c r="X1110" s="8"/>
      <c r="Y1110" s="8"/>
      <c r="Z1110" s="8"/>
    </row>
    <row r="1111" s="85" customFormat="true" ht="18.75" hidden="false" customHeight="false" outlineLevel="0" collapsed="false">
      <c r="A1111" s="48"/>
      <c r="B1111" s="2"/>
      <c r="C1111" s="3"/>
      <c r="D1111" s="3"/>
      <c r="E1111" s="3"/>
      <c r="F1111" s="3"/>
      <c r="G1111" s="58"/>
      <c r="H1111" s="5"/>
      <c r="I1111" s="6"/>
      <c r="J1111" s="6"/>
      <c r="K1111" s="6"/>
      <c r="L1111" s="7"/>
      <c r="M1111" s="8"/>
      <c r="N1111" s="8"/>
      <c r="O1111" s="8"/>
      <c r="P1111" s="8"/>
      <c r="Q1111" s="8"/>
      <c r="R1111" s="8"/>
      <c r="S1111" s="8"/>
      <c r="T1111" s="8"/>
      <c r="U1111" s="8"/>
      <c r="V1111" s="8"/>
      <c r="W1111" s="8"/>
      <c r="X1111" s="8"/>
      <c r="Y1111" s="8"/>
      <c r="Z1111" s="8"/>
    </row>
    <row r="1112" s="85" customFormat="true" ht="36" hidden="false" customHeight="true" outlineLevel="0" collapsed="false">
      <c r="A1112" s="48"/>
      <c r="B1112" s="2"/>
      <c r="C1112" s="3"/>
      <c r="D1112" s="3"/>
      <c r="E1112" s="3"/>
      <c r="F1112" s="3"/>
      <c r="G1112" s="58"/>
      <c r="H1112" s="5"/>
      <c r="I1112" s="6"/>
      <c r="J1112" s="6"/>
      <c r="K1112" s="6"/>
      <c r="L1112" s="7"/>
      <c r="M1112" s="8"/>
      <c r="N1112" s="8"/>
      <c r="O1112" s="8"/>
      <c r="P1112" s="8"/>
      <c r="Q1112" s="8"/>
      <c r="R1112" s="8"/>
      <c r="S1112" s="8"/>
      <c r="T1112" s="8"/>
      <c r="U1112" s="8"/>
      <c r="V1112" s="8"/>
      <c r="W1112" s="8"/>
      <c r="X1112" s="8"/>
      <c r="Y1112" s="8"/>
      <c r="Z1112" s="8"/>
    </row>
    <row r="1113" s="85" customFormat="true" ht="33.75" hidden="false" customHeight="true" outlineLevel="0" collapsed="false">
      <c r="A1113" s="48"/>
      <c r="B1113" s="2"/>
      <c r="C1113" s="3"/>
      <c r="D1113" s="3"/>
      <c r="E1113" s="3"/>
      <c r="F1113" s="3"/>
      <c r="G1113" s="58"/>
      <c r="H1113" s="5"/>
      <c r="I1113" s="6"/>
      <c r="J1113" s="6"/>
      <c r="K1113" s="6"/>
      <c r="L1113" s="7"/>
      <c r="M1113" s="8"/>
      <c r="N1113" s="8"/>
      <c r="O1113" s="8"/>
      <c r="P1113" s="8"/>
      <c r="Q1113" s="8"/>
      <c r="R1113" s="8"/>
      <c r="S1113" s="8"/>
      <c r="T1113" s="8"/>
      <c r="U1113" s="8"/>
      <c r="V1113" s="8"/>
      <c r="W1113" s="8"/>
      <c r="X1113" s="8"/>
      <c r="Y1113" s="8"/>
      <c r="Z1113" s="8"/>
    </row>
    <row r="1114" s="85" customFormat="true" ht="18.75" hidden="false" customHeight="false" outlineLevel="0" collapsed="false">
      <c r="A1114" s="48"/>
      <c r="B1114" s="2"/>
      <c r="C1114" s="3"/>
      <c r="D1114" s="3"/>
      <c r="E1114" s="3"/>
      <c r="F1114" s="3"/>
      <c r="G1114" s="58"/>
      <c r="H1114" s="5"/>
      <c r="I1114" s="6"/>
      <c r="J1114" s="6"/>
      <c r="K1114" s="6"/>
      <c r="L1114" s="7"/>
      <c r="M1114" s="8"/>
      <c r="N1114" s="8"/>
      <c r="O1114" s="8"/>
      <c r="P1114" s="8"/>
      <c r="Q1114" s="8"/>
      <c r="R1114" s="8"/>
      <c r="S1114" s="8"/>
      <c r="T1114" s="8"/>
      <c r="U1114" s="8"/>
      <c r="V1114" s="8"/>
      <c r="W1114" s="8"/>
      <c r="X1114" s="8"/>
      <c r="Y1114" s="8"/>
      <c r="Z1114" s="8"/>
    </row>
    <row r="1115" s="85" customFormat="true" ht="32.25" hidden="false" customHeight="true" outlineLevel="0" collapsed="false">
      <c r="A1115" s="48"/>
      <c r="B1115" s="2"/>
      <c r="C1115" s="3"/>
      <c r="D1115" s="3"/>
      <c r="E1115" s="3"/>
      <c r="F1115" s="3"/>
      <c r="G1115" s="58"/>
      <c r="H1115" s="5"/>
      <c r="I1115" s="6"/>
      <c r="J1115" s="6"/>
      <c r="K1115" s="6"/>
      <c r="L1115" s="7"/>
      <c r="M1115" s="8"/>
      <c r="N1115" s="8"/>
      <c r="O1115" s="8"/>
      <c r="P1115" s="8"/>
      <c r="Q1115" s="8"/>
      <c r="R1115" s="8"/>
      <c r="S1115" s="8"/>
      <c r="T1115" s="8"/>
      <c r="U1115" s="8"/>
      <c r="V1115" s="8"/>
      <c r="W1115" s="8"/>
      <c r="X1115" s="8"/>
      <c r="Y1115" s="8"/>
      <c r="Z1115" s="8"/>
    </row>
    <row r="1116" s="85" customFormat="true" ht="18.75" hidden="false" customHeight="false" outlineLevel="0" collapsed="false">
      <c r="A1116" s="48"/>
      <c r="B1116" s="2"/>
      <c r="C1116" s="3"/>
      <c r="D1116" s="3"/>
      <c r="E1116" s="3"/>
      <c r="F1116" s="3"/>
      <c r="G1116" s="58"/>
      <c r="H1116" s="5"/>
      <c r="I1116" s="6"/>
      <c r="J1116" s="6"/>
      <c r="K1116" s="6"/>
      <c r="L1116" s="7"/>
      <c r="M1116" s="8"/>
      <c r="N1116" s="8"/>
      <c r="O1116" s="8"/>
      <c r="P1116" s="8"/>
      <c r="Q1116" s="8"/>
      <c r="R1116" s="8"/>
      <c r="S1116" s="8"/>
      <c r="T1116" s="8"/>
      <c r="U1116" s="8"/>
      <c r="V1116" s="8"/>
      <c r="W1116" s="8"/>
      <c r="X1116" s="8"/>
      <c r="Y1116" s="8"/>
      <c r="Z1116" s="8"/>
    </row>
    <row r="1117" s="85" customFormat="true" ht="34.5" hidden="false" customHeight="true" outlineLevel="0" collapsed="false">
      <c r="A1117" s="48"/>
      <c r="B1117" s="2"/>
      <c r="C1117" s="3"/>
      <c r="D1117" s="3"/>
      <c r="E1117" s="3"/>
      <c r="F1117" s="3"/>
      <c r="G1117" s="58"/>
      <c r="H1117" s="5"/>
      <c r="I1117" s="6"/>
      <c r="J1117" s="6"/>
      <c r="K1117" s="6"/>
      <c r="L1117" s="7"/>
      <c r="M1117" s="8"/>
      <c r="N1117" s="8"/>
      <c r="O1117" s="8"/>
      <c r="P1117" s="8"/>
      <c r="Q1117" s="8"/>
      <c r="R1117" s="8"/>
      <c r="S1117" s="8"/>
      <c r="T1117" s="8"/>
      <c r="U1117" s="8"/>
      <c r="V1117" s="8"/>
      <c r="W1117" s="8"/>
      <c r="X1117" s="8"/>
      <c r="Y1117" s="8"/>
      <c r="Z1117" s="8"/>
    </row>
    <row r="1118" s="85" customFormat="true" ht="18.75" hidden="false" customHeight="false" outlineLevel="0" collapsed="false">
      <c r="A1118" s="48"/>
      <c r="B1118" s="2"/>
      <c r="C1118" s="3"/>
      <c r="D1118" s="3"/>
      <c r="E1118" s="3"/>
      <c r="F1118" s="3"/>
      <c r="G1118" s="58"/>
      <c r="H1118" s="5"/>
      <c r="I1118" s="6"/>
      <c r="J1118" s="6"/>
      <c r="K1118" s="6"/>
      <c r="L1118" s="7"/>
      <c r="M1118" s="8"/>
      <c r="N1118" s="8"/>
      <c r="O1118" s="8"/>
      <c r="P1118" s="8"/>
      <c r="Q1118" s="8"/>
      <c r="R1118" s="8"/>
      <c r="S1118" s="8"/>
      <c r="T1118" s="8"/>
      <c r="U1118" s="8"/>
      <c r="V1118" s="8"/>
      <c r="W1118" s="8"/>
      <c r="X1118" s="8"/>
      <c r="Y1118" s="8"/>
      <c r="Z1118" s="8"/>
    </row>
    <row r="1119" s="85" customFormat="true" ht="30.75" hidden="false" customHeight="true" outlineLevel="0" collapsed="false">
      <c r="A1119" s="48"/>
      <c r="B1119" s="2"/>
      <c r="C1119" s="3"/>
      <c r="D1119" s="3"/>
      <c r="E1119" s="3"/>
      <c r="F1119" s="3"/>
      <c r="G1119" s="58"/>
      <c r="H1119" s="5"/>
      <c r="I1119" s="6"/>
      <c r="J1119" s="6"/>
      <c r="K1119" s="6"/>
      <c r="L1119" s="7"/>
      <c r="M1119" s="8"/>
      <c r="N1119" s="8"/>
      <c r="O1119" s="8"/>
      <c r="P1119" s="8"/>
      <c r="Q1119" s="8"/>
      <c r="R1119" s="8"/>
      <c r="S1119" s="8"/>
      <c r="T1119" s="8"/>
      <c r="U1119" s="8"/>
      <c r="V1119" s="8"/>
      <c r="W1119" s="8"/>
      <c r="X1119" s="8"/>
      <c r="Y1119" s="8"/>
      <c r="Z1119" s="8"/>
    </row>
    <row r="1120" s="85" customFormat="true" ht="18.75" hidden="false" customHeight="false" outlineLevel="0" collapsed="false">
      <c r="A1120" s="48"/>
      <c r="B1120" s="2"/>
      <c r="C1120" s="3"/>
      <c r="D1120" s="3"/>
      <c r="E1120" s="3"/>
      <c r="F1120" s="3"/>
      <c r="G1120" s="58"/>
      <c r="H1120" s="5"/>
      <c r="I1120" s="6"/>
      <c r="J1120" s="6"/>
      <c r="K1120" s="6"/>
      <c r="L1120" s="7"/>
      <c r="M1120" s="8"/>
      <c r="N1120" s="8"/>
      <c r="O1120" s="8"/>
      <c r="P1120" s="8"/>
      <c r="Q1120" s="8"/>
      <c r="R1120" s="8"/>
      <c r="S1120" s="8"/>
      <c r="T1120" s="8"/>
      <c r="U1120" s="8"/>
      <c r="V1120" s="8"/>
      <c r="W1120" s="8"/>
      <c r="X1120" s="8"/>
      <c r="Y1120" s="8"/>
      <c r="Z1120" s="8"/>
    </row>
    <row r="1121" s="85" customFormat="true" ht="31.5" hidden="false" customHeight="true" outlineLevel="0" collapsed="false">
      <c r="A1121" s="48"/>
      <c r="B1121" s="2"/>
      <c r="C1121" s="3"/>
      <c r="D1121" s="3"/>
      <c r="E1121" s="3"/>
      <c r="F1121" s="3"/>
      <c r="G1121" s="58"/>
      <c r="H1121" s="5"/>
      <c r="I1121" s="6"/>
      <c r="J1121" s="6"/>
      <c r="K1121" s="6"/>
      <c r="L1121" s="7"/>
      <c r="M1121" s="8"/>
      <c r="N1121" s="8"/>
      <c r="O1121" s="8"/>
      <c r="P1121" s="8"/>
      <c r="Q1121" s="8"/>
      <c r="R1121" s="8"/>
      <c r="S1121" s="8"/>
      <c r="T1121" s="8"/>
      <c r="U1121" s="8"/>
      <c r="V1121" s="8"/>
      <c r="W1121" s="8"/>
      <c r="X1121" s="8"/>
      <c r="Y1121" s="8"/>
      <c r="Z1121" s="8"/>
    </row>
    <row r="1122" s="85" customFormat="true" ht="18.75" hidden="false" customHeight="false" outlineLevel="0" collapsed="false">
      <c r="A1122" s="48"/>
      <c r="B1122" s="2"/>
      <c r="C1122" s="3"/>
      <c r="D1122" s="3"/>
      <c r="E1122" s="3"/>
      <c r="F1122" s="3"/>
      <c r="G1122" s="58"/>
      <c r="H1122" s="5"/>
      <c r="I1122" s="6"/>
      <c r="J1122" s="6"/>
      <c r="K1122" s="6"/>
      <c r="L1122" s="7"/>
      <c r="M1122" s="8"/>
      <c r="N1122" s="8"/>
      <c r="O1122" s="8"/>
      <c r="P1122" s="8"/>
      <c r="Q1122" s="8"/>
      <c r="R1122" s="8"/>
      <c r="S1122" s="8"/>
      <c r="T1122" s="8"/>
      <c r="U1122" s="8"/>
      <c r="V1122" s="8"/>
      <c r="W1122" s="8"/>
      <c r="X1122" s="8"/>
      <c r="Y1122" s="8"/>
      <c r="Z1122" s="8"/>
    </row>
    <row r="1123" s="85" customFormat="true" ht="39" hidden="false" customHeight="true" outlineLevel="0" collapsed="false">
      <c r="A1123" s="48"/>
      <c r="B1123" s="2"/>
      <c r="C1123" s="3"/>
      <c r="D1123" s="3"/>
      <c r="E1123" s="3"/>
      <c r="F1123" s="3"/>
      <c r="G1123" s="58"/>
      <c r="H1123" s="5"/>
      <c r="I1123" s="6"/>
      <c r="J1123" s="6"/>
      <c r="K1123" s="6"/>
      <c r="L1123" s="7"/>
      <c r="M1123" s="8"/>
      <c r="N1123" s="8"/>
      <c r="O1123" s="8"/>
      <c r="P1123" s="8"/>
      <c r="Q1123" s="8"/>
      <c r="R1123" s="8"/>
      <c r="S1123" s="8"/>
      <c r="T1123" s="8"/>
      <c r="U1123" s="8"/>
      <c r="V1123" s="8"/>
      <c r="W1123" s="8"/>
      <c r="X1123" s="8"/>
      <c r="Y1123" s="8"/>
      <c r="Z1123" s="8"/>
    </row>
    <row r="1124" s="85" customFormat="true" ht="66" hidden="false" customHeight="true" outlineLevel="0" collapsed="false">
      <c r="A1124" s="48"/>
      <c r="B1124" s="2"/>
      <c r="C1124" s="3"/>
      <c r="D1124" s="3"/>
      <c r="E1124" s="3"/>
      <c r="F1124" s="3"/>
      <c r="G1124" s="58"/>
      <c r="H1124" s="5"/>
      <c r="I1124" s="6"/>
      <c r="J1124" s="6"/>
      <c r="K1124" s="6"/>
      <c r="L1124" s="7"/>
      <c r="M1124" s="8"/>
      <c r="N1124" s="8"/>
      <c r="O1124" s="8"/>
      <c r="P1124" s="8"/>
      <c r="Q1124" s="8"/>
      <c r="R1124" s="8"/>
      <c r="S1124" s="8"/>
      <c r="T1124" s="8"/>
      <c r="U1124" s="8"/>
      <c r="V1124" s="8"/>
      <c r="W1124" s="8"/>
      <c r="X1124" s="8"/>
      <c r="Y1124" s="8"/>
      <c r="Z1124" s="8"/>
    </row>
    <row r="1125" s="85" customFormat="true" ht="31.5" hidden="false" customHeight="true" outlineLevel="0" collapsed="false">
      <c r="A1125" s="48"/>
      <c r="B1125" s="2"/>
      <c r="C1125" s="3"/>
      <c r="D1125" s="3"/>
      <c r="E1125" s="3"/>
      <c r="F1125" s="3"/>
      <c r="G1125" s="58"/>
      <c r="H1125" s="5"/>
      <c r="I1125" s="6"/>
      <c r="J1125" s="6"/>
      <c r="K1125" s="6"/>
      <c r="L1125" s="7"/>
      <c r="M1125" s="8"/>
      <c r="N1125" s="8"/>
      <c r="O1125" s="8"/>
      <c r="P1125" s="8"/>
      <c r="Q1125" s="8"/>
      <c r="R1125" s="8"/>
      <c r="S1125" s="8"/>
      <c r="T1125" s="8"/>
      <c r="U1125" s="8"/>
      <c r="V1125" s="8"/>
      <c r="W1125" s="8"/>
      <c r="X1125" s="8"/>
      <c r="Y1125" s="8"/>
      <c r="Z1125" s="8"/>
    </row>
    <row r="1126" s="85" customFormat="true" ht="84.75" hidden="false" customHeight="true" outlineLevel="0" collapsed="false">
      <c r="A1126" s="48"/>
      <c r="B1126" s="2"/>
      <c r="C1126" s="3"/>
      <c r="D1126" s="3"/>
      <c r="E1126" s="3"/>
      <c r="F1126" s="3"/>
      <c r="G1126" s="58"/>
      <c r="H1126" s="5"/>
      <c r="I1126" s="6"/>
      <c r="J1126" s="6"/>
      <c r="K1126" s="6"/>
      <c r="L1126" s="7"/>
      <c r="M1126" s="8"/>
      <c r="N1126" s="8"/>
      <c r="O1126" s="8"/>
      <c r="P1126" s="8"/>
      <c r="Q1126" s="8"/>
      <c r="R1126" s="8"/>
      <c r="S1126" s="8"/>
      <c r="T1126" s="8"/>
      <c r="U1126" s="8"/>
      <c r="V1126" s="8"/>
      <c r="W1126" s="8"/>
      <c r="X1126" s="8"/>
      <c r="Y1126" s="8"/>
      <c r="Z1126" s="8"/>
    </row>
    <row r="1127" s="85" customFormat="true" ht="101.25" hidden="false" customHeight="true" outlineLevel="0" collapsed="false">
      <c r="A1127" s="48"/>
      <c r="B1127" s="2"/>
      <c r="C1127" s="3"/>
      <c r="D1127" s="3"/>
      <c r="E1127" s="3"/>
      <c r="F1127" s="3"/>
      <c r="G1127" s="58"/>
      <c r="H1127" s="5"/>
      <c r="I1127" s="6"/>
      <c r="J1127" s="6"/>
      <c r="K1127" s="6"/>
      <c r="L1127" s="7"/>
      <c r="M1127" s="8"/>
      <c r="N1127" s="8"/>
      <c r="O1127" s="8"/>
      <c r="P1127" s="8"/>
      <c r="Q1127" s="8"/>
      <c r="R1127" s="8"/>
      <c r="S1127" s="8"/>
      <c r="T1127" s="8"/>
      <c r="U1127" s="8"/>
      <c r="V1127" s="8"/>
      <c r="W1127" s="8"/>
      <c r="X1127" s="8"/>
      <c r="Y1127" s="8"/>
      <c r="Z1127" s="8"/>
    </row>
    <row r="1128" s="85" customFormat="true" ht="31.5" hidden="false" customHeight="true" outlineLevel="0" collapsed="false">
      <c r="A1128" s="48"/>
      <c r="B1128" s="2"/>
      <c r="C1128" s="3"/>
      <c r="D1128" s="3"/>
      <c r="E1128" s="3"/>
      <c r="F1128" s="3"/>
      <c r="G1128" s="58"/>
      <c r="H1128" s="5"/>
      <c r="I1128" s="6"/>
      <c r="J1128" s="6"/>
      <c r="K1128" s="6"/>
      <c r="L1128" s="7"/>
      <c r="M1128" s="8"/>
      <c r="N1128" s="8"/>
      <c r="O1128" s="8"/>
      <c r="P1128" s="8"/>
      <c r="Q1128" s="8"/>
      <c r="R1128" s="8"/>
      <c r="S1128" s="8"/>
      <c r="T1128" s="8"/>
      <c r="U1128" s="8"/>
      <c r="V1128" s="8"/>
      <c r="W1128" s="8"/>
      <c r="X1128" s="8"/>
      <c r="Y1128" s="8"/>
      <c r="Z1128" s="8"/>
    </row>
    <row r="1129" s="85" customFormat="true" ht="18.75" hidden="false" customHeight="false" outlineLevel="0" collapsed="false">
      <c r="A1129" s="48"/>
      <c r="B1129" s="2"/>
      <c r="C1129" s="3"/>
      <c r="D1129" s="3"/>
      <c r="E1129" s="3"/>
      <c r="F1129" s="3"/>
      <c r="G1129" s="58"/>
      <c r="H1129" s="5"/>
      <c r="I1129" s="6"/>
      <c r="J1129" s="6"/>
      <c r="K1129" s="6"/>
      <c r="L1129" s="7"/>
      <c r="M1129" s="8"/>
      <c r="N1129" s="8"/>
      <c r="O1129" s="8"/>
      <c r="P1129" s="8"/>
      <c r="Q1129" s="8"/>
      <c r="R1129" s="8"/>
      <c r="S1129" s="8"/>
      <c r="T1129" s="8"/>
      <c r="U1129" s="8"/>
      <c r="V1129" s="8"/>
      <c r="W1129" s="8"/>
      <c r="X1129" s="8"/>
      <c r="Y1129" s="8"/>
      <c r="Z1129" s="8"/>
    </row>
    <row r="1130" s="85" customFormat="true" ht="33" hidden="false" customHeight="true" outlineLevel="0" collapsed="false">
      <c r="A1130" s="48"/>
      <c r="B1130" s="2"/>
      <c r="C1130" s="3"/>
      <c r="D1130" s="3"/>
      <c r="E1130" s="3"/>
      <c r="F1130" s="3"/>
      <c r="G1130" s="58"/>
      <c r="H1130" s="5"/>
      <c r="I1130" s="6"/>
      <c r="J1130" s="6"/>
      <c r="K1130" s="6"/>
      <c r="L1130" s="7"/>
      <c r="M1130" s="8"/>
      <c r="N1130" s="8"/>
      <c r="O1130" s="8"/>
      <c r="P1130" s="8"/>
      <c r="Q1130" s="8"/>
      <c r="R1130" s="8"/>
      <c r="S1130" s="8"/>
      <c r="T1130" s="8"/>
      <c r="U1130" s="8"/>
      <c r="V1130" s="8"/>
      <c r="W1130" s="8"/>
      <c r="X1130" s="8"/>
      <c r="Y1130" s="8"/>
      <c r="Z1130" s="8"/>
    </row>
    <row r="1131" s="85" customFormat="true" ht="18.75" hidden="false" customHeight="false" outlineLevel="0" collapsed="false">
      <c r="A1131" s="48"/>
      <c r="B1131" s="2"/>
      <c r="C1131" s="3"/>
      <c r="D1131" s="3"/>
      <c r="E1131" s="3"/>
      <c r="F1131" s="3"/>
      <c r="G1131" s="58"/>
      <c r="H1131" s="5"/>
      <c r="I1131" s="6"/>
      <c r="J1131" s="6"/>
      <c r="K1131" s="6"/>
      <c r="L1131" s="7"/>
      <c r="M1131" s="8"/>
      <c r="N1131" s="8"/>
      <c r="O1131" s="8"/>
      <c r="P1131" s="8"/>
      <c r="Q1131" s="8"/>
      <c r="R1131" s="8"/>
      <c r="S1131" s="8"/>
      <c r="T1131" s="8"/>
      <c r="U1131" s="8"/>
      <c r="V1131" s="8"/>
      <c r="W1131" s="8"/>
      <c r="X1131" s="8"/>
      <c r="Y1131" s="8"/>
      <c r="Z1131" s="8"/>
    </row>
    <row r="1132" s="85" customFormat="true" ht="34.5" hidden="false" customHeight="true" outlineLevel="0" collapsed="false">
      <c r="A1132" s="48"/>
      <c r="B1132" s="2"/>
      <c r="C1132" s="3"/>
      <c r="D1132" s="3"/>
      <c r="E1132" s="3"/>
      <c r="F1132" s="3"/>
      <c r="G1132" s="58"/>
      <c r="H1132" s="5"/>
      <c r="I1132" s="6"/>
      <c r="J1132" s="6"/>
      <c r="K1132" s="6"/>
      <c r="L1132" s="7"/>
      <c r="M1132" s="8"/>
      <c r="N1132" s="8"/>
      <c r="O1132" s="8"/>
      <c r="P1132" s="8"/>
      <c r="Q1132" s="8"/>
      <c r="R1132" s="8"/>
      <c r="S1132" s="8"/>
      <c r="T1132" s="8"/>
      <c r="U1132" s="8"/>
      <c r="V1132" s="8"/>
      <c r="W1132" s="8"/>
      <c r="X1132" s="8"/>
      <c r="Y1132" s="8"/>
      <c r="Z1132" s="8"/>
    </row>
    <row r="1133" s="85" customFormat="true" ht="18.75" hidden="false" customHeight="false" outlineLevel="0" collapsed="false">
      <c r="A1133" s="48"/>
      <c r="B1133" s="2"/>
      <c r="C1133" s="3"/>
      <c r="D1133" s="3"/>
      <c r="E1133" s="3"/>
      <c r="F1133" s="3"/>
      <c r="G1133" s="58"/>
      <c r="H1133" s="5"/>
      <c r="I1133" s="6"/>
      <c r="J1133" s="6"/>
      <c r="K1133" s="6"/>
      <c r="L1133" s="7"/>
      <c r="M1133" s="8"/>
      <c r="N1133" s="8"/>
      <c r="O1133" s="8"/>
      <c r="P1133" s="8"/>
      <c r="Q1133" s="8"/>
      <c r="R1133" s="8"/>
      <c r="S1133" s="8"/>
      <c r="T1133" s="8"/>
      <c r="U1133" s="8"/>
      <c r="V1133" s="8"/>
      <c r="W1133" s="8"/>
      <c r="X1133" s="8"/>
      <c r="Y1133" s="8"/>
      <c r="Z1133" s="8"/>
    </row>
    <row r="1134" s="85" customFormat="true" ht="18.75" hidden="false" customHeight="false" outlineLevel="0" collapsed="false">
      <c r="A1134" s="48"/>
      <c r="B1134" s="2"/>
      <c r="C1134" s="3"/>
      <c r="D1134" s="3"/>
      <c r="E1134" s="3"/>
      <c r="F1134" s="3"/>
      <c r="G1134" s="58"/>
      <c r="H1134" s="5"/>
      <c r="I1134" s="6"/>
      <c r="J1134" s="6"/>
      <c r="K1134" s="6"/>
      <c r="L1134" s="7"/>
      <c r="M1134" s="8"/>
      <c r="N1134" s="8"/>
      <c r="O1134" s="8"/>
      <c r="P1134" s="8"/>
      <c r="Q1134" s="8"/>
      <c r="R1134" s="8"/>
      <c r="S1134" s="8"/>
      <c r="T1134" s="8"/>
      <c r="U1134" s="8"/>
      <c r="V1134" s="8"/>
      <c r="W1134" s="8"/>
      <c r="X1134" s="8"/>
      <c r="Y1134" s="8"/>
      <c r="Z1134" s="8"/>
    </row>
    <row r="1135" s="85" customFormat="true" ht="34.5" hidden="false" customHeight="true" outlineLevel="0" collapsed="false">
      <c r="A1135" s="48"/>
      <c r="B1135" s="2"/>
      <c r="C1135" s="3"/>
      <c r="D1135" s="3"/>
      <c r="E1135" s="3"/>
      <c r="F1135" s="3"/>
      <c r="G1135" s="58"/>
      <c r="H1135" s="5"/>
      <c r="I1135" s="6"/>
      <c r="J1135" s="6"/>
      <c r="K1135" s="6"/>
      <c r="L1135" s="7"/>
      <c r="M1135" s="8"/>
      <c r="N1135" s="8"/>
      <c r="O1135" s="8"/>
      <c r="P1135" s="8"/>
      <c r="Q1135" s="8"/>
      <c r="R1135" s="8"/>
      <c r="S1135" s="8"/>
      <c r="T1135" s="8"/>
      <c r="U1135" s="8"/>
      <c r="V1135" s="8"/>
      <c r="W1135" s="8"/>
      <c r="X1135" s="8"/>
      <c r="Y1135" s="8"/>
      <c r="Z1135" s="8"/>
    </row>
    <row r="1136" s="85" customFormat="true" ht="110.25" hidden="false" customHeight="true" outlineLevel="0" collapsed="false">
      <c r="A1136" s="48"/>
      <c r="B1136" s="2"/>
      <c r="C1136" s="3"/>
      <c r="D1136" s="3"/>
      <c r="E1136" s="3"/>
      <c r="F1136" s="3"/>
      <c r="G1136" s="58"/>
      <c r="H1136" s="5"/>
      <c r="I1136" s="6"/>
      <c r="J1136" s="6"/>
      <c r="K1136" s="6"/>
      <c r="L1136" s="7"/>
      <c r="M1136" s="8"/>
      <c r="N1136" s="8"/>
      <c r="O1136" s="8"/>
      <c r="P1136" s="8"/>
      <c r="Q1136" s="8"/>
      <c r="R1136" s="8"/>
      <c r="S1136" s="8"/>
      <c r="T1136" s="8"/>
      <c r="U1136" s="8"/>
      <c r="V1136" s="8"/>
      <c r="W1136" s="8"/>
      <c r="X1136" s="8"/>
      <c r="Y1136" s="8"/>
      <c r="Z1136" s="8"/>
    </row>
    <row r="1137" s="85" customFormat="true" ht="35.25" hidden="false" customHeight="true" outlineLevel="0" collapsed="false">
      <c r="A1137" s="48"/>
      <c r="B1137" s="2"/>
      <c r="C1137" s="3"/>
      <c r="D1137" s="3"/>
      <c r="E1137" s="3"/>
      <c r="F1137" s="3"/>
      <c r="G1137" s="58"/>
      <c r="H1137" s="5"/>
      <c r="I1137" s="6"/>
      <c r="J1137" s="6"/>
      <c r="K1137" s="6"/>
      <c r="L1137" s="7"/>
      <c r="M1137" s="8"/>
      <c r="N1137" s="8"/>
      <c r="O1137" s="8"/>
      <c r="P1137" s="8"/>
      <c r="Q1137" s="8"/>
      <c r="R1137" s="8"/>
      <c r="S1137" s="8"/>
      <c r="T1137" s="8"/>
      <c r="U1137" s="8"/>
      <c r="V1137" s="8"/>
      <c r="W1137" s="8"/>
      <c r="X1137" s="8"/>
      <c r="Y1137" s="8"/>
      <c r="Z1137" s="8"/>
    </row>
    <row r="1138" s="85" customFormat="true" ht="18.75" hidden="false" customHeight="false" outlineLevel="0" collapsed="false">
      <c r="A1138" s="48"/>
      <c r="B1138" s="2"/>
      <c r="C1138" s="3"/>
      <c r="D1138" s="3"/>
      <c r="E1138" s="3"/>
      <c r="F1138" s="3"/>
      <c r="G1138" s="58"/>
      <c r="H1138" s="5"/>
      <c r="I1138" s="6"/>
      <c r="J1138" s="6"/>
      <c r="K1138" s="6"/>
      <c r="L1138" s="7"/>
      <c r="M1138" s="8"/>
      <c r="N1138" s="8"/>
      <c r="O1138" s="8"/>
      <c r="P1138" s="8"/>
      <c r="Q1138" s="8"/>
      <c r="R1138" s="8"/>
      <c r="S1138" s="8"/>
      <c r="T1138" s="8"/>
      <c r="U1138" s="8"/>
      <c r="V1138" s="8"/>
      <c r="W1138" s="8"/>
      <c r="X1138" s="8"/>
      <c r="Y1138" s="8"/>
      <c r="Z1138" s="8"/>
    </row>
    <row r="1139" customFormat="false" ht="32.25" hidden="false" customHeight="true" outlineLevel="0" collapsed="false">
      <c r="A1139" s="48"/>
      <c r="G1139" s="58"/>
    </row>
    <row r="1140" customFormat="false" ht="18.75" hidden="false" customHeight="false" outlineLevel="0" collapsed="false">
      <c r="A1140" s="48"/>
      <c r="G1140" s="58"/>
    </row>
    <row r="1141" customFormat="false" ht="33" hidden="false" customHeight="true" outlineLevel="0" collapsed="false">
      <c r="A1141" s="48"/>
      <c r="G1141" s="58"/>
    </row>
    <row r="1142" customFormat="false" ht="62.25" hidden="false" customHeight="true" outlineLevel="0" collapsed="false">
      <c r="A1142" s="48"/>
      <c r="G1142" s="58"/>
    </row>
    <row r="1143" customFormat="false" ht="34.5" hidden="false" customHeight="true" outlineLevel="0" collapsed="false">
      <c r="A1143" s="48"/>
      <c r="G1143" s="58"/>
    </row>
    <row r="1144" customFormat="false" ht="18.75" hidden="false" customHeight="false" outlineLevel="0" collapsed="false">
      <c r="G1144" s="58"/>
    </row>
    <row r="1145" s="87" customFormat="true" ht="18.75" hidden="false" customHeight="false" outlineLevel="0" collapsed="false">
      <c r="A1145" s="101"/>
      <c r="B1145" s="44"/>
      <c r="C1145" s="45"/>
      <c r="D1145" s="45"/>
      <c r="E1145" s="45"/>
      <c r="F1145" s="45"/>
      <c r="G1145" s="46"/>
      <c r="H1145" s="102"/>
      <c r="I1145" s="86"/>
      <c r="J1145" s="86"/>
      <c r="K1145" s="86"/>
      <c r="L1145" s="7"/>
    </row>
    <row r="1146" s="48" customFormat="true" ht="18.75" hidden="false" customHeight="false" outlineLevel="0" collapsed="false">
      <c r="B1146" s="2"/>
      <c r="C1146" s="2"/>
      <c r="D1146" s="2"/>
      <c r="E1146" s="2"/>
      <c r="F1146" s="2"/>
      <c r="G1146" s="58"/>
      <c r="H1146" s="58"/>
      <c r="I1146" s="59"/>
      <c r="J1146" s="59"/>
      <c r="K1146" s="59"/>
      <c r="L1146" s="100"/>
    </row>
    <row r="1147" s="48" customFormat="true" ht="18.75" hidden="false" customHeight="false" outlineLevel="0" collapsed="false">
      <c r="B1147" s="2"/>
      <c r="C1147" s="2"/>
      <c r="D1147" s="2"/>
      <c r="E1147" s="2"/>
      <c r="F1147" s="2"/>
      <c r="G1147" s="58"/>
      <c r="H1147" s="58"/>
      <c r="I1147" s="59"/>
      <c r="J1147" s="59"/>
      <c r="K1147" s="59"/>
      <c r="L1147" s="100"/>
    </row>
    <row r="1148" s="48" customFormat="true" ht="18.75" hidden="false" customHeight="true" outlineLevel="0" collapsed="false">
      <c r="B1148" s="2"/>
      <c r="C1148" s="2"/>
      <c r="D1148" s="2"/>
      <c r="E1148" s="2"/>
      <c r="F1148" s="2"/>
      <c r="G1148" s="58"/>
      <c r="H1148" s="58"/>
      <c r="I1148" s="59"/>
      <c r="J1148" s="59"/>
      <c r="K1148" s="59"/>
      <c r="L1148" s="100"/>
    </row>
    <row r="1149" s="43" customFormat="true" ht="18.75" hidden="false" customHeight="false" outlineLevel="0" collapsed="false">
      <c r="A1149" s="48"/>
      <c r="B1149" s="2"/>
      <c r="C1149" s="2"/>
      <c r="D1149" s="2"/>
      <c r="E1149" s="2"/>
      <c r="F1149" s="2"/>
      <c r="G1149" s="58"/>
      <c r="H1149" s="46"/>
      <c r="I1149" s="47"/>
      <c r="J1149" s="47"/>
      <c r="K1149" s="47"/>
      <c r="L1149" s="100"/>
    </row>
    <row r="1150" s="43" customFormat="true" ht="18.75" hidden="false" customHeight="false" outlineLevel="0" collapsed="false">
      <c r="A1150" s="48"/>
      <c r="B1150" s="2"/>
      <c r="C1150" s="2"/>
      <c r="D1150" s="2"/>
      <c r="E1150" s="2"/>
      <c r="F1150" s="2"/>
      <c r="G1150" s="58"/>
      <c r="H1150" s="46"/>
      <c r="I1150" s="47"/>
      <c r="J1150" s="47"/>
      <c r="K1150" s="47"/>
      <c r="L1150" s="100"/>
    </row>
    <row r="1151" s="43" customFormat="true" ht="18.75" hidden="false" customHeight="false" outlineLevel="0" collapsed="false">
      <c r="A1151" s="48"/>
      <c r="B1151" s="2"/>
      <c r="C1151" s="2"/>
      <c r="D1151" s="2"/>
      <c r="E1151" s="2"/>
      <c r="F1151" s="2"/>
      <c r="G1151" s="58"/>
      <c r="H1151" s="46"/>
      <c r="I1151" s="47"/>
      <c r="J1151" s="47"/>
      <c r="K1151" s="47"/>
      <c r="L1151" s="100"/>
    </row>
    <row r="1152" s="43" customFormat="true" ht="18.75" hidden="false" customHeight="false" outlineLevel="0" collapsed="false">
      <c r="A1152" s="48"/>
      <c r="B1152" s="2"/>
      <c r="C1152" s="2"/>
      <c r="D1152" s="2"/>
      <c r="E1152" s="2"/>
      <c r="F1152" s="2"/>
      <c r="G1152" s="58"/>
      <c r="H1152" s="46"/>
      <c r="I1152" s="47"/>
      <c r="J1152" s="47"/>
      <c r="K1152" s="47"/>
      <c r="L1152" s="100"/>
    </row>
    <row r="1153" s="48" customFormat="true" ht="18.75" hidden="false" customHeight="false" outlineLevel="0" collapsed="false">
      <c r="B1153" s="2"/>
      <c r="C1153" s="2"/>
      <c r="D1153" s="2"/>
      <c r="E1153" s="2"/>
      <c r="F1153" s="2"/>
      <c r="G1153" s="58"/>
      <c r="H1153" s="58"/>
      <c r="I1153" s="59"/>
      <c r="J1153" s="59"/>
      <c r="K1153" s="59"/>
      <c r="L1153" s="100"/>
    </row>
    <row r="1154" s="48" customFormat="true" ht="18.75" hidden="false" customHeight="false" outlineLevel="0" collapsed="false">
      <c r="B1154" s="2"/>
      <c r="C1154" s="2"/>
      <c r="D1154" s="2"/>
      <c r="E1154" s="2"/>
      <c r="F1154" s="2"/>
      <c r="G1154" s="58"/>
      <c r="H1154" s="58"/>
      <c r="I1154" s="59"/>
      <c r="J1154" s="59"/>
      <c r="K1154" s="59"/>
      <c r="L1154" s="100"/>
    </row>
    <row r="1155" s="48" customFormat="true" ht="18.75" hidden="false" customHeight="false" outlineLevel="0" collapsed="false">
      <c r="B1155" s="2"/>
      <c r="C1155" s="2"/>
      <c r="D1155" s="2"/>
      <c r="E1155" s="2"/>
      <c r="F1155" s="2"/>
      <c r="G1155" s="58"/>
      <c r="H1155" s="58"/>
      <c r="I1155" s="59"/>
      <c r="J1155" s="59"/>
      <c r="K1155" s="59"/>
      <c r="L1155" s="100"/>
    </row>
    <row r="1156" s="48" customFormat="true" ht="18.75" hidden="false" customHeight="false" outlineLevel="0" collapsed="false">
      <c r="B1156" s="2"/>
      <c r="C1156" s="2"/>
      <c r="D1156" s="2"/>
      <c r="E1156" s="2"/>
      <c r="F1156" s="2"/>
      <c r="G1156" s="58"/>
      <c r="H1156" s="58"/>
      <c r="I1156" s="59"/>
      <c r="J1156" s="59"/>
      <c r="K1156" s="59"/>
      <c r="L1156" s="100"/>
    </row>
    <row r="1157" s="48" customFormat="true" ht="18.75" hidden="false" customHeight="false" outlineLevel="0" collapsed="false">
      <c r="B1157" s="2"/>
      <c r="C1157" s="2"/>
      <c r="D1157" s="2"/>
      <c r="E1157" s="2"/>
      <c r="F1157" s="2"/>
      <c r="G1157" s="58"/>
      <c r="H1157" s="58"/>
      <c r="I1157" s="59"/>
      <c r="J1157" s="59"/>
      <c r="K1157" s="59"/>
      <c r="L1157" s="100"/>
    </row>
    <row r="1158" s="48" customFormat="true" ht="18.75" hidden="false" customHeight="false" outlineLevel="0" collapsed="false">
      <c r="B1158" s="2"/>
      <c r="C1158" s="2"/>
      <c r="D1158" s="2"/>
      <c r="E1158" s="2"/>
      <c r="F1158" s="2"/>
      <c r="G1158" s="58"/>
      <c r="H1158" s="58"/>
      <c r="I1158" s="59"/>
      <c r="J1158" s="59"/>
      <c r="K1158" s="59"/>
      <c r="L1158" s="100"/>
    </row>
    <row r="1159" s="48" customFormat="true" ht="18.75" hidden="false" customHeight="false" outlineLevel="0" collapsed="false">
      <c r="B1159" s="2"/>
      <c r="C1159" s="2"/>
      <c r="D1159" s="2"/>
      <c r="E1159" s="2"/>
      <c r="F1159" s="2"/>
      <c r="G1159" s="58"/>
      <c r="H1159" s="58"/>
      <c r="I1159" s="59"/>
      <c r="J1159" s="59"/>
      <c r="K1159" s="59"/>
      <c r="L1159" s="100"/>
    </row>
    <row r="1160" customFormat="false" ht="18.75" hidden="false" customHeight="false" outlineLevel="0" collapsed="false">
      <c r="G1160" s="58"/>
    </row>
    <row r="1161" customFormat="false" ht="18.75" hidden="false" customHeight="false" outlineLevel="0" collapsed="false">
      <c r="G1161" s="58"/>
    </row>
    <row r="1162" customFormat="false" ht="18.75" hidden="false" customHeight="false" outlineLevel="0" collapsed="false">
      <c r="G1162" s="58"/>
    </row>
    <row r="1163" customFormat="false" ht="18.75" hidden="false" customHeight="false" outlineLevel="0" collapsed="false">
      <c r="G1163" s="58"/>
    </row>
    <row r="1164" customFormat="false" ht="18.75" hidden="false" customHeight="false" outlineLevel="0" collapsed="false">
      <c r="G1164" s="58"/>
    </row>
    <row r="1165" customFormat="false" ht="18.75" hidden="false" customHeight="false" outlineLevel="0" collapsed="false">
      <c r="G1165" s="58"/>
    </row>
    <row r="1166" customFormat="false" ht="18.75" hidden="false" customHeight="false" outlineLevel="0" collapsed="false">
      <c r="G1166" s="58"/>
    </row>
    <row r="1167" s="48" customFormat="true" ht="18.75" hidden="false" customHeight="false" outlineLevel="0" collapsed="false">
      <c r="B1167" s="2"/>
      <c r="C1167" s="2"/>
      <c r="D1167" s="2"/>
      <c r="E1167" s="2"/>
      <c r="F1167" s="2"/>
      <c r="G1167" s="46"/>
      <c r="H1167" s="58"/>
      <c r="I1167" s="59"/>
      <c r="J1167" s="59"/>
      <c r="K1167" s="59"/>
      <c r="L1167" s="100"/>
    </row>
    <row r="1168" s="48" customFormat="true" ht="18.75" hidden="false" customHeight="false" outlineLevel="0" collapsed="false">
      <c r="A1168" s="43"/>
      <c r="B1168" s="44"/>
      <c r="C1168" s="45"/>
      <c r="D1168" s="45"/>
      <c r="E1168" s="45"/>
      <c r="F1168" s="45"/>
      <c r="G1168" s="46"/>
      <c r="H1168" s="58"/>
      <c r="I1168" s="59"/>
      <c r="J1168" s="59"/>
      <c r="K1168" s="59"/>
      <c r="L1168" s="100"/>
    </row>
    <row r="1169" s="48" customFormat="true" ht="18.75" hidden="false" customHeight="false" outlineLevel="0" collapsed="false">
      <c r="B1169" s="2"/>
      <c r="C1169" s="2"/>
      <c r="D1169" s="2"/>
      <c r="E1169" s="2"/>
      <c r="F1169" s="2"/>
      <c r="G1169" s="58"/>
      <c r="H1169" s="58"/>
      <c r="I1169" s="59"/>
      <c r="J1169" s="59"/>
      <c r="K1169" s="59"/>
      <c r="L1169" s="100"/>
    </row>
    <row r="1170" s="48" customFormat="true" ht="18.75" hidden="false" customHeight="false" outlineLevel="0" collapsed="false">
      <c r="B1170" s="2"/>
      <c r="C1170" s="2"/>
      <c r="D1170" s="2"/>
      <c r="E1170" s="2"/>
      <c r="F1170" s="2"/>
      <c r="G1170" s="58"/>
      <c r="H1170" s="58"/>
      <c r="I1170" s="59"/>
      <c r="J1170" s="59"/>
      <c r="K1170" s="59"/>
      <c r="L1170" s="100"/>
    </row>
    <row r="1171" s="48" customFormat="true" ht="21" hidden="false" customHeight="true" outlineLevel="0" collapsed="false">
      <c r="B1171" s="2"/>
      <c r="C1171" s="2"/>
      <c r="D1171" s="2"/>
      <c r="E1171" s="2"/>
      <c r="F1171" s="2"/>
      <c r="G1171" s="58"/>
      <c r="H1171" s="58"/>
      <c r="I1171" s="59"/>
      <c r="J1171" s="59"/>
      <c r="K1171" s="59"/>
      <c r="L1171" s="100"/>
    </row>
    <row r="1172" s="48" customFormat="true" ht="22.5" hidden="false" customHeight="true" outlineLevel="0" collapsed="false">
      <c r="B1172" s="2"/>
      <c r="C1172" s="2"/>
      <c r="D1172" s="2"/>
      <c r="E1172" s="2"/>
      <c r="F1172" s="2"/>
      <c r="G1172" s="58"/>
      <c r="H1172" s="58"/>
      <c r="I1172" s="59"/>
      <c r="J1172" s="59"/>
      <c r="K1172" s="59"/>
      <c r="L1172" s="100"/>
    </row>
    <row r="1173" s="43" customFormat="true" ht="18.75" hidden="false" customHeight="false" outlineLevel="0" collapsed="false">
      <c r="A1173" s="48"/>
      <c r="B1173" s="2"/>
      <c r="C1173" s="2"/>
      <c r="D1173" s="2"/>
      <c r="E1173" s="2"/>
      <c r="F1173" s="2"/>
      <c r="G1173" s="58"/>
      <c r="H1173" s="46"/>
      <c r="I1173" s="47"/>
      <c r="J1173" s="47"/>
      <c r="K1173" s="47"/>
      <c r="L1173" s="100"/>
    </row>
    <row r="1174" s="48" customFormat="true" ht="18.75" hidden="false" customHeight="false" outlineLevel="0" collapsed="false">
      <c r="A1174" s="43"/>
      <c r="B1174" s="44"/>
      <c r="C1174" s="45"/>
      <c r="D1174" s="45"/>
      <c r="E1174" s="45"/>
      <c r="F1174" s="45"/>
      <c r="G1174" s="46"/>
      <c r="H1174" s="58"/>
      <c r="I1174" s="59"/>
      <c r="J1174" s="59"/>
      <c r="K1174" s="59"/>
      <c r="L1174" s="100"/>
    </row>
    <row r="1175" s="48" customFormat="true" ht="18.75" hidden="false" customHeight="false" outlineLevel="0" collapsed="false">
      <c r="B1175" s="2"/>
      <c r="C1175" s="2"/>
      <c r="D1175" s="2"/>
      <c r="E1175" s="2"/>
      <c r="F1175" s="2"/>
      <c r="G1175" s="58"/>
      <c r="H1175" s="58"/>
      <c r="I1175" s="59"/>
      <c r="J1175" s="59"/>
      <c r="K1175" s="59"/>
      <c r="L1175" s="100"/>
    </row>
    <row r="1176" s="48" customFormat="true" ht="18.75" hidden="false" customHeight="false" outlineLevel="0" collapsed="false">
      <c r="B1176" s="2"/>
      <c r="C1176" s="2"/>
      <c r="D1176" s="2"/>
      <c r="E1176" s="2"/>
      <c r="F1176" s="2"/>
      <c r="G1176" s="58"/>
      <c r="H1176" s="58"/>
      <c r="I1176" s="59"/>
      <c r="J1176" s="59"/>
      <c r="K1176" s="59"/>
      <c r="L1176" s="100"/>
    </row>
    <row r="1177" s="48" customFormat="true" ht="21" hidden="false" customHeight="true" outlineLevel="0" collapsed="false">
      <c r="B1177" s="2"/>
      <c r="C1177" s="2"/>
      <c r="D1177" s="2"/>
      <c r="E1177" s="2"/>
      <c r="F1177" s="2"/>
      <c r="G1177" s="58"/>
      <c r="H1177" s="58"/>
      <c r="I1177" s="59"/>
      <c r="J1177" s="59"/>
      <c r="K1177" s="59"/>
      <c r="L1177" s="100"/>
    </row>
    <row r="1178" s="48" customFormat="true" ht="18.75" hidden="false" customHeight="false" outlineLevel="0" collapsed="false">
      <c r="B1178" s="2"/>
      <c r="C1178" s="2"/>
      <c r="D1178" s="2"/>
      <c r="E1178" s="2"/>
      <c r="F1178" s="2"/>
      <c r="G1178" s="58"/>
      <c r="H1178" s="58"/>
      <c r="I1178" s="59"/>
      <c r="J1178" s="59"/>
      <c r="K1178" s="59"/>
      <c r="L1178" s="100"/>
    </row>
    <row r="1179" s="48" customFormat="true" ht="18.75" hidden="false" customHeight="false" outlineLevel="0" collapsed="false">
      <c r="B1179" s="110"/>
      <c r="C1179" s="2"/>
      <c r="D1179" s="2"/>
      <c r="E1179" s="2"/>
      <c r="F1179" s="2"/>
      <c r="G1179" s="58"/>
      <c r="H1179" s="58"/>
      <c r="I1179" s="59"/>
      <c r="J1179" s="59"/>
      <c r="K1179" s="59"/>
      <c r="L1179" s="100"/>
    </row>
    <row r="1180" customFormat="false" ht="18.75" hidden="false" customHeight="false" outlineLevel="0" collapsed="false">
      <c r="G1180" s="46"/>
    </row>
    <row r="1181" customFormat="false" ht="18.75" hidden="false" customHeight="false" outlineLevel="0" collapsed="false">
      <c r="A1181" s="101"/>
      <c r="B1181" s="44"/>
      <c r="C1181" s="45"/>
      <c r="D1181" s="45"/>
      <c r="E1181" s="45"/>
      <c r="G1181" s="46"/>
    </row>
    <row r="1182" customFormat="false" ht="18.75" hidden="false" customHeight="false" outlineLevel="0" collapsed="false">
      <c r="C1182" s="2"/>
      <c r="G1182" s="58"/>
    </row>
    <row r="1183" customFormat="false" ht="18.75" hidden="false" customHeight="false" outlineLevel="0" collapsed="false">
      <c r="C1183" s="2"/>
      <c r="G1183" s="58"/>
    </row>
    <row r="1184" customFormat="false" ht="18.75" hidden="false" customHeight="false" outlineLevel="0" collapsed="false">
      <c r="C1184" s="2"/>
      <c r="G1184" s="58"/>
    </row>
    <row r="1185" customFormat="false" ht="18.75" hidden="false" customHeight="false" outlineLevel="0" collapsed="false">
      <c r="G1185" s="58"/>
    </row>
    <row r="1186" customFormat="false" ht="18.75" hidden="false" customHeight="false" outlineLevel="0" collapsed="false">
      <c r="A1186" s="69"/>
      <c r="G1186" s="58"/>
    </row>
    <row r="1187" customFormat="false" ht="16.5" hidden="false" customHeight="true" outlineLevel="0" collapsed="false">
      <c r="A1187" s="69"/>
      <c r="G1187" s="58"/>
    </row>
    <row r="1188" customFormat="false" ht="18.75" hidden="false" customHeight="false" outlineLevel="0" collapsed="false">
      <c r="A1188" s="69"/>
      <c r="G1188" s="58"/>
    </row>
    <row r="1189" customFormat="false" ht="18.75" hidden="false" customHeight="false" outlineLevel="0" collapsed="false">
      <c r="A1189" s="48"/>
      <c r="G1189" s="58"/>
    </row>
    <row r="1190" customFormat="false" ht="18.75" hidden="false" customHeight="false" outlineLevel="0" collapsed="false">
      <c r="A1190" s="48"/>
      <c r="G1190" s="58"/>
    </row>
    <row r="1191" customFormat="false" ht="18.75" hidden="false" customHeight="false" outlineLevel="0" collapsed="false">
      <c r="A1191" s="48"/>
      <c r="G1191" s="58"/>
    </row>
    <row r="1192" customFormat="false" ht="17.25" hidden="false" customHeight="true" outlineLevel="0" collapsed="false">
      <c r="A1192" s="48"/>
      <c r="G1192" s="58"/>
    </row>
    <row r="1193" customFormat="false" ht="18.75" hidden="false" customHeight="false" outlineLevel="0" collapsed="false">
      <c r="A1193" s="48"/>
      <c r="G1193" s="58"/>
    </row>
    <row r="1194" customFormat="false" ht="18.75" hidden="false" customHeight="false" outlineLevel="0" collapsed="false">
      <c r="A1194" s="48"/>
      <c r="G1194" s="58"/>
    </row>
    <row r="1195" customFormat="false" ht="18.75" hidden="false" customHeight="false" outlineLevel="0" collapsed="false">
      <c r="A1195" s="48"/>
      <c r="F1195" s="111"/>
      <c r="G1195" s="58"/>
    </row>
    <row r="1196" customFormat="false" ht="18.75" hidden="false" customHeight="false" outlineLevel="0" collapsed="false">
      <c r="A1196" s="48"/>
      <c r="G1196" s="58"/>
    </row>
    <row r="1197" customFormat="false" ht="18.75" hidden="false" customHeight="false" outlineLevel="0" collapsed="false">
      <c r="A1197" s="48"/>
      <c r="G1197" s="58"/>
    </row>
    <row r="1198" s="48" customFormat="true" ht="18.75" hidden="false" customHeight="false" outlineLevel="0" collapsed="false">
      <c r="A1198" s="43"/>
      <c r="B1198" s="44"/>
      <c r="C1198" s="45"/>
      <c r="D1198" s="45"/>
      <c r="E1198" s="45"/>
      <c r="F1198" s="45"/>
      <c r="G1198" s="46"/>
      <c r="H1198" s="58"/>
      <c r="I1198" s="59"/>
      <c r="J1198" s="59"/>
      <c r="K1198" s="59"/>
      <c r="L1198" s="100"/>
    </row>
    <row r="1199" s="43" customFormat="true" ht="18.75" hidden="false" customHeight="false" outlineLevel="0" collapsed="false">
      <c r="A1199" s="48"/>
      <c r="B1199" s="2"/>
      <c r="C1199" s="2"/>
      <c r="D1199" s="2"/>
      <c r="E1199" s="3"/>
      <c r="F1199" s="2"/>
      <c r="G1199" s="58"/>
      <c r="H1199" s="46"/>
      <c r="I1199" s="47"/>
      <c r="J1199" s="47"/>
      <c r="K1199" s="47"/>
      <c r="L1199" s="100"/>
    </row>
    <row r="1200" s="48" customFormat="true" ht="34.5" hidden="false" customHeight="true" outlineLevel="0" collapsed="false">
      <c r="B1200" s="2"/>
      <c r="C1200" s="2"/>
      <c r="D1200" s="2"/>
      <c r="E1200" s="3"/>
      <c r="F1200" s="2"/>
      <c r="G1200" s="58"/>
      <c r="H1200" s="58"/>
      <c r="I1200" s="59"/>
      <c r="J1200" s="59"/>
      <c r="K1200" s="59"/>
      <c r="L1200" s="100"/>
    </row>
    <row r="1201" s="48" customFormat="true" ht="21.75" hidden="false" customHeight="true" outlineLevel="0" collapsed="false">
      <c r="B1201" s="2"/>
      <c r="C1201" s="2"/>
      <c r="D1201" s="2"/>
      <c r="E1201" s="2"/>
      <c r="F1201" s="2"/>
      <c r="G1201" s="58"/>
      <c r="H1201" s="58"/>
      <c r="I1201" s="59"/>
      <c r="J1201" s="59"/>
      <c r="K1201" s="59"/>
      <c r="L1201" s="100"/>
    </row>
    <row r="1202" s="48" customFormat="true" ht="18.75" hidden="false" customHeight="false" outlineLevel="0" collapsed="false">
      <c r="B1202" s="2"/>
      <c r="C1202" s="2"/>
      <c r="D1202" s="2"/>
      <c r="E1202" s="2"/>
      <c r="F1202" s="2"/>
      <c r="G1202" s="58"/>
      <c r="H1202" s="58"/>
      <c r="I1202" s="59"/>
      <c r="J1202" s="59"/>
      <c r="K1202" s="59"/>
      <c r="L1202" s="100"/>
    </row>
    <row r="1203" s="48" customFormat="true" ht="18.75" hidden="false" customHeight="false" outlineLevel="0" collapsed="false">
      <c r="B1203" s="2"/>
      <c r="C1203" s="2"/>
      <c r="D1203" s="2"/>
      <c r="E1203" s="2"/>
      <c r="F1203" s="2"/>
      <c r="G1203" s="58"/>
      <c r="H1203" s="58"/>
      <c r="I1203" s="59"/>
      <c r="J1203" s="59"/>
      <c r="K1203" s="59"/>
      <c r="L1203" s="100"/>
    </row>
    <row r="1204" s="43" customFormat="true" ht="18.75" hidden="false" customHeight="false" outlineLevel="0" collapsed="false">
      <c r="A1204" s="48"/>
      <c r="B1204" s="2"/>
      <c r="C1204" s="2"/>
      <c r="D1204" s="2"/>
      <c r="E1204" s="2"/>
      <c r="F1204" s="2"/>
      <c r="G1204" s="58"/>
      <c r="H1204" s="46"/>
      <c r="I1204" s="47"/>
      <c r="J1204" s="47"/>
      <c r="K1204" s="47"/>
      <c r="L1204" s="100"/>
    </row>
    <row r="1205" s="43" customFormat="true" ht="18.75" hidden="false" customHeight="false" outlineLevel="0" collapsed="false">
      <c r="A1205" s="48"/>
      <c r="B1205" s="2"/>
      <c r="C1205" s="2"/>
      <c r="D1205" s="2"/>
      <c r="E1205" s="2"/>
      <c r="F1205" s="2"/>
      <c r="G1205" s="58"/>
      <c r="H1205" s="46"/>
      <c r="I1205" s="47"/>
      <c r="J1205" s="47"/>
      <c r="K1205" s="47"/>
      <c r="L1205" s="100"/>
    </row>
    <row r="1206" s="43" customFormat="true" ht="18.75" hidden="false" customHeight="false" outlineLevel="0" collapsed="false">
      <c r="A1206" s="48"/>
      <c r="B1206" s="2"/>
      <c r="C1206" s="2"/>
      <c r="D1206" s="2"/>
      <c r="E1206" s="2"/>
      <c r="F1206" s="2"/>
      <c r="G1206" s="58"/>
      <c r="H1206" s="46"/>
      <c r="I1206" s="47"/>
      <c r="J1206" s="47"/>
      <c r="K1206" s="47"/>
      <c r="L1206" s="100"/>
    </row>
    <row r="1207" s="43" customFormat="true" ht="18.75" hidden="false" customHeight="false" outlineLevel="0" collapsed="false">
      <c r="A1207" s="48"/>
      <c r="B1207" s="2"/>
      <c r="C1207" s="2"/>
      <c r="D1207" s="2"/>
      <c r="E1207" s="2"/>
      <c r="F1207" s="2"/>
      <c r="G1207" s="58"/>
      <c r="H1207" s="46"/>
      <c r="I1207" s="47"/>
      <c r="J1207" s="47"/>
      <c r="K1207" s="47"/>
      <c r="L1207" s="100"/>
    </row>
    <row r="1208" s="103" customFormat="true" ht="18.75" hidden="false" customHeight="false" outlineLevel="0" collapsed="false">
      <c r="A1208" s="48"/>
      <c r="B1208" s="2"/>
      <c r="C1208" s="2"/>
      <c r="D1208" s="2"/>
      <c r="E1208" s="2"/>
      <c r="F1208" s="2"/>
      <c r="G1208" s="58"/>
      <c r="H1208" s="5"/>
      <c r="I1208" s="6"/>
      <c r="J1208" s="6"/>
      <c r="K1208" s="6"/>
      <c r="L1208" s="7"/>
      <c r="M1208" s="8"/>
      <c r="N1208" s="8"/>
      <c r="O1208" s="8"/>
      <c r="P1208" s="8"/>
      <c r="Q1208" s="8"/>
      <c r="R1208" s="8"/>
      <c r="S1208" s="8"/>
      <c r="T1208" s="8"/>
      <c r="U1208" s="8"/>
      <c r="V1208" s="8"/>
      <c r="W1208" s="8"/>
      <c r="X1208" s="8"/>
      <c r="Y1208" s="8"/>
      <c r="Z1208" s="8"/>
    </row>
    <row r="1209" s="103" customFormat="true" ht="18.75" hidden="false" customHeight="false" outlineLevel="0" collapsed="false">
      <c r="A1209" s="48"/>
      <c r="B1209" s="2"/>
      <c r="C1209" s="2"/>
      <c r="D1209" s="2"/>
      <c r="E1209" s="2"/>
      <c r="F1209" s="2"/>
      <c r="G1209" s="58"/>
      <c r="H1209" s="5"/>
      <c r="I1209" s="6"/>
      <c r="J1209" s="6"/>
      <c r="K1209" s="6"/>
      <c r="L1209" s="7"/>
      <c r="M1209" s="8"/>
      <c r="N1209" s="8"/>
      <c r="O1209" s="8"/>
      <c r="P1209" s="8"/>
      <c r="Q1209" s="8"/>
      <c r="R1209" s="8"/>
      <c r="S1209" s="8"/>
      <c r="T1209" s="8"/>
      <c r="U1209" s="8"/>
      <c r="V1209" s="8"/>
      <c r="W1209" s="8"/>
      <c r="X1209" s="8"/>
      <c r="Y1209" s="8"/>
      <c r="Z1209" s="8"/>
    </row>
    <row r="1210" s="103" customFormat="true" ht="18.75" hidden="false" customHeight="false" outlineLevel="0" collapsed="false">
      <c r="A1210" s="48"/>
      <c r="B1210" s="2"/>
      <c r="C1210" s="2"/>
      <c r="D1210" s="2"/>
      <c r="E1210" s="2"/>
      <c r="F1210" s="2"/>
      <c r="G1210" s="58"/>
      <c r="H1210" s="5"/>
      <c r="I1210" s="6"/>
      <c r="J1210" s="6"/>
      <c r="K1210" s="6"/>
      <c r="L1210" s="7"/>
      <c r="M1210" s="8"/>
      <c r="N1210" s="8"/>
      <c r="O1210" s="8"/>
      <c r="P1210" s="8"/>
      <c r="Q1210" s="8"/>
      <c r="R1210" s="8"/>
      <c r="S1210" s="8"/>
      <c r="T1210" s="8"/>
      <c r="U1210" s="8"/>
      <c r="V1210" s="8"/>
      <c r="W1210" s="8"/>
      <c r="X1210" s="8"/>
      <c r="Y1210" s="8"/>
      <c r="Z1210" s="8"/>
    </row>
    <row r="1211" s="103" customFormat="true" ht="18.75" hidden="false" customHeight="false" outlineLevel="0" collapsed="false">
      <c r="A1211" s="48"/>
      <c r="B1211" s="2"/>
      <c r="C1211" s="2"/>
      <c r="D1211" s="2"/>
      <c r="E1211" s="2"/>
      <c r="F1211" s="2"/>
      <c r="G1211" s="58"/>
      <c r="H1211" s="5"/>
      <c r="I1211" s="6"/>
      <c r="J1211" s="6"/>
      <c r="K1211" s="6"/>
      <c r="L1211" s="7"/>
      <c r="M1211" s="8"/>
      <c r="N1211" s="8"/>
      <c r="O1211" s="8"/>
      <c r="P1211" s="8"/>
      <c r="Q1211" s="8"/>
      <c r="R1211" s="8"/>
      <c r="S1211" s="8"/>
      <c r="T1211" s="8"/>
      <c r="U1211" s="8"/>
      <c r="V1211" s="8"/>
      <c r="W1211" s="8"/>
      <c r="X1211" s="8"/>
      <c r="Y1211" s="8"/>
      <c r="Z1211" s="8"/>
    </row>
    <row r="1212" s="103" customFormat="true" ht="18.75" hidden="false" customHeight="false" outlineLevel="0" collapsed="false">
      <c r="A1212" s="48"/>
      <c r="B1212" s="2"/>
      <c r="C1212" s="2"/>
      <c r="D1212" s="2"/>
      <c r="E1212" s="2"/>
      <c r="F1212" s="2"/>
      <c r="G1212" s="58"/>
      <c r="H1212" s="5"/>
      <c r="I1212" s="6"/>
      <c r="J1212" s="6"/>
      <c r="K1212" s="6"/>
      <c r="L1212" s="7"/>
      <c r="M1212" s="8"/>
      <c r="N1212" s="8"/>
      <c r="O1212" s="8"/>
      <c r="P1212" s="8"/>
      <c r="Q1212" s="8"/>
      <c r="R1212" s="8"/>
      <c r="S1212" s="8"/>
      <c r="T1212" s="8"/>
      <c r="U1212" s="8"/>
      <c r="V1212" s="8"/>
      <c r="W1212" s="8"/>
      <c r="X1212" s="8"/>
      <c r="Y1212" s="8"/>
      <c r="Z1212" s="8"/>
    </row>
    <row r="1213" s="103" customFormat="true" ht="18.75" hidden="false" customHeight="false" outlineLevel="0" collapsed="false">
      <c r="A1213" s="48"/>
      <c r="B1213" s="2"/>
      <c r="C1213" s="2"/>
      <c r="D1213" s="2"/>
      <c r="E1213" s="2"/>
      <c r="F1213" s="2"/>
      <c r="G1213" s="58"/>
      <c r="H1213" s="5"/>
      <c r="I1213" s="6"/>
      <c r="J1213" s="6"/>
      <c r="K1213" s="6"/>
      <c r="L1213" s="7"/>
      <c r="M1213" s="8"/>
      <c r="N1213" s="8"/>
      <c r="O1213" s="8"/>
      <c r="P1213" s="8"/>
      <c r="Q1213" s="8"/>
      <c r="R1213" s="8"/>
      <c r="S1213" s="8"/>
      <c r="T1213" s="8"/>
      <c r="U1213" s="8"/>
      <c r="V1213" s="8"/>
      <c r="W1213" s="8"/>
      <c r="X1213" s="8"/>
      <c r="Y1213" s="8"/>
      <c r="Z1213" s="8"/>
    </row>
    <row r="1214" s="103" customFormat="true" ht="57" hidden="false" customHeight="true" outlineLevel="0" collapsed="false">
      <c r="A1214" s="48"/>
      <c r="B1214" s="2"/>
      <c r="C1214" s="2"/>
      <c r="D1214" s="2"/>
      <c r="E1214" s="2"/>
      <c r="F1214" s="2"/>
      <c r="G1214" s="58"/>
      <c r="H1214" s="5"/>
      <c r="I1214" s="6"/>
      <c r="J1214" s="6"/>
      <c r="K1214" s="6"/>
      <c r="L1214" s="7"/>
      <c r="M1214" s="8"/>
      <c r="N1214" s="8"/>
      <c r="O1214" s="8"/>
      <c r="P1214" s="8"/>
      <c r="Q1214" s="8"/>
      <c r="R1214" s="8"/>
      <c r="S1214" s="8"/>
      <c r="T1214" s="8"/>
      <c r="U1214" s="8"/>
      <c r="V1214" s="8"/>
      <c r="W1214" s="8"/>
      <c r="X1214" s="8"/>
      <c r="Y1214" s="8"/>
      <c r="Z1214" s="8"/>
    </row>
    <row r="1215" s="103" customFormat="true" ht="18.75" hidden="false" customHeight="false" outlineLevel="0" collapsed="false">
      <c r="A1215" s="48"/>
      <c r="B1215" s="2"/>
      <c r="C1215" s="2"/>
      <c r="D1215" s="2"/>
      <c r="E1215" s="2"/>
      <c r="F1215" s="2"/>
      <c r="G1215" s="58"/>
      <c r="H1215" s="5"/>
      <c r="I1215" s="6"/>
      <c r="J1215" s="6"/>
      <c r="K1215" s="6"/>
      <c r="L1215" s="7"/>
      <c r="M1215" s="8"/>
      <c r="N1215" s="8"/>
      <c r="O1215" s="8"/>
      <c r="P1215" s="8"/>
      <c r="Q1215" s="8"/>
      <c r="R1215" s="8"/>
      <c r="S1215" s="8"/>
      <c r="T1215" s="8"/>
      <c r="U1215" s="8"/>
      <c r="V1215" s="8"/>
      <c r="W1215" s="8"/>
      <c r="X1215" s="8"/>
      <c r="Y1215" s="8"/>
      <c r="Z1215" s="8"/>
    </row>
    <row r="1216" s="43" customFormat="true" ht="18.75" hidden="false" customHeight="false" outlineLevel="0" collapsed="false">
      <c r="A1216" s="48"/>
      <c r="B1216" s="2"/>
      <c r="C1216" s="2"/>
      <c r="D1216" s="2"/>
      <c r="E1216" s="2"/>
      <c r="F1216" s="2"/>
      <c r="G1216" s="58"/>
      <c r="H1216" s="46"/>
      <c r="I1216" s="47"/>
      <c r="J1216" s="47"/>
      <c r="K1216" s="47"/>
      <c r="L1216" s="100"/>
    </row>
    <row r="1217" s="48" customFormat="true" ht="18.75" hidden="false" customHeight="false" outlineLevel="0" collapsed="false">
      <c r="A1217" s="43"/>
      <c r="B1217" s="44"/>
      <c r="C1217" s="45"/>
      <c r="D1217" s="45"/>
      <c r="E1217" s="45"/>
      <c r="F1217" s="45"/>
      <c r="G1217" s="46"/>
      <c r="H1217" s="58"/>
      <c r="I1217" s="59"/>
      <c r="J1217" s="59"/>
      <c r="K1217" s="59"/>
      <c r="L1217" s="100"/>
    </row>
    <row r="1218" s="48" customFormat="true" ht="18.75" hidden="false" customHeight="false" outlineLevel="0" collapsed="false">
      <c r="B1218" s="2"/>
      <c r="C1218" s="2"/>
      <c r="D1218" s="2"/>
      <c r="E1218" s="3"/>
      <c r="F1218" s="2"/>
      <c r="G1218" s="58"/>
      <c r="H1218" s="58"/>
      <c r="I1218" s="59"/>
      <c r="J1218" s="59"/>
      <c r="K1218" s="59"/>
      <c r="L1218" s="100"/>
    </row>
    <row r="1219" s="48" customFormat="true" ht="18.75" hidden="false" customHeight="false" outlineLevel="0" collapsed="false">
      <c r="B1219" s="2"/>
      <c r="C1219" s="2"/>
      <c r="D1219" s="2"/>
      <c r="E1219" s="3"/>
      <c r="F1219" s="2"/>
      <c r="G1219" s="58"/>
      <c r="H1219" s="58"/>
      <c r="I1219" s="59"/>
      <c r="J1219" s="59"/>
      <c r="K1219" s="59"/>
      <c r="L1219" s="100"/>
    </row>
    <row r="1220" s="48" customFormat="true" ht="18.75" hidden="false" customHeight="false" outlineLevel="0" collapsed="false">
      <c r="B1220" s="2"/>
      <c r="C1220" s="2"/>
      <c r="D1220" s="2"/>
      <c r="E1220" s="2"/>
      <c r="F1220" s="2"/>
      <c r="G1220" s="58"/>
      <c r="H1220" s="58"/>
      <c r="I1220" s="59"/>
      <c r="J1220" s="59"/>
      <c r="K1220" s="59"/>
      <c r="L1220" s="100"/>
    </row>
    <row r="1221" s="48" customFormat="true" ht="18.75" hidden="false" customHeight="false" outlineLevel="0" collapsed="false">
      <c r="B1221" s="2"/>
      <c r="C1221" s="2"/>
      <c r="D1221" s="2"/>
      <c r="E1221" s="2"/>
      <c r="F1221" s="2"/>
      <c r="G1221" s="58"/>
      <c r="H1221" s="58"/>
      <c r="I1221" s="59"/>
      <c r="J1221" s="59"/>
      <c r="K1221" s="59"/>
      <c r="L1221" s="100"/>
    </row>
    <row r="1222" s="48" customFormat="true" ht="18.75" hidden="false" customHeight="false" outlineLevel="0" collapsed="false">
      <c r="B1222" s="2"/>
      <c r="C1222" s="2"/>
      <c r="D1222" s="2"/>
      <c r="E1222" s="2"/>
      <c r="F1222" s="2"/>
      <c r="G1222" s="58"/>
      <c r="H1222" s="58"/>
      <c r="I1222" s="59"/>
      <c r="J1222" s="59"/>
      <c r="K1222" s="59"/>
      <c r="L1222" s="100"/>
    </row>
    <row r="1223" s="48" customFormat="true" ht="18.75" hidden="false" customHeight="false" outlineLevel="0" collapsed="false">
      <c r="B1223" s="2"/>
      <c r="C1223" s="2"/>
      <c r="D1223" s="2"/>
      <c r="E1223" s="2"/>
      <c r="F1223" s="2"/>
      <c r="G1223" s="58"/>
      <c r="H1223" s="58"/>
      <c r="I1223" s="59"/>
      <c r="J1223" s="59"/>
      <c r="K1223" s="59"/>
      <c r="L1223" s="100"/>
    </row>
    <row r="1224" s="48" customFormat="true" ht="18.75" hidden="false" customHeight="false" outlineLevel="0" collapsed="false">
      <c r="B1224" s="2"/>
      <c r="C1224" s="2"/>
      <c r="D1224" s="2"/>
      <c r="E1224" s="2"/>
      <c r="F1224" s="2"/>
      <c r="G1224" s="58"/>
      <c r="H1224" s="58"/>
      <c r="I1224" s="59"/>
      <c r="J1224" s="59"/>
      <c r="K1224" s="59"/>
      <c r="L1224" s="100"/>
    </row>
    <row r="1225" s="48" customFormat="true" ht="18.75" hidden="false" customHeight="false" outlineLevel="0" collapsed="false">
      <c r="B1225" s="2"/>
      <c r="C1225" s="2"/>
      <c r="D1225" s="2"/>
      <c r="E1225" s="2"/>
      <c r="F1225" s="2"/>
      <c r="G1225" s="58"/>
      <c r="H1225" s="58"/>
      <c r="I1225" s="59"/>
      <c r="J1225" s="59"/>
      <c r="K1225" s="59"/>
      <c r="L1225" s="100"/>
    </row>
    <row r="1226" s="48" customFormat="true" ht="18.75" hidden="false" customHeight="false" outlineLevel="0" collapsed="false">
      <c r="B1226" s="2"/>
      <c r="C1226" s="2"/>
      <c r="D1226" s="2"/>
      <c r="E1226" s="2"/>
      <c r="F1226" s="2"/>
      <c r="G1226" s="58"/>
      <c r="H1226" s="58"/>
      <c r="I1226" s="59"/>
      <c r="J1226" s="59"/>
      <c r="K1226" s="59"/>
      <c r="L1226" s="100"/>
    </row>
    <row r="1227" s="48" customFormat="true" ht="18.75" hidden="false" customHeight="false" outlineLevel="0" collapsed="false">
      <c r="B1227" s="2"/>
      <c r="C1227" s="2"/>
      <c r="D1227" s="2"/>
      <c r="E1227" s="2"/>
      <c r="F1227" s="2"/>
      <c r="G1227" s="58"/>
      <c r="H1227" s="58"/>
      <c r="I1227" s="59"/>
      <c r="J1227" s="59"/>
      <c r="K1227" s="59"/>
      <c r="L1227" s="100"/>
    </row>
    <row r="1228" s="48" customFormat="true" ht="18.75" hidden="false" customHeight="false" outlineLevel="0" collapsed="false">
      <c r="B1228" s="2"/>
      <c r="C1228" s="2"/>
      <c r="D1228" s="2"/>
      <c r="E1228" s="2"/>
      <c r="F1228" s="2"/>
      <c r="G1228" s="58"/>
      <c r="H1228" s="58"/>
      <c r="I1228" s="59"/>
      <c r="J1228" s="59"/>
      <c r="K1228" s="59"/>
      <c r="L1228" s="100"/>
    </row>
    <row r="1229" s="48" customFormat="true" ht="18.75" hidden="false" customHeight="false" outlineLevel="0" collapsed="false">
      <c r="B1229" s="2"/>
      <c r="C1229" s="2"/>
      <c r="D1229" s="2"/>
      <c r="E1229" s="2"/>
      <c r="F1229" s="2"/>
      <c r="G1229" s="58"/>
      <c r="H1229" s="58"/>
      <c r="I1229" s="59"/>
      <c r="J1229" s="59"/>
      <c r="K1229" s="59"/>
      <c r="L1229" s="100"/>
    </row>
    <row r="1230" s="48" customFormat="true" ht="18.75" hidden="false" customHeight="false" outlineLevel="0" collapsed="false">
      <c r="B1230" s="2"/>
      <c r="C1230" s="2"/>
      <c r="D1230" s="2"/>
      <c r="E1230" s="2"/>
      <c r="F1230" s="2"/>
      <c r="G1230" s="58"/>
      <c r="H1230" s="58"/>
      <c r="I1230" s="59"/>
      <c r="J1230" s="59"/>
      <c r="K1230" s="59"/>
      <c r="L1230" s="100"/>
    </row>
    <row r="1231" s="48" customFormat="true" ht="18.75" hidden="false" customHeight="false" outlineLevel="0" collapsed="false">
      <c r="B1231" s="2"/>
      <c r="C1231" s="2"/>
      <c r="D1231" s="2"/>
      <c r="E1231" s="2"/>
      <c r="F1231" s="2"/>
      <c r="G1231" s="58"/>
      <c r="H1231" s="58"/>
      <c r="I1231" s="59"/>
      <c r="J1231" s="59"/>
      <c r="K1231" s="59"/>
      <c r="L1231" s="100"/>
    </row>
    <row r="1232" s="48" customFormat="true" ht="18.75" hidden="false" customHeight="false" outlineLevel="0" collapsed="false">
      <c r="B1232" s="2"/>
      <c r="C1232" s="2"/>
      <c r="D1232" s="2"/>
      <c r="E1232" s="2"/>
      <c r="F1232" s="2"/>
      <c r="G1232" s="58"/>
      <c r="H1232" s="58"/>
      <c r="I1232" s="59"/>
      <c r="J1232" s="59"/>
      <c r="K1232" s="59"/>
      <c r="L1232" s="100"/>
    </row>
    <row r="1233" s="48" customFormat="true" ht="18.75" hidden="false" customHeight="false" outlineLevel="0" collapsed="false">
      <c r="B1233" s="2"/>
      <c r="C1233" s="2"/>
      <c r="D1233" s="2"/>
      <c r="E1233" s="2"/>
      <c r="F1233" s="2"/>
      <c r="G1233" s="58"/>
      <c r="H1233" s="58"/>
      <c r="I1233" s="59"/>
      <c r="J1233" s="59"/>
      <c r="K1233" s="59"/>
      <c r="L1233" s="100"/>
    </row>
    <row r="1234" s="48" customFormat="true" ht="18.75" hidden="false" customHeight="false" outlineLevel="0" collapsed="false">
      <c r="B1234" s="2"/>
      <c r="C1234" s="2"/>
      <c r="D1234" s="2"/>
      <c r="E1234" s="2"/>
      <c r="F1234" s="2"/>
      <c r="G1234" s="58"/>
      <c r="H1234" s="58"/>
      <c r="I1234" s="59"/>
      <c r="J1234" s="59"/>
      <c r="K1234" s="59"/>
      <c r="L1234" s="100"/>
    </row>
    <row r="1235" s="48" customFormat="true" ht="18.75" hidden="false" customHeight="false" outlineLevel="0" collapsed="false">
      <c r="B1235" s="2"/>
      <c r="C1235" s="2"/>
      <c r="D1235" s="2"/>
      <c r="E1235" s="2"/>
      <c r="F1235" s="2"/>
      <c r="G1235" s="58"/>
      <c r="H1235" s="58"/>
      <c r="I1235" s="59"/>
      <c r="J1235" s="59"/>
      <c r="K1235" s="59"/>
      <c r="L1235" s="100"/>
    </row>
    <row r="1236" s="48" customFormat="true" ht="18.75" hidden="false" customHeight="false" outlineLevel="0" collapsed="false">
      <c r="B1236" s="2"/>
      <c r="C1236" s="2"/>
      <c r="D1236" s="2"/>
      <c r="E1236" s="2"/>
      <c r="F1236" s="2"/>
      <c r="G1236" s="58"/>
      <c r="H1236" s="58"/>
      <c r="I1236" s="59"/>
      <c r="J1236" s="59"/>
      <c r="K1236" s="59"/>
      <c r="L1236" s="100"/>
    </row>
    <row r="1237" s="48" customFormat="true" ht="18.75" hidden="false" customHeight="false" outlineLevel="0" collapsed="false">
      <c r="B1237" s="2"/>
      <c r="C1237" s="2"/>
      <c r="D1237" s="2"/>
      <c r="E1237" s="2"/>
      <c r="F1237" s="2"/>
      <c r="G1237" s="46"/>
      <c r="H1237" s="58"/>
      <c r="I1237" s="59"/>
      <c r="J1237" s="59"/>
      <c r="K1237" s="59"/>
      <c r="L1237" s="100"/>
    </row>
    <row r="1238" s="103" customFormat="true" ht="18.75" hidden="false" customHeight="false" outlineLevel="0" collapsed="false">
      <c r="A1238" s="43"/>
      <c r="B1238" s="44"/>
      <c r="C1238" s="45"/>
      <c r="D1238" s="45"/>
      <c r="E1238" s="45"/>
      <c r="F1238" s="45"/>
      <c r="G1238" s="46"/>
      <c r="H1238" s="5"/>
      <c r="I1238" s="6"/>
      <c r="J1238" s="6"/>
      <c r="K1238" s="6"/>
      <c r="L1238" s="7"/>
      <c r="M1238" s="8"/>
      <c r="N1238" s="8"/>
      <c r="O1238" s="8"/>
      <c r="P1238" s="8"/>
      <c r="Q1238" s="8"/>
      <c r="R1238" s="8"/>
      <c r="S1238" s="8"/>
      <c r="T1238" s="8"/>
      <c r="U1238" s="8"/>
      <c r="V1238" s="8"/>
      <c r="W1238" s="8"/>
      <c r="X1238" s="8"/>
      <c r="Y1238" s="8"/>
      <c r="Z1238" s="8"/>
    </row>
    <row r="1239" s="103" customFormat="true" ht="18.75" hidden="false" customHeight="false" outlineLevel="0" collapsed="false">
      <c r="A1239" s="48"/>
      <c r="B1239" s="2"/>
      <c r="C1239" s="2"/>
      <c r="D1239" s="2"/>
      <c r="E1239" s="2"/>
      <c r="F1239" s="2"/>
      <c r="G1239" s="58"/>
      <c r="H1239" s="5"/>
      <c r="I1239" s="6"/>
      <c r="J1239" s="6"/>
      <c r="K1239" s="6"/>
      <c r="L1239" s="7"/>
      <c r="M1239" s="8"/>
      <c r="N1239" s="8"/>
      <c r="O1239" s="8"/>
      <c r="P1239" s="8"/>
      <c r="Q1239" s="8"/>
      <c r="R1239" s="8"/>
      <c r="S1239" s="8"/>
      <c r="T1239" s="8"/>
      <c r="U1239" s="8"/>
      <c r="V1239" s="8"/>
      <c r="W1239" s="8"/>
      <c r="X1239" s="8"/>
      <c r="Y1239" s="8"/>
      <c r="Z1239" s="8"/>
    </row>
    <row r="1240" s="103" customFormat="true" ht="18.75" hidden="false" customHeight="false" outlineLevel="0" collapsed="false">
      <c r="A1240" s="104"/>
      <c r="B1240" s="2"/>
      <c r="C1240" s="2"/>
      <c r="D1240" s="2"/>
      <c r="E1240" s="2"/>
      <c r="F1240" s="2"/>
      <c r="G1240" s="58"/>
      <c r="H1240" s="5"/>
      <c r="I1240" s="6"/>
      <c r="J1240" s="6"/>
      <c r="K1240" s="6"/>
      <c r="L1240" s="7"/>
      <c r="M1240" s="8"/>
      <c r="N1240" s="8"/>
      <c r="O1240" s="8"/>
      <c r="P1240" s="8"/>
      <c r="Q1240" s="8"/>
      <c r="R1240" s="8"/>
      <c r="S1240" s="8"/>
      <c r="T1240" s="8"/>
      <c r="U1240" s="8"/>
      <c r="V1240" s="8"/>
      <c r="W1240" s="8"/>
      <c r="X1240" s="8"/>
      <c r="Y1240" s="8"/>
      <c r="Z1240" s="8"/>
    </row>
    <row r="1241" s="103" customFormat="true" ht="20.25" hidden="false" customHeight="true" outlineLevel="0" collapsed="false">
      <c r="A1241" s="112"/>
      <c r="B1241" s="2"/>
      <c r="C1241" s="2"/>
      <c r="D1241" s="2"/>
      <c r="E1241" s="2"/>
      <c r="F1241" s="2"/>
      <c r="G1241" s="58"/>
      <c r="H1241" s="5"/>
      <c r="I1241" s="6"/>
      <c r="J1241" s="6"/>
      <c r="K1241" s="6"/>
      <c r="L1241" s="7"/>
      <c r="M1241" s="8"/>
      <c r="N1241" s="8"/>
      <c r="O1241" s="8"/>
      <c r="P1241" s="8"/>
      <c r="Q1241" s="8"/>
      <c r="R1241" s="8"/>
      <c r="S1241" s="8"/>
      <c r="T1241" s="8"/>
      <c r="U1241" s="8"/>
      <c r="V1241" s="8"/>
      <c r="W1241" s="8"/>
      <c r="X1241" s="8"/>
      <c r="Y1241" s="8"/>
      <c r="Z1241" s="8"/>
    </row>
    <row r="1242" s="103" customFormat="true" ht="18.75" hidden="false" customHeight="false" outlineLevel="0" collapsed="false">
      <c r="A1242" s="112"/>
      <c r="B1242" s="2"/>
      <c r="C1242" s="2"/>
      <c r="D1242" s="2"/>
      <c r="E1242" s="2"/>
      <c r="F1242" s="2"/>
      <c r="G1242" s="58"/>
      <c r="H1242" s="5"/>
      <c r="I1242" s="6"/>
      <c r="J1242" s="6"/>
      <c r="K1242" s="6"/>
      <c r="L1242" s="7"/>
    </row>
    <row r="1243" s="103" customFormat="true" ht="18.75" hidden="false" customHeight="false" outlineLevel="0" collapsed="false">
      <c r="A1243" s="112"/>
      <c r="B1243" s="2"/>
      <c r="C1243" s="2"/>
      <c r="D1243" s="2"/>
      <c r="E1243" s="2"/>
      <c r="F1243" s="2"/>
      <c r="G1243" s="58"/>
      <c r="H1243" s="5"/>
      <c r="I1243" s="6"/>
      <c r="J1243" s="6"/>
      <c r="K1243" s="6"/>
      <c r="L1243" s="7"/>
    </row>
    <row r="1244" s="103" customFormat="true" ht="18.75" hidden="false" customHeight="false" outlineLevel="0" collapsed="false">
      <c r="A1244" s="112"/>
      <c r="B1244" s="2"/>
      <c r="C1244" s="2"/>
      <c r="D1244" s="2"/>
      <c r="E1244" s="2"/>
      <c r="F1244" s="2"/>
      <c r="G1244" s="58"/>
      <c r="H1244" s="5"/>
      <c r="I1244" s="6"/>
      <c r="J1244" s="6"/>
      <c r="K1244" s="6"/>
      <c r="L1244" s="7"/>
    </row>
    <row r="1245" s="103" customFormat="true" ht="18.75" hidden="false" customHeight="false" outlineLevel="0" collapsed="false">
      <c r="A1245" s="48"/>
      <c r="B1245" s="2"/>
      <c r="C1245" s="2"/>
      <c r="D1245" s="2"/>
      <c r="E1245" s="2"/>
      <c r="F1245" s="2"/>
      <c r="G1245" s="58"/>
      <c r="H1245" s="5"/>
      <c r="I1245" s="6"/>
      <c r="J1245" s="6"/>
      <c r="K1245" s="6"/>
      <c r="L1245" s="7"/>
    </row>
    <row r="1246" s="103" customFormat="true" ht="18.75" hidden="false" customHeight="false" outlineLevel="0" collapsed="false">
      <c r="A1246" s="43"/>
      <c r="B1246" s="44"/>
      <c r="C1246" s="45"/>
      <c r="D1246" s="45"/>
      <c r="E1246" s="45"/>
      <c r="F1246" s="45"/>
      <c r="G1246" s="46"/>
      <c r="H1246" s="5"/>
      <c r="I1246" s="6"/>
      <c r="J1246" s="6"/>
      <c r="K1246" s="6"/>
      <c r="L1246" s="7"/>
    </row>
    <row r="1247" s="103" customFormat="true" ht="18.75" hidden="false" customHeight="false" outlineLevel="0" collapsed="false">
      <c r="A1247" s="48"/>
      <c r="B1247" s="2"/>
      <c r="C1247" s="2"/>
      <c r="D1247" s="2"/>
      <c r="E1247" s="2"/>
      <c r="F1247" s="2"/>
      <c r="G1247" s="58"/>
      <c r="H1247" s="5"/>
      <c r="I1247" s="6"/>
      <c r="J1247" s="6"/>
      <c r="K1247" s="6"/>
      <c r="L1247" s="7"/>
    </row>
    <row r="1248" s="103" customFormat="true" ht="18.75" hidden="false" customHeight="false" outlineLevel="0" collapsed="false">
      <c r="A1248" s="48"/>
      <c r="B1248" s="2"/>
      <c r="C1248" s="2"/>
      <c r="D1248" s="2"/>
      <c r="E1248" s="2"/>
      <c r="F1248" s="2"/>
      <c r="G1248" s="58"/>
      <c r="H1248" s="5"/>
      <c r="I1248" s="6"/>
      <c r="J1248" s="6"/>
      <c r="K1248" s="6"/>
      <c r="L1248" s="7"/>
    </row>
    <row r="1249" s="103" customFormat="true" ht="18.75" hidden="false" customHeight="false" outlineLevel="0" collapsed="false">
      <c r="A1249" s="112"/>
      <c r="B1249" s="2"/>
      <c r="C1249" s="2"/>
      <c r="D1249" s="2"/>
      <c r="E1249" s="2"/>
      <c r="F1249" s="2"/>
      <c r="G1249" s="58"/>
      <c r="H1249" s="5"/>
      <c r="I1249" s="6"/>
      <c r="J1249" s="6"/>
      <c r="K1249" s="6"/>
      <c r="L1249" s="7"/>
    </row>
    <row r="1250" s="103" customFormat="true" ht="18.75" hidden="false" customHeight="false" outlineLevel="0" collapsed="false">
      <c r="A1250" s="112"/>
      <c r="B1250" s="2"/>
      <c r="C1250" s="2"/>
      <c r="D1250" s="2"/>
      <c r="E1250" s="2"/>
      <c r="F1250" s="2"/>
      <c r="G1250" s="58"/>
      <c r="H1250" s="5"/>
      <c r="I1250" s="6"/>
      <c r="J1250" s="6"/>
      <c r="K1250" s="6"/>
      <c r="L1250" s="7"/>
    </row>
    <row r="1251" s="48" customFormat="true" ht="18.75" hidden="false" customHeight="false" outlineLevel="0" collapsed="false">
      <c r="B1251" s="2"/>
      <c r="C1251" s="2"/>
      <c r="D1251" s="2"/>
      <c r="E1251" s="2"/>
      <c r="F1251" s="2"/>
      <c r="G1251" s="58"/>
      <c r="H1251" s="58"/>
      <c r="I1251" s="59"/>
      <c r="J1251" s="59"/>
      <c r="K1251" s="59"/>
      <c r="L1251" s="100"/>
    </row>
    <row r="1252" s="48" customFormat="true" ht="22.5" hidden="false" customHeight="true" outlineLevel="0" collapsed="false">
      <c r="B1252" s="2"/>
      <c r="C1252" s="2"/>
      <c r="D1252" s="2"/>
      <c r="E1252" s="2"/>
      <c r="F1252" s="2"/>
      <c r="G1252" s="58"/>
      <c r="H1252" s="58"/>
      <c r="I1252" s="59"/>
      <c r="J1252" s="59"/>
      <c r="K1252" s="59"/>
      <c r="L1252" s="100"/>
    </row>
    <row r="1253" s="43" customFormat="true" ht="18.75" hidden="false" customHeight="false" outlineLevel="0" collapsed="false">
      <c r="A1253" s="48"/>
      <c r="B1253" s="2"/>
      <c r="C1253" s="2"/>
      <c r="D1253" s="2"/>
      <c r="E1253" s="2"/>
      <c r="F1253" s="2"/>
      <c r="G1253" s="58"/>
      <c r="H1253" s="46"/>
      <c r="I1253" s="47"/>
      <c r="J1253" s="47"/>
      <c r="K1253" s="47"/>
      <c r="L1253" s="100"/>
    </row>
    <row r="1254" s="87" customFormat="true" ht="18.75" hidden="false" customHeight="false" outlineLevel="0" collapsed="false">
      <c r="A1254" s="101"/>
      <c r="B1254" s="44"/>
      <c r="C1254" s="45"/>
      <c r="D1254" s="45"/>
      <c r="E1254" s="45"/>
      <c r="F1254" s="45"/>
      <c r="G1254" s="46"/>
      <c r="H1254" s="102"/>
      <c r="I1254" s="86"/>
      <c r="J1254" s="86"/>
      <c r="K1254" s="86"/>
      <c r="L1254" s="7"/>
    </row>
    <row r="1255" s="113" customFormat="true" ht="18.75" hidden="false" customHeight="false" outlineLevel="0" collapsed="false">
      <c r="A1255" s="101"/>
      <c r="B1255" s="44"/>
      <c r="C1255" s="45"/>
      <c r="D1255" s="45"/>
      <c r="E1255" s="45"/>
      <c r="F1255" s="45"/>
      <c r="G1255" s="46"/>
      <c r="H1255" s="102"/>
      <c r="I1255" s="86"/>
      <c r="J1255" s="86"/>
      <c r="K1255" s="86"/>
      <c r="L1255" s="7"/>
    </row>
  </sheetData>
  <autoFilter ref="A11:Z735"/>
  <mergeCells count="10">
    <mergeCell ref="F1:H1"/>
    <mergeCell ref="D2:H2"/>
    <mergeCell ref="C3:H3"/>
    <mergeCell ref="D4:H4"/>
    <mergeCell ref="D5:H5"/>
    <mergeCell ref="E6:G6"/>
    <mergeCell ref="A7:H7"/>
    <mergeCell ref="A8:H8"/>
    <mergeCell ref="G9:H9"/>
    <mergeCell ref="I9:J9"/>
  </mergeCells>
  <printOptions headings="false" gridLines="false" gridLinesSet="true" horizontalCentered="true" verticalCentered="false"/>
  <pageMargins left="0.747916666666667" right="0.275694444444444" top="0.7875" bottom="0.590277777777778" header="0.511811023622047" footer="0.511805555555556"/>
  <pageSetup paperSize="8" scale="100" fitToWidth="1" fitToHeight="2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1T06:11:56Z</dcterms:created>
  <dc:creator>Поваляева Е.</dc:creator>
  <dc:description/>
  <dc:language>en-US</dc:language>
  <cp:lastModifiedBy>Туренкова</cp:lastModifiedBy>
  <cp:lastPrinted>2013-05-15T08:13:13Z</cp:lastPrinted>
  <dcterms:modified xsi:type="dcterms:W3CDTF">2013-05-30T07:05:02Z</dcterms:modified>
  <cp:revision>0</cp:revision>
  <dc:subject/>
  <dc:title/>
</cp:coreProperties>
</file>