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Приложение</t>
  </si>
  <si>
    <t xml:space="preserve">к решению Совета депутатов ЗАТО Видяево</t>
  </si>
  <si>
    <t xml:space="preserve">от 24.05.2013 № 119</t>
  </si>
  <si>
    <t xml:space="preserve">Перечень мероприятий</t>
  </si>
  <si>
    <t xml:space="preserve">Программы комплексного социально-экономического развития закрытого административно – территориального образования </t>
  </si>
  <si>
    <t xml:space="preserve">п. Видяево (Мурманская область) на 2011-2015 годы</t>
  </si>
  <si>
    <t xml:space="preserve">(тысяч рублей)</t>
  </si>
  <si>
    <t xml:space="preserve">№ п/п</t>
  </si>
  <si>
    <t xml:space="preserve">Мероприятия</t>
  </si>
  <si>
    <t xml:space="preserve">Потребность в средствах на 2011-2015 г.г., всего</t>
  </si>
  <si>
    <t xml:space="preserve">В том числе по годам</t>
  </si>
  <si>
    <t xml:space="preserve">Срок выполнения</t>
  </si>
  <si>
    <t xml:space="preserve">1.</t>
  </si>
  <si>
    <t xml:space="preserve">Капитальное строительство и реконструкция объектов социальной и инженерной инфраструктуры</t>
  </si>
  <si>
    <t xml:space="preserve">1.1.</t>
  </si>
  <si>
    <t xml:space="preserve">Завершение работ по строительству пристройки корпуса Детского сада № 2 "Елочка"</t>
  </si>
  <si>
    <t xml:space="preserve">1.2.</t>
  </si>
  <si>
    <t xml:space="preserve">Строительство участка сети уличного освещения от ТЦ до СОК-ВАИ</t>
  </si>
  <si>
    <t xml:space="preserve">1.2.1.</t>
  </si>
  <si>
    <t xml:space="preserve">Проектно-изыскательские работы </t>
  </si>
  <si>
    <t xml:space="preserve">1.2.2.</t>
  </si>
  <si>
    <t xml:space="preserve">Строительство участка сети уличного освещения </t>
  </si>
  <si>
    <t xml:space="preserve">1.3. </t>
  </si>
  <si>
    <t xml:space="preserve">Реконструкция общежития</t>
  </si>
  <si>
    <t xml:space="preserve">1.3.1.</t>
  </si>
  <si>
    <t xml:space="preserve">1.3.2.</t>
  </si>
  <si>
    <t xml:space="preserve">1.4.</t>
  </si>
  <si>
    <t xml:space="preserve">Строительство лыжного стадиона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1.4.1.</t>
  </si>
  <si>
    <t xml:space="preserve">Проектно-изыскательские работы по строительству лыжного стадиона</t>
  </si>
  <si>
    <t xml:space="preserve">1.4.2.</t>
  </si>
  <si>
    <t xml:space="preserve">Строительство лыжного стадиона</t>
  </si>
  <si>
    <t xml:space="preserve">1.5. </t>
  </si>
  <si>
    <t xml:space="preserve">Реконструкция корпуса 1 МБОУ СОШ ЗАТО Видяево - устройство противорадиационного укрытия</t>
  </si>
  <si>
    <t xml:space="preserve">1.5.1.</t>
  </si>
  <si>
    <t xml:space="preserve">1.5.2.</t>
  </si>
  <si>
    <t xml:space="preserve">1.6.</t>
  </si>
  <si>
    <t xml:space="preserve">Строительство автомобильной стоянки</t>
  </si>
  <si>
    <t xml:space="preserve">1.6.1.</t>
  </si>
  <si>
    <t xml:space="preserve">1.6.2.</t>
  </si>
  <si>
    <t xml:space="preserve">2.</t>
  </si>
  <si>
    <t xml:space="preserve">Капитальный ремонт объектов социальной и инженерной инфраструктуры</t>
  </si>
  <si>
    <t xml:space="preserve">2.1.</t>
  </si>
  <si>
    <t xml:space="preserve">Капитальный ремонт объектов жилищного фонда</t>
  </si>
  <si>
    <t xml:space="preserve">2.1.1.</t>
  </si>
  <si>
    <t xml:space="preserve">Ремонт кровель</t>
  </si>
  <si>
    <t xml:space="preserve">2.1.2.</t>
  </si>
  <si>
    <t xml:space="preserve">Ремонт межпанельных швов</t>
  </si>
  <si>
    <t xml:space="preserve">2.1.3.</t>
  </si>
  <si>
    <t xml:space="preserve">Ремонт центрального отопления</t>
  </si>
  <si>
    <t xml:space="preserve">2.1.4.</t>
  </si>
  <si>
    <t xml:space="preserve">Ремонт инженерных сетей, тепловых узлов центрального отопления</t>
  </si>
  <si>
    <t xml:space="preserve">2.1.5.</t>
  </si>
  <si>
    <t xml:space="preserve">Ремонт инженерных сетей ХГВС, водоподогревателей, общедомовых приборов учета</t>
  </si>
  <si>
    <t xml:space="preserve">2.1.6.</t>
  </si>
  <si>
    <t xml:space="preserve">Электромонтажные работы</t>
  </si>
  <si>
    <t xml:space="preserve">2.1.7.</t>
  </si>
  <si>
    <t xml:space="preserve">Ремонт фасадов, устройство козырьков подъездов, ремонт крылец</t>
  </si>
  <si>
    <t xml:space="preserve">2.1.8.</t>
  </si>
  <si>
    <t xml:space="preserve">Ремонт отмосток</t>
  </si>
  <si>
    <t xml:space="preserve">2.1.9.</t>
  </si>
  <si>
    <t xml:space="preserve">Ремонт подъездов</t>
  </si>
  <si>
    <t xml:space="preserve">2.1.10.</t>
  </si>
  <si>
    <t xml:space="preserve">Ремонт газовых установок</t>
  </si>
  <si>
    <t xml:space="preserve">2.1.11.</t>
  </si>
  <si>
    <t xml:space="preserve">Замена столярных изделий (оконных и дверных блоков)</t>
  </si>
  <si>
    <t xml:space="preserve">2.1.12.</t>
  </si>
  <si>
    <t xml:space="preserve">Ремонт квартир</t>
  </si>
  <si>
    <t xml:space="preserve">2.2.</t>
  </si>
  <si>
    <t xml:space="preserve">Капитальный ремонт жилищно-коммунального хозяйства, объектов благоустройства</t>
  </si>
  <si>
    <t xml:space="preserve">2.2.1.</t>
  </si>
  <si>
    <t xml:space="preserve">Капитальный ремонт котельной</t>
  </si>
  <si>
    <t xml:space="preserve">2.2.2.</t>
  </si>
  <si>
    <t xml:space="preserve">Капитальный ремонт тепловых сетей поселка</t>
  </si>
  <si>
    <t xml:space="preserve">2.2.3.</t>
  </si>
  <si>
    <t xml:space="preserve">Капитальный ремонт дорог</t>
  </si>
  <si>
    <t xml:space="preserve">2.2.4.</t>
  </si>
  <si>
    <t xml:space="preserve">Капитальный ремонт уличного освещения</t>
  </si>
  <si>
    <t xml:space="preserve">2.2.5.</t>
  </si>
  <si>
    <t xml:space="preserve">Капитальный ремонт оборудования детских площадок</t>
  </si>
  <si>
    <t xml:space="preserve">2.3.</t>
  </si>
  <si>
    <t xml:space="preserve">Капитальный ремонт объектов образования</t>
  </si>
  <si>
    <t xml:space="preserve">2.3.1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1 "Солнышко" ЗАТО Видяево</t>
  </si>
  <si>
    <t xml:space="preserve">2.3.2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2 "Елочка" ЗАТО Видяево</t>
  </si>
  <si>
    <t xml:space="preserve">2.3.3.</t>
  </si>
  <si>
    <t xml:space="preserve">Капитальный ремонт помещений Муниципального бюджетного общеобразовательного учреждения "Средняя общеобразовательная школа ЗАТО Видяево"</t>
  </si>
  <si>
    <t xml:space="preserve">2.3.4.</t>
  </si>
  <si>
    <t xml:space="preserve">Капитальный ремонт помещений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2.3.5.</t>
  </si>
  <si>
    <t xml:space="preserve">Капитальный ремонт помещений Муниципального бюджетного образовательного учреждения дополнительного образования детей в сфере культуры "Видяевская Детская музыкальная школа"</t>
  </si>
  <si>
    <t xml:space="preserve">2.4.</t>
  </si>
  <si>
    <t xml:space="preserve">Капитальный ремонт объектов культуры</t>
  </si>
  <si>
    <t xml:space="preserve">2.4.1.</t>
  </si>
  <si>
    <t xml:space="preserve">Капитальный ремонт помещений Муниципального бюджетного учреждения культуры  «Общедоступная   универсальная  библиотека» ЗАТО Видяево Мурманской области</t>
  </si>
  <si>
    <t xml:space="preserve">2.5.</t>
  </si>
  <si>
    <t xml:space="preserve">Капитальный ремонт объектов здравоохранения и спорта</t>
  </si>
  <si>
    <t xml:space="preserve">2.5.1.</t>
  </si>
  <si>
    <t xml:space="preserve">Капитальный ремонт помещений Муниципального медицинского учреждения "Поликлиника ЗАТО Видяево"</t>
  </si>
  <si>
    <t xml:space="preserve">2.5.2.</t>
  </si>
  <si>
    <t xml:space="preserve">Капитальный ремонт помещений Муниципального автономного учреждения "Спортивно-оздоровительный комплекс "Фрегат" ЗАТО Видяево</t>
  </si>
  <si>
    <t xml:space="preserve">3.</t>
  </si>
  <si>
    <t xml:space="preserve">Приобретение основных средств для объектов образования,  здравоохранения, физической культуры и спорта, культуры, коммунальной и инженерной инфраструктуры</t>
  </si>
  <si>
    <t xml:space="preserve">3.1.</t>
  </si>
  <si>
    <t xml:space="preserve">Приобретение основных средств для объектов жилищно- коммунальной инфраструктуры</t>
  </si>
  <si>
    <t xml:space="preserve">3.2.</t>
  </si>
  <si>
    <t xml:space="preserve">Приобретение основных средств для учреждений образования</t>
  </si>
  <si>
    <t xml:space="preserve">3.3.</t>
  </si>
  <si>
    <t xml:space="preserve">Приобретение оборудования для учреждений культуры</t>
  </si>
  <si>
    <t xml:space="preserve">3.4.</t>
  </si>
  <si>
    <t xml:space="preserve">Приобретение оборудования для учреждений здравоохранения </t>
  </si>
  <si>
    <t xml:space="preserve">3.5.</t>
  </si>
  <si>
    <t xml:space="preserve">Приобретение основных средств для учреждений физической культуры и массового спорта</t>
  </si>
  <si>
    <t xml:space="preserve">ИТОГО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pane xSplit="4275" ySplit="1380" topLeftCell="B1" activePane="bottomRight" state="split"/>
      <selection pane="topLeft" activeCell="B10" activeCellId="0" sqref="B10"/>
      <selection pane="topRight" activeCell="B10" activeCellId="0" sqref="B10"/>
      <selection pane="bottomLeft" activeCell="B1" activeCellId="0" sqref="B1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28"/>
    <col collapsed="false" customWidth="true" hidden="false" outlineLevel="0" max="3" min="3" style="1" width="15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s="2" customFormat="true" ht="18.75" hidden="false" customHeight="false" outlineLevel="0" collapsed="false">
      <c r="C1" s="3"/>
      <c r="G1" s="4" t="s">
        <v>0</v>
      </c>
      <c r="H1" s="4"/>
      <c r="I1" s="4"/>
    </row>
    <row r="2" s="2" customFormat="tru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s="2" customFormat="tru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18.75" hidden="false" customHeight="false" outlineLevel="0" collapsed="false">
      <c r="C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G8" s="6"/>
      <c r="H8" s="6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/>
      <c r="F9" s="7"/>
      <c r="G9" s="7"/>
      <c r="H9" s="7"/>
      <c r="I9" s="7" t="s">
        <v>11</v>
      </c>
    </row>
    <row r="10" customFormat="false" ht="37.5" hidden="false" customHeight="true" outlineLevel="0" collapsed="false">
      <c r="A10" s="7"/>
      <c r="B10" s="7"/>
      <c r="C10" s="8"/>
      <c r="D10" s="7" t="n">
        <v>2011</v>
      </c>
      <c r="E10" s="7" t="n">
        <v>2012</v>
      </c>
      <c r="F10" s="7" t="n">
        <v>2013</v>
      </c>
      <c r="G10" s="7" t="n">
        <v>2014</v>
      </c>
      <c r="H10" s="7" t="n">
        <v>2015</v>
      </c>
      <c r="I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9" t="n">
        <v>3</v>
      </c>
      <c r="D11" s="10" t="n">
        <v>4</v>
      </c>
      <c r="E11" s="9" t="n">
        <v>5</v>
      </c>
      <c r="F11" s="10" t="n">
        <v>6</v>
      </c>
      <c r="G11" s="9" t="n">
        <v>7</v>
      </c>
      <c r="H11" s="10" t="n">
        <v>8</v>
      </c>
      <c r="I11" s="9" t="n">
        <v>9</v>
      </c>
    </row>
    <row r="12" customFormat="false" ht="37.5" hidden="false" customHeight="true" outlineLevel="0" collapsed="false">
      <c r="A12" s="11" t="s">
        <v>12</v>
      </c>
      <c r="B12" s="12" t="s">
        <v>13</v>
      </c>
      <c r="C12" s="13" t="n">
        <f aca="false">SUM(D12:H12)</f>
        <v>87144</v>
      </c>
      <c r="D12" s="14" t="n">
        <f aca="false">D14+D17+D20+D26+D23+D13</f>
        <v>24469</v>
      </c>
      <c r="E12" s="14" t="n">
        <f aca="false">E14+E17+E20+E26+E23</f>
        <v>2075</v>
      </c>
      <c r="F12" s="14" t="n">
        <f aca="false">F14+F17+F20+F26+F23</f>
        <v>0</v>
      </c>
      <c r="G12" s="14" t="n">
        <f aca="false">G14+G17+G20+G26+G23</f>
        <v>4300</v>
      </c>
      <c r="H12" s="14" t="n">
        <f aca="false">H14+H17+H20+H26+H23</f>
        <v>56300</v>
      </c>
      <c r="I12" s="15" t="n">
        <v>2014</v>
      </c>
    </row>
    <row r="13" s="21" customFormat="true" ht="31.5" hidden="false" customHeight="true" outlineLevel="0" collapsed="false">
      <c r="A13" s="16" t="s">
        <v>14</v>
      </c>
      <c r="B13" s="17" t="s">
        <v>15</v>
      </c>
      <c r="C13" s="18" t="n">
        <f aca="false">SUM(D13:F13)</f>
        <v>24029</v>
      </c>
      <c r="D13" s="19" t="n">
        <v>24029</v>
      </c>
      <c r="E13" s="19" t="n">
        <v>0</v>
      </c>
      <c r="F13" s="19" t="n">
        <v>0</v>
      </c>
      <c r="G13" s="19" t="n">
        <v>0</v>
      </c>
      <c r="H13" s="19" t="n">
        <f aca="false">H14+H15</f>
        <v>0</v>
      </c>
      <c r="I13" s="20" t="n">
        <v>2011</v>
      </c>
    </row>
    <row r="14" s="21" customFormat="true" ht="31.5" hidden="false" customHeight="false" outlineLevel="0" collapsed="false">
      <c r="A14" s="16" t="s">
        <v>16</v>
      </c>
      <c r="B14" s="17" t="s">
        <v>17</v>
      </c>
      <c r="C14" s="18" t="n">
        <f aca="false">SUM(D14:F14)</f>
        <v>2515</v>
      </c>
      <c r="D14" s="19" t="n">
        <f aca="false">D15+D16</f>
        <v>440</v>
      </c>
      <c r="E14" s="19" t="n">
        <f aca="false">E15+E16</f>
        <v>2075</v>
      </c>
      <c r="F14" s="19" t="n">
        <f aca="false">F15+F16</f>
        <v>0</v>
      </c>
      <c r="G14" s="19" t="n">
        <f aca="false">G15+G16</f>
        <v>0</v>
      </c>
      <c r="H14" s="19" t="n">
        <f aca="false">H15+H16</f>
        <v>0</v>
      </c>
      <c r="I14" s="20" t="n">
        <v>2012</v>
      </c>
    </row>
    <row r="15" customFormat="false" ht="15.75" hidden="false" customHeight="false" outlineLevel="0" collapsed="false">
      <c r="A15" s="22" t="s">
        <v>18</v>
      </c>
      <c r="B15" s="23" t="s">
        <v>19</v>
      </c>
      <c r="C15" s="24" t="n">
        <f aca="false">SUM(D15:F15)</f>
        <v>440</v>
      </c>
      <c r="D15" s="25" t="n">
        <v>44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2011</v>
      </c>
    </row>
    <row r="16" customFormat="false" ht="18" hidden="false" customHeight="true" outlineLevel="0" collapsed="false">
      <c r="A16" s="22" t="s">
        <v>20</v>
      </c>
      <c r="B16" s="27" t="s">
        <v>21</v>
      </c>
      <c r="C16" s="24" t="n">
        <f aca="false">SUM(D16:F16)</f>
        <v>2075</v>
      </c>
      <c r="D16" s="24" t="n">
        <v>0</v>
      </c>
      <c r="E16" s="25" t="n">
        <v>2075</v>
      </c>
      <c r="F16" s="25" t="n">
        <v>0</v>
      </c>
      <c r="G16" s="25" t="n">
        <v>0</v>
      </c>
      <c r="H16" s="25" t="n">
        <v>0</v>
      </c>
      <c r="I16" s="26" t="n">
        <v>2012</v>
      </c>
    </row>
    <row r="17" s="21" customFormat="true" ht="22.5" hidden="false" customHeight="true" outlineLevel="0" collapsed="false">
      <c r="A17" s="16" t="s">
        <v>22</v>
      </c>
      <c r="B17" s="28" t="s">
        <v>23</v>
      </c>
      <c r="C17" s="18" t="n">
        <f aca="false">SUM(D17:H17)</f>
        <v>23500</v>
      </c>
      <c r="D17" s="19" t="n">
        <f aca="false">D18+D19</f>
        <v>0</v>
      </c>
      <c r="E17" s="19" t="n">
        <f aca="false">E18+E19</f>
        <v>0</v>
      </c>
      <c r="F17" s="19" t="n">
        <f aca="false">F18+F19</f>
        <v>0</v>
      </c>
      <c r="G17" s="19" t="n">
        <f aca="false">G19+G18</f>
        <v>1500</v>
      </c>
      <c r="H17" s="19" t="n">
        <f aca="false">H19+H18</f>
        <v>22000</v>
      </c>
      <c r="I17" s="20" t="n">
        <v>2015</v>
      </c>
      <c r="J17" s="29"/>
    </row>
    <row r="18" s="1" customFormat="true" ht="21.75" hidden="false" customHeight="true" outlineLevel="0" collapsed="false">
      <c r="A18" s="22" t="s">
        <v>24</v>
      </c>
      <c r="B18" s="23" t="s">
        <v>19</v>
      </c>
      <c r="C18" s="24" t="n">
        <f aca="false">SUM(D18:F18)</f>
        <v>0</v>
      </c>
      <c r="D18" s="24" t="n">
        <v>0</v>
      </c>
      <c r="E18" s="24" t="n">
        <v>0</v>
      </c>
      <c r="F18" s="24" t="n">
        <v>0</v>
      </c>
      <c r="G18" s="24" t="n">
        <v>1500</v>
      </c>
      <c r="H18" s="24" t="n">
        <v>0</v>
      </c>
      <c r="I18" s="30" t="n">
        <v>2014</v>
      </c>
    </row>
    <row r="19" s="1" customFormat="true" ht="21.75" hidden="false" customHeight="true" outlineLevel="0" collapsed="false">
      <c r="A19" s="22" t="s">
        <v>25</v>
      </c>
      <c r="B19" s="23" t="s">
        <v>23</v>
      </c>
      <c r="C19" s="24" t="n">
        <f aca="false">SUM(D19:F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22000</v>
      </c>
      <c r="I19" s="30" t="n">
        <v>2015</v>
      </c>
    </row>
    <row r="20" s="1" customFormat="true" ht="83.25" hidden="false" customHeight="true" outlineLevel="0" collapsed="false">
      <c r="A20" s="22" t="s">
        <v>26</v>
      </c>
      <c r="B20" s="28" t="s">
        <v>27</v>
      </c>
      <c r="C20" s="18" t="n">
        <f aca="false">SUM(D20:H20)</f>
        <v>22000</v>
      </c>
      <c r="D20" s="19" t="n">
        <f aca="false">D21+D22</f>
        <v>0</v>
      </c>
      <c r="E20" s="19" t="n">
        <f aca="false">E21+E22</f>
        <v>0</v>
      </c>
      <c r="F20" s="19" t="n">
        <f aca="false">F21+F22</f>
        <v>0</v>
      </c>
      <c r="G20" s="19" t="n">
        <f aca="false">G21+G22</f>
        <v>2000</v>
      </c>
      <c r="H20" s="19" t="n">
        <f aca="false">H21+H22</f>
        <v>20000</v>
      </c>
      <c r="I20" s="31" t="n">
        <v>2015</v>
      </c>
    </row>
    <row r="21" s="1" customFormat="true" ht="31.5" hidden="false" customHeight="false" outlineLevel="0" collapsed="false">
      <c r="A21" s="22" t="s">
        <v>28</v>
      </c>
      <c r="B21" s="23" t="s">
        <v>29</v>
      </c>
      <c r="C21" s="24" t="n">
        <f aca="false">SUM(D21:F21)</f>
        <v>0</v>
      </c>
      <c r="D21" s="24" t="n">
        <v>0</v>
      </c>
      <c r="E21" s="24" t="n">
        <v>0</v>
      </c>
      <c r="F21" s="24" t="n">
        <v>0</v>
      </c>
      <c r="G21" s="24" t="n">
        <v>2000</v>
      </c>
      <c r="H21" s="24" t="n">
        <v>0</v>
      </c>
      <c r="I21" s="30" t="n">
        <v>2014</v>
      </c>
    </row>
    <row r="22" s="1" customFormat="true" ht="15.75" hidden="false" customHeight="false" outlineLevel="0" collapsed="false">
      <c r="A22" s="22" t="s">
        <v>30</v>
      </c>
      <c r="B22" s="23" t="s">
        <v>31</v>
      </c>
      <c r="C22" s="24" t="n">
        <f aca="false">SUM(D22:H22)</f>
        <v>2000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0000</v>
      </c>
      <c r="I22" s="30" t="n">
        <v>2015</v>
      </c>
    </row>
    <row r="23" s="21" customFormat="true" ht="34.5" hidden="false" customHeight="true" outlineLevel="0" collapsed="false">
      <c r="A23" s="16" t="s">
        <v>32</v>
      </c>
      <c r="B23" s="28" t="s">
        <v>33</v>
      </c>
      <c r="C23" s="18" t="n">
        <f aca="false">SUM(D23:H23)</f>
        <v>12500</v>
      </c>
      <c r="D23" s="19" t="n">
        <f aca="false">D24+D25</f>
        <v>0</v>
      </c>
      <c r="E23" s="19" t="n">
        <f aca="false">E24+E25</f>
        <v>0</v>
      </c>
      <c r="F23" s="19" t="n">
        <f aca="false">F24+F25</f>
        <v>0</v>
      </c>
      <c r="G23" s="19" t="n">
        <f aca="false">G25+G24</f>
        <v>500</v>
      </c>
      <c r="H23" s="19" t="n">
        <f aca="false">H25+H24</f>
        <v>12000</v>
      </c>
      <c r="I23" s="31" t="n">
        <v>2015</v>
      </c>
      <c r="J23" s="29"/>
    </row>
    <row r="24" s="1" customFormat="true" ht="21.75" hidden="false" customHeight="true" outlineLevel="0" collapsed="false">
      <c r="A24" s="22" t="s">
        <v>34</v>
      </c>
      <c r="B24" s="23" t="s">
        <v>19</v>
      </c>
      <c r="C24" s="24" t="n">
        <f aca="false">SUM(D24:F24)</f>
        <v>0</v>
      </c>
      <c r="D24" s="24" t="n">
        <v>0</v>
      </c>
      <c r="E24" s="24" t="n">
        <v>0</v>
      </c>
      <c r="F24" s="24" t="n">
        <v>0</v>
      </c>
      <c r="G24" s="24" t="n">
        <v>500</v>
      </c>
      <c r="H24" s="24" t="n">
        <v>0</v>
      </c>
      <c r="I24" s="30" t="n">
        <v>2014</v>
      </c>
    </row>
    <row r="25" s="1" customFormat="true" ht="32.25" hidden="false" customHeight="true" outlineLevel="0" collapsed="false">
      <c r="A25" s="22" t="s">
        <v>35</v>
      </c>
      <c r="B25" s="23" t="s">
        <v>33</v>
      </c>
      <c r="C25" s="24" t="n">
        <f aca="false">SUM(D25:F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12000</v>
      </c>
      <c r="I25" s="30" t="n">
        <v>2015</v>
      </c>
    </row>
    <row r="26" s="1" customFormat="true" ht="15.75" hidden="false" customHeight="false" outlineLevel="0" collapsed="false">
      <c r="A26" s="22" t="s">
        <v>36</v>
      </c>
      <c r="B26" s="28" t="s">
        <v>37</v>
      </c>
      <c r="C26" s="18" t="n">
        <f aca="false">SUM(D26:H26)</f>
        <v>2600</v>
      </c>
      <c r="D26" s="19" t="n">
        <f aca="false">D27+D28</f>
        <v>0</v>
      </c>
      <c r="E26" s="19" t="n">
        <f aca="false">E27+E28</f>
        <v>0</v>
      </c>
      <c r="F26" s="19" t="n">
        <f aca="false">F27+F28</f>
        <v>0</v>
      </c>
      <c r="G26" s="19" t="n">
        <f aca="false">G27</f>
        <v>300</v>
      </c>
      <c r="H26" s="18" t="n">
        <f aca="false">H27+H28</f>
        <v>2300</v>
      </c>
      <c r="I26" s="31" t="n">
        <v>2015</v>
      </c>
    </row>
    <row r="27" s="1" customFormat="true" ht="15.75" hidden="false" customHeight="false" outlineLevel="0" collapsed="false">
      <c r="A27" s="22" t="s">
        <v>38</v>
      </c>
      <c r="B27" s="23" t="s">
        <v>19</v>
      </c>
      <c r="C27" s="24" t="n">
        <f aca="false">SUM(D27:F27)</f>
        <v>0</v>
      </c>
      <c r="D27" s="24" t="n">
        <v>0</v>
      </c>
      <c r="E27" s="24" t="n">
        <v>0</v>
      </c>
      <c r="F27" s="24" t="n">
        <v>0</v>
      </c>
      <c r="G27" s="24" t="n">
        <v>300</v>
      </c>
      <c r="H27" s="24" t="n">
        <v>0</v>
      </c>
      <c r="I27" s="30" t="n">
        <v>2014</v>
      </c>
    </row>
    <row r="28" s="1" customFormat="true" ht="15.75" hidden="false" customHeight="false" outlineLevel="0" collapsed="false">
      <c r="A28" s="22" t="s">
        <v>39</v>
      </c>
      <c r="B28" s="23" t="s">
        <v>37</v>
      </c>
      <c r="C28" s="24" t="n">
        <f aca="false">SUM(D28:H28)</f>
        <v>230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2300</v>
      </c>
      <c r="I28" s="30" t="n">
        <v>2015</v>
      </c>
    </row>
    <row r="29" customFormat="false" ht="34.5" hidden="false" customHeight="true" outlineLevel="0" collapsed="false">
      <c r="A29" s="32" t="s">
        <v>40</v>
      </c>
      <c r="B29" s="33" t="s">
        <v>41</v>
      </c>
      <c r="C29" s="13" t="n">
        <f aca="false">E29+F29+D29+H29+G29</f>
        <v>138111</v>
      </c>
      <c r="D29" s="13" t="n">
        <f aca="false">D30+D49+D55+D57+D43</f>
        <v>8860</v>
      </c>
      <c r="E29" s="13" t="n">
        <f aca="false">E30+E49+E55+E57+E43</f>
        <v>26751</v>
      </c>
      <c r="F29" s="13" t="n">
        <f aca="false">F30+F49+F55+F57+F43</f>
        <v>29050</v>
      </c>
      <c r="G29" s="13" t="n">
        <f aca="false">G30+G49+G55+G57+G43</f>
        <v>38400</v>
      </c>
      <c r="H29" s="13" t="n">
        <f aca="false">H30+H49+H55+H57+H43</f>
        <v>35050</v>
      </c>
      <c r="I29" s="15" t="n">
        <v>2015</v>
      </c>
    </row>
    <row r="30" s="35" customFormat="true" ht="21.75" hidden="false" customHeight="true" outlineLevel="0" collapsed="false">
      <c r="A30" s="34" t="s">
        <v>42</v>
      </c>
      <c r="B30" s="17" t="s">
        <v>43</v>
      </c>
      <c r="C30" s="18" t="n">
        <f aca="false">SUM(D30:H30)</f>
        <v>45631.1</v>
      </c>
      <c r="D30" s="19" t="n">
        <f aca="false">SUM(D31:D42)</f>
        <v>3750</v>
      </c>
      <c r="E30" s="19" t="n">
        <f aca="false">SUM(E31:E42)</f>
        <v>14060.1</v>
      </c>
      <c r="F30" s="19" t="n">
        <f aca="false">SUM(F31:F42)</f>
        <v>10021</v>
      </c>
      <c r="G30" s="19" t="n">
        <f aca="false">SUM(G31:G42)</f>
        <v>9300</v>
      </c>
      <c r="H30" s="19" t="n">
        <f aca="false">SUM(H31:H42)</f>
        <v>8500</v>
      </c>
      <c r="I30" s="20" t="n">
        <v>2015</v>
      </c>
    </row>
    <row r="31" customFormat="false" ht="17.25" hidden="false" customHeight="true" outlineLevel="0" collapsed="false">
      <c r="A31" s="36" t="s">
        <v>44</v>
      </c>
      <c r="B31" s="27" t="s">
        <v>45</v>
      </c>
      <c r="C31" s="24" t="n">
        <f aca="false">SUM(D31:H31)</f>
        <v>12954.7</v>
      </c>
      <c r="D31" s="24" t="n">
        <f aca="false">660.5+1019.5</f>
        <v>1680</v>
      </c>
      <c r="E31" s="24" t="n">
        <f aca="false">936+581.6+1157.1</f>
        <v>2674.7</v>
      </c>
      <c r="F31" s="24" t="n">
        <v>2500</v>
      </c>
      <c r="G31" s="25" t="n">
        <v>2600</v>
      </c>
      <c r="H31" s="25" t="n">
        <v>3500</v>
      </c>
      <c r="I31" s="26" t="n">
        <v>2015</v>
      </c>
    </row>
    <row r="32" customFormat="false" ht="15.75" hidden="false" customHeight="false" outlineLevel="0" collapsed="false">
      <c r="A32" s="36" t="s">
        <v>46</v>
      </c>
      <c r="B32" s="23" t="s">
        <v>47</v>
      </c>
      <c r="C32" s="24" t="n">
        <f aca="false">SUM(D32:H32)</f>
        <v>6558</v>
      </c>
      <c r="D32" s="24" t="n">
        <v>522</v>
      </c>
      <c r="E32" s="24" t="n">
        <v>1236</v>
      </c>
      <c r="F32" s="24" t="n">
        <v>1500</v>
      </c>
      <c r="G32" s="25" t="n">
        <v>2500</v>
      </c>
      <c r="H32" s="25" t="n">
        <v>800</v>
      </c>
      <c r="I32" s="26" t="n">
        <v>2015</v>
      </c>
    </row>
    <row r="33" customFormat="false" ht="15.75" hidden="false" customHeight="false" outlineLevel="0" collapsed="false">
      <c r="A33" s="36" t="s">
        <v>48</v>
      </c>
      <c r="B33" s="27" t="s">
        <v>49</v>
      </c>
      <c r="C33" s="24" t="n">
        <f aca="false">SUM(D33:H33)</f>
        <v>2031</v>
      </c>
      <c r="D33" s="24" t="n">
        <f aca="false">206+200</f>
        <v>406</v>
      </c>
      <c r="E33" s="25" t="n">
        <v>1625</v>
      </c>
      <c r="F33" s="24" t="n">
        <v>0</v>
      </c>
      <c r="G33" s="25" t="n">
        <v>0</v>
      </c>
      <c r="H33" s="25" t="n">
        <v>0</v>
      </c>
      <c r="I33" s="26" t="n">
        <v>2012</v>
      </c>
    </row>
    <row r="34" customFormat="false" ht="31.5" hidden="false" customHeight="false" outlineLevel="0" collapsed="false">
      <c r="A34" s="36" t="s">
        <v>50</v>
      </c>
      <c r="B34" s="27" t="s">
        <v>51</v>
      </c>
      <c r="C34" s="24" t="n">
        <f aca="false">SUM(D34:H34)</f>
        <v>7214.1</v>
      </c>
      <c r="D34" s="24" t="n">
        <v>0</v>
      </c>
      <c r="E34" s="25" t="n">
        <f aca="false">664.6+369.9+1179.6</f>
        <v>2214.1</v>
      </c>
      <c r="F34" s="24" t="n">
        <f aca="false">1600+200</f>
        <v>1800</v>
      </c>
      <c r="G34" s="25" t="n">
        <v>1200</v>
      </c>
      <c r="H34" s="25" t="n">
        <v>2000</v>
      </c>
      <c r="I34" s="26" t="n">
        <v>2015</v>
      </c>
    </row>
    <row r="35" customFormat="false" ht="34.5" hidden="false" customHeight="true" outlineLevel="0" collapsed="false">
      <c r="A35" s="36" t="s">
        <v>52</v>
      </c>
      <c r="B35" s="27" t="s">
        <v>53</v>
      </c>
      <c r="C35" s="24" t="n">
        <f aca="false">SUM(D35:H35)</f>
        <v>10170.1</v>
      </c>
      <c r="D35" s="24" t="n">
        <f aca="false">272.5*2+132+215</f>
        <v>892</v>
      </c>
      <c r="E35" s="25" t="n">
        <f aca="false">296.6+283.8+338.8+344.4+913.4+301.1</f>
        <v>2478.1</v>
      </c>
      <c r="F35" s="24" t="n">
        <f aca="false">300+1300+800</f>
        <v>2400</v>
      </c>
      <c r="G35" s="25" t="n">
        <f aca="false">600+1200+700+200</f>
        <v>2700</v>
      </c>
      <c r="H35" s="25" t="n">
        <f aca="false">320+1200+180</f>
        <v>1700</v>
      </c>
      <c r="I35" s="26" t="n">
        <v>2015</v>
      </c>
    </row>
    <row r="36" customFormat="false" ht="15.75" hidden="false" customHeight="false" outlineLevel="0" collapsed="false">
      <c r="A36" s="36" t="s">
        <v>54</v>
      </c>
      <c r="B36" s="23" t="s">
        <v>55</v>
      </c>
      <c r="C36" s="24" t="n">
        <f aca="false">SUM(D36:H36)</f>
        <v>1650</v>
      </c>
      <c r="D36" s="24" t="n">
        <v>0</v>
      </c>
      <c r="E36" s="25" t="n">
        <v>250</v>
      </c>
      <c r="F36" s="24" t="n">
        <f aca="false">300+300</f>
        <v>600</v>
      </c>
      <c r="G36" s="25" t="n">
        <v>300</v>
      </c>
      <c r="H36" s="25" t="n">
        <v>500</v>
      </c>
      <c r="I36" s="26" t="n">
        <v>2015</v>
      </c>
    </row>
    <row r="37" customFormat="false" ht="31.5" hidden="false" customHeight="false" outlineLevel="0" collapsed="false">
      <c r="A37" s="36" t="s">
        <v>56</v>
      </c>
      <c r="B37" s="23" t="s">
        <v>57</v>
      </c>
      <c r="C37" s="24" t="n">
        <f aca="false">SUM(D37:H37)</f>
        <v>578.2</v>
      </c>
      <c r="D37" s="24" t="n">
        <v>0</v>
      </c>
      <c r="E37" s="25" t="n">
        <f aca="false">78.2</f>
        <v>78.2</v>
      </c>
      <c r="F37" s="24" t="n">
        <v>500</v>
      </c>
      <c r="G37" s="25" t="n">
        <v>0</v>
      </c>
      <c r="H37" s="25" t="n">
        <v>0</v>
      </c>
      <c r="I37" s="26" t="n">
        <v>2012</v>
      </c>
    </row>
    <row r="38" customFormat="false" ht="15.75" hidden="false" customHeight="false" outlineLevel="0" collapsed="false">
      <c r="A38" s="36" t="s">
        <v>58</v>
      </c>
      <c r="B38" s="23" t="s">
        <v>59</v>
      </c>
      <c r="C38" s="24" t="n">
        <f aca="false">SUM(D38:H38)</f>
        <v>742</v>
      </c>
      <c r="D38" s="24" t="n">
        <v>0</v>
      </c>
      <c r="E38" s="25" t="n">
        <f aca="false">180+281+281</f>
        <v>742</v>
      </c>
      <c r="F38" s="24" t="n">
        <v>0</v>
      </c>
      <c r="G38" s="25" t="n">
        <v>0</v>
      </c>
      <c r="H38" s="25" t="n">
        <v>0</v>
      </c>
      <c r="I38" s="26" t="n">
        <v>2012</v>
      </c>
    </row>
    <row r="39" customFormat="false" ht="15.75" hidden="false" customHeight="false" outlineLevel="0" collapsed="false">
      <c r="A39" s="36" t="s">
        <v>60</v>
      </c>
      <c r="B39" s="23" t="s">
        <v>61</v>
      </c>
      <c r="C39" s="24" t="n">
        <f aca="false">SUM(D39:H39)</f>
        <v>896</v>
      </c>
      <c r="D39" s="24" t="n">
        <v>0</v>
      </c>
      <c r="E39" s="25" t="n">
        <v>896</v>
      </c>
      <c r="F39" s="24" t="n">
        <v>0</v>
      </c>
      <c r="G39" s="25" t="n">
        <v>0</v>
      </c>
      <c r="H39" s="25" t="n">
        <v>0</v>
      </c>
      <c r="I39" s="26" t="n">
        <v>2012</v>
      </c>
    </row>
    <row r="40" customFormat="false" ht="15.75" hidden="false" customHeight="false" outlineLevel="0" collapsed="false">
      <c r="A40" s="36" t="s">
        <v>62</v>
      </c>
      <c r="B40" s="23" t="s">
        <v>63</v>
      </c>
      <c r="C40" s="24" t="n">
        <f aca="false">SUM(D40:H40)</f>
        <v>600.8</v>
      </c>
      <c r="D40" s="24" t="n">
        <v>0</v>
      </c>
      <c r="E40" s="25" t="n">
        <v>600.8</v>
      </c>
      <c r="F40" s="25" t="n">
        <v>0</v>
      </c>
      <c r="G40" s="25" t="n">
        <v>0</v>
      </c>
      <c r="H40" s="25" t="n">
        <v>0</v>
      </c>
      <c r="I40" s="26" t="n">
        <v>2012</v>
      </c>
    </row>
    <row r="41" customFormat="false" ht="31.5" hidden="false" customHeight="false" outlineLevel="0" collapsed="false">
      <c r="A41" s="36" t="s">
        <v>64</v>
      </c>
      <c r="B41" s="23" t="s">
        <v>65</v>
      </c>
      <c r="C41" s="24" t="n">
        <f aca="false">SUM(D41:H41)</f>
        <v>954.8</v>
      </c>
      <c r="D41" s="24" t="n">
        <v>250</v>
      </c>
      <c r="E41" s="25" t="n">
        <f aca="false">149.3+460+95.5</f>
        <v>704.8</v>
      </c>
      <c r="F41" s="25" t="n">
        <v>0</v>
      </c>
      <c r="G41" s="25" t="n">
        <v>0</v>
      </c>
      <c r="H41" s="25" t="n">
        <v>0</v>
      </c>
      <c r="I41" s="26" t="n">
        <v>2012</v>
      </c>
    </row>
    <row r="42" customFormat="false" ht="15.75" hidden="false" customHeight="false" outlineLevel="0" collapsed="false">
      <c r="A42" s="36" t="s">
        <v>66</v>
      </c>
      <c r="B42" s="27" t="s">
        <v>67</v>
      </c>
      <c r="C42" s="24" t="n">
        <f aca="false">SUM(D42:H42)</f>
        <v>1281.4</v>
      </c>
      <c r="D42" s="24" t="n">
        <v>0</v>
      </c>
      <c r="E42" s="25" t="n">
        <v>560.4</v>
      </c>
      <c r="F42" s="25" t="n">
        <v>721</v>
      </c>
      <c r="G42" s="25" t="n">
        <v>0</v>
      </c>
      <c r="H42" s="25" t="n">
        <v>0</v>
      </c>
      <c r="I42" s="26" t="n">
        <v>2015</v>
      </c>
    </row>
    <row r="43" s="37" customFormat="true" ht="35.25" hidden="false" customHeight="true" outlineLevel="0" collapsed="false">
      <c r="A43" s="34" t="s">
        <v>68</v>
      </c>
      <c r="B43" s="17" t="s">
        <v>69</v>
      </c>
      <c r="C43" s="18" t="n">
        <f aca="false">SUM(D43:H43)</f>
        <v>43198.3</v>
      </c>
      <c r="D43" s="18" t="n">
        <f aca="false">SUM(D44:D48)</f>
        <v>0</v>
      </c>
      <c r="E43" s="18" t="n">
        <f aca="false">SUM(E44:E48)</f>
        <v>5688.3</v>
      </c>
      <c r="F43" s="18" t="n">
        <f aca="false">SUM(F44:F48)</f>
        <v>9510</v>
      </c>
      <c r="G43" s="18" t="n">
        <f aca="false">SUM(G44:G48)</f>
        <v>15000</v>
      </c>
      <c r="H43" s="18" t="n">
        <f aca="false">SUM(H44:H48)</f>
        <v>13000</v>
      </c>
      <c r="I43" s="20" t="n">
        <v>2015</v>
      </c>
    </row>
    <row r="44" s="38" customFormat="true" ht="15.75" hidden="false" customHeight="false" outlineLevel="0" collapsed="false">
      <c r="A44" s="36" t="s">
        <v>70</v>
      </c>
      <c r="B44" s="27" t="s">
        <v>71</v>
      </c>
      <c r="C44" s="24" t="n">
        <f aca="false">SUM(D44:H44)</f>
        <v>18128.2</v>
      </c>
      <c r="D44" s="24" t="n">
        <v>0</v>
      </c>
      <c r="E44" s="25" t="n">
        <v>4428.2</v>
      </c>
      <c r="F44" s="25" t="n">
        <f aca="false">4100+600</f>
        <v>4700</v>
      </c>
      <c r="G44" s="25" t="n">
        <v>5000</v>
      </c>
      <c r="H44" s="25" t="n">
        <v>4000</v>
      </c>
      <c r="I44" s="26" t="n">
        <v>2015</v>
      </c>
    </row>
    <row r="45" customFormat="false" ht="15.75" hidden="false" customHeight="false" outlineLevel="0" collapsed="false">
      <c r="A45" s="36" t="s">
        <v>72</v>
      </c>
      <c r="B45" s="27" t="s">
        <v>73</v>
      </c>
      <c r="C45" s="24" t="n">
        <f aca="false">SUM(D45:H45)</f>
        <v>10560.1</v>
      </c>
      <c r="D45" s="24" t="n">
        <v>0</v>
      </c>
      <c r="E45" s="25" t="n">
        <v>1260.1</v>
      </c>
      <c r="F45" s="25" t="n">
        <v>300</v>
      </c>
      <c r="G45" s="25" t="n">
        <v>5000</v>
      </c>
      <c r="H45" s="25" t="n">
        <v>4000</v>
      </c>
      <c r="I45" s="26" t="n">
        <v>2015</v>
      </c>
    </row>
    <row r="46" customFormat="false" ht="15.75" hidden="false" customHeight="false" outlineLevel="0" collapsed="false">
      <c r="A46" s="36" t="s">
        <v>74</v>
      </c>
      <c r="B46" s="27" t="s">
        <v>75</v>
      </c>
      <c r="C46" s="24" t="n">
        <f aca="false">SUM(D46:H46)</f>
        <v>13700</v>
      </c>
      <c r="D46" s="24" t="n">
        <v>0</v>
      </c>
      <c r="E46" s="25" t="n">
        <v>0</v>
      </c>
      <c r="F46" s="25" t="n">
        <f aca="false">5000-1100-200</f>
        <v>3700</v>
      </c>
      <c r="G46" s="25" t="n">
        <v>5000</v>
      </c>
      <c r="H46" s="25" t="n">
        <v>5000</v>
      </c>
      <c r="I46" s="26" t="n">
        <v>2015</v>
      </c>
    </row>
    <row r="47" customFormat="false" ht="15.75" hidden="false" customHeight="false" outlineLevel="0" collapsed="false">
      <c r="A47" s="36" t="s">
        <v>76</v>
      </c>
      <c r="B47" s="27" t="s">
        <v>77</v>
      </c>
      <c r="C47" s="24" t="n">
        <f aca="false">SUM(D47:H47)</f>
        <v>500</v>
      </c>
      <c r="D47" s="24" t="n">
        <v>0</v>
      </c>
      <c r="E47" s="25" t="n">
        <v>0</v>
      </c>
      <c r="F47" s="25" t="n">
        <v>500</v>
      </c>
      <c r="G47" s="25" t="n">
        <v>0</v>
      </c>
      <c r="H47" s="25" t="n">
        <v>0</v>
      </c>
      <c r="I47" s="26" t="n">
        <v>2013</v>
      </c>
    </row>
    <row r="48" customFormat="false" ht="31.5" hidden="false" customHeight="false" outlineLevel="0" collapsed="false">
      <c r="A48" s="36" t="s">
        <v>78</v>
      </c>
      <c r="B48" s="27" t="s">
        <v>79</v>
      </c>
      <c r="C48" s="24" t="n">
        <f aca="false">SUM(D48:H48)</f>
        <v>310</v>
      </c>
      <c r="D48" s="24" t="n">
        <v>0</v>
      </c>
      <c r="E48" s="25" t="n">
        <v>0</v>
      </c>
      <c r="F48" s="25" t="n">
        <v>310</v>
      </c>
      <c r="G48" s="25" t="n">
        <v>0</v>
      </c>
      <c r="H48" s="25" t="n">
        <v>0</v>
      </c>
      <c r="I48" s="26" t="n">
        <v>2013</v>
      </c>
    </row>
    <row r="49" s="35" customFormat="true" ht="19.5" hidden="false" customHeight="true" outlineLevel="0" collapsed="false">
      <c r="A49" s="34" t="s">
        <v>80</v>
      </c>
      <c r="B49" s="17" t="s">
        <v>81</v>
      </c>
      <c r="C49" s="18" t="n">
        <f aca="false">SUM(D49:H49)</f>
        <v>40212.6</v>
      </c>
      <c r="D49" s="18" t="n">
        <f aca="false">SUM(D50:D54)</f>
        <v>4510</v>
      </c>
      <c r="E49" s="18" t="n">
        <f aca="false">SUM(E50:E54)</f>
        <v>6573.6</v>
      </c>
      <c r="F49" s="18" t="n">
        <f aca="false">SUM(F50:F54)</f>
        <v>7979</v>
      </c>
      <c r="G49" s="18" t="n">
        <f aca="false">SUM(G50:G54)</f>
        <v>10600</v>
      </c>
      <c r="H49" s="18" t="n">
        <f aca="false">SUM(H50:H54)</f>
        <v>10550</v>
      </c>
      <c r="I49" s="20" t="n">
        <v>2015</v>
      </c>
    </row>
    <row r="50" customFormat="false" ht="63.75" hidden="false" customHeight="true" outlineLevel="0" collapsed="false">
      <c r="A50" s="36" t="s">
        <v>82</v>
      </c>
      <c r="B50" s="39" t="s">
        <v>83</v>
      </c>
      <c r="C50" s="24" t="n">
        <f aca="false">SUM(D50:H50)</f>
        <v>8678</v>
      </c>
      <c r="D50" s="24" t="n">
        <v>0</v>
      </c>
      <c r="E50" s="25" t="n">
        <f aca="false">1721.1+247.9</f>
        <v>1969</v>
      </c>
      <c r="F50" s="25" t="n">
        <f aca="false">2165+44</f>
        <v>2209</v>
      </c>
      <c r="G50" s="25" t="n">
        <v>1000</v>
      </c>
      <c r="H50" s="25" t="n">
        <v>3500</v>
      </c>
      <c r="I50" s="26" t="n">
        <v>2015</v>
      </c>
    </row>
    <row r="51" customFormat="false" ht="65.25" hidden="false" customHeight="true" outlineLevel="0" collapsed="false">
      <c r="A51" s="36" t="s">
        <v>84</v>
      </c>
      <c r="B51" s="39" t="s">
        <v>85</v>
      </c>
      <c r="C51" s="24" t="n">
        <f aca="false">SUM(D51:H51)</f>
        <v>5108.4</v>
      </c>
      <c r="D51" s="24" t="n">
        <v>1673</v>
      </c>
      <c r="E51" s="25" t="n">
        <v>675.4</v>
      </c>
      <c r="F51" s="25" t="n">
        <v>960</v>
      </c>
      <c r="G51" s="25" t="n">
        <v>1000</v>
      </c>
      <c r="H51" s="25" t="n">
        <v>800</v>
      </c>
      <c r="I51" s="26" t="n">
        <v>2015</v>
      </c>
    </row>
    <row r="52" customFormat="false" ht="48" hidden="false" customHeight="true" outlineLevel="0" collapsed="false">
      <c r="A52" s="36" t="s">
        <v>86</v>
      </c>
      <c r="B52" s="39" t="s">
        <v>87</v>
      </c>
      <c r="C52" s="24" t="n">
        <f aca="false">SUM(D52:H52)</f>
        <v>22530.4</v>
      </c>
      <c r="D52" s="24" t="n">
        <v>2587</v>
      </c>
      <c r="E52" s="25" t="n">
        <v>3443.4</v>
      </c>
      <c r="F52" s="25" t="n">
        <v>4000</v>
      </c>
      <c r="G52" s="25" t="n">
        <v>7000</v>
      </c>
      <c r="H52" s="25" t="n">
        <v>5500</v>
      </c>
      <c r="I52" s="26" t="n">
        <v>2015</v>
      </c>
    </row>
    <row r="53" customFormat="false" ht="84.75" hidden="false" customHeight="true" outlineLevel="0" collapsed="false">
      <c r="A53" s="36" t="s">
        <v>88</v>
      </c>
      <c r="B53" s="39" t="s">
        <v>89</v>
      </c>
      <c r="C53" s="24" t="n">
        <f aca="false">SUM(D53:H53)</f>
        <v>2038.9</v>
      </c>
      <c r="D53" s="24" t="n">
        <v>250</v>
      </c>
      <c r="E53" s="25" t="n">
        <v>238.9</v>
      </c>
      <c r="F53" s="25" t="n">
        <v>500</v>
      </c>
      <c r="G53" s="25" t="n">
        <f aca="false">600+200</f>
        <v>800</v>
      </c>
      <c r="H53" s="25" t="n">
        <v>250</v>
      </c>
      <c r="I53" s="26" t="n">
        <v>2015</v>
      </c>
    </row>
    <row r="54" customFormat="false" ht="63.75" hidden="false" customHeight="true" outlineLevel="0" collapsed="false">
      <c r="A54" s="36" t="s">
        <v>90</v>
      </c>
      <c r="B54" s="39" t="s">
        <v>91</v>
      </c>
      <c r="C54" s="24" t="n">
        <f aca="false">SUM(D54:H54)</f>
        <v>1856.9</v>
      </c>
      <c r="D54" s="24" t="n">
        <v>0</v>
      </c>
      <c r="E54" s="25" t="n">
        <v>246.9</v>
      </c>
      <c r="F54" s="25" t="n">
        <v>310</v>
      </c>
      <c r="G54" s="25" t="n">
        <v>800</v>
      </c>
      <c r="H54" s="25" t="n">
        <v>500</v>
      </c>
      <c r="I54" s="26" t="n">
        <v>2015</v>
      </c>
    </row>
    <row r="55" s="21" customFormat="true" ht="15.75" hidden="false" customHeight="false" outlineLevel="0" collapsed="false">
      <c r="A55" s="34" t="s">
        <v>92</v>
      </c>
      <c r="B55" s="40" t="s">
        <v>93</v>
      </c>
      <c r="C55" s="18" t="n">
        <f aca="false">SUM(D55:H55)</f>
        <v>640</v>
      </c>
      <c r="D55" s="18" t="n">
        <f aca="false">D56</f>
        <v>0</v>
      </c>
      <c r="E55" s="18" t="n">
        <f aca="false">E56</f>
        <v>0</v>
      </c>
      <c r="F55" s="18" t="n">
        <f aca="false">F56</f>
        <v>140</v>
      </c>
      <c r="G55" s="18" t="n">
        <f aca="false">G56</f>
        <v>500</v>
      </c>
      <c r="H55" s="18" t="n">
        <f aca="false">H56</f>
        <v>0</v>
      </c>
      <c r="I55" s="20" t="n">
        <v>2014</v>
      </c>
    </row>
    <row r="56" customFormat="false" ht="64.5" hidden="false" customHeight="true" outlineLevel="0" collapsed="false">
      <c r="A56" s="36" t="s">
        <v>94</v>
      </c>
      <c r="B56" s="39" t="s">
        <v>95</v>
      </c>
      <c r="C56" s="24" t="n">
        <f aca="false">SUM(D56:H56)</f>
        <v>640</v>
      </c>
      <c r="D56" s="24" t="n">
        <v>0</v>
      </c>
      <c r="E56" s="25" t="n">
        <v>0</v>
      </c>
      <c r="F56" s="25" t="n">
        <v>140</v>
      </c>
      <c r="G56" s="25" t="n">
        <v>500</v>
      </c>
      <c r="H56" s="25" t="n">
        <v>0</v>
      </c>
      <c r="I56" s="26" t="n">
        <v>2014</v>
      </c>
    </row>
    <row r="57" s="35" customFormat="true" ht="31.5" hidden="false" customHeight="false" outlineLevel="0" collapsed="false">
      <c r="A57" s="34" t="s">
        <v>96</v>
      </c>
      <c r="B57" s="40" t="s">
        <v>97</v>
      </c>
      <c r="C57" s="18" t="n">
        <f aca="false">SUM(D57:H57)</f>
        <v>8429</v>
      </c>
      <c r="D57" s="18" t="n">
        <f aca="false">D58+D59</f>
        <v>600</v>
      </c>
      <c r="E57" s="19" t="n">
        <f aca="false">E58+E59</f>
        <v>429</v>
      </c>
      <c r="F57" s="19" t="n">
        <f aca="false">F58+F59</f>
        <v>1400</v>
      </c>
      <c r="G57" s="19" t="n">
        <f aca="false">G58+G59</f>
        <v>3000</v>
      </c>
      <c r="H57" s="19" t="n">
        <f aca="false">H58+H59</f>
        <v>3000</v>
      </c>
      <c r="I57" s="20" t="n">
        <v>2015</v>
      </c>
    </row>
    <row r="58" customFormat="false" ht="47.25" hidden="false" customHeight="false" outlineLevel="0" collapsed="false">
      <c r="A58" s="36" t="s">
        <v>98</v>
      </c>
      <c r="B58" s="39" t="s">
        <v>99</v>
      </c>
      <c r="C58" s="24" t="n">
        <f aca="false">SUM(D58:H58)</f>
        <v>100</v>
      </c>
      <c r="D58" s="24" t="n">
        <v>100</v>
      </c>
      <c r="E58" s="25" t="n">
        <v>0</v>
      </c>
      <c r="F58" s="25" t="n">
        <v>0</v>
      </c>
      <c r="G58" s="25" t="n">
        <v>0</v>
      </c>
      <c r="H58" s="25" t="n">
        <v>0</v>
      </c>
      <c r="I58" s="26" t="n">
        <v>2011</v>
      </c>
    </row>
    <row r="59" customFormat="false" ht="48.75" hidden="false" customHeight="true" outlineLevel="0" collapsed="false">
      <c r="A59" s="36" t="s">
        <v>100</v>
      </c>
      <c r="B59" s="39" t="s">
        <v>101</v>
      </c>
      <c r="C59" s="24" t="n">
        <f aca="false">SUM(D59:H59)</f>
        <v>8329</v>
      </c>
      <c r="D59" s="24" t="n">
        <f aca="false">700-200</f>
        <v>500</v>
      </c>
      <c r="E59" s="25" t="n">
        <v>429</v>
      </c>
      <c r="F59" s="24" t="n">
        <f aca="false">3000-226+26-35-44-600-721</f>
        <v>1400</v>
      </c>
      <c r="G59" s="25" t="n">
        <v>3000</v>
      </c>
      <c r="H59" s="25" t="n">
        <v>3000</v>
      </c>
      <c r="I59" s="26" t="n">
        <v>2015</v>
      </c>
    </row>
    <row r="60" customFormat="false" ht="65.25" hidden="false" customHeight="true" outlineLevel="0" collapsed="false">
      <c r="A60" s="32" t="s">
        <v>102</v>
      </c>
      <c r="B60" s="33" t="s">
        <v>103</v>
      </c>
      <c r="C60" s="13" t="n">
        <f aca="false">SUM(D60:H60)</f>
        <v>23227.3</v>
      </c>
      <c r="D60" s="13" t="n">
        <f aca="false">SUM(D61:D65)</f>
        <v>1621</v>
      </c>
      <c r="E60" s="13" t="n">
        <f aca="false">SUM(E61:E65)</f>
        <v>5489</v>
      </c>
      <c r="F60" s="13" t="n">
        <f aca="false">SUM(F61:F65)</f>
        <v>1317.3</v>
      </c>
      <c r="G60" s="13" t="n">
        <f aca="false">SUM(G61:G65)</f>
        <v>8200</v>
      </c>
      <c r="H60" s="13" t="n">
        <f aca="false">SUM(H61:H65)</f>
        <v>6600</v>
      </c>
      <c r="I60" s="41" t="n">
        <v>2015</v>
      </c>
    </row>
    <row r="61" s="42" customFormat="true" ht="31.5" hidden="false" customHeight="false" outlineLevel="0" collapsed="false">
      <c r="A61" s="36" t="s">
        <v>104</v>
      </c>
      <c r="B61" s="27" t="s">
        <v>105</v>
      </c>
      <c r="C61" s="24" t="n">
        <f aca="false">SUM(D61:H61)</f>
        <v>6860.7</v>
      </c>
      <c r="D61" s="24" t="n">
        <v>0</v>
      </c>
      <c r="E61" s="24" t="n">
        <v>2660.7</v>
      </c>
      <c r="F61" s="24" t="n">
        <v>200</v>
      </c>
      <c r="G61" s="24" t="n">
        <v>2000</v>
      </c>
      <c r="H61" s="24" t="n">
        <v>2000</v>
      </c>
      <c r="I61" s="26" t="n">
        <v>2015</v>
      </c>
    </row>
    <row r="62" s="42" customFormat="true" ht="31.5" hidden="false" customHeight="false" outlineLevel="0" collapsed="false">
      <c r="A62" s="36" t="s">
        <v>106</v>
      </c>
      <c r="B62" s="27" t="s">
        <v>107</v>
      </c>
      <c r="C62" s="24" t="n">
        <f aca="false">SUM(D62:H62)</f>
        <v>12555.6</v>
      </c>
      <c r="D62" s="24" t="n">
        <v>1280</v>
      </c>
      <c r="E62" s="24" t="n">
        <f aca="false">1888.3</f>
        <v>1888.3</v>
      </c>
      <c r="F62" s="24" t="n">
        <f aca="false">852.3+35</f>
        <v>887.3</v>
      </c>
      <c r="G62" s="24" t="n">
        <v>5000</v>
      </c>
      <c r="H62" s="24" t="n">
        <v>3500</v>
      </c>
      <c r="I62" s="26" t="n">
        <v>2015</v>
      </c>
    </row>
    <row r="63" s="38" customFormat="true" ht="21" hidden="false" customHeight="true" outlineLevel="0" collapsed="false">
      <c r="A63" s="36" t="s">
        <v>108</v>
      </c>
      <c r="B63" s="27" t="s">
        <v>109</v>
      </c>
      <c r="C63" s="24" t="n">
        <f aca="false">SUM(D63:H63)</f>
        <v>670</v>
      </c>
      <c r="D63" s="24" t="n">
        <v>0</v>
      </c>
      <c r="E63" s="24" t="n">
        <v>340</v>
      </c>
      <c r="F63" s="24" t="n">
        <v>30</v>
      </c>
      <c r="G63" s="24" t="n">
        <v>200</v>
      </c>
      <c r="H63" s="24" t="n">
        <v>100</v>
      </c>
      <c r="I63" s="26" t="n">
        <v>2015</v>
      </c>
    </row>
    <row r="64" s="42" customFormat="true" ht="31.5" hidden="false" customHeight="false" outlineLevel="0" collapsed="false">
      <c r="A64" s="36" t="s">
        <v>110</v>
      </c>
      <c r="B64" s="27" t="s">
        <v>111</v>
      </c>
      <c r="C64" s="24" t="n">
        <f aca="false">SUM(D64:H64)</f>
        <v>141</v>
      </c>
      <c r="D64" s="24" t="n">
        <v>141</v>
      </c>
      <c r="E64" s="24" t="n">
        <v>0</v>
      </c>
      <c r="F64" s="24" t="n">
        <v>0</v>
      </c>
      <c r="G64" s="24" t="n">
        <v>0</v>
      </c>
      <c r="H64" s="24" t="n">
        <v>0</v>
      </c>
      <c r="I64" s="26" t="n">
        <v>2011</v>
      </c>
    </row>
    <row r="65" s="42" customFormat="true" ht="37.5" hidden="false" customHeight="true" outlineLevel="0" collapsed="false">
      <c r="A65" s="36" t="s">
        <v>112</v>
      </c>
      <c r="B65" s="27" t="s">
        <v>113</v>
      </c>
      <c r="C65" s="24" t="n">
        <f aca="false">SUM(D65:H65)</f>
        <v>3000</v>
      </c>
      <c r="D65" s="24" t="n">
        <v>200</v>
      </c>
      <c r="E65" s="24" t="n">
        <v>600</v>
      </c>
      <c r="F65" s="24" t="n">
        <v>200</v>
      </c>
      <c r="G65" s="24" t="n">
        <v>1000</v>
      </c>
      <c r="H65" s="24" t="n">
        <v>1000</v>
      </c>
      <c r="I65" s="26" t="n">
        <v>2015</v>
      </c>
    </row>
    <row r="66" customFormat="false" ht="19.5" hidden="false" customHeight="false" outlineLevel="0" collapsed="false">
      <c r="A66" s="36"/>
      <c r="B66" s="43" t="s">
        <v>114</v>
      </c>
      <c r="C66" s="44" t="n">
        <f aca="false">C29+C12+C60</f>
        <v>248482.3</v>
      </c>
      <c r="D66" s="45" t="n">
        <f aca="false">D29+D12+D60</f>
        <v>34950</v>
      </c>
      <c r="E66" s="45" t="n">
        <f aca="false">E29+E12+E60</f>
        <v>34315</v>
      </c>
      <c r="F66" s="45" t="n">
        <f aca="false">F29+F12+F60</f>
        <v>30367.3</v>
      </c>
      <c r="G66" s="45" t="n">
        <f aca="false">G29+G12+G60</f>
        <v>50900</v>
      </c>
      <c r="H66" s="45" t="n">
        <f aca="false">H29+H12+H60</f>
        <v>97950</v>
      </c>
      <c r="I66" s="46" t="n">
        <v>2015</v>
      </c>
    </row>
    <row r="67" customFormat="false" ht="15.75" hidden="false" customHeight="false" outlineLevel="0" collapsed="false">
      <c r="A67" s="6" t="s">
        <v>115</v>
      </c>
    </row>
    <row r="68" customFormat="false" ht="33" hidden="false" customHeight="true" outlineLevel="0" collapsed="false">
      <c r="A68" s="6"/>
      <c r="B68" s="6"/>
      <c r="C68" s="47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6"/>
      <c r="B69" s="6"/>
      <c r="C69" s="47"/>
      <c r="D69" s="6"/>
      <c r="E69" s="6"/>
      <c r="F69" s="6"/>
      <c r="G69" s="6"/>
      <c r="H69" s="6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</sheetData>
  <mergeCells count="11">
    <mergeCell ref="G1:I1"/>
    <mergeCell ref="C2:I2"/>
    <mergeCell ref="B3:I3"/>
    <mergeCell ref="A5:I5"/>
    <mergeCell ref="A6:I6"/>
    <mergeCell ref="A7:I7"/>
    <mergeCell ref="A9:A10"/>
    <mergeCell ref="B9:B10"/>
    <mergeCell ref="C9:C10"/>
    <mergeCell ref="D9:H9"/>
    <mergeCell ref="I9:I10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енкова</cp:lastModifiedBy>
  <cp:lastPrinted>2013-05-20T11:11:47Z</cp:lastPrinted>
  <dcterms:modified xsi:type="dcterms:W3CDTF">2013-05-24T07:27:13Z</dcterms:modified>
  <cp:revision>0</cp:revision>
  <dc:subject/>
  <dc:title/>
</cp:coreProperties>
</file>