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562</definedName>
    <definedName function="false" hidden="false" localSheetId="0" name="_xlnm.Print_Titles" vbProcedure="false">'2014'!$8:$8</definedName>
    <definedName function="false" hidden="false" localSheetId="0" name="Excel_BuiltIn__FilterDatabase" vbProcedure="false">'2014'!$A$8:$P$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338">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18.12.2014     № 250   </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4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70 1 7705</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Софинансирование из бюджета ЗАТО Видяево</t>
  </si>
  <si>
    <t xml:space="preserve">73 1 2024</t>
  </si>
  <si>
    <t xml:space="preserve">73 1 2999</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3 1 4001</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t>
  </si>
  <si>
    <t xml:space="preserve">73 1 7060</t>
  </si>
  <si>
    <t xml:space="preserve">73 1 7705</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74 1 2999</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Иные бюджетные ассигнования</t>
  </si>
  <si>
    <t xml:space="preserve">800</t>
  </si>
  <si>
    <t xml:space="preserve">Жилищное хозяйство</t>
  </si>
  <si>
    <t xml:space="preserve">Коммунальное хозяйство</t>
  </si>
  <si>
    <t xml:space="preserve">75 1 2999</t>
  </si>
  <si>
    <t xml:space="preserve">75 1 4001</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4001</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84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2023</t>
  </si>
  <si>
    <t xml:space="preserve">83 3 2999</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Субвенции на государственную регистрацию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83 3 0821</t>
  </si>
  <si>
    <t xml:space="preserve">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 </t>
  </si>
  <si>
    <t xml:space="preserve">83 3 0840</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ВСЕГО</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4">
    <font>
      <sz val="10"/>
      <color rgb="FF000000"/>
      <name val="Times New Roman"/>
      <family val="1"/>
      <charset val="204"/>
    </font>
    <font>
      <sz val="10"/>
      <name val="Arial"/>
      <family val="0"/>
    </font>
    <font>
      <sz val="10"/>
      <name val="Arial"/>
      <family val="0"/>
    </font>
    <font>
      <sz val="10"/>
      <name val="Arial"/>
      <family val="0"/>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sz val="12"/>
      <color rgb="FF000000"/>
      <name val="Times New Roman"/>
      <family val="1"/>
      <charset val="204"/>
    </font>
    <font>
      <i val="true"/>
      <sz val="10"/>
      <name val="Times New Roman"/>
      <family val="1"/>
      <charset val="204"/>
    </font>
    <font>
      <b val="true"/>
      <sz val="10"/>
      <color rgb="FF000000"/>
      <name val="Times New Roman"/>
      <family val="1"/>
      <charset val="204"/>
    </font>
    <font>
      <sz val="12"/>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false" applyAlignment="true" applyProtection="false">
      <alignment horizontal="right" vertical="center"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12" fillId="2"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7" fontId="13" fillId="2" borderId="0" xfId="0" applyFont="true" applyBorder="true" applyAlignment="true" applyProtection="false">
      <alignment horizontal="right" vertical="bottom" textRotation="0" wrapText="tru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0"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3"/>
  <sheetViews>
    <sheetView showFormulas="false" showGridLines="true" showRowColHeaders="true" showZeros="true" rightToLeft="false" tabSelected="true" showOutlineSymbols="true" defaultGridColor="true" view="pageBreakPreview" topLeftCell="A339" colorId="64" zoomScale="75" zoomScaleNormal="75" zoomScalePageLayoutView="75" workbookViewId="0">
      <selection pane="topLeft" activeCell="F349" activeCellId="0" sqref="F349"/>
    </sheetView>
  </sheetViews>
  <sheetFormatPr defaultColWidth="9.0546875" defaultRowHeight="12.75" zeroHeight="false" outlineLevelRow="0" outlineLevelCol="0"/>
  <cols>
    <col collapsed="false" customWidth="true" hidden="false" outlineLevel="0" max="1" min="1" style="1" width="71.99"/>
    <col collapsed="false" customWidth="true" hidden="false" outlineLevel="0" max="2" min="2" style="2" width="19.49"/>
    <col collapsed="false" customWidth="true" hidden="false" outlineLevel="0" max="3" min="3" style="3" width="10.99"/>
    <col collapsed="false" customWidth="true" hidden="false" outlineLevel="0" max="4" min="4" style="3" width="8.49"/>
    <col collapsed="false" customWidth="true" hidden="false" outlineLevel="0" max="5" min="5" style="3" width="12.65"/>
    <col collapsed="false" customWidth="true" hidden="false" outlineLevel="0" max="7" min="6" style="4" width="24.9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2.75" hidden="false" customHeight="true" outlineLevel="0" collapsed="false">
      <c r="D1" s="5" t="s">
        <v>0</v>
      </c>
      <c r="E1" s="5"/>
      <c r="F1" s="5"/>
      <c r="G1" s="5"/>
    </row>
    <row r="2" customFormat="false" ht="12.75" hidden="false" customHeight="true" outlineLevel="0" collapsed="false">
      <c r="D2" s="6" t="s">
        <v>1</v>
      </c>
      <c r="E2" s="6"/>
      <c r="F2" s="6"/>
      <c r="G2" s="6"/>
    </row>
    <row r="3" customFormat="false" ht="45.75" hidden="false" customHeight="true" outlineLevel="0" collapsed="false">
      <c r="A3" s="7"/>
      <c r="B3" s="8"/>
      <c r="C3" s="9" t="s">
        <v>2</v>
      </c>
      <c r="D3" s="9"/>
      <c r="E3" s="9"/>
      <c r="F3" s="9"/>
      <c r="G3" s="9"/>
      <c r="H3" s="9"/>
      <c r="I3" s="9"/>
    </row>
    <row r="4" customFormat="false" ht="15" hidden="false" customHeight="true" outlineLevel="0" collapsed="false">
      <c r="A4" s="7"/>
      <c r="B4" s="8"/>
      <c r="C4" s="10"/>
      <c r="D4" s="11" t="s">
        <v>3</v>
      </c>
      <c r="E4" s="11"/>
      <c r="F4" s="11"/>
      <c r="G4" s="11"/>
    </row>
    <row r="5" customFormat="false" ht="15.75" hidden="false" customHeight="true" outlineLevel="0" collapsed="false">
      <c r="A5" s="12" t="s">
        <v>4</v>
      </c>
      <c r="B5" s="12"/>
      <c r="C5" s="12"/>
      <c r="D5" s="12"/>
      <c r="E5" s="12"/>
      <c r="F5" s="12"/>
      <c r="G5" s="12"/>
    </row>
    <row r="6" customFormat="false" ht="15.75" hidden="false" customHeight="false" outlineLevel="0" collapsed="false">
      <c r="A6" s="13"/>
      <c r="B6" s="14"/>
      <c r="C6" s="15"/>
      <c r="D6" s="15"/>
      <c r="E6" s="15"/>
      <c r="F6" s="16"/>
      <c r="G6" s="16"/>
    </row>
    <row r="7" customFormat="false" ht="16.5" hidden="false" customHeight="true" outlineLevel="0" collapsed="false">
      <c r="A7" s="17"/>
      <c r="B7" s="18"/>
      <c r="C7" s="19" t="s">
        <v>5</v>
      </c>
      <c r="D7" s="19"/>
      <c r="E7" s="19"/>
      <c r="F7" s="19"/>
      <c r="G7" s="19"/>
    </row>
    <row r="8" customFormat="false" ht="39" hidden="false" customHeight="false" outlineLevel="0" collapsed="false">
      <c r="A8" s="20" t="s">
        <v>6</v>
      </c>
      <c r="B8" s="21" t="s">
        <v>7</v>
      </c>
      <c r="C8" s="22" t="s">
        <v>8</v>
      </c>
      <c r="D8" s="22" t="s">
        <v>9</v>
      </c>
      <c r="E8" s="22" t="s">
        <v>10</v>
      </c>
      <c r="F8" s="23" t="s">
        <v>11</v>
      </c>
      <c r="G8" s="24" t="s">
        <v>12</v>
      </c>
    </row>
    <row r="9" customFormat="false" ht="31.5" hidden="false" customHeight="false" outlineLevel="0" collapsed="false">
      <c r="A9" s="25" t="s">
        <v>13</v>
      </c>
      <c r="B9" s="26" t="s">
        <v>14</v>
      </c>
      <c r="C9" s="27"/>
      <c r="D9" s="27"/>
      <c r="E9" s="27"/>
      <c r="F9" s="28" t="n">
        <f aca="false">F10+F76+F81+F89+F101+F121</f>
        <v>190487654.69</v>
      </c>
      <c r="G9" s="28" t="n">
        <f aca="false">G10+G76+G81+G89+G101+G121</f>
        <v>110451470</v>
      </c>
    </row>
    <row r="10" customFormat="false" ht="31.5" hidden="false" customHeight="false" outlineLevel="0" collapsed="false">
      <c r="A10" s="29" t="s">
        <v>15</v>
      </c>
      <c r="B10" s="26" t="s">
        <v>16</v>
      </c>
      <c r="C10" s="27"/>
      <c r="D10" s="27"/>
      <c r="E10" s="27"/>
      <c r="F10" s="28" t="n">
        <f aca="false">F11+F16+F20+F24+F29+F38+F43+F47+F51+F55+F60+F64+F68+F33+F72</f>
        <v>173578153.37</v>
      </c>
      <c r="G10" s="28" t="n">
        <f aca="false">G38+G43+G47+G51+G55+G60+G64+G68+G72</f>
        <v>109336770</v>
      </c>
    </row>
    <row r="11" customFormat="false" ht="63" hidden="false" customHeight="false" outlineLevel="0" collapsed="false">
      <c r="A11" s="30" t="s">
        <v>17</v>
      </c>
      <c r="B11" s="31" t="s">
        <v>18</v>
      </c>
      <c r="C11" s="32"/>
      <c r="D11" s="32"/>
      <c r="E11" s="32"/>
      <c r="F11" s="33" t="n">
        <f aca="false">F12</f>
        <v>51717267.53</v>
      </c>
      <c r="G11" s="33" t="n">
        <f aca="false">G12</f>
        <v>0</v>
      </c>
    </row>
    <row r="12" customFormat="false" ht="31.5" hidden="false" customHeight="false" outlineLevel="0" collapsed="false">
      <c r="A12" s="30" t="s">
        <v>19</v>
      </c>
      <c r="B12" s="31" t="s">
        <v>18</v>
      </c>
      <c r="C12" s="32" t="s">
        <v>20</v>
      </c>
      <c r="D12" s="32"/>
      <c r="E12" s="32"/>
      <c r="F12" s="33" t="n">
        <f aca="false">F13</f>
        <v>51717267.53</v>
      </c>
      <c r="G12" s="33" t="n">
        <f aca="false">G13</f>
        <v>0</v>
      </c>
    </row>
    <row r="13" customFormat="false" ht="15.75" hidden="false" customHeight="false" outlineLevel="0" collapsed="false">
      <c r="A13" s="30" t="s">
        <v>21</v>
      </c>
      <c r="B13" s="31" t="s">
        <v>18</v>
      </c>
      <c r="C13" s="32" t="s">
        <v>20</v>
      </c>
      <c r="D13" s="32" t="s">
        <v>22</v>
      </c>
      <c r="E13" s="32"/>
      <c r="F13" s="33" t="n">
        <f aca="false">F14+F15</f>
        <v>51717267.53</v>
      </c>
      <c r="G13" s="33" t="n">
        <f aca="false">G14+G15</f>
        <v>0</v>
      </c>
    </row>
    <row r="14" customFormat="false" ht="15.75" hidden="false" customHeight="false" outlineLevel="0" collapsed="false">
      <c r="A14" s="30" t="s">
        <v>23</v>
      </c>
      <c r="B14" s="31" t="s">
        <v>18</v>
      </c>
      <c r="C14" s="32" t="s">
        <v>20</v>
      </c>
      <c r="D14" s="32" t="s">
        <v>22</v>
      </c>
      <c r="E14" s="32" t="s">
        <v>24</v>
      </c>
      <c r="F14" s="33" t="n">
        <f aca="false">29300804.59-2109373.06+1150000+150000</f>
        <v>28491431.53</v>
      </c>
      <c r="G14" s="33" t="n">
        <v>0</v>
      </c>
    </row>
    <row r="15" customFormat="false" ht="15.75" hidden="false" customHeight="false" outlineLevel="0" collapsed="false">
      <c r="A15" s="30" t="s">
        <v>25</v>
      </c>
      <c r="B15" s="31" t="s">
        <v>18</v>
      </c>
      <c r="C15" s="32" t="s">
        <v>20</v>
      </c>
      <c r="D15" s="32" t="s">
        <v>22</v>
      </c>
      <c r="E15" s="32" t="s">
        <v>26</v>
      </c>
      <c r="F15" s="33" t="n">
        <v>23225836</v>
      </c>
      <c r="G15" s="33" t="n">
        <v>0</v>
      </c>
    </row>
    <row r="16" customFormat="false" ht="31.5" hidden="false" customHeight="false" outlineLevel="0" collapsed="false">
      <c r="A16" s="30" t="s">
        <v>27</v>
      </c>
      <c r="B16" s="31" t="s">
        <v>28</v>
      </c>
      <c r="C16" s="32"/>
      <c r="D16" s="32"/>
      <c r="E16" s="32"/>
      <c r="F16" s="33" t="n">
        <f aca="false">F17</f>
        <v>240000</v>
      </c>
      <c r="G16" s="33" t="n">
        <f aca="false">G17</f>
        <v>0</v>
      </c>
    </row>
    <row r="17" customFormat="false" ht="31.5" hidden="false" customHeight="false" outlineLevel="0" collapsed="false">
      <c r="A17" s="30" t="s">
        <v>29</v>
      </c>
      <c r="B17" s="31" t="s">
        <v>28</v>
      </c>
      <c r="C17" s="32" t="s">
        <v>30</v>
      </c>
      <c r="D17" s="32"/>
      <c r="E17" s="32"/>
      <c r="F17" s="33" t="n">
        <f aca="false">F18</f>
        <v>240000</v>
      </c>
      <c r="G17" s="33" t="n">
        <f aca="false">G18</f>
        <v>0</v>
      </c>
    </row>
    <row r="18" customFormat="false" ht="15.75" hidden="false" customHeight="false" outlineLevel="0" collapsed="false">
      <c r="A18" s="30" t="s">
        <v>31</v>
      </c>
      <c r="B18" s="31" t="s">
        <v>28</v>
      </c>
      <c r="C18" s="32" t="s">
        <v>30</v>
      </c>
      <c r="D18" s="32" t="s">
        <v>24</v>
      </c>
      <c r="E18" s="32"/>
      <c r="F18" s="33" t="n">
        <f aca="false">F19</f>
        <v>240000</v>
      </c>
      <c r="G18" s="33" t="n">
        <f aca="false">G19</f>
        <v>0</v>
      </c>
    </row>
    <row r="19" customFormat="false" ht="15.75" hidden="false" customHeight="false" outlineLevel="0" collapsed="false">
      <c r="A19" s="30" t="s">
        <v>32</v>
      </c>
      <c r="B19" s="31" t="s">
        <v>28</v>
      </c>
      <c r="C19" s="32" t="s">
        <v>30</v>
      </c>
      <c r="D19" s="32" t="s">
        <v>24</v>
      </c>
      <c r="E19" s="32" t="s">
        <v>33</v>
      </c>
      <c r="F19" s="33" t="n">
        <f aca="false">200000+3220-16380+53160</f>
        <v>240000</v>
      </c>
      <c r="G19" s="33" t="n">
        <v>0</v>
      </c>
    </row>
    <row r="20" customFormat="false" ht="31.5" hidden="false" customHeight="false" outlineLevel="0" collapsed="false">
      <c r="A20" s="30" t="s">
        <v>34</v>
      </c>
      <c r="B20" s="31" t="s">
        <v>35</v>
      </c>
      <c r="C20" s="32"/>
      <c r="D20" s="32"/>
      <c r="E20" s="32"/>
      <c r="F20" s="33" t="n">
        <f aca="false">F21</f>
        <v>70000</v>
      </c>
      <c r="G20" s="33" t="n">
        <f aca="false">G21</f>
        <v>0</v>
      </c>
    </row>
    <row r="21" customFormat="false" ht="31.5" hidden="false" customHeight="false" outlineLevel="0" collapsed="false">
      <c r="A21" s="30" t="s">
        <v>29</v>
      </c>
      <c r="B21" s="31" t="s">
        <v>35</v>
      </c>
      <c r="C21" s="32" t="s">
        <v>30</v>
      </c>
      <c r="D21" s="32"/>
      <c r="E21" s="32"/>
      <c r="F21" s="33" t="n">
        <f aca="false">F22</f>
        <v>70000</v>
      </c>
      <c r="G21" s="33" t="n">
        <f aca="false">G22</f>
        <v>0</v>
      </c>
    </row>
    <row r="22" customFormat="false" ht="15.75" hidden="false" customHeight="false" outlineLevel="0" collapsed="false">
      <c r="A22" s="30" t="s">
        <v>31</v>
      </c>
      <c r="B22" s="31" t="s">
        <v>35</v>
      </c>
      <c r="C22" s="32" t="s">
        <v>30</v>
      </c>
      <c r="D22" s="32" t="s">
        <v>24</v>
      </c>
      <c r="E22" s="32"/>
      <c r="F22" s="33" t="n">
        <f aca="false">F23</f>
        <v>70000</v>
      </c>
      <c r="G22" s="33" t="n">
        <f aca="false">G23</f>
        <v>0</v>
      </c>
    </row>
    <row r="23" customFormat="false" ht="15.75" hidden="false" customHeight="false" outlineLevel="0" collapsed="false">
      <c r="A23" s="30" t="s">
        <v>32</v>
      </c>
      <c r="B23" s="31" t="s">
        <v>35</v>
      </c>
      <c r="C23" s="32" t="s">
        <v>30</v>
      </c>
      <c r="D23" s="32" t="s">
        <v>24</v>
      </c>
      <c r="E23" s="32" t="s">
        <v>33</v>
      </c>
      <c r="F23" s="33" t="n">
        <v>70000</v>
      </c>
      <c r="G23" s="33" t="n">
        <v>0</v>
      </c>
    </row>
    <row r="24" customFormat="false" ht="31.5" hidden="false" customHeight="false" outlineLevel="0" collapsed="false">
      <c r="A24" s="30" t="s">
        <v>36</v>
      </c>
      <c r="B24" s="31" t="s">
        <v>37</v>
      </c>
      <c r="C24" s="32"/>
      <c r="D24" s="32"/>
      <c r="E24" s="32"/>
      <c r="F24" s="33" t="n">
        <f aca="false">F25</f>
        <v>338888.4</v>
      </c>
      <c r="G24" s="33" t="n">
        <f aca="false">G25</f>
        <v>0</v>
      </c>
    </row>
    <row r="25" customFormat="false" ht="31.5" hidden="false" customHeight="false" outlineLevel="0" collapsed="false">
      <c r="A25" s="30" t="s">
        <v>19</v>
      </c>
      <c r="B25" s="31" t="s">
        <v>37</v>
      </c>
      <c r="C25" s="32" t="s">
        <v>20</v>
      </c>
      <c r="D25" s="32"/>
      <c r="E25" s="32"/>
      <c r="F25" s="33" t="n">
        <f aca="false">F26</f>
        <v>338888.4</v>
      </c>
      <c r="G25" s="33" t="n">
        <f aca="false">G26</f>
        <v>0</v>
      </c>
    </row>
    <row r="26" customFormat="false" ht="15.75" hidden="false" customHeight="false" outlineLevel="0" collapsed="false">
      <c r="A26" s="30" t="s">
        <v>21</v>
      </c>
      <c r="B26" s="31" t="s">
        <v>37</v>
      </c>
      <c r="C26" s="32" t="s">
        <v>20</v>
      </c>
      <c r="D26" s="32" t="s">
        <v>22</v>
      </c>
      <c r="E26" s="32"/>
      <c r="F26" s="33" t="n">
        <f aca="false">F28+F27</f>
        <v>338888.4</v>
      </c>
      <c r="G26" s="33" t="n">
        <f aca="false">G28</f>
        <v>0</v>
      </c>
    </row>
    <row r="27" customFormat="false" ht="15.75" hidden="false" customHeight="false" outlineLevel="0" collapsed="false">
      <c r="A27" s="30" t="s">
        <v>23</v>
      </c>
      <c r="B27" s="31" t="s">
        <v>37</v>
      </c>
      <c r="C27" s="32" t="s">
        <v>20</v>
      </c>
      <c r="D27" s="32" t="s">
        <v>22</v>
      </c>
      <c r="E27" s="32" t="s">
        <v>24</v>
      </c>
      <c r="F27" s="33" t="n">
        <f aca="false">351900-274330-14675</f>
        <v>62895</v>
      </c>
      <c r="G27" s="33" t="n">
        <f aca="false">G29</f>
        <v>0</v>
      </c>
    </row>
    <row r="28" customFormat="false" ht="15.75" hidden="false" customHeight="false" outlineLevel="0" collapsed="false">
      <c r="A28" s="30" t="s">
        <v>25</v>
      </c>
      <c r="B28" s="31" t="s">
        <v>37</v>
      </c>
      <c r="C28" s="32" t="s">
        <v>20</v>
      </c>
      <c r="D28" s="32" t="s">
        <v>22</v>
      </c>
      <c r="E28" s="32" t="s">
        <v>26</v>
      </c>
      <c r="F28" s="33" t="n">
        <f aca="false">393900-40000-77906.6</f>
        <v>275993.4</v>
      </c>
      <c r="G28" s="33" t="n">
        <v>0</v>
      </c>
    </row>
    <row r="29" customFormat="false" ht="47.25" hidden="false" customHeight="false" outlineLevel="0" collapsed="false">
      <c r="A29" s="30" t="s">
        <v>38</v>
      </c>
      <c r="B29" s="31" t="s">
        <v>39</v>
      </c>
      <c r="C29" s="32"/>
      <c r="D29" s="32"/>
      <c r="E29" s="32"/>
      <c r="F29" s="33" t="n">
        <f aca="false">F30</f>
        <v>8761000</v>
      </c>
      <c r="G29" s="33" t="n">
        <f aca="false">G30</f>
        <v>0</v>
      </c>
    </row>
    <row r="30" customFormat="false" ht="31.5" hidden="false" customHeight="false" outlineLevel="0" collapsed="false">
      <c r="A30" s="30" t="s">
        <v>19</v>
      </c>
      <c r="B30" s="31" t="s">
        <v>39</v>
      </c>
      <c r="C30" s="32" t="s">
        <v>20</v>
      </c>
      <c r="D30" s="32"/>
      <c r="E30" s="32"/>
      <c r="F30" s="33" t="n">
        <f aca="false">F31</f>
        <v>8761000</v>
      </c>
      <c r="G30" s="33" t="n">
        <f aca="false">G31</f>
        <v>0</v>
      </c>
    </row>
    <row r="31" customFormat="false" ht="15.75" hidden="false" customHeight="false" outlineLevel="0" collapsed="false">
      <c r="A31" s="30" t="s">
        <v>21</v>
      </c>
      <c r="B31" s="31" t="s">
        <v>39</v>
      </c>
      <c r="C31" s="32" t="s">
        <v>20</v>
      </c>
      <c r="D31" s="32" t="s">
        <v>22</v>
      </c>
      <c r="E31" s="32"/>
      <c r="F31" s="33" t="n">
        <f aca="false">F32</f>
        <v>8761000</v>
      </c>
      <c r="G31" s="33" t="n">
        <f aca="false">G32</f>
        <v>0</v>
      </c>
    </row>
    <row r="32" customFormat="false" ht="15.75" hidden="false" customHeight="false" outlineLevel="0" collapsed="false">
      <c r="A32" s="30" t="s">
        <v>40</v>
      </c>
      <c r="B32" s="31" t="s">
        <v>39</v>
      </c>
      <c r="C32" s="32" t="s">
        <v>20</v>
      </c>
      <c r="D32" s="32" t="s">
        <v>22</v>
      </c>
      <c r="E32" s="32" t="s">
        <v>41</v>
      </c>
      <c r="F32" s="33" t="n">
        <f aca="false">16163000-6362000-420000-620000</f>
        <v>8761000</v>
      </c>
      <c r="G32" s="33" t="n">
        <v>0</v>
      </c>
    </row>
    <row r="33" customFormat="false" ht="15.75" hidden="false" customHeight="false" outlineLevel="0" collapsed="false">
      <c r="A33" s="30" t="s">
        <v>42</v>
      </c>
      <c r="B33" s="31" t="s">
        <v>43</v>
      </c>
      <c r="C33" s="32"/>
      <c r="D33" s="32"/>
      <c r="E33" s="32"/>
      <c r="F33" s="33" t="n">
        <f aca="false">F34</f>
        <v>3114227.44</v>
      </c>
      <c r="G33" s="33" t="n">
        <f aca="false">G34</f>
        <v>0</v>
      </c>
    </row>
    <row r="34" customFormat="false" ht="31.5" hidden="false" customHeight="false" outlineLevel="0" collapsed="false">
      <c r="A34" s="30" t="s">
        <v>19</v>
      </c>
      <c r="B34" s="31" t="s">
        <v>43</v>
      </c>
      <c r="C34" s="32" t="s">
        <v>20</v>
      </c>
      <c r="D34" s="32"/>
      <c r="E34" s="32"/>
      <c r="F34" s="33" t="n">
        <f aca="false">F35</f>
        <v>3114227.44</v>
      </c>
      <c r="G34" s="33" t="n">
        <f aca="false">G35</f>
        <v>0</v>
      </c>
    </row>
    <row r="35" customFormat="false" ht="15.75" hidden="false" customHeight="false" outlineLevel="0" collapsed="false">
      <c r="A35" s="30" t="s">
        <v>21</v>
      </c>
      <c r="B35" s="31" t="s">
        <v>43</v>
      </c>
      <c r="C35" s="32" t="s">
        <v>20</v>
      </c>
      <c r="D35" s="32" t="s">
        <v>22</v>
      </c>
      <c r="E35" s="32"/>
      <c r="F35" s="33" t="n">
        <f aca="false">F36+F37</f>
        <v>3114227.44</v>
      </c>
      <c r="G35" s="33" t="n">
        <f aca="false">G37</f>
        <v>0</v>
      </c>
    </row>
    <row r="36" customFormat="false" ht="15.75" hidden="false" customHeight="false" outlineLevel="0" collapsed="false">
      <c r="A36" s="30" t="s">
        <v>23</v>
      </c>
      <c r="B36" s="31" t="s">
        <v>43</v>
      </c>
      <c r="C36" s="32" t="s">
        <v>20</v>
      </c>
      <c r="D36" s="32" t="s">
        <v>22</v>
      </c>
      <c r="E36" s="32" t="s">
        <v>24</v>
      </c>
      <c r="F36" s="33" t="n">
        <v>759000</v>
      </c>
      <c r="G36" s="33" t="n">
        <v>0</v>
      </c>
    </row>
    <row r="37" customFormat="false" ht="15.75" hidden="false" customHeight="false" outlineLevel="0" collapsed="false">
      <c r="A37" s="30" t="s">
        <v>25</v>
      </c>
      <c r="B37" s="31" t="s">
        <v>43</v>
      </c>
      <c r="C37" s="32" t="s">
        <v>20</v>
      </c>
      <c r="D37" s="32" t="s">
        <v>22</v>
      </c>
      <c r="E37" s="32" t="s">
        <v>26</v>
      </c>
      <c r="F37" s="33" t="n">
        <f aca="false">2544000-38772.56-150000</f>
        <v>2355227.44</v>
      </c>
      <c r="G37" s="33" t="n">
        <v>0</v>
      </c>
    </row>
    <row r="38" customFormat="false" ht="78.75" hidden="false" customHeight="false" outlineLevel="0" collapsed="false">
      <c r="A38" s="30" t="s">
        <v>44</v>
      </c>
      <c r="B38" s="31" t="s">
        <v>45</v>
      </c>
      <c r="C38" s="32"/>
      <c r="D38" s="32"/>
      <c r="E38" s="32"/>
      <c r="F38" s="33" t="n">
        <f aca="false">F39</f>
        <v>3371870</v>
      </c>
      <c r="G38" s="33" t="n">
        <f aca="false">G39</f>
        <v>3371870</v>
      </c>
    </row>
    <row r="39" customFormat="false" ht="31.5" hidden="false" customHeight="false" outlineLevel="0" collapsed="false">
      <c r="A39" s="30" t="s">
        <v>19</v>
      </c>
      <c r="B39" s="31" t="s">
        <v>45</v>
      </c>
      <c r="C39" s="32" t="s">
        <v>20</v>
      </c>
      <c r="D39" s="32"/>
      <c r="E39" s="32"/>
      <c r="F39" s="33" t="n">
        <f aca="false">F40</f>
        <v>3371870</v>
      </c>
      <c r="G39" s="33" t="n">
        <f aca="false">G40</f>
        <v>3371870</v>
      </c>
    </row>
    <row r="40" customFormat="false" ht="15.75" hidden="false" customHeight="false" outlineLevel="0" collapsed="false">
      <c r="A40" s="30" t="s">
        <v>21</v>
      </c>
      <c r="B40" s="31" t="s">
        <v>45</v>
      </c>
      <c r="C40" s="32" t="s">
        <v>20</v>
      </c>
      <c r="D40" s="32" t="s">
        <v>22</v>
      </c>
      <c r="E40" s="32"/>
      <c r="F40" s="33" t="n">
        <f aca="false">F41+F42</f>
        <v>3371870</v>
      </c>
      <c r="G40" s="33" t="n">
        <f aca="false">G41+G42</f>
        <v>3371870</v>
      </c>
    </row>
    <row r="41" customFormat="false" ht="15.75" hidden="false" customHeight="false" outlineLevel="0" collapsed="false">
      <c r="A41" s="30" t="s">
        <v>23</v>
      </c>
      <c r="B41" s="31" t="s">
        <v>45</v>
      </c>
      <c r="C41" s="32" t="s">
        <v>20</v>
      </c>
      <c r="D41" s="32" t="s">
        <v>22</v>
      </c>
      <c r="E41" s="32" t="s">
        <v>24</v>
      </c>
      <c r="F41" s="33" t="n">
        <f aca="false">2874590-376000-658590</f>
        <v>1840000</v>
      </c>
      <c r="G41" s="33" t="n">
        <f aca="false">2874590-376000-658590</f>
        <v>1840000</v>
      </c>
    </row>
    <row r="42" customFormat="false" ht="15.75" hidden="false" customHeight="false" outlineLevel="0" collapsed="false">
      <c r="A42" s="30" t="s">
        <v>25</v>
      </c>
      <c r="B42" s="31" t="s">
        <v>45</v>
      </c>
      <c r="C42" s="32" t="s">
        <v>20</v>
      </c>
      <c r="D42" s="32" t="s">
        <v>22</v>
      </c>
      <c r="E42" s="32" t="s">
        <v>26</v>
      </c>
      <c r="F42" s="33" t="n">
        <f aca="false">3105350-1552670+201000-221810</f>
        <v>1531870</v>
      </c>
      <c r="G42" s="33" t="n">
        <f aca="false">3105350-1552670+201000-221810</f>
        <v>1531870</v>
      </c>
    </row>
    <row r="43" customFormat="false" ht="78.75" hidden="false" customHeight="false" outlineLevel="0" collapsed="false">
      <c r="A43" s="30" t="s">
        <v>46</v>
      </c>
      <c r="B43" s="31" t="s">
        <v>47</v>
      </c>
      <c r="C43" s="32"/>
      <c r="D43" s="32"/>
      <c r="E43" s="32"/>
      <c r="F43" s="33" t="n">
        <f aca="false">F44</f>
        <v>98500</v>
      </c>
      <c r="G43" s="33" t="n">
        <f aca="false">G44</f>
        <v>98500</v>
      </c>
    </row>
    <row r="44" customFormat="false" ht="31.5" hidden="false" customHeight="false" outlineLevel="0" collapsed="false">
      <c r="A44" s="30" t="s">
        <v>19</v>
      </c>
      <c r="B44" s="31" t="s">
        <v>47</v>
      </c>
      <c r="C44" s="32" t="s">
        <v>20</v>
      </c>
      <c r="D44" s="32"/>
      <c r="E44" s="32"/>
      <c r="F44" s="33" t="n">
        <f aca="false">F45</f>
        <v>98500</v>
      </c>
      <c r="G44" s="33" t="n">
        <f aca="false">G45</f>
        <v>98500</v>
      </c>
    </row>
    <row r="45" customFormat="false" ht="15.75" hidden="false" customHeight="false" outlineLevel="0" collapsed="false">
      <c r="A45" s="30" t="s">
        <v>21</v>
      </c>
      <c r="B45" s="31" t="s">
        <v>47</v>
      </c>
      <c r="C45" s="32" t="s">
        <v>20</v>
      </c>
      <c r="D45" s="32" t="s">
        <v>22</v>
      </c>
      <c r="E45" s="32"/>
      <c r="F45" s="33" t="n">
        <f aca="false">F46</f>
        <v>98500</v>
      </c>
      <c r="G45" s="33" t="n">
        <f aca="false">G46</f>
        <v>98500</v>
      </c>
    </row>
    <row r="46" customFormat="false" ht="15.75" hidden="false" customHeight="false" outlineLevel="0" collapsed="false">
      <c r="A46" s="30" t="s">
        <v>25</v>
      </c>
      <c r="B46" s="31" t="s">
        <v>47</v>
      </c>
      <c r="C46" s="32" t="s">
        <v>20</v>
      </c>
      <c r="D46" s="32" t="s">
        <v>22</v>
      </c>
      <c r="E46" s="32" t="s">
        <v>26</v>
      </c>
      <c r="F46" s="33" t="n">
        <v>98500</v>
      </c>
      <c r="G46" s="33" t="n">
        <v>98500</v>
      </c>
    </row>
    <row r="47" customFormat="false" ht="47.25" hidden="false" customHeight="false" outlineLevel="0" collapsed="false">
      <c r="A47" s="30" t="s">
        <v>48</v>
      </c>
      <c r="B47" s="31" t="s">
        <v>49</v>
      </c>
      <c r="C47" s="32"/>
      <c r="D47" s="32"/>
      <c r="E47" s="32"/>
      <c r="F47" s="33" t="n">
        <f aca="false">F48</f>
        <v>59097700</v>
      </c>
      <c r="G47" s="33" t="n">
        <f aca="false">G48</f>
        <v>59097700</v>
      </c>
    </row>
    <row r="48" customFormat="false" ht="31.5" hidden="false" customHeight="false" outlineLevel="0" collapsed="false">
      <c r="A48" s="30" t="s">
        <v>19</v>
      </c>
      <c r="B48" s="31" t="s">
        <v>49</v>
      </c>
      <c r="C48" s="32" t="s">
        <v>20</v>
      </c>
      <c r="D48" s="32"/>
      <c r="E48" s="32"/>
      <c r="F48" s="33" t="n">
        <f aca="false">F49</f>
        <v>59097700</v>
      </c>
      <c r="G48" s="33" t="n">
        <f aca="false">G49</f>
        <v>59097700</v>
      </c>
    </row>
    <row r="49" customFormat="false" ht="15.75" hidden="false" customHeight="false" outlineLevel="0" collapsed="false">
      <c r="A49" s="30" t="s">
        <v>21</v>
      </c>
      <c r="B49" s="31" t="s">
        <v>49</v>
      </c>
      <c r="C49" s="32" t="s">
        <v>20</v>
      </c>
      <c r="D49" s="32" t="s">
        <v>22</v>
      </c>
      <c r="E49" s="32"/>
      <c r="F49" s="33" t="n">
        <f aca="false">F50</f>
        <v>59097700</v>
      </c>
      <c r="G49" s="33" t="n">
        <f aca="false">G50</f>
        <v>59097700</v>
      </c>
    </row>
    <row r="50" customFormat="false" ht="15.75" hidden="false" customHeight="false" outlineLevel="0" collapsed="false">
      <c r="A50" s="30" t="s">
        <v>25</v>
      </c>
      <c r="B50" s="31" t="s">
        <v>49</v>
      </c>
      <c r="C50" s="32" t="s">
        <v>20</v>
      </c>
      <c r="D50" s="32" t="s">
        <v>22</v>
      </c>
      <c r="E50" s="32" t="s">
        <v>26</v>
      </c>
      <c r="F50" s="33" t="n">
        <f aca="false">62197900-3100200</f>
        <v>59097700</v>
      </c>
      <c r="G50" s="33" t="n">
        <f aca="false">62197900-3100200</f>
        <v>59097700</v>
      </c>
    </row>
    <row r="51" customFormat="false" ht="31.5" hidden="false" customHeight="false" outlineLevel="0" collapsed="false">
      <c r="A51" s="30" t="s">
        <v>50</v>
      </c>
      <c r="B51" s="31" t="s">
        <v>51</v>
      </c>
      <c r="C51" s="32"/>
      <c r="D51" s="32"/>
      <c r="E51" s="32"/>
      <c r="F51" s="33" t="n">
        <f aca="false">F52</f>
        <v>1259400</v>
      </c>
      <c r="G51" s="33" t="n">
        <f aca="false">G52</f>
        <v>1259400</v>
      </c>
    </row>
    <row r="52" customFormat="false" ht="31.5" hidden="false" customHeight="false" outlineLevel="0" collapsed="false">
      <c r="A52" s="30" t="s">
        <v>19</v>
      </c>
      <c r="B52" s="31" t="s">
        <v>51</v>
      </c>
      <c r="C52" s="32" t="s">
        <v>20</v>
      </c>
      <c r="D52" s="32"/>
      <c r="E52" s="32"/>
      <c r="F52" s="33" t="n">
        <f aca="false">F53</f>
        <v>1259400</v>
      </c>
      <c r="G52" s="33" t="n">
        <f aca="false">G53</f>
        <v>1259400</v>
      </c>
    </row>
    <row r="53" customFormat="false" ht="15.75" hidden="false" customHeight="false" outlineLevel="0" collapsed="false">
      <c r="A53" s="30" t="s">
        <v>21</v>
      </c>
      <c r="B53" s="31" t="s">
        <v>51</v>
      </c>
      <c r="C53" s="32" t="s">
        <v>20</v>
      </c>
      <c r="D53" s="32" t="s">
        <v>22</v>
      </c>
      <c r="E53" s="32"/>
      <c r="F53" s="33" t="n">
        <f aca="false">F54</f>
        <v>1259400</v>
      </c>
      <c r="G53" s="33" t="n">
        <f aca="false">G54</f>
        <v>1259400</v>
      </c>
    </row>
    <row r="54" customFormat="false" ht="15.75" hidden="false" customHeight="false" outlineLevel="0" collapsed="false">
      <c r="A54" s="30" t="s">
        <v>25</v>
      </c>
      <c r="B54" s="31" t="s">
        <v>51</v>
      </c>
      <c r="C54" s="32" t="s">
        <v>20</v>
      </c>
      <c r="D54" s="32" t="s">
        <v>22</v>
      </c>
      <c r="E54" s="32" t="s">
        <v>26</v>
      </c>
      <c r="F54" s="33" t="n">
        <f aca="false">1336900-77500</f>
        <v>1259400</v>
      </c>
      <c r="G54" s="33" t="n">
        <f aca="false">1336900-77500</f>
        <v>1259400</v>
      </c>
    </row>
    <row r="55" customFormat="false" ht="78.75" hidden="false" customHeight="false" outlineLevel="0" collapsed="false">
      <c r="A55" s="30" t="s">
        <v>52</v>
      </c>
      <c r="B55" s="31" t="s">
        <v>53</v>
      </c>
      <c r="C55" s="32"/>
      <c r="D55" s="32"/>
      <c r="E55" s="32"/>
      <c r="F55" s="33" t="n">
        <f aca="false">F56</f>
        <v>1033500</v>
      </c>
      <c r="G55" s="33" t="n">
        <f aca="false">G56</f>
        <v>1033500</v>
      </c>
    </row>
    <row r="56" customFormat="false" ht="31.5" hidden="false" customHeight="false" outlineLevel="0" collapsed="false">
      <c r="A56" s="30" t="s">
        <v>19</v>
      </c>
      <c r="B56" s="31" t="s">
        <v>53</v>
      </c>
      <c r="C56" s="32" t="s">
        <v>20</v>
      </c>
      <c r="D56" s="32"/>
      <c r="E56" s="32"/>
      <c r="F56" s="33" t="n">
        <f aca="false">F57</f>
        <v>1033500</v>
      </c>
      <c r="G56" s="33" t="n">
        <f aca="false">G57</f>
        <v>1033500</v>
      </c>
    </row>
    <row r="57" customFormat="false" ht="15.75" hidden="false" customHeight="false" outlineLevel="0" collapsed="false">
      <c r="A57" s="30" t="s">
        <v>21</v>
      </c>
      <c r="B57" s="31" t="s">
        <v>53</v>
      </c>
      <c r="C57" s="32" t="s">
        <v>20</v>
      </c>
      <c r="D57" s="32" t="s">
        <v>22</v>
      </c>
      <c r="E57" s="32"/>
      <c r="F57" s="33" t="n">
        <f aca="false">F58+F59</f>
        <v>1033500</v>
      </c>
      <c r="G57" s="33" t="n">
        <f aca="false">G58+G59</f>
        <v>1033500</v>
      </c>
    </row>
    <row r="58" customFormat="false" ht="15.75" hidden="false" customHeight="false" outlineLevel="0" collapsed="false">
      <c r="A58" s="30" t="s">
        <v>23</v>
      </c>
      <c r="B58" s="31" t="s">
        <v>53</v>
      </c>
      <c r="C58" s="32" t="s">
        <v>20</v>
      </c>
      <c r="D58" s="32" t="s">
        <v>22</v>
      </c>
      <c r="E58" s="32" t="s">
        <v>24</v>
      </c>
      <c r="F58" s="33" t="n">
        <f aca="false">449790+100000</f>
        <v>549790</v>
      </c>
      <c r="G58" s="33" t="n">
        <f aca="false">449790+100000</f>
        <v>549790</v>
      </c>
    </row>
    <row r="59" customFormat="false" ht="15.75" hidden="false" customHeight="false" outlineLevel="0" collapsed="false">
      <c r="A59" s="30" t="s">
        <v>25</v>
      </c>
      <c r="B59" s="31" t="s">
        <v>53</v>
      </c>
      <c r="C59" s="32" t="s">
        <v>20</v>
      </c>
      <c r="D59" s="32" t="s">
        <v>22</v>
      </c>
      <c r="E59" s="32" t="s">
        <v>26</v>
      </c>
      <c r="F59" s="33" t="n">
        <f aca="false">913210-100000-329500</f>
        <v>483710</v>
      </c>
      <c r="G59" s="33" t="n">
        <f aca="false">813210-329500</f>
        <v>483710</v>
      </c>
    </row>
    <row r="60" customFormat="false" ht="126" hidden="false" customHeight="false" outlineLevel="0" collapsed="false">
      <c r="A60" s="30" t="s">
        <v>54</v>
      </c>
      <c r="B60" s="31" t="s">
        <v>55</v>
      </c>
      <c r="C60" s="32"/>
      <c r="D60" s="32"/>
      <c r="E60" s="32"/>
      <c r="F60" s="33" t="n">
        <f aca="false">F61</f>
        <v>45900</v>
      </c>
      <c r="G60" s="33" t="n">
        <f aca="false">G61</f>
        <v>45900</v>
      </c>
    </row>
    <row r="61" customFormat="false" ht="31.5" hidden="false" customHeight="false" outlineLevel="0" collapsed="false">
      <c r="A61" s="30" t="s">
        <v>19</v>
      </c>
      <c r="B61" s="31" t="s">
        <v>55</v>
      </c>
      <c r="C61" s="32" t="s">
        <v>20</v>
      </c>
      <c r="D61" s="32"/>
      <c r="E61" s="32"/>
      <c r="F61" s="33" t="n">
        <f aca="false">F62</f>
        <v>45900</v>
      </c>
      <c r="G61" s="33" t="n">
        <f aca="false">G62</f>
        <v>45900</v>
      </c>
    </row>
    <row r="62" customFormat="false" ht="15.75" hidden="false" customHeight="false" outlineLevel="0" collapsed="false">
      <c r="A62" s="30" t="s">
        <v>56</v>
      </c>
      <c r="B62" s="31" t="s">
        <v>55</v>
      </c>
      <c r="C62" s="32" t="s">
        <v>20</v>
      </c>
      <c r="D62" s="32" t="s">
        <v>57</v>
      </c>
      <c r="E62" s="32"/>
      <c r="F62" s="33" t="n">
        <f aca="false">F63</f>
        <v>45900</v>
      </c>
      <c r="G62" s="33" t="n">
        <f aca="false">G63</f>
        <v>45900</v>
      </c>
    </row>
    <row r="63" customFormat="false" ht="15.75" hidden="false" customHeight="false" outlineLevel="0" collapsed="false">
      <c r="A63" s="30" t="s">
        <v>58</v>
      </c>
      <c r="B63" s="31" t="s">
        <v>55</v>
      </c>
      <c r="C63" s="32" t="s">
        <v>20</v>
      </c>
      <c r="D63" s="32" t="s">
        <v>57</v>
      </c>
      <c r="E63" s="32" t="s">
        <v>59</v>
      </c>
      <c r="F63" s="33" t="n">
        <f aca="false">58000-12100</f>
        <v>45900</v>
      </c>
      <c r="G63" s="33" t="n">
        <f aca="false">58000-12100</f>
        <v>45900</v>
      </c>
    </row>
    <row r="64" customFormat="false" ht="63" hidden="false" customHeight="false" outlineLevel="0" collapsed="false">
      <c r="A64" s="30" t="s">
        <v>60</v>
      </c>
      <c r="B64" s="31" t="s">
        <v>61</v>
      </c>
      <c r="C64" s="32"/>
      <c r="D64" s="32"/>
      <c r="E64" s="32"/>
      <c r="F64" s="33" t="n">
        <f aca="false">F65</f>
        <v>1837800</v>
      </c>
      <c r="G64" s="33" t="n">
        <f aca="false">G65</f>
        <v>1837800</v>
      </c>
    </row>
    <row r="65" customFormat="false" ht="31.5" hidden="false" customHeight="false" outlineLevel="0" collapsed="false">
      <c r="A65" s="30" t="s">
        <v>19</v>
      </c>
      <c r="B65" s="31" t="s">
        <v>61</v>
      </c>
      <c r="C65" s="32" t="s">
        <v>20</v>
      </c>
      <c r="D65" s="32"/>
      <c r="E65" s="32"/>
      <c r="F65" s="33" t="n">
        <f aca="false">F66</f>
        <v>1837800</v>
      </c>
      <c r="G65" s="33" t="n">
        <f aca="false">G66</f>
        <v>1837800</v>
      </c>
    </row>
    <row r="66" customFormat="false" ht="15.75" hidden="false" customHeight="false" outlineLevel="0" collapsed="false">
      <c r="A66" s="30" t="s">
        <v>56</v>
      </c>
      <c r="B66" s="31" t="s">
        <v>61</v>
      </c>
      <c r="C66" s="32" t="s">
        <v>20</v>
      </c>
      <c r="D66" s="32" t="s">
        <v>57</v>
      </c>
      <c r="E66" s="32"/>
      <c r="F66" s="33" t="n">
        <f aca="false">F67</f>
        <v>1837800</v>
      </c>
      <c r="G66" s="33" t="n">
        <f aca="false">G67</f>
        <v>1837800</v>
      </c>
    </row>
    <row r="67" customFormat="false" ht="15.75" hidden="false" customHeight="false" outlineLevel="0" collapsed="false">
      <c r="A67" s="30" t="s">
        <v>58</v>
      </c>
      <c r="B67" s="31" t="s">
        <v>61</v>
      </c>
      <c r="C67" s="32" t="s">
        <v>20</v>
      </c>
      <c r="D67" s="32" t="s">
        <v>57</v>
      </c>
      <c r="E67" s="32" t="s">
        <v>59</v>
      </c>
      <c r="F67" s="33" t="n">
        <f aca="false">2318300-480500</f>
        <v>1837800</v>
      </c>
      <c r="G67" s="33" t="n">
        <f aca="false">2318300-480500</f>
        <v>1837800</v>
      </c>
    </row>
    <row r="68" customFormat="false" ht="63" hidden="false" customHeight="false" outlineLevel="0" collapsed="false">
      <c r="A68" s="30" t="s">
        <v>62</v>
      </c>
      <c r="B68" s="31" t="s">
        <v>63</v>
      </c>
      <c r="C68" s="32"/>
      <c r="D68" s="32"/>
      <c r="E68" s="32"/>
      <c r="F68" s="33" t="n">
        <f aca="false">F69</f>
        <v>42323100</v>
      </c>
      <c r="G68" s="33" t="n">
        <f aca="false">G69</f>
        <v>42323100</v>
      </c>
    </row>
    <row r="69" customFormat="false" ht="31.5" hidden="false" customHeight="false" outlineLevel="0" collapsed="false">
      <c r="A69" s="30" t="s">
        <v>19</v>
      </c>
      <c r="B69" s="31" t="s">
        <v>63</v>
      </c>
      <c r="C69" s="32" t="s">
        <v>20</v>
      </c>
      <c r="D69" s="32"/>
      <c r="E69" s="32"/>
      <c r="F69" s="33" t="n">
        <f aca="false">F70</f>
        <v>42323100</v>
      </c>
      <c r="G69" s="33" t="n">
        <f aca="false">G70</f>
        <v>42323100</v>
      </c>
    </row>
    <row r="70" customFormat="false" ht="15.75" hidden="false" customHeight="false" outlineLevel="0" collapsed="false">
      <c r="A70" s="30" t="s">
        <v>21</v>
      </c>
      <c r="B70" s="31" t="s">
        <v>63</v>
      </c>
      <c r="C70" s="32" t="s">
        <v>20</v>
      </c>
      <c r="D70" s="32" t="s">
        <v>22</v>
      </c>
      <c r="E70" s="32"/>
      <c r="F70" s="33" t="n">
        <f aca="false">F71</f>
        <v>42323100</v>
      </c>
      <c r="G70" s="33" t="n">
        <f aca="false">G71</f>
        <v>42323100</v>
      </c>
    </row>
    <row r="71" customFormat="false" ht="15.75" hidden="false" customHeight="false" outlineLevel="0" collapsed="false">
      <c r="A71" s="30" t="s">
        <v>23</v>
      </c>
      <c r="B71" s="31" t="s">
        <v>63</v>
      </c>
      <c r="C71" s="32" t="s">
        <v>20</v>
      </c>
      <c r="D71" s="32" t="s">
        <v>22</v>
      </c>
      <c r="E71" s="32" t="s">
        <v>24</v>
      </c>
      <c r="F71" s="33" t="n">
        <f aca="false">44662200-2774500+217700+217700</f>
        <v>42323100</v>
      </c>
      <c r="G71" s="33" t="n">
        <f aca="false">44662200-2774500+217700+217700</f>
        <v>42323100</v>
      </c>
    </row>
    <row r="72" s="1" customFormat="true" ht="94.5" hidden="false" customHeight="false" outlineLevel="0" collapsed="false">
      <c r="A72" s="34" t="s">
        <v>64</v>
      </c>
      <c r="B72" s="31" t="s">
        <v>65</v>
      </c>
      <c r="C72" s="32"/>
      <c r="D72" s="32"/>
      <c r="E72" s="32"/>
      <c r="F72" s="33" t="n">
        <f aca="false">F73</f>
        <v>269000</v>
      </c>
      <c r="G72" s="33" t="n">
        <f aca="false">G73</f>
        <v>269000</v>
      </c>
    </row>
    <row r="73" s="1" customFormat="true" ht="31.5" hidden="false" customHeight="false" outlineLevel="0" collapsed="false">
      <c r="A73" s="30" t="s">
        <v>19</v>
      </c>
      <c r="B73" s="31" t="s">
        <v>65</v>
      </c>
      <c r="C73" s="32" t="s">
        <v>20</v>
      </c>
      <c r="D73" s="32"/>
      <c r="E73" s="32"/>
      <c r="F73" s="33" t="n">
        <f aca="false">F74</f>
        <v>269000</v>
      </c>
      <c r="G73" s="33" t="n">
        <f aca="false">G74</f>
        <v>269000</v>
      </c>
    </row>
    <row r="74" s="1" customFormat="true" ht="15.75" hidden="false" customHeight="false" outlineLevel="0" collapsed="false">
      <c r="A74" s="30" t="s">
        <v>21</v>
      </c>
      <c r="B74" s="31" t="s">
        <v>65</v>
      </c>
      <c r="C74" s="32" t="s">
        <v>20</v>
      </c>
      <c r="D74" s="32" t="s">
        <v>22</v>
      </c>
      <c r="E74" s="32"/>
      <c r="F74" s="33" t="n">
        <f aca="false">F75</f>
        <v>269000</v>
      </c>
      <c r="G74" s="33" t="n">
        <f aca="false">G75</f>
        <v>269000</v>
      </c>
    </row>
    <row r="75" s="1" customFormat="true" ht="15.75" hidden="false" customHeight="false" outlineLevel="0" collapsed="false">
      <c r="A75" s="30" t="s">
        <v>25</v>
      </c>
      <c r="B75" s="31" t="s">
        <v>65</v>
      </c>
      <c r="C75" s="32" t="s">
        <v>20</v>
      </c>
      <c r="D75" s="32" t="s">
        <v>22</v>
      </c>
      <c r="E75" s="32" t="s">
        <v>26</v>
      </c>
      <c r="F75" s="33" t="n">
        <v>269000</v>
      </c>
      <c r="G75" s="33" t="n">
        <v>269000</v>
      </c>
    </row>
    <row r="76" s="35" customFormat="true" ht="15.75" hidden="false" customHeight="false" outlineLevel="0" collapsed="false">
      <c r="A76" s="29" t="s">
        <v>66</v>
      </c>
      <c r="B76" s="26" t="s">
        <v>67</v>
      </c>
      <c r="C76" s="27"/>
      <c r="D76" s="27"/>
      <c r="E76" s="27"/>
      <c r="F76" s="28" t="n">
        <f aca="false">F77</f>
        <v>150000</v>
      </c>
      <c r="G76" s="28" t="n">
        <f aca="false">G77</f>
        <v>0</v>
      </c>
    </row>
    <row r="77" customFormat="false" ht="31.5" hidden="false" customHeight="false" outlineLevel="0" collapsed="false">
      <c r="A77" s="30" t="s">
        <v>27</v>
      </c>
      <c r="B77" s="31" t="s">
        <v>68</v>
      </c>
      <c r="C77" s="32"/>
      <c r="D77" s="32"/>
      <c r="E77" s="32"/>
      <c r="F77" s="33" t="n">
        <f aca="false">F78</f>
        <v>150000</v>
      </c>
      <c r="G77" s="33" t="n">
        <v>0</v>
      </c>
    </row>
    <row r="78" customFormat="false" ht="31.5" hidden="false" customHeight="false" outlineLevel="0" collapsed="false">
      <c r="A78" s="30" t="s">
        <v>19</v>
      </c>
      <c r="B78" s="31" t="s">
        <v>68</v>
      </c>
      <c r="C78" s="32" t="s">
        <v>20</v>
      </c>
      <c r="D78" s="32"/>
      <c r="E78" s="32"/>
      <c r="F78" s="33" t="n">
        <f aca="false">F79</f>
        <v>150000</v>
      </c>
      <c r="G78" s="33" t="n">
        <v>0</v>
      </c>
    </row>
    <row r="79" customFormat="false" ht="15.75" hidden="false" customHeight="false" outlineLevel="0" collapsed="false">
      <c r="A79" s="30" t="s">
        <v>21</v>
      </c>
      <c r="B79" s="31" t="s">
        <v>68</v>
      </c>
      <c r="C79" s="32" t="s">
        <v>20</v>
      </c>
      <c r="D79" s="32" t="s">
        <v>22</v>
      </c>
      <c r="E79" s="32"/>
      <c r="F79" s="33" t="n">
        <f aca="false">F80</f>
        <v>150000</v>
      </c>
      <c r="G79" s="33" t="n">
        <v>0</v>
      </c>
    </row>
    <row r="80" customFormat="false" ht="15.75" hidden="false" customHeight="false" outlineLevel="0" collapsed="false">
      <c r="A80" s="30" t="s">
        <v>69</v>
      </c>
      <c r="B80" s="31" t="s">
        <v>68</v>
      </c>
      <c r="C80" s="32" t="s">
        <v>20</v>
      </c>
      <c r="D80" s="32" t="s">
        <v>22</v>
      </c>
      <c r="E80" s="32" t="s">
        <v>22</v>
      </c>
      <c r="F80" s="33" t="n">
        <v>150000</v>
      </c>
      <c r="G80" s="33" t="n">
        <v>0</v>
      </c>
    </row>
    <row r="81" s="35" customFormat="true" ht="47.25" hidden="false" customHeight="false" outlineLevel="0" collapsed="false">
      <c r="A81" s="29" t="s">
        <v>70</v>
      </c>
      <c r="B81" s="26" t="s">
        <v>71</v>
      </c>
      <c r="C81" s="27"/>
      <c r="D81" s="27"/>
      <c r="E81" s="27"/>
      <c r="F81" s="28" t="n">
        <f aca="false">F82</f>
        <v>75000</v>
      </c>
      <c r="G81" s="28" t="n">
        <f aca="false">G82</f>
        <v>0</v>
      </c>
    </row>
    <row r="82" customFormat="false" ht="31.5" hidden="false" customHeight="false" outlineLevel="0" collapsed="false">
      <c r="A82" s="30" t="s">
        <v>27</v>
      </c>
      <c r="B82" s="31" t="s">
        <v>72</v>
      </c>
      <c r="C82" s="32"/>
      <c r="D82" s="32"/>
      <c r="E82" s="32"/>
      <c r="F82" s="33" t="n">
        <f aca="false">F83+F86</f>
        <v>75000</v>
      </c>
      <c r="G82" s="33" t="n">
        <v>0</v>
      </c>
    </row>
    <row r="83" customFormat="false" ht="31.5" hidden="false" customHeight="false" outlineLevel="0" collapsed="false">
      <c r="A83" s="30" t="s">
        <v>29</v>
      </c>
      <c r="B83" s="31" t="s">
        <v>72</v>
      </c>
      <c r="C83" s="32" t="s">
        <v>30</v>
      </c>
      <c r="D83" s="32"/>
      <c r="E83" s="32"/>
      <c r="F83" s="33" t="n">
        <f aca="false">F84</f>
        <v>7000</v>
      </c>
      <c r="G83" s="33" t="n">
        <f aca="false">G84</f>
        <v>0</v>
      </c>
    </row>
    <row r="84" customFormat="false" ht="15.75" hidden="false" customHeight="false" outlineLevel="0" collapsed="false">
      <c r="A84" s="30" t="s">
        <v>21</v>
      </c>
      <c r="B84" s="31" t="s">
        <v>72</v>
      </c>
      <c r="C84" s="32" t="s">
        <v>30</v>
      </c>
      <c r="D84" s="32" t="s">
        <v>22</v>
      </c>
      <c r="E84" s="32"/>
      <c r="F84" s="33" t="n">
        <f aca="false">F85</f>
        <v>7000</v>
      </c>
      <c r="G84" s="33" t="n">
        <f aca="false">G85</f>
        <v>0</v>
      </c>
    </row>
    <row r="85" customFormat="false" ht="15.75" hidden="false" customHeight="false" outlineLevel="0" collapsed="false">
      <c r="A85" s="30" t="s">
        <v>40</v>
      </c>
      <c r="B85" s="31" t="s">
        <v>72</v>
      </c>
      <c r="C85" s="32" t="s">
        <v>30</v>
      </c>
      <c r="D85" s="32" t="s">
        <v>22</v>
      </c>
      <c r="E85" s="32" t="s">
        <v>41</v>
      </c>
      <c r="F85" s="33" t="n">
        <v>7000</v>
      </c>
      <c r="G85" s="33" t="n">
        <v>0</v>
      </c>
    </row>
    <row r="86" customFormat="false" ht="31.5" hidden="false" customHeight="false" outlineLevel="0" collapsed="false">
      <c r="A86" s="30" t="s">
        <v>19</v>
      </c>
      <c r="B86" s="31" t="s">
        <v>72</v>
      </c>
      <c r="C86" s="32" t="s">
        <v>20</v>
      </c>
      <c r="D86" s="32"/>
      <c r="E86" s="32"/>
      <c r="F86" s="33" t="n">
        <f aca="false">F87</f>
        <v>68000</v>
      </c>
      <c r="G86" s="33" t="n">
        <f aca="false">G87</f>
        <v>0</v>
      </c>
    </row>
    <row r="87" customFormat="false" ht="15.75" hidden="false" customHeight="false" outlineLevel="0" collapsed="false">
      <c r="A87" s="30" t="s">
        <v>21</v>
      </c>
      <c r="B87" s="31" t="s">
        <v>72</v>
      </c>
      <c r="C87" s="32" t="s">
        <v>20</v>
      </c>
      <c r="D87" s="32" t="s">
        <v>22</v>
      </c>
      <c r="E87" s="32"/>
      <c r="F87" s="33" t="n">
        <f aca="false">F88</f>
        <v>68000</v>
      </c>
      <c r="G87" s="33" t="n">
        <f aca="false">G88</f>
        <v>0</v>
      </c>
    </row>
    <row r="88" customFormat="false" ht="15.75" hidden="false" customHeight="false" outlineLevel="0" collapsed="false">
      <c r="A88" s="30" t="s">
        <v>40</v>
      </c>
      <c r="B88" s="31" t="s">
        <v>72</v>
      </c>
      <c r="C88" s="32" t="s">
        <v>20</v>
      </c>
      <c r="D88" s="32" t="s">
        <v>22</v>
      </c>
      <c r="E88" s="32" t="s">
        <v>41</v>
      </c>
      <c r="F88" s="33" t="n">
        <v>68000</v>
      </c>
      <c r="G88" s="33" t="n">
        <v>0</v>
      </c>
    </row>
    <row r="89" s="35" customFormat="true" ht="31.5" hidden="false" customHeight="false" outlineLevel="0" collapsed="false">
      <c r="A89" s="29" t="s">
        <v>73</v>
      </c>
      <c r="B89" s="26" t="s">
        <v>74</v>
      </c>
      <c r="C89" s="27"/>
      <c r="D89" s="27"/>
      <c r="E89" s="27"/>
      <c r="F89" s="28" t="n">
        <f aca="false">F90+F97</f>
        <v>1011625.49</v>
      </c>
      <c r="G89" s="28" t="n">
        <f aca="false">G90+G97</f>
        <v>248600</v>
      </c>
    </row>
    <row r="90" customFormat="false" ht="31.5" hidden="false" customHeight="false" outlineLevel="0" collapsed="false">
      <c r="A90" s="30" t="s">
        <v>75</v>
      </c>
      <c r="B90" s="31" t="s">
        <v>76</v>
      </c>
      <c r="C90" s="32"/>
      <c r="D90" s="32"/>
      <c r="E90" s="32"/>
      <c r="F90" s="33" t="n">
        <f aca="false">F91+F94</f>
        <v>763025.49</v>
      </c>
      <c r="G90" s="33" t="n">
        <v>0</v>
      </c>
    </row>
    <row r="91" customFormat="false" ht="31.5" hidden="false" customHeight="false" outlineLevel="0" collapsed="false">
      <c r="A91" s="30" t="s">
        <v>29</v>
      </c>
      <c r="B91" s="31" t="s">
        <v>76</v>
      </c>
      <c r="C91" s="32" t="s">
        <v>30</v>
      </c>
      <c r="D91" s="32"/>
      <c r="E91" s="32"/>
      <c r="F91" s="33" t="n">
        <f aca="false">F92</f>
        <v>493066.14</v>
      </c>
      <c r="G91" s="33" t="n">
        <v>0</v>
      </c>
    </row>
    <row r="92" customFormat="false" ht="15.75" hidden="false" customHeight="false" outlineLevel="0" collapsed="false">
      <c r="A92" s="30" t="s">
        <v>21</v>
      </c>
      <c r="B92" s="31" t="s">
        <v>76</v>
      </c>
      <c r="C92" s="32" t="s">
        <v>30</v>
      </c>
      <c r="D92" s="32" t="s">
        <v>22</v>
      </c>
      <c r="E92" s="32"/>
      <c r="F92" s="33" t="n">
        <f aca="false">F93</f>
        <v>493066.14</v>
      </c>
      <c r="G92" s="33" t="n">
        <f aca="false">G93</f>
        <v>0</v>
      </c>
    </row>
    <row r="93" customFormat="false" ht="15.75" hidden="false" customHeight="false" outlineLevel="0" collapsed="false">
      <c r="A93" s="30" t="s">
        <v>69</v>
      </c>
      <c r="B93" s="31" t="s">
        <v>76</v>
      </c>
      <c r="C93" s="32" t="s">
        <v>30</v>
      </c>
      <c r="D93" s="32" t="s">
        <v>22</v>
      </c>
      <c r="E93" s="32" t="s">
        <v>22</v>
      </c>
      <c r="F93" s="33" t="n">
        <f aca="false">348200+259295+40705+140000-28230-90000-140568.86-36335</f>
        <v>493066.14</v>
      </c>
      <c r="G93" s="33" t="n">
        <v>0</v>
      </c>
    </row>
    <row r="94" customFormat="false" ht="31.5" hidden="false" customHeight="false" outlineLevel="0" collapsed="false">
      <c r="A94" s="30" t="s">
        <v>19</v>
      </c>
      <c r="B94" s="31" t="s">
        <v>76</v>
      </c>
      <c r="C94" s="32" t="s">
        <v>20</v>
      </c>
      <c r="D94" s="32"/>
      <c r="E94" s="32"/>
      <c r="F94" s="33" t="n">
        <f aca="false">F95</f>
        <v>269959.35</v>
      </c>
      <c r="G94" s="33" t="n">
        <f aca="false">G95</f>
        <v>0</v>
      </c>
    </row>
    <row r="95" customFormat="false" ht="15.75" hidden="false" customHeight="false" outlineLevel="0" collapsed="false">
      <c r="A95" s="30" t="s">
        <v>21</v>
      </c>
      <c r="B95" s="31" t="s">
        <v>76</v>
      </c>
      <c r="C95" s="32" t="s">
        <v>20</v>
      </c>
      <c r="D95" s="32" t="s">
        <v>22</v>
      </c>
      <c r="E95" s="32"/>
      <c r="F95" s="33" t="n">
        <f aca="false">F96</f>
        <v>269959.35</v>
      </c>
      <c r="G95" s="33" t="n">
        <f aca="false">G96</f>
        <v>0</v>
      </c>
    </row>
    <row r="96" customFormat="false" ht="15.75" hidden="false" customHeight="false" outlineLevel="0" collapsed="false">
      <c r="A96" s="30" t="s">
        <v>69</v>
      </c>
      <c r="B96" s="31" t="s">
        <v>76</v>
      </c>
      <c r="C96" s="32" t="s">
        <v>20</v>
      </c>
      <c r="D96" s="32" t="s">
        <v>22</v>
      </c>
      <c r="E96" s="32" t="s">
        <v>22</v>
      </c>
      <c r="F96" s="33" t="n">
        <f aca="false">205400+200000-71121-31985-15551-16783.65</f>
        <v>269959.35</v>
      </c>
      <c r="G96" s="33" t="n">
        <v>0</v>
      </c>
    </row>
    <row r="97" customFormat="false" ht="47.25" hidden="false" customHeight="false" outlineLevel="0" collapsed="false">
      <c r="A97" s="30" t="s">
        <v>77</v>
      </c>
      <c r="B97" s="31" t="s">
        <v>78</v>
      </c>
      <c r="C97" s="32"/>
      <c r="D97" s="32"/>
      <c r="E97" s="32"/>
      <c r="F97" s="33" t="n">
        <f aca="false">F98</f>
        <v>248600</v>
      </c>
      <c r="G97" s="33" t="n">
        <f aca="false">G98</f>
        <v>248600</v>
      </c>
    </row>
    <row r="98" customFormat="false" ht="31.5" hidden="false" customHeight="false" outlineLevel="0" collapsed="false">
      <c r="A98" s="30" t="s">
        <v>19</v>
      </c>
      <c r="B98" s="31" t="s">
        <v>78</v>
      </c>
      <c r="C98" s="32" t="s">
        <v>20</v>
      </c>
      <c r="D98" s="32"/>
      <c r="E98" s="32"/>
      <c r="F98" s="33" t="n">
        <f aca="false">F99</f>
        <v>248600</v>
      </c>
      <c r="G98" s="33" t="n">
        <f aca="false">G99</f>
        <v>248600</v>
      </c>
    </row>
    <row r="99" customFormat="false" ht="15.75" hidden="false" customHeight="false" outlineLevel="0" collapsed="false">
      <c r="A99" s="30" t="s">
        <v>21</v>
      </c>
      <c r="B99" s="31" t="s">
        <v>78</v>
      </c>
      <c r="C99" s="32" t="s">
        <v>20</v>
      </c>
      <c r="D99" s="32" t="s">
        <v>22</v>
      </c>
      <c r="E99" s="32"/>
      <c r="F99" s="33" t="n">
        <f aca="false">F100</f>
        <v>248600</v>
      </c>
      <c r="G99" s="33" t="n">
        <f aca="false">G100</f>
        <v>248600</v>
      </c>
    </row>
    <row r="100" customFormat="false" ht="15.75" hidden="false" customHeight="false" outlineLevel="0" collapsed="false">
      <c r="A100" s="30" t="s">
        <v>69</v>
      </c>
      <c r="B100" s="31" t="s">
        <v>78</v>
      </c>
      <c r="C100" s="32" t="s">
        <v>20</v>
      </c>
      <c r="D100" s="32" t="s">
        <v>22</v>
      </c>
      <c r="E100" s="32" t="s">
        <v>22</v>
      </c>
      <c r="F100" s="33" t="n">
        <v>248600</v>
      </c>
      <c r="G100" s="33" t="n">
        <v>248600</v>
      </c>
    </row>
    <row r="101" s="35" customFormat="true" ht="63" hidden="false" customHeight="false" outlineLevel="0" collapsed="false">
      <c r="A101" s="29" t="s">
        <v>79</v>
      </c>
      <c r="B101" s="26" t="s">
        <v>80</v>
      </c>
      <c r="C101" s="27"/>
      <c r="D101" s="27"/>
      <c r="E101" s="27"/>
      <c r="F101" s="28" t="n">
        <f aca="false">F102+F106+F110+F117</f>
        <v>8816533.6</v>
      </c>
      <c r="G101" s="28" t="n">
        <f aca="false">G102+G106+G110+G117</f>
        <v>866100</v>
      </c>
    </row>
    <row r="102" s="1" customFormat="true" ht="31.5" hidden="false" customHeight="false" outlineLevel="0" collapsed="false">
      <c r="A102" s="30" t="s">
        <v>81</v>
      </c>
      <c r="B102" s="31" t="s">
        <v>82</v>
      </c>
      <c r="C102" s="32"/>
      <c r="D102" s="32"/>
      <c r="E102" s="32"/>
      <c r="F102" s="33" t="n">
        <f aca="false">F103</f>
        <v>7907933.6</v>
      </c>
      <c r="G102" s="33" t="n">
        <v>0</v>
      </c>
    </row>
    <row r="103" s="1" customFormat="true" ht="78.75" hidden="false" customHeight="false" outlineLevel="0" collapsed="false">
      <c r="A103" s="30" t="s">
        <v>83</v>
      </c>
      <c r="B103" s="31" t="s">
        <v>82</v>
      </c>
      <c r="C103" s="32" t="s">
        <v>84</v>
      </c>
      <c r="D103" s="32"/>
      <c r="E103" s="32"/>
      <c r="F103" s="33" t="n">
        <f aca="false">F104</f>
        <v>7907933.6</v>
      </c>
      <c r="G103" s="33" t="n">
        <f aca="false">G104</f>
        <v>0</v>
      </c>
    </row>
    <row r="104" s="1" customFormat="true" ht="15.75" hidden="false" customHeight="false" outlineLevel="0" collapsed="false">
      <c r="A104" s="30" t="s">
        <v>31</v>
      </c>
      <c r="B104" s="31" t="s">
        <v>82</v>
      </c>
      <c r="C104" s="32" t="s">
        <v>84</v>
      </c>
      <c r="D104" s="32" t="s">
        <v>24</v>
      </c>
      <c r="E104" s="32"/>
      <c r="F104" s="33" t="n">
        <f aca="false">F105</f>
        <v>7907933.6</v>
      </c>
      <c r="G104" s="33" t="n">
        <f aca="false">G105</f>
        <v>0</v>
      </c>
    </row>
    <row r="105" s="1" customFormat="true" ht="47.25" hidden="false" customHeight="false" outlineLevel="0" collapsed="false">
      <c r="A105" s="30" t="s">
        <v>85</v>
      </c>
      <c r="B105" s="31" t="s">
        <v>82</v>
      </c>
      <c r="C105" s="32" t="s">
        <v>84</v>
      </c>
      <c r="D105" s="32" t="s">
        <v>24</v>
      </c>
      <c r="E105" s="32" t="s">
        <v>59</v>
      </c>
      <c r="F105" s="33" t="n">
        <f aca="false">7252915.21-179119.78+80731.71-675+675+230000+106908.21-19287.18-34214.57+394700+75300</f>
        <v>7907933.6</v>
      </c>
      <c r="G105" s="33" t="n">
        <v>0</v>
      </c>
      <c r="H105" s="1" t="n">
        <v>80731.71</v>
      </c>
    </row>
    <row r="106" s="1" customFormat="true" ht="31.5" hidden="false" customHeight="false" outlineLevel="0" collapsed="false">
      <c r="A106" s="30" t="s">
        <v>86</v>
      </c>
      <c r="B106" s="31" t="s">
        <v>87</v>
      </c>
      <c r="C106" s="32"/>
      <c r="D106" s="32"/>
      <c r="E106" s="32"/>
      <c r="F106" s="33" t="n">
        <f aca="false">F107</f>
        <v>42500</v>
      </c>
      <c r="G106" s="33" t="n">
        <v>0</v>
      </c>
    </row>
    <row r="107" s="1" customFormat="true" ht="31.5" hidden="false" customHeight="false" outlineLevel="0" collapsed="false">
      <c r="A107" s="30" t="s">
        <v>29</v>
      </c>
      <c r="B107" s="31" t="s">
        <v>87</v>
      </c>
      <c r="C107" s="32" t="s">
        <v>30</v>
      </c>
      <c r="D107" s="32"/>
      <c r="E107" s="32"/>
      <c r="F107" s="33" t="n">
        <f aca="false">F108</f>
        <v>42500</v>
      </c>
      <c r="G107" s="33" t="n">
        <f aca="false">G108</f>
        <v>0</v>
      </c>
    </row>
    <row r="108" s="1" customFormat="true" ht="15.75" hidden="false" customHeight="false" outlineLevel="0" collapsed="false">
      <c r="A108" s="30" t="s">
        <v>31</v>
      </c>
      <c r="B108" s="31" t="s">
        <v>87</v>
      </c>
      <c r="C108" s="32" t="s">
        <v>30</v>
      </c>
      <c r="D108" s="32" t="s">
        <v>24</v>
      </c>
      <c r="E108" s="32"/>
      <c r="F108" s="33" t="n">
        <f aca="false">F109</f>
        <v>42500</v>
      </c>
      <c r="G108" s="33" t="n">
        <f aca="false">G109</f>
        <v>0</v>
      </c>
    </row>
    <row r="109" s="1" customFormat="true" ht="47.25" hidden="false" customHeight="false" outlineLevel="0" collapsed="false">
      <c r="A109" s="30" t="s">
        <v>85</v>
      </c>
      <c r="B109" s="31" t="s">
        <v>87</v>
      </c>
      <c r="C109" s="32" t="s">
        <v>30</v>
      </c>
      <c r="D109" s="32" t="s">
        <v>24</v>
      </c>
      <c r="E109" s="32" t="s">
        <v>59</v>
      </c>
      <c r="F109" s="33" t="n">
        <v>42500</v>
      </c>
      <c r="G109" s="33" t="n">
        <v>0</v>
      </c>
    </row>
    <row r="110" s="1" customFormat="true" ht="94.5" hidden="false" customHeight="false" outlineLevel="0" collapsed="false">
      <c r="A110" s="30" t="s">
        <v>88</v>
      </c>
      <c r="B110" s="31" t="s">
        <v>89</v>
      </c>
      <c r="C110" s="32"/>
      <c r="D110" s="32"/>
      <c r="E110" s="32"/>
      <c r="F110" s="33" t="n">
        <f aca="false">F111+F114</f>
        <v>853000</v>
      </c>
      <c r="G110" s="33" t="n">
        <f aca="false">G111+G114</f>
        <v>853000</v>
      </c>
    </row>
    <row r="111" s="1" customFormat="true" ht="78.75" hidden="false" customHeight="false" outlineLevel="0" collapsed="false">
      <c r="A111" s="30" t="s">
        <v>83</v>
      </c>
      <c r="B111" s="31" t="s">
        <v>89</v>
      </c>
      <c r="C111" s="32" t="s">
        <v>84</v>
      </c>
      <c r="D111" s="32"/>
      <c r="E111" s="32"/>
      <c r="F111" s="33" t="n">
        <f aca="false">F112</f>
        <v>799614.9</v>
      </c>
      <c r="G111" s="33" t="n">
        <f aca="false">G112</f>
        <v>799614.9</v>
      </c>
    </row>
    <row r="112" s="1" customFormat="true" ht="15.75" hidden="false" customHeight="false" outlineLevel="0" collapsed="false">
      <c r="A112" s="30" t="s">
        <v>56</v>
      </c>
      <c r="B112" s="31" t="s">
        <v>89</v>
      </c>
      <c r="C112" s="32" t="s">
        <v>84</v>
      </c>
      <c r="D112" s="32" t="s">
        <v>57</v>
      </c>
      <c r="E112" s="32"/>
      <c r="F112" s="33" t="n">
        <f aca="false">F113</f>
        <v>799614.9</v>
      </c>
      <c r="G112" s="33" t="n">
        <f aca="false">G113</f>
        <v>799614.9</v>
      </c>
    </row>
    <row r="113" s="1" customFormat="true" ht="15.75" hidden="false" customHeight="false" outlineLevel="0" collapsed="false">
      <c r="A113" s="30" t="s">
        <v>58</v>
      </c>
      <c r="B113" s="31" t="s">
        <v>89</v>
      </c>
      <c r="C113" s="32" t="s">
        <v>84</v>
      </c>
      <c r="D113" s="32" t="s">
        <v>57</v>
      </c>
      <c r="E113" s="32" t="s">
        <v>59</v>
      </c>
      <c r="F113" s="33" t="n">
        <f aca="false">802500-2800+2800-2885.1</f>
        <v>799614.9</v>
      </c>
      <c r="G113" s="33" t="n">
        <f aca="false">F113</f>
        <v>799614.9</v>
      </c>
    </row>
    <row r="114" customFormat="false" ht="31.5" hidden="false" customHeight="false" outlineLevel="0" collapsed="false">
      <c r="A114" s="30" t="s">
        <v>29</v>
      </c>
      <c r="B114" s="31" t="s">
        <v>89</v>
      </c>
      <c r="C114" s="32" t="s">
        <v>30</v>
      </c>
      <c r="D114" s="32"/>
      <c r="E114" s="32"/>
      <c r="F114" s="33" t="n">
        <f aca="false">F115</f>
        <v>53385.1</v>
      </c>
      <c r="G114" s="33" t="n">
        <f aca="false">G115</f>
        <v>53385.1</v>
      </c>
    </row>
    <row r="115" customFormat="false" ht="15.75" hidden="false" customHeight="false" outlineLevel="0" collapsed="false">
      <c r="A115" s="30" t="s">
        <v>56</v>
      </c>
      <c r="B115" s="31" t="s">
        <v>89</v>
      </c>
      <c r="C115" s="32" t="s">
        <v>30</v>
      </c>
      <c r="D115" s="32" t="s">
        <v>57</v>
      </c>
      <c r="E115" s="32"/>
      <c r="F115" s="33" t="n">
        <f aca="false">F116</f>
        <v>53385.1</v>
      </c>
      <c r="G115" s="33" t="n">
        <f aca="false">G116</f>
        <v>53385.1</v>
      </c>
    </row>
    <row r="116" customFormat="false" ht="15.75" hidden="false" customHeight="false" outlineLevel="0" collapsed="false">
      <c r="A116" s="30" t="s">
        <v>58</v>
      </c>
      <c r="B116" s="31" t="s">
        <v>89</v>
      </c>
      <c r="C116" s="32" t="s">
        <v>30</v>
      </c>
      <c r="D116" s="32" t="s">
        <v>57</v>
      </c>
      <c r="E116" s="32" t="s">
        <v>59</v>
      </c>
      <c r="F116" s="33" t="n">
        <f aca="false">50500-1600+4485.1</f>
        <v>53385.1</v>
      </c>
      <c r="G116" s="33" t="n">
        <f aca="false">F116</f>
        <v>53385.1</v>
      </c>
    </row>
    <row r="117" customFormat="false" ht="94.5" hidden="false" customHeight="false" outlineLevel="0" collapsed="false">
      <c r="A117" s="30" t="s">
        <v>90</v>
      </c>
      <c r="B117" s="31" t="s">
        <v>91</v>
      </c>
      <c r="C117" s="32"/>
      <c r="D117" s="32"/>
      <c r="E117" s="32"/>
      <c r="F117" s="33" t="n">
        <f aca="false">F118</f>
        <v>13100</v>
      </c>
      <c r="G117" s="33" t="n">
        <f aca="false">G118</f>
        <v>13100</v>
      </c>
    </row>
    <row r="118" customFormat="false" ht="78.75" hidden="false" customHeight="false" outlineLevel="0" collapsed="false">
      <c r="A118" s="30" t="s">
        <v>83</v>
      </c>
      <c r="B118" s="31" t="s">
        <v>91</v>
      </c>
      <c r="C118" s="32" t="s">
        <v>84</v>
      </c>
      <c r="D118" s="32"/>
      <c r="E118" s="32"/>
      <c r="F118" s="33" t="n">
        <f aca="false">F119</f>
        <v>13100</v>
      </c>
      <c r="G118" s="33" t="n">
        <f aca="false">G119</f>
        <v>13100</v>
      </c>
    </row>
    <row r="119" customFormat="false" ht="15.75" hidden="false" customHeight="false" outlineLevel="0" collapsed="false">
      <c r="A119" s="30" t="s">
        <v>56</v>
      </c>
      <c r="B119" s="31" t="s">
        <v>91</v>
      </c>
      <c r="C119" s="32" t="s">
        <v>84</v>
      </c>
      <c r="D119" s="32" t="s">
        <v>57</v>
      </c>
      <c r="E119" s="32"/>
      <c r="F119" s="33" t="n">
        <f aca="false">F120</f>
        <v>13100</v>
      </c>
      <c r="G119" s="33" t="n">
        <f aca="false">G120</f>
        <v>13100</v>
      </c>
    </row>
    <row r="120" customFormat="false" ht="15.75" hidden="false" customHeight="false" outlineLevel="0" collapsed="false">
      <c r="A120" s="30" t="s">
        <v>58</v>
      </c>
      <c r="B120" s="31" t="s">
        <v>91</v>
      </c>
      <c r="C120" s="32" t="s">
        <v>84</v>
      </c>
      <c r="D120" s="32" t="s">
        <v>57</v>
      </c>
      <c r="E120" s="32" t="s">
        <v>59</v>
      </c>
      <c r="F120" s="33" t="n">
        <v>13100</v>
      </c>
      <c r="G120" s="33" t="n">
        <v>13100</v>
      </c>
    </row>
    <row r="121" s="35" customFormat="true" ht="63" hidden="false" customHeight="false" outlineLevel="0" collapsed="false">
      <c r="A121" s="29" t="s">
        <v>92</v>
      </c>
      <c r="B121" s="26" t="s">
        <v>93</v>
      </c>
      <c r="C121" s="27"/>
      <c r="D121" s="27"/>
      <c r="E121" s="27"/>
      <c r="F121" s="28" t="n">
        <f aca="false">F122</f>
        <v>6856342.23</v>
      </c>
      <c r="G121" s="28" t="n">
        <f aca="false">G122</f>
        <v>0</v>
      </c>
    </row>
    <row r="122" customFormat="false" ht="63" hidden="false" customHeight="false" outlineLevel="0" collapsed="false">
      <c r="A122" s="30" t="s">
        <v>17</v>
      </c>
      <c r="B122" s="31" t="s">
        <v>94</v>
      </c>
      <c r="C122" s="32"/>
      <c r="D122" s="32"/>
      <c r="E122" s="32"/>
      <c r="F122" s="33" t="n">
        <f aca="false">F123+F126</f>
        <v>6856342.23</v>
      </c>
      <c r="G122" s="33" t="n">
        <v>0</v>
      </c>
    </row>
    <row r="123" customFormat="false" ht="78.75" hidden="false" customHeight="false" outlineLevel="0" collapsed="false">
      <c r="A123" s="30" t="s">
        <v>83</v>
      </c>
      <c r="B123" s="31" t="s">
        <v>94</v>
      </c>
      <c r="C123" s="32" t="s">
        <v>84</v>
      </c>
      <c r="D123" s="32"/>
      <c r="E123" s="32"/>
      <c r="F123" s="33" t="n">
        <f aca="false">F124</f>
        <v>6187288.65</v>
      </c>
      <c r="G123" s="33" t="n">
        <f aca="false">G124</f>
        <v>0</v>
      </c>
    </row>
    <row r="124" customFormat="false" ht="15.75" hidden="false" customHeight="false" outlineLevel="0" collapsed="false">
      <c r="A124" s="30" t="s">
        <v>21</v>
      </c>
      <c r="B124" s="31" t="s">
        <v>94</v>
      </c>
      <c r="C124" s="32" t="s">
        <v>84</v>
      </c>
      <c r="D124" s="32" t="s">
        <v>22</v>
      </c>
      <c r="E124" s="32"/>
      <c r="F124" s="33" t="n">
        <f aca="false">F125</f>
        <v>6187288.65</v>
      </c>
      <c r="G124" s="33" t="n">
        <f aca="false">G125</f>
        <v>0</v>
      </c>
    </row>
    <row r="125" customFormat="false" ht="15.75" hidden="false" customHeight="false" outlineLevel="0" collapsed="false">
      <c r="A125" s="30" t="s">
        <v>40</v>
      </c>
      <c r="B125" s="31" t="s">
        <v>94</v>
      </c>
      <c r="C125" s="32" t="s">
        <v>84</v>
      </c>
      <c r="D125" s="32" t="s">
        <v>22</v>
      </c>
      <c r="E125" s="32" t="s">
        <v>41</v>
      </c>
      <c r="F125" s="33" t="n">
        <f aca="false">5971688.65+193000+59000-36400</f>
        <v>6187288.65</v>
      </c>
      <c r="G125" s="33" t="n">
        <v>0</v>
      </c>
    </row>
    <row r="126" customFormat="false" ht="31.5" hidden="false" customHeight="false" outlineLevel="0" collapsed="false">
      <c r="A126" s="30" t="s">
        <v>29</v>
      </c>
      <c r="B126" s="31" t="s">
        <v>94</v>
      </c>
      <c r="C126" s="32" t="s">
        <v>30</v>
      </c>
      <c r="D126" s="32"/>
      <c r="E126" s="32"/>
      <c r="F126" s="33" t="n">
        <f aca="false">F127</f>
        <v>669053.58</v>
      </c>
      <c r="G126" s="33" t="n">
        <f aca="false">G127</f>
        <v>0</v>
      </c>
    </row>
    <row r="127" customFormat="false" ht="15.75" hidden="false" customHeight="false" outlineLevel="0" collapsed="false">
      <c r="A127" s="30" t="s">
        <v>21</v>
      </c>
      <c r="B127" s="31" t="s">
        <v>94</v>
      </c>
      <c r="C127" s="32" t="s">
        <v>30</v>
      </c>
      <c r="D127" s="32" t="s">
        <v>22</v>
      </c>
      <c r="E127" s="32"/>
      <c r="F127" s="33" t="n">
        <f aca="false">F128</f>
        <v>669053.58</v>
      </c>
      <c r="G127" s="33" t="n">
        <f aca="false">G128</f>
        <v>0</v>
      </c>
    </row>
    <row r="128" customFormat="false" ht="15.75" hidden="false" customHeight="false" outlineLevel="0" collapsed="false">
      <c r="A128" s="30" t="s">
        <v>40</v>
      </c>
      <c r="B128" s="31" t="s">
        <v>94</v>
      </c>
      <c r="C128" s="32" t="s">
        <v>30</v>
      </c>
      <c r="D128" s="32" t="s">
        <v>22</v>
      </c>
      <c r="E128" s="32" t="s">
        <v>41</v>
      </c>
      <c r="F128" s="33" t="n">
        <f aca="false">684811.35+26000-26000-15757.77-20051-6749.45-21858.23+48658.68</f>
        <v>669053.58</v>
      </c>
      <c r="G128" s="33" t="n">
        <v>0</v>
      </c>
    </row>
    <row r="129" s="35" customFormat="true" ht="31.5" hidden="false" customHeight="false" outlineLevel="0" collapsed="false">
      <c r="A129" s="25" t="s">
        <v>95</v>
      </c>
      <c r="B129" s="26" t="s">
        <v>96</v>
      </c>
      <c r="C129" s="27"/>
      <c r="D129" s="27"/>
      <c r="E129" s="27"/>
      <c r="F129" s="28" t="n">
        <f aca="false">F130+F160</f>
        <v>16191222.26</v>
      </c>
      <c r="G129" s="28" t="n">
        <f aca="false">G130+G160</f>
        <v>15575000</v>
      </c>
    </row>
    <row r="130" s="35" customFormat="true" ht="47.25" hidden="false" customHeight="false" outlineLevel="0" collapsed="false">
      <c r="A130" s="29" t="s">
        <v>97</v>
      </c>
      <c r="B130" s="26" t="s">
        <v>98</v>
      </c>
      <c r="C130" s="27"/>
      <c r="D130" s="27"/>
      <c r="E130" s="27"/>
      <c r="F130" s="28" t="n">
        <f aca="false">F131+F135+F145+F149+F153</f>
        <v>12627822.26</v>
      </c>
      <c r="G130" s="28" t="n">
        <f aca="false">G131+G135+G145+G149+G153</f>
        <v>12076600</v>
      </c>
    </row>
    <row r="131" customFormat="false" ht="15.75" hidden="false" customHeight="false" outlineLevel="0" collapsed="false">
      <c r="A131" s="30" t="s">
        <v>99</v>
      </c>
      <c r="B131" s="31" t="s">
        <v>100</v>
      </c>
      <c r="C131" s="32"/>
      <c r="D131" s="32"/>
      <c r="E131" s="32"/>
      <c r="F131" s="33" t="n">
        <f aca="false">F132</f>
        <v>163222.26</v>
      </c>
      <c r="G131" s="33" t="n">
        <v>0</v>
      </c>
    </row>
    <row r="132" customFormat="false" ht="15.75" hidden="false" customHeight="false" outlineLevel="0" collapsed="false">
      <c r="A132" s="30" t="s">
        <v>101</v>
      </c>
      <c r="B132" s="31" t="s">
        <v>100</v>
      </c>
      <c r="C132" s="32" t="s">
        <v>102</v>
      </c>
      <c r="D132" s="32"/>
      <c r="E132" s="32"/>
      <c r="F132" s="33" t="n">
        <f aca="false">F133</f>
        <v>163222.26</v>
      </c>
      <c r="G132" s="33" t="n">
        <f aca="false">G133</f>
        <v>0</v>
      </c>
    </row>
    <row r="133" customFormat="false" ht="15.75" hidden="false" customHeight="false" outlineLevel="0" collapsed="false">
      <c r="A133" s="30" t="s">
        <v>56</v>
      </c>
      <c r="B133" s="31" t="s">
        <v>100</v>
      </c>
      <c r="C133" s="32" t="s">
        <v>102</v>
      </c>
      <c r="D133" s="32" t="s">
        <v>57</v>
      </c>
      <c r="E133" s="32"/>
      <c r="F133" s="33" t="n">
        <f aca="false">F134</f>
        <v>163222.26</v>
      </c>
      <c r="G133" s="33" t="n">
        <f aca="false">G134</f>
        <v>0</v>
      </c>
    </row>
    <row r="134" customFormat="false" ht="15.75" hidden="false" customHeight="false" outlineLevel="0" collapsed="false">
      <c r="A134" s="30" t="s">
        <v>103</v>
      </c>
      <c r="B134" s="31" t="s">
        <v>100</v>
      </c>
      <c r="C134" s="32" t="s">
        <v>102</v>
      </c>
      <c r="D134" s="32" t="s">
        <v>57</v>
      </c>
      <c r="E134" s="32" t="s">
        <v>24</v>
      </c>
      <c r="F134" s="33" t="n">
        <f aca="false">170600+6000+6000-19000-377.74</f>
        <v>163222.26</v>
      </c>
      <c r="G134" s="33" t="n">
        <v>0</v>
      </c>
    </row>
    <row r="135" customFormat="false" ht="31.5" hidden="false" customHeight="false" outlineLevel="0" collapsed="false">
      <c r="A135" s="30" t="s">
        <v>104</v>
      </c>
      <c r="B135" s="31" t="s">
        <v>105</v>
      </c>
      <c r="C135" s="32"/>
      <c r="D135" s="32"/>
      <c r="E135" s="32"/>
      <c r="F135" s="33" t="n">
        <f aca="false">F136+F139+F142</f>
        <v>386000</v>
      </c>
      <c r="G135" s="33" t="n">
        <v>0</v>
      </c>
    </row>
    <row r="136" customFormat="false" ht="31.5" hidden="false" customHeight="false" outlineLevel="0" collapsed="false">
      <c r="A136" s="30" t="s">
        <v>29</v>
      </c>
      <c r="B136" s="31" t="s">
        <v>105</v>
      </c>
      <c r="C136" s="32" t="s">
        <v>30</v>
      </c>
      <c r="D136" s="32"/>
      <c r="E136" s="32"/>
      <c r="F136" s="33" t="n">
        <f aca="false">F137</f>
        <v>39000</v>
      </c>
      <c r="G136" s="33" t="n">
        <f aca="false">G137</f>
        <v>0</v>
      </c>
    </row>
    <row r="137" customFormat="false" ht="15.75" hidden="false" customHeight="false" outlineLevel="0" collapsed="false">
      <c r="A137" s="30" t="s">
        <v>31</v>
      </c>
      <c r="B137" s="31" t="s">
        <v>105</v>
      </c>
      <c r="C137" s="32" t="s">
        <v>30</v>
      </c>
      <c r="D137" s="32" t="s">
        <v>24</v>
      </c>
      <c r="E137" s="32"/>
      <c r="F137" s="33" t="n">
        <f aca="false">F138</f>
        <v>39000</v>
      </c>
      <c r="G137" s="33" t="n">
        <f aca="false">G138</f>
        <v>0</v>
      </c>
    </row>
    <row r="138" customFormat="false" ht="15.75" hidden="false" customHeight="false" outlineLevel="0" collapsed="false">
      <c r="A138" s="30" t="s">
        <v>32</v>
      </c>
      <c r="B138" s="31" t="s">
        <v>105</v>
      </c>
      <c r="C138" s="32" t="s">
        <v>30</v>
      </c>
      <c r="D138" s="32" t="s">
        <v>24</v>
      </c>
      <c r="E138" s="32" t="s">
        <v>33</v>
      </c>
      <c r="F138" s="33" t="n">
        <v>39000</v>
      </c>
      <c r="G138" s="33" t="n">
        <v>0</v>
      </c>
    </row>
    <row r="139" customFormat="false" ht="31.5" hidden="false" customHeight="false" outlineLevel="0" collapsed="false">
      <c r="A139" s="30" t="s">
        <v>19</v>
      </c>
      <c r="B139" s="31" t="s">
        <v>105</v>
      </c>
      <c r="C139" s="32" t="s">
        <v>20</v>
      </c>
      <c r="D139" s="32"/>
      <c r="E139" s="32"/>
      <c r="F139" s="33" t="n">
        <f aca="false">F140</f>
        <v>300000</v>
      </c>
      <c r="G139" s="33" t="n">
        <f aca="false">G140</f>
        <v>0</v>
      </c>
    </row>
    <row r="140" customFormat="false" ht="15.75" hidden="false" customHeight="false" outlineLevel="0" collapsed="false">
      <c r="A140" s="30" t="s">
        <v>106</v>
      </c>
      <c r="B140" s="31" t="s">
        <v>105</v>
      </c>
      <c r="C140" s="32" t="s">
        <v>20</v>
      </c>
      <c r="D140" s="32" t="s">
        <v>107</v>
      </c>
      <c r="E140" s="32"/>
      <c r="F140" s="33" t="n">
        <f aca="false">F141</f>
        <v>300000</v>
      </c>
      <c r="G140" s="33" t="n">
        <f aca="false">G141</f>
        <v>0</v>
      </c>
    </row>
    <row r="141" customFormat="false" ht="31.5" hidden="false" customHeight="false" outlineLevel="0" collapsed="false">
      <c r="A141" s="30" t="s">
        <v>108</v>
      </c>
      <c r="B141" s="31" t="s">
        <v>105</v>
      </c>
      <c r="C141" s="32" t="s">
        <v>20</v>
      </c>
      <c r="D141" s="32" t="s">
        <v>107</v>
      </c>
      <c r="E141" s="32" t="s">
        <v>107</v>
      </c>
      <c r="F141" s="33" t="n">
        <f aca="false">200000+5000+100000-5000</f>
        <v>300000</v>
      </c>
      <c r="G141" s="33" t="n">
        <v>0</v>
      </c>
    </row>
    <row r="142" customFormat="false" ht="31.5" hidden="false" customHeight="false" outlineLevel="0" collapsed="false">
      <c r="A142" s="30" t="s">
        <v>29</v>
      </c>
      <c r="B142" s="31" t="s">
        <v>105</v>
      </c>
      <c r="C142" s="32" t="s">
        <v>30</v>
      </c>
      <c r="D142" s="32"/>
      <c r="E142" s="32"/>
      <c r="F142" s="33" t="n">
        <f aca="false">F143</f>
        <v>47000</v>
      </c>
      <c r="G142" s="33" t="n">
        <f aca="false">G143</f>
        <v>0</v>
      </c>
    </row>
    <row r="143" customFormat="false" ht="15.75" hidden="false" customHeight="false" outlineLevel="0" collapsed="false">
      <c r="A143" s="30" t="s">
        <v>109</v>
      </c>
      <c r="B143" s="31" t="s">
        <v>105</v>
      </c>
      <c r="C143" s="32" t="s">
        <v>30</v>
      </c>
      <c r="D143" s="32" t="s">
        <v>41</v>
      </c>
      <c r="E143" s="32"/>
      <c r="F143" s="33" t="n">
        <f aca="false">F144</f>
        <v>47000</v>
      </c>
      <c r="G143" s="33" t="n">
        <f aca="false">G144</f>
        <v>0</v>
      </c>
    </row>
    <row r="144" customFormat="false" ht="15.75" hidden="false" customHeight="false" outlineLevel="0" collapsed="false">
      <c r="A144" s="30" t="s">
        <v>110</v>
      </c>
      <c r="B144" s="31" t="s">
        <v>105</v>
      </c>
      <c r="C144" s="32" t="s">
        <v>30</v>
      </c>
      <c r="D144" s="32" t="s">
        <v>41</v>
      </c>
      <c r="E144" s="32" t="s">
        <v>41</v>
      </c>
      <c r="F144" s="33" t="n">
        <f aca="false">26000+21000</f>
        <v>47000</v>
      </c>
      <c r="G144" s="33" t="n">
        <v>0</v>
      </c>
    </row>
    <row r="145" customFormat="false" ht="47.25" hidden="false" customHeight="false" outlineLevel="0" collapsed="false">
      <c r="A145" s="30" t="s">
        <v>111</v>
      </c>
      <c r="B145" s="31" t="s">
        <v>112</v>
      </c>
      <c r="C145" s="32"/>
      <c r="D145" s="32"/>
      <c r="E145" s="32"/>
      <c r="F145" s="33" t="n">
        <f aca="false">F146</f>
        <v>2000</v>
      </c>
      <c r="G145" s="33" t="n">
        <v>0</v>
      </c>
    </row>
    <row r="146" customFormat="false" ht="15.75" hidden="false" customHeight="false" outlineLevel="0" collapsed="false">
      <c r="A146" s="30" t="s">
        <v>101</v>
      </c>
      <c r="B146" s="31" t="s">
        <v>112</v>
      </c>
      <c r="C146" s="32" t="s">
        <v>102</v>
      </c>
      <c r="D146" s="32"/>
      <c r="E146" s="32"/>
      <c r="F146" s="33" t="n">
        <f aca="false">F147</f>
        <v>2000</v>
      </c>
      <c r="G146" s="33" t="n">
        <f aca="false">G147</f>
        <v>0</v>
      </c>
    </row>
    <row r="147" customFormat="false" ht="15.75" hidden="false" customHeight="false" outlineLevel="0" collapsed="false">
      <c r="A147" s="30" t="s">
        <v>31</v>
      </c>
      <c r="B147" s="31" t="s">
        <v>112</v>
      </c>
      <c r="C147" s="32" t="s">
        <v>102</v>
      </c>
      <c r="D147" s="32" t="s">
        <v>24</v>
      </c>
      <c r="E147" s="32"/>
      <c r="F147" s="33" t="n">
        <f aca="false">F148</f>
        <v>2000</v>
      </c>
      <c r="G147" s="33" t="n">
        <f aca="false">G148</f>
        <v>0</v>
      </c>
    </row>
    <row r="148" customFormat="false" ht="15.75" hidden="false" customHeight="false" outlineLevel="0" collapsed="false">
      <c r="A148" s="30" t="s">
        <v>32</v>
      </c>
      <c r="B148" s="31" t="s">
        <v>112</v>
      </c>
      <c r="C148" s="32" t="s">
        <v>102</v>
      </c>
      <c r="D148" s="32" t="s">
        <v>24</v>
      </c>
      <c r="E148" s="32" t="s">
        <v>33</v>
      </c>
      <c r="F148" s="33" t="n">
        <v>2000</v>
      </c>
      <c r="G148" s="33" t="n">
        <v>0</v>
      </c>
    </row>
    <row r="149" customFormat="false" ht="78.75" hidden="false" customHeight="false" outlineLevel="0" collapsed="false">
      <c r="A149" s="30" t="s">
        <v>113</v>
      </c>
      <c r="B149" s="31" t="s">
        <v>114</v>
      </c>
      <c r="C149" s="32"/>
      <c r="D149" s="32"/>
      <c r="E149" s="32"/>
      <c r="F149" s="33" t="n">
        <f aca="false">F150</f>
        <v>75100</v>
      </c>
      <c r="G149" s="33" t="n">
        <f aca="false">G150</f>
        <v>75100</v>
      </c>
    </row>
    <row r="150" customFormat="false" ht="31.5" hidden="false" customHeight="false" outlineLevel="0" collapsed="false">
      <c r="A150" s="30" t="s">
        <v>19</v>
      </c>
      <c r="B150" s="31" t="s">
        <v>114</v>
      </c>
      <c r="C150" s="32" t="s">
        <v>20</v>
      </c>
      <c r="D150" s="32"/>
      <c r="E150" s="32"/>
      <c r="F150" s="33" t="n">
        <f aca="false">F151</f>
        <v>75100</v>
      </c>
      <c r="G150" s="33" t="n">
        <f aca="false">G151</f>
        <v>75100</v>
      </c>
    </row>
    <row r="151" customFormat="false" ht="15.75" hidden="false" customHeight="false" outlineLevel="0" collapsed="false">
      <c r="A151" s="30" t="s">
        <v>56</v>
      </c>
      <c r="B151" s="31" t="s">
        <v>114</v>
      </c>
      <c r="C151" s="32" t="s">
        <v>20</v>
      </c>
      <c r="D151" s="32" t="s">
        <v>57</v>
      </c>
      <c r="E151" s="32"/>
      <c r="F151" s="33" t="n">
        <f aca="false">F152</f>
        <v>75100</v>
      </c>
      <c r="G151" s="33" t="n">
        <f aca="false">G152</f>
        <v>75100</v>
      </c>
    </row>
    <row r="152" customFormat="false" ht="15.75" hidden="false" customHeight="false" outlineLevel="0" collapsed="false">
      <c r="A152" s="30" t="s">
        <v>115</v>
      </c>
      <c r="B152" s="31" t="s">
        <v>114</v>
      </c>
      <c r="C152" s="32" t="s">
        <v>20</v>
      </c>
      <c r="D152" s="32" t="s">
        <v>57</v>
      </c>
      <c r="E152" s="32" t="s">
        <v>116</v>
      </c>
      <c r="F152" s="33" t="n">
        <v>75100</v>
      </c>
      <c r="G152" s="33" t="n">
        <v>75100</v>
      </c>
    </row>
    <row r="153" customFormat="false" ht="63" hidden="false" customHeight="false" outlineLevel="0" collapsed="false">
      <c r="A153" s="30" t="s">
        <v>117</v>
      </c>
      <c r="B153" s="31" t="s">
        <v>118</v>
      </c>
      <c r="C153" s="32"/>
      <c r="D153" s="32"/>
      <c r="E153" s="32"/>
      <c r="F153" s="33" t="n">
        <f aca="false">F157+F154</f>
        <v>12001500</v>
      </c>
      <c r="G153" s="33" t="n">
        <f aca="false">G157+G154</f>
        <v>12001500</v>
      </c>
    </row>
    <row r="154" customFormat="false" ht="15.75" hidden="false" customHeight="false" outlineLevel="0" collapsed="false">
      <c r="A154" s="30" t="s">
        <v>101</v>
      </c>
      <c r="B154" s="31" t="s">
        <v>118</v>
      </c>
      <c r="C154" s="32" t="s">
        <v>102</v>
      </c>
      <c r="D154" s="32"/>
      <c r="E154" s="32"/>
      <c r="F154" s="33" t="n">
        <f aca="false">F155</f>
        <v>271500</v>
      </c>
      <c r="G154" s="33" t="n">
        <f aca="false">G155</f>
        <v>271500</v>
      </c>
    </row>
    <row r="155" customFormat="false" ht="15.75" hidden="false" customHeight="false" outlineLevel="0" collapsed="false">
      <c r="A155" s="30" t="s">
        <v>56</v>
      </c>
      <c r="B155" s="31" t="s">
        <v>118</v>
      </c>
      <c r="C155" s="32" t="s">
        <v>102</v>
      </c>
      <c r="D155" s="32" t="s">
        <v>57</v>
      </c>
      <c r="E155" s="32"/>
      <c r="F155" s="33" t="n">
        <f aca="false">F156</f>
        <v>271500</v>
      </c>
      <c r="G155" s="33" t="n">
        <f aca="false">G156</f>
        <v>271500</v>
      </c>
    </row>
    <row r="156" customFormat="false" ht="15.75" hidden="false" customHeight="false" outlineLevel="0" collapsed="false">
      <c r="A156" s="30" t="s">
        <v>115</v>
      </c>
      <c r="B156" s="31" t="s">
        <v>118</v>
      </c>
      <c r="C156" s="32" t="s">
        <v>102</v>
      </c>
      <c r="D156" s="32" t="s">
        <v>57</v>
      </c>
      <c r="E156" s="32" t="s">
        <v>116</v>
      </c>
      <c r="F156" s="33" t="n">
        <f aca="false">249500+22000</f>
        <v>271500</v>
      </c>
      <c r="G156" s="33" t="n">
        <f aca="false">249500+22000</f>
        <v>271500</v>
      </c>
    </row>
    <row r="157" customFormat="false" ht="31.5" hidden="false" customHeight="false" outlineLevel="0" collapsed="false">
      <c r="A157" s="30" t="s">
        <v>19</v>
      </c>
      <c r="B157" s="31" t="s">
        <v>118</v>
      </c>
      <c r="C157" s="32" t="s">
        <v>20</v>
      </c>
      <c r="D157" s="32"/>
      <c r="E157" s="32"/>
      <c r="F157" s="33" t="n">
        <f aca="false">F158</f>
        <v>11730000</v>
      </c>
      <c r="G157" s="33" t="n">
        <f aca="false">G158</f>
        <v>11730000</v>
      </c>
    </row>
    <row r="158" customFormat="false" ht="15.75" hidden="false" customHeight="false" outlineLevel="0" collapsed="false">
      <c r="A158" s="30" t="s">
        <v>56</v>
      </c>
      <c r="B158" s="31" t="s">
        <v>118</v>
      </c>
      <c r="C158" s="32" t="s">
        <v>20</v>
      </c>
      <c r="D158" s="32" t="s">
        <v>57</v>
      </c>
      <c r="E158" s="32"/>
      <c r="F158" s="33" t="n">
        <f aca="false">F159</f>
        <v>11730000</v>
      </c>
      <c r="G158" s="33" t="n">
        <f aca="false">G159</f>
        <v>11730000</v>
      </c>
    </row>
    <row r="159" customFormat="false" ht="15.75" hidden="false" customHeight="false" outlineLevel="0" collapsed="false">
      <c r="A159" s="30" t="s">
        <v>115</v>
      </c>
      <c r="B159" s="31" t="s">
        <v>118</v>
      </c>
      <c r="C159" s="32" t="s">
        <v>20</v>
      </c>
      <c r="D159" s="32" t="s">
        <v>57</v>
      </c>
      <c r="E159" s="32" t="s">
        <v>116</v>
      </c>
      <c r="F159" s="33" t="n">
        <f aca="false">12813800-632100-429700-22000</f>
        <v>11730000</v>
      </c>
      <c r="G159" s="33" t="n">
        <f aca="false">F159</f>
        <v>11730000</v>
      </c>
    </row>
    <row r="160" s="35" customFormat="true" ht="47.25" hidden="false" customHeight="false" outlineLevel="0" collapsed="false">
      <c r="A160" s="29" t="s">
        <v>119</v>
      </c>
      <c r="B160" s="26" t="s">
        <v>120</v>
      </c>
      <c r="C160" s="27"/>
      <c r="D160" s="27"/>
      <c r="E160" s="27"/>
      <c r="F160" s="28" t="n">
        <f aca="false">F161+F165+F169+F173+F177+F184</f>
        <v>3563400</v>
      </c>
      <c r="G160" s="28" t="n">
        <f aca="false">G161+G165+G169+G173+G177+G184</f>
        <v>3498400</v>
      </c>
    </row>
    <row r="161" customFormat="false" ht="31.5" hidden="false" customHeight="false" outlineLevel="0" collapsed="false">
      <c r="A161" s="30" t="s">
        <v>104</v>
      </c>
      <c r="B161" s="31" t="s">
        <v>121</v>
      </c>
      <c r="C161" s="32"/>
      <c r="D161" s="32"/>
      <c r="E161" s="32"/>
      <c r="F161" s="33" t="n">
        <f aca="false">F162</f>
        <v>40000</v>
      </c>
      <c r="G161" s="33" t="n">
        <v>0</v>
      </c>
    </row>
    <row r="162" customFormat="false" ht="31.5" hidden="false" customHeight="false" outlineLevel="0" collapsed="false">
      <c r="A162" s="30" t="s">
        <v>19</v>
      </c>
      <c r="B162" s="31" t="s">
        <v>121</v>
      </c>
      <c r="C162" s="32" t="s">
        <v>20</v>
      </c>
      <c r="D162" s="32"/>
      <c r="E162" s="32"/>
      <c r="F162" s="33" t="n">
        <f aca="false">F163</f>
        <v>40000</v>
      </c>
      <c r="G162" s="33" t="n">
        <v>0</v>
      </c>
    </row>
    <row r="163" customFormat="false" ht="15.75" hidden="false" customHeight="false" outlineLevel="0" collapsed="false">
      <c r="A163" s="30" t="s">
        <v>21</v>
      </c>
      <c r="B163" s="31" t="s">
        <v>121</v>
      </c>
      <c r="C163" s="32" t="s">
        <v>20</v>
      </c>
      <c r="D163" s="32" t="s">
        <v>22</v>
      </c>
      <c r="E163" s="32"/>
      <c r="F163" s="33" t="n">
        <f aca="false">F164</f>
        <v>40000</v>
      </c>
      <c r="G163" s="33" t="n">
        <v>0</v>
      </c>
    </row>
    <row r="164" customFormat="false" ht="15.75" hidden="false" customHeight="false" outlineLevel="0" collapsed="false">
      <c r="A164" s="30" t="s">
        <v>69</v>
      </c>
      <c r="B164" s="31" t="s">
        <v>121</v>
      </c>
      <c r="C164" s="32" t="s">
        <v>20</v>
      </c>
      <c r="D164" s="32" t="s">
        <v>22</v>
      </c>
      <c r="E164" s="32" t="s">
        <v>22</v>
      </c>
      <c r="F164" s="33" t="n">
        <v>40000</v>
      </c>
      <c r="G164" s="33" t="n">
        <v>0</v>
      </c>
    </row>
    <row r="165" customFormat="false" ht="47.25" hidden="false" customHeight="false" outlineLevel="0" collapsed="false">
      <c r="A165" s="30" t="s">
        <v>111</v>
      </c>
      <c r="B165" s="31" t="s">
        <v>122</v>
      </c>
      <c r="C165" s="32"/>
      <c r="D165" s="32"/>
      <c r="E165" s="32"/>
      <c r="F165" s="33" t="n">
        <f aca="false">F166</f>
        <v>25000</v>
      </c>
      <c r="G165" s="33" t="n">
        <v>0</v>
      </c>
    </row>
    <row r="166" customFormat="false" ht="31.5" hidden="false" customHeight="false" outlineLevel="0" collapsed="false">
      <c r="A166" s="30" t="s">
        <v>19</v>
      </c>
      <c r="B166" s="31" t="s">
        <v>122</v>
      </c>
      <c r="C166" s="32" t="s">
        <v>20</v>
      </c>
      <c r="D166" s="32"/>
      <c r="E166" s="32"/>
      <c r="F166" s="33" t="n">
        <f aca="false">F167</f>
        <v>25000</v>
      </c>
      <c r="G166" s="33" t="n">
        <v>0</v>
      </c>
    </row>
    <row r="167" customFormat="false" ht="15.75" hidden="false" customHeight="false" outlineLevel="0" collapsed="false">
      <c r="A167" s="30" t="s">
        <v>21</v>
      </c>
      <c r="B167" s="31" t="s">
        <v>122</v>
      </c>
      <c r="C167" s="32" t="s">
        <v>20</v>
      </c>
      <c r="D167" s="32" t="s">
        <v>22</v>
      </c>
      <c r="E167" s="32"/>
      <c r="F167" s="33" t="n">
        <f aca="false">F168</f>
        <v>25000</v>
      </c>
      <c r="G167" s="33" t="n">
        <v>0</v>
      </c>
    </row>
    <row r="168" customFormat="false" ht="15.75" hidden="false" customHeight="false" outlineLevel="0" collapsed="false">
      <c r="A168" s="30" t="s">
        <v>69</v>
      </c>
      <c r="B168" s="31" t="s">
        <v>122</v>
      </c>
      <c r="C168" s="32" t="s">
        <v>20</v>
      </c>
      <c r="D168" s="32" t="s">
        <v>22</v>
      </c>
      <c r="E168" s="32" t="s">
        <v>22</v>
      </c>
      <c r="F168" s="33" t="n">
        <v>25000</v>
      </c>
      <c r="G168" s="33" t="n">
        <v>0</v>
      </c>
    </row>
    <row r="169" customFormat="false" ht="78.75" hidden="false" customHeight="false" outlineLevel="0" collapsed="false">
      <c r="A169" s="30" t="s">
        <v>123</v>
      </c>
      <c r="B169" s="31" t="s">
        <v>124</v>
      </c>
      <c r="C169" s="32"/>
      <c r="D169" s="32"/>
      <c r="E169" s="32"/>
      <c r="F169" s="33" t="n">
        <f aca="false">F170</f>
        <v>226200</v>
      </c>
      <c r="G169" s="33" t="n">
        <f aca="false">G170</f>
        <v>226200</v>
      </c>
    </row>
    <row r="170" customFormat="false" ht="15.75" hidden="false" customHeight="false" outlineLevel="0" collapsed="false">
      <c r="A170" s="30" t="s">
        <v>101</v>
      </c>
      <c r="B170" s="31" t="s">
        <v>124</v>
      </c>
      <c r="C170" s="32" t="s">
        <v>102</v>
      </c>
      <c r="D170" s="32"/>
      <c r="E170" s="32"/>
      <c r="F170" s="33" t="n">
        <f aca="false">F171</f>
        <v>226200</v>
      </c>
      <c r="G170" s="33" t="n">
        <f aca="false">G171</f>
        <v>226200</v>
      </c>
    </row>
    <row r="171" customFormat="false" ht="15.75" hidden="false" customHeight="false" outlineLevel="0" collapsed="false">
      <c r="A171" s="30" t="s">
        <v>56</v>
      </c>
      <c r="B171" s="31" t="s">
        <v>124</v>
      </c>
      <c r="C171" s="32" t="s">
        <v>102</v>
      </c>
      <c r="D171" s="32" t="s">
        <v>57</v>
      </c>
      <c r="E171" s="32"/>
      <c r="F171" s="33" t="n">
        <f aca="false">F172</f>
        <v>226200</v>
      </c>
      <c r="G171" s="33" t="n">
        <f aca="false">G172</f>
        <v>226200</v>
      </c>
    </row>
    <row r="172" customFormat="false" ht="15.75" hidden="false" customHeight="false" outlineLevel="0" collapsed="false">
      <c r="A172" s="30" t="s">
        <v>115</v>
      </c>
      <c r="B172" s="31" t="s">
        <v>124</v>
      </c>
      <c r="C172" s="32" t="s">
        <v>102</v>
      </c>
      <c r="D172" s="32" t="s">
        <v>57</v>
      </c>
      <c r="E172" s="32" t="s">
        <v>116</v>
      </c>
      <c r="F172" s="33" t="n">
        <f aca="false">238100-11900</f>
        <v>226200</v>
      </c>
      <c r="G172" s="33" t="n">
        <f aca="false">238100-11900</f>
        <v>226200</v>
      </c>
    </row>
    <row r="173" customFormat="false" ht="78.75" hidden="false" customHeight="false" outlineLevel="0" collapsed="false">
      <c r="A173" s="30" t="s">
        <v>125</v>
      </c>
      <c r="B173" s="31" t="s">
        <v>126</v>
      </c>
      <c r="C173" s="32"/>
      <c r="D173" s="32"/>
      <c r="E173" s="32"/>
      <c r="F173" s="33" t="n">
        <f aca="false">F174</f>
        <v>4200</v>
      </c>
      <c r="G173" s="33" t="n">
        <f aca="false">G174</f>
        <v>4200</v>
      </c>
    </row>
    <row r="174" customFormat="false" ht="31.5" hidden="false" customHeight="false" outlineLevel="0" collapsed="false">
      <c r="A174" s="30" t="s">
        <v>29</v>
      </c>
      <c r="B174" s="31" t="s">
        <v>126</v>
      </c>
      <c r="C174" s="32" t="s">
        <v>30</v>
      </c>
      <c r="D174" s="32"/>
      <c r="E174" s="32"/>
      <c r="F174" s="33" t="n">
        <f aca="false">F175</f>
        <v>4200</v>
      </c>
      <c r="G174" s="33" t="n">
        <f aca="false">G175</f>
        <v>4200</v>
      </c>
    </row>
    <row r="175" customFormat="false" ht="15.75" hidden="false" customHeight="false" outlineLevel="0" collapsed="false">
      <c r="A175" s="30" t="s">
        <v>56</v>
      </c>
      <c r="B175" s="31" t="s">
        <v>126</v>
      </c>
      <c r="C175" s="32" t="s">
        <v>30</v>
      </c>
      <c r="D175" s="32" t="s">
        <v>57</v>
      </c>
      <c r="E175" s="32"/>
      <c r="F175" s="33" t="n">
        <f aca="false">F176</f>
        <v>4200</v>
      </c>
      <c r="G175" s="33" t="n">
        <f aca="false">G176</f>
        <v>4200</v>
      </c>
    </row>
    <row r="176" customFormat="false" ht="15.75" hidden="false" customHeight="false" outlineLevel="0" collapsed="false">
      <c r="A176" s="30" t="s">
        <v>115</v>
      </c>
      <c r="B176" s="31" t="s">
        <v>126</v>
      </c>
      <c r="C176" s="32" t="s">
        <v>30</v>
      </c>
      <c r="D176" s="32" t="s">
        <v>57</v>
      </c>
      <c r="E176" s="32" t="s">
        <v>116</v>
      </c>
      <c r="F176" s="33" t="n">
        <v>4200</v>
      </c>
      <c r="G176" s="33" t="n">
        <v>4200</v>
      </c>
    </row>
    <row r="177" customFormat="false" ht="47.25" hidden="false" customHeight="false" outlineLevel="0" collapsed="false">
      <c r="A177" s="30" t="s">
        <v>127</v>
      </c>
      <c r="B177" s="31" t="s">
        <v>128</v>
      </c>
      <c r="C177" s="32"/>
      <c r="D177" s="32"/>
      <c r="E177" s="32"/>
      <c r="F177" s="33" t="n">
        <f aca="false">F178+F181</f>
        <v>3225000</v>
      </c>
      <c r="G177" s="33" t="n">
        <f aca="false">G178+G181</f>
        <v>3225000</v>
      </c>
    </row>
    <row r="178" customFormat="false" ht="31.5" hidden="false" customHeight="false" outlineLevel="0" collapsed="false">
      <c r="A178" s="30" t="s">
        <v>29</v>
      </c>
      <c r="B178" s="31" t="s">
        <v>128</v>
      </c>
      <c r="C178" s="32" t="s">
        <v>30</v>
      </c>
      <c r="D178" s="32"/>
      <c r="E178" s="32"/>
      <c r="F178" s="33" t="n">
        <f aca="false">F179</f>
        <v>500350</v>
      </c>
      <c r="G178" s="33" t="n">
        <f aca="false">G179</f>
        <v>500350</v>
      </c>
    </row>
    <row r="179" customFormat="false" ht="15.75" hidden="false" customHeight="false" outlineLevel="0" collapsed="false">
      <c r="A179" s="30" t="s">
        <v>56</v>
      </c>
      <c r="B179" s="31" t="s">
        <v>128</v>
      </c>
      <c r="C179" s="32" t="s">
        <v>30</v>
      </c>
      <c r="D179" s="32" t="s">
        <v>57</v>
      </c>
      <c r="E179" s="32"/>
      <c r="F179" s="33" t="n">
        <f aca="false">F180</f>
        <v>500350</v>
      </c>
      <c r="G179" s="33" t="n">
        <f aca="false">G180</f>
        <v>500350</v>
      </c>
    </row>
    <row r="180" customFormat="false" ht="15.75" hidden="false" customHeight="false" outlineLevel="0" collapsed="false">
      <c r="A180" s="30" t="s">
        <v>58</v>
      </c>
      <c r="B180" s="31" t="s">
        <v>128</v>
      </c>
      <c r="C180" s="32" t="s">
        <v>30</v>
      </c>
      <c r="D180" s="32" t="s">
        <v>57</v>
      </c>
      <c r="E180" s="32" t="s">
        <v>59</v>
      </c>
      <c r="F180" s="33" t="n">
        <f aca="false">623350-123000</f>
        <v>500350</v>
      </c>
      <c r="G180" s="33" t="n">
        <f aca="false">F180</f>
        <v>500350</v>
      </c>
    </row>
    <row r="181" customFormat="false" ht="15.75" hidden="false" customHeight="false" outlineLevel="0" collapsed="false">
      <c r="A181" s="30" t="s">
        <v>101</v>
      </c>
      <c r="B181" s="31" t="s">
        <v>128</v>
      </c>
      <c r="C181" s="32" t="s">
        <v>102</v>
      </c>
      <c r="D181" s="32"/>
      <c r="E181" s="32"/>
      <c r="F181" s="33" t="n">
        <f aca="false">F182</f>
        <v>2724650</v>
      </c>
      <c r="G181" s="33" t="n">
        <f aca="false">G182</f>
        <v>2724650</v>
      </c>
    </row>
    <row r="182" customFormat="false" ht="15.75" hidden="false" customHeight="false" outlineLevel="0" collapsed="false">
      <c r="A182" s="30" t="s">
        <v>56</v>
      </c>
      <c r="B182" s="31" t="s">
        <v>128</v>
      </c>
      <c r="C182" s="32" t="s">
        <v>102</v>
      </c>
      <c r="D182" s="32" t="s">
        <v>57</v>
      </c>
      <c r="E182" s="32"/>
      <c r="F182" s="33" t="n">
        <f aca="false">F183</f>
        <v>2724650</v>
      </c>
      <c r="G182" s="33" t="n">
        <f aca="false">G183</f>
        <v>2724650</v>
      </c>
    </row>
    <row r="183" customFormat="false" ht="15.75" hidden="false" customHeight="false" outlineLevel="0" collapsed="false">
      <c r="A183" s="30" t="s">
        <v>58</v>
      </c>
      <c r="B183" s="31" t="s">
        <v>128</v>
      </c>
      <c r="C183" s="32" t="s">
        <v>102</v>
      </c>
      <c r="D183" s="32" t="s">
        <v>57</v>
      </c>
      <c r="E183" s="32" t="s">
        <v>59</v>
      </c>
      <c r="F183" s="33" t="n">
        <f aca="false">411500+3617250-1304100</f>
        <v>2724650</v>
      </c>
      <c r="G183" s="33" t="n">
        <f aca="false">F183</f>
        <v>2724650</v>
      </c>
    </row>
    <row r="184" customFormat="false" ht="78.75" hidden="false" customHeight="false" outlineLevel="0" collapsed="false">
      <c r="A184" s="30" t="s">
        <v>129</v>
      </c>
      <c r="B184" s="31" t="s">
        <v>130</v>
      </c>
      <c r="C184" s="32"/>
      <c r="D184" s="32"/>
      <c r="E184" s="32"/>
      <c r="F184" s="33" t="n">
        <f aca="false">F185</f>
        <v>43000</v>
      </c>
      <c r="G184" s="33" t="n">
        <f aca="false">G185</f>
        <v>43000</v>
      </c>
    </row>
    <row r="185" customFormat="false" ht="31.5" hidden="false" customHeight="false" outlineLevel="0" collapsed="false">
      <c r="A185" s="30" t="s">
        <v>29</v>
      </c>
      <c r="B185" s="31" t="s">
        <v>130</v>
      </c>
      <c r="C185" s="32" t="s">
        <v>30</v>
      </c>
      <c r="D185" s="32"/>
      <c r="E185" s="32"/>
      <c r="F185" s="33" t="n">
        <f aca="false">F186</f>
        <v>43000</v>
      </c>
      <c r="G185" s="33" t="n">
        <f aca="false">G186</f>
        <v>43000</v>
      </c>
    </row>
    <row r="186" customFormat="false" ht="15.75" hidden="false" customHeight="false" outlineLevel="0" collapsed="false">
      <c r="A186" s="30" t="s">
        <v>56</v>
      </c>
      <c r="B186" s="31" t="s">
        <v>130</v>
      </c>
      <c r="C186" s="32" t="s">
        <v>30</v>
      </c>
      <c r="D186" s="32" t="s">
        <v>57</v>
      </c>
      <c r="E186" s="32"/>
      <c r="F186" s="33" t="n">
        <f aca="false">F187</f>
        <v>43000</v>
      </c>
      <c r="G186" s="33" t="n">
        <f aca="false">G187</f>
        <v>43000</v>
      </c>
    </row>
    <row r="187" customFormat="false" ht="15.75" hidden="false" customHeight="false" outlineLevel="0" collapsed="false">
      <c r="A187" s="30" t="s">
        <v>58</v>
      </c>
      <c r="B187" s="31" t="s">
        <v>130</v>
      </c>
      <c r="C187" s="32" t="s">
        <v>30</v>
      </c>
      <c r="D187" s="32" t="s">
        <v>57</v>
      </c>
      <c r="E187" s="32" t="s">
        <v>59</v>
      </c>
      <c r="F187" s="33" t="n">
        <f aca="false">67600-24600</f>
        <v>43000</v>
      </c>
      <c r="G187" s="33" t="n">
        <f aca="false">F187</f>
        <v>43000</v>
      </c>
    </row>
    <row r="188" s="35" customFormat="true" ht="31.5" hidden="false" customHeight="false" outlineLevel="0" collapsed="false">
      <c r="A188" s="29" t="s">
        <v>131</v>
      </c>
      <c r="B188" s="26" t="s">
        <v>132</v>
      </c>
      <c r="C188" s="27"/>
      <c r="D188" s="27"/>
      <c r="E188" s="27"/>
      <c r="F188" s="28" t="n">
        <f aca="false">F189</f>
        <v>34659220</v>
      </c>
      <c r="G188" s="28" t="n">
        <f aca="false">G189</f>
        <v>1783020</v>
      </c>
    </row>
    <row r="189" s="35" customFormat="true" ht="31.5" hidden="false" customHeight="false" outlineLevel="0" collapsed="false">
      <c r="A189" s="29" t="s">
        <v>133</v>
      </c>
      <c r="B189" s="26" t="s">
        <v>134</v>
      </c>
      <c r="C189" s="27"/>
      <c r="D189" s="27"/>
      <c r="E189" s="27"/>
      <c r="F189" s="28" t="n">
        <f aca="false">F190+F194+F199+F203+F207+F212+F216+F220+F224</f>
        <v>34659220</v>
      </c>
      <c r="G189" s="28" t="n">
        <f aca="false">G190+G194+G199+G203+G207+G212+G216+G220+G224</f>
        <v>1783020</v>
      </c>
    </row>
    <row r="190" customFormat="false" ht="63" hidden="false" customHeight="false" outlineLevel="0" collapsed="false">
      <c r="A190" s="30" t="s">
        <v>17</v>
      </c>
      <c r="B190" s="31" t="s">
        <v>135</v>
      </c>
      <c r="C190" s="32"/>
      <c r="D190" s="32"/>
      <c r="E190" s="32"/>
      <c r="F190" s="33" t="n">
        <f aca="false">F191</f>
        <v>29737700</v>
      </c>
      <c r="G190" s="33" t="n">
        <v>0</v>
      </c>
    </row>
    <row r="191" customFormat="false" ht="31.5" hidden="false" customHeight="false" outlineLevel="0" collapsed="false">
      <c r="A191" s="30" t="s">
        <v>19</v>
      </c>
      <c r="B191" s="31" t="s">
        <v>135</v>
      </c>
      <c r="C191" s="32" t="s">
        <v>20</v>
      </c>
      <c r="D191" s="32"/>
      <c r="E191" s="32"/>
      <c r="F191" s="33" t="n">
        <f aca="false">F192</f>
        <v>29737700</v>
      </c>
      <c r="G191" s="33" t="n">
        <f aca="false">G192</f>
        <v>0</v>
      </c>
    </row>
    <row r="192" customFormat="false" ht="15.75" hidden="false" customHeight="false" outlineLevel="0" collapsed="false">
      <c r="A192" s="30" t="s">
        <v>136</v>
      </c>
      <c r="B192" s="31" t="s">
        <v>135</v>
      </c>
      <c r="C192" s="32" t="s">
        <v>20</v>
      </c>
      <c r="D192" s="32" t="s">
        <v>137</v>
      </c>
      <c r="E192" s="32"/>
      <c r="F192" s="33" t="n">
        <f aca="false">F193</f>
        <v>29737700</v>
      </c>
      <c r="G192" s="33" t="n">
        <f aca="false">G193</f>
        <v>0</v>
      </c>
    </row>
    <row r="193" customFormat="false" ht="15.75" hidden="false" customHeight="false" outlineLevel="0" collapsed="false">
      <c r="A193" s="30" t="s">
        <v>138</v>
      </c>
      <c r="B193" s="31" t="s">
        <v>135</v>
      </c>
      <c r="C193" s="32" t="s">
        <v>20</v>
      </c>
      <c r="D193" s="32" t="s">
        <v>137</v>
      </c>
      <c r="E193" s="32" t="s">
        <v>26</v>
      </c>
      <c r="F193" s="33" t="n">
        <f aca="false">32356200-1401200-217300-1000000</f>
        <v>29737700</v>
      </c>
      <c r="G193" s="33" t="n">
        <v>0</v>
      </c>
    </row>
    <row r="194" customFormat="false" ht="31.5" hidden="false" customHeight="false" outlineLevel="0" collapsed="false">
      <c r="A194" s="30" t="s">
        <v>139</v>
      </c>
      <c r="B194" s="31" t="s">
        <v>140</v>
      </c>
      <c r="C194" s="32"/>
      <c r="D194" s="32"/>
      <c r="E194" s="32"/>
      <c r="F194" s="33" t="n">
        <f aca="false">F195</f>
        <v>545221</v>
      </c>
      <c r="G194" s="33" t="n">
        <v>0</v>
      </c>
    </row>
    <row r="195" customFormat="false" ht="31.5" hidden="false" customHeight="false" outlineLevel="0" collapsed="false">
      <c r="A195" s="30" t="s">
        <v>19</v>
      </c>
      <c r="B195" s="31" t="s">
        <v>140</v>
      </c>
      <c r="C195" s="32" t="s">
        <v>20</v>
      </c>
      <c r="D195" s="32"/>
      <c r="E195" s="32"/>
      <c r="F195" s="33" t="n">
        <f aca="false">F196</f>
        <v>545221</v>
      </c>
      <c r="G195" s="33" t="n">
        <f aca="false">G196</f>
        <v>0</v>
      </c>
    </row>
    <row r="196" customFormat="false" ht="15.75" hidden="false" customHeight="false" outlineLevel="0" collapsed="false">
      <c r="A196" s="30" t="s">
        <v>136</v>
      </c>
      <c r="B196" s="31" t="s">
        <v>140</v>
      </c>
      <c r="C196" s="32" t="s">
        <v>20</v>
      </c>
      <c r="D196" s="32" t="s">
        <v>137</v>
      </c>
      <c r="E196" s="32"/>
      <c r="F196" s="33" t="n">
        <f aca="false">F197+F198</f>
        <v>545221</v>
      </c>
      <c r="G196" s="33" t="n">
        <f aca="false">G197+G198</f>
        <v>0</v>
      </c>
    </row>
    <row r="197" customFormat="false" ht="15.75" hidden="false" customHeight="false" outlineLevel="0" collapsed="false">
      <c r="A197" s="30" t="s">
        <v>141</v>
      </c>
      <c r="B197" s="31" t="s">
        <v>140</v>
      </c>
      <c r="C197" s="32" t="s">
        <v>20</v>
      </c>
      <c r="D197" s="32" t="s">
        <v>137</v>
      </c>
      <c r="E197" s="32" t="s">
        <v>24</v>
      </c>
      <c r="F197" s="33" t="n">
        <f aca="false">30000+336000-3000-42279</f>
        <v>320721</v>
      </c>
      <c r="G197" s="33" t="n">
        <v>0</v>
      </c>
    </row>
    <row r="198" customFormat="false" ht="15.75" hidden="false" customHeight="false" outlineLevel="0" collapsed="false">
      <c r="A198" s="30" t="s">
        <v>138</v>
      </c>
      <c r="B198" s="31" t="s">
        <v>140</v>
      </c>
      <c r="C198" s="32" t="s">
        <v>20</v>
      </c>
      <c r="D198" s="32" t="s">
        <v>137</v>
      </c>
      <c r="E198" s="32" t="s">
        <v>26</v>
      </c>
      <c r="F198" s="33" t="n">
        <f aca="false">52000+100000+55000+17500</f>
        <v>224500</v>
      </c>
      <c r="G198" s="33" t="n">
        <v>0</v>
      </c>
    </row>
    <row r="199" customFormat="false" ht="47.25" hidden="false" customHeight="false" outlineLevel="0" collapsed="false">
      <c r="A199" s="30" t="s">
        <v>38</v>
      </c>
      <c r="B199" s="31" t="s">
        <v>142</v>
      </c>
      <c r="C199" s="32"/>
      <c r="D199" s="32"/>
      <c r="E199" s="32"/>
      <c r="F199" s="33" t="n">
        <f aca="false">F200</f>
        <v>431000</v>
      </c>
      <c r="G199" s="33" t="n">
        <v>0</v>
      </c>
    </row>
    <row r="200" customFormat="false" ht="31.5" hidden="false" customHeight="false" outlineLevel="0" collapsed="false">
      <c r="A200" s="30" t="s">
        <v>19</v>
      </c>
      <c r="B200" s="31" t="s">
        <v>142</v>
      </c>
      <c r="C200" s="32" t="s">
        <v>20</v>
      </c>
      <c r="D200" s="32"/>
      <c r="E200" s="32"/>
      <c r="F200" s="33" t="n">
        <f aca="false">F201</f>
        <v>431000</v>
      </c>
      <c r="G200" s="33" t="n">
        <f aca="false">G201</f>
        <v>0</v>
      </c>
    </row>
    <row r="201" customFormat="false" ht="15.75" hidden="false" customHeight="false" outlineLevel="0" collapsed="false">
      <c r="A201" s="30" t="s">
        <v>21</v>
      </c>
      <c r="B201" s="31" t="s">
        <v>142</v>
      </c>
      <c r="C201" s="32" t="s">
        <v>20</v>
      </c>
      <c r="D201" s="32" t="s">
        <v>22</v>
      </c>
      <c r="E201" s="32"/>
      <c r="F201" s="33" t="n">
        <f aca="false">F202</f>
        <v>431000</v>
      </c>
      <c r="G201" s="33" t="n">
        <f aca="false">G202</f>
        <v>0</v>
      </c>
    </row>
    <row r="202" customFormat="false" ht="15.75" hidden="false" customHeight="false" outlineLevel="0" collapsed="false">
      <c r="A202" s="30" t="s">
        <v>40</v>
      </c>
      <c r="B202" s="31" t="s">
        <v>142</v>
      </c>
      <c r="C202" s="32" t="s">
        <v>20</v>
      </c>
      <c r="D202" s="32" t="s">
        <v>22</v>
      </c>
      <c r="E202" s="32" t="s">
        <v>41</v>
      </c>
      <c r="F202" s="33" t="n">
        <f aca="false">600000-169000</f>
        <v>431000</v>
      </c>
      <c r="G202" s="33" t="n">
        <v>0</v>
      </c>
    </row>
    <row r="203" customFormat="false" ht="15.75" hidden="false" customHeight="false" outlineLevel="0" collapsed="false">
      <c r="A203" s="30" t="s">
        <v>143</v>
      </c>
      <c r="B203" s="31" t="s">
        <v>144</v>
      </c>
      <c r="C203" s="32"/>
      <c r="D203" s="32"/>
      <c r="E203" s="32"/>
      <c r="F203" s="33" t="n">
        <f aca="false">F204</f>
        <v>100000</v>
      </c>
      <c r="G203" s="33" t="n">
        <v>0</v>
      </c>
    </row>
    <row r="204" customFormat="false" ht="31.5" hidden="false" customHeight="false" outlineLevel="0" collapsed="false">
      <c r="A204" s="30" t="s">
        <v>19</v>
      </c>
      <c r="B204" s="31" t="s">
        <v>144</v>
      </c>
      <c r="C204" s="32" t="s">
        <v>20</v>
      </c>
      <c r="D204" s="32"/>
      <c r="E204" s="32"/>
      <c r="F204" s="33" t="n">
        <f aca="false">F205</f>
        <v>100000</v>
      </c>
      <c r="G204" s="33" t="n">
        <f aca="false">G205</f>
        <v>0</v>
      </c>
    </row>
    <row r="205" customFormat="false" ht="15.75" hidden="false" customHeight="false" outlineLevel="0" collapsed="false">
      <c r="A205" s="30" t="s">
        <v>136</v>
      </c>
      <c r="B205" s="31" t="s">
        <v>144</v>
      </c>
      <c r="C205" s="32" t="s">
        <v>20</v>
      </c>
      <c r="D205" s="32" t="s">
        <v>137</v>
      </c>
      <c r="E205" s="32"/>
      <c r="F205" s="33" t="n">
        <f aca="false">F206</f>
        <v>100000</v>
      </c>
      <c r="G205" s="33" t="n">
        <f aca="false">G206</f>
        <v>0</v>
      </c>
    </row>
    <row r="206" customFormat="false" ht="15.75" hidden="false" customHeight="false" outlineLevel="0" collapsed="false">
      <c r="A206" s="30" t="s">
        <v>138</v>
      </c>
      <c r="B206" s="31" t="s">
        <v>144</v>
      </c>
      <c r="C206" s="32" t="s">
        <v>20</v>
      </c>
      <c r="D206" s="32" t="s">
        <v>137</v>
      </c>
      <c r="E206" s="32" t="s">
        <v>26</v>
      </c>
      <c r="F206" s="33" t="n">
        <v>100000</v>
      </c>
      <c r="G206" s="33" t="n">
        <v>0</v>
      </c>
    </row>
    <row r="207" customFormat="false" ht="15.75" hidden="false" customHeight="false" outlineLevel="0" collapsed="false">
      <c r="A207" s="30" t="s">
        <v>42</v>
      </c>
      <c r="B207" s="31" t="s">
        <v>145</v>
      </c>
      <c r="C207" s="32"/>
      <c r="D207" s="32"/>
      <c r="E207" s="32"/>
      <c r="F207" s="33" t="n">
        <f aca="false">F208</f>
        <v>562279</v>
      </c>
      <c r="G207" s="33" t="n">
        <v>0</v>
      </c>
    </row>
    <row r="208" customFormat="false" ht="31.5" hidden="false" customHeight="false" outlineLevel="0" collapsed="false">
      <c r="A208" s="30" t="s">
        <v>19</v>
      </c>
      <c r="B208" s="31" t="s">
        <v>145</v>
      </c>
      <c r="C208" s="32" t="s">
        <v>20</v>
      </c>
      <c r="D208" s="32"/>
      <c r="E208" s="32"/>
      <c r="F208" s="33" t="n">
        <f aca="false">F209</f>
        <v>562279</v>
      </c>
      <c r="G208" s="33" t="n">
        <f aca="false">+G209</f>
        <v>0</v>
      </c>
    </row>
    <row r="209" customFormat="false" ht="15.75" hidden="false" customHeight="false" outlineLevel="0" collapsed="false">
      <c r="A209" s="30" t="s">
        <v>136</v>
      </c>
      <c r="B209" s="31" t="s">
        <v>145</v>
      </c>
      <c r="C209" s="32" t="s">
        <v>20</v>
      </c>
      <c r="D209" s="32" t="s">
        <v>137</v>
      </c>
      <c r="E209" s="32"/>
      <c r="F209" s="33" t="n">
        <f aca="false">F210+F211</f>
        <v>562279</v>
      </c>
      <c r="G209" s="33" t="n">
        <f aca="false">G210+G211</f>
        <v>0</v>
      </c>
    </row>
    <row r="210" customFormat="false" ht="15.75" hidden="false" customHeight="false" outlineLevel="0" collapsed="false">
      <c r="A210" s="30" t="s">
        <v>141</v>
      </c>
      <c r="B210" s="31" t="s">
        <v>145</v>
      </c>
      <c r="C210" s="32" t="s">
        <v>20</v>
      </c>
      <c r="D210" s="32" t="s">
        <v>137</v>
      </c>
      <c r="E210" s="32" t="s">
        <v>24</v>
      </c>
      <c r="F210" s="33" t="n">
        <f aca="false">50000+80000+145499+100000+150000</f>
        <v>525499</v>
      </c>
      <c r="G210" s="33" t="n">
        <v>0</v>
      </c>
    </row>
    <row r="211" customFormat="false" ht="15.75" hidden="false" customHeight="false" outlineLevel="0" collapsed="false">
      <c r="A211" s="30" t="s">
        <v>138</v>
      </c>
      <c r="B211" s="31" t="s">
        <v>145</v>
      </c>
      <c r="C211" s="32" t="s">
        <v>20</v>
      </c>
      <c r="D211" s="32" t="s">
        <v>137</v>
      </c>
      <c r="E211" s="32" t="s">
        <v>26</v>
      </c>
      <c r="F211" s="33" t="n">
        <f aca="false">50000-50000+140000-100000-3220</f>
        <v>36780</v>
      </c>
      <c r="G211" s="33" t="n">
        <v>0</v>
      </c>
    </row>
    <row r="212" customFormat="false" ht="47.25" hidden="false" customHeight="false" outlineLevel="0" collapsed="false">
      <c r="A212" s="36" t="s">
        <v>146</v>
      </c>
      <c r="B212" s="31" t="s">
        <v>147</v>
      </c>
      <c r="C212" s="32"/>
      <c r="D212" s="32"/>
      <c r="E212" s="32"/>
      <c r="F212" s="33" t="n">
        <f aca="false">F213</f>
        <v>1500000</v>
      </c>
      <c r="G212" s="33" t="n">
        <v>0</v>
      </c>
    </row>
    <row r="213" customFormat="false" ht="31.5" hidden="false" customHeight="false" outlineLevel="0" collapsed="false">
      <c r="A213" s="30" t="s">
        <v>19</v>
      </c>
      <c r="B213" s="31" t="s">
        <v>147</v>
      </c>
      <c r="C213" s="32" t="s">
        <v>20</v>
      </c>
      <c r="D213" s="32"/>
      <c r="E213" s="32"/>
      <c r="F213" s="33" t="n">
        <f aca="false">F214</f>
        <v>1500000</v>
      </c>
      <c r="G213" s="33" t="n">
        <f aca="false">G214</f>
        <v>0</v>
      </c>
    </row>
    <row r="214" customFormat="false" ht="15.75" hidden="false" customHeight="false" outlineLevel="0" collapsed="false">
      <c r="A214" s="30" t="s">
        <v>136</v>
      </c>
      <c r="B214" s="31" t="s">
        <v>147</v>
      </c>
      <c r="C214" s="32" t="s">
        <v>20</v>
      </c>
      <c r="D214" s="32" t="s">
        <v>137</v>
      </c>
      <c r="E214" s="32"/>
      <c r="F214" s="33" t="n">
        <f aca="false">F215</f>
        <v>1500000</v>
      </c>
      <c r="G214" s="33" t="n">
        <f aca="false">G215</f>
        <v>0</v>
      </c>
    </row>
    <row r="215" customFormat="false" ht="15.75" hidden="false" customHeight="false" outlineLevel="0" collapsed="false">
      <c r="A215" s="30" t="s">
        <v>138</v>
      </c>
      <c r="B215" s="31" t="s">
        <v>147</v>
      </c>
      <c r="C215" s="32" t="s">
        <v>20</v>
      </c>
      <c r="D215" s="32" t="s">
        <v>137</v>
      </c>
      <c r="E215" s="32" t="s">
        <v>26</v>
      </c>
      <c r="F215" s="33" t="n">
        <f aca="false">1800000-300000</f>
        <v>1500000</v>
      </c>
      <c r="G215" s="33" t="n">
        <v>0</v>
      </c>
    </row>
    <row r="216" customFormat="false" ht="78.75" hidden="false" customHeight="false" outlineLevel="0" collapsed="false">
      <c r="A216" s="30" t="s">
        <v>148</v>
      </c>
      <c r="B216" s="31" t="s">
        <v>149</v>
      </c>
      <c r="C216" s="32"/>
      <c r="D216" s="32"/>
      <c r="E216" s="32"/>
      <c r="F216" s="33" t="n">
        <f aca="false">F217</f>
        <v>2020</v>
      </c>
      <c r="G216" s="33" t="n">
        <f aca="false">G217</f>
        <v>2020</v>
      </c>
    </row>
    <row r="217" customFormat="false" ht="31.5" hidden="false" customHeight="false" outlineLevel="0" collapsed="false">
      <c r="A217" s="30" t="s">
        <v>29</v>
      </c>
      <c r="B217" s="31" t="s">
        <v>149</v>
      </c>
      <c r="C217" s="32" t="s">
        <v>30</v>
      </c>
      <c r="D217" s="32"/>
      <c r="E217" s="32"/>
      <c r="F217" s="33" t="n">
        <f aca="false">F218</f>
        <v>2020</v>
      </c>
      <c r="G217" s="33" t="n">
        <f aca="false">G218</f>
        <v>2020</v>
      </c>
    </row>
    <row r="218" customFormat="false" ht="15.75" hidden="false" customHeight="false" outlineLevel="0" collapsed="false">
      <c r="A218" s="30" t="s">
        <v>31</v>
      </c>
      <c r="B218" s="31" t="s">
        <v>149</v>
      </c>
      <c r="C218" s="32" t="s">
        <v>30</v>
      </c>
      <c r="D218" s="32" t="s">
        <v>24</v>
      </c>
      <c r="E218" s="32"/>
      <c r="F218" s="33" t="n">
        <f aca="false">F219</f>
        <v>2020</v>
      </c>
      <c r="G218" s="33" t="n">
        <f aca="false">G219</f>
        <v>2020</v>
      </c>
    </row>
    <row r="219" customFormat="false" ht="15.75" hidden="false" customHeight="false" outlineLevel="0" collapsed="false">
      <c r="A219" s="30" t="s">
        <v>32</v>
      </c>
      <c r="B219" s="31" t="s">
        <v>149</v>
      </c>
      <c r="C219" s="32" t="s">
        <v>30</v>
      </c>
      <c r="D219" s="32" t="s">
        <v>24</v>
      </c>
      <c r="E219" s="32" t="s">
        <v>33</v>
      </c>
      <c r="F219" s="33" t="n">
        <v>2020</v>
      </c>
      <c r="G219" s="33" t="n">
        <v>2020</v>
      </c>
    </row>
    <row r="220" customFormat="false" ht="31.5" hidden="false" customHeight="false" outlineLevel="0" collapsed="false">
      <c r="A220" s="36" t="s">
        <v>150</v>
      </c>
      <c r="B220" s="31" t="s">
        <v>151</v>
      </c>
      <c r="C220" s="32"/>
      <c r="D220" s="32"/>
      <c r="E220" s="32"/>
      <c r="F220" s="33" t="n">
        <f aca="false">F221</f>
        <v>1250000</v>
      </c>
      <c r="G220" s="33" t="n">
        <f aca="false">G221</f>
        <v>1250000</v>
      </c>
    </row>
    <row r="221" customFormat="false" ht="31.5" hidden="false" customHeight="false" outlineLevel="0" collapsed="false">
      <c r="A221" s="30" t="s">
        <v>19</v>
      </c>
      <c r="B221" s="31" t="s">
        <v>151</v>
      </c>
      <c r="C221" s="32" t="s">
        <v>20</v>
      </c>
      <c r="D221" s="32"/>
      <c r="E221" s="32"/>
      <c r="F221" s="33" t="n">
        <f aca="false">F222</f>
        <v>1250000</v>
      </c>
      <c r="G221" s="33" t="n">
        <f aca="false">G222</f>
        <v>1250000</v>
      </c>
    </row>
    <row r="222" customFormat="false" ht="15.75" hidden="false" customHeight="false" outlineLevel="0" collapsed="false">
      <c r="A222" s="30" t="s">
        <v>136</v>
      </c>
      <c r="B222" s="31" t="s">
        <v>151</v>
      </c>
      <c r="C222" s="32" t="s">
        <v>20</v>
      </c>
      <c r="D222" s="32" t="s">
        <v>137</v>
      </c>
      <c r="E222" s="32"/>
      <c r="F222" s="33" t="n">
        <f aca="false">F223</f>
        <v>1250000</v>
      </c>
      <c r="G222" s="33" t="n">
        <f aca="false">G223</f>
        <v>1250000</v>
      </c>
    </row>
    <row r="223" customFormat="false" ht="15.75" hidden="false" customHeight="false" outlineLevel="0" collapsed="false">
      <c r="A223" s="30" t="s">
        <v>138</v>
      </c>
      <c r="B223" s="31" t="s">
        <v>151</v>
      </c>
      <c r="C223" s="32" t="s">
        <v>20</v>
      </c>
      <c r="D223" s="32" t="s">
        <v>137</v>
      </c>
      <c r="E223" s="32" t="s">
        <v>26</v>
      </c>
      <c r="F223" s="33" t="n">
        <v>1250000</v>
      </c>
      <c r="G223" s="33" t="n">
        <v>1250000</v>
      </c>
    </row>
    <row r="224" s="1" customFormat="true" ht="94.5" hidden="false" customHeight="false" outlineLevel="0" collapsed="false">
      <c r="A224" s="37" t="s">
        <v>64</v>
      </c>
      <c r="B224" s="31" t="s">
        <v>152</v>
      </c>
      <c r="C224" s="32"/>
      <c r="D224" s="32"/>
      <c r="E224" s="32"/>
      <c r="F224" s="33" t="n">
        <f aca="false">F225</f>
        <v>531000</v>
      </c>
      <c r="G224" s="33" t="n">
        <f aca="false">G225</f>
        <v>531000</v>
      </c>
    </row>
    <row r="225" s="1" customFormat="true" ht="31.5" hidden="false" customHeight="false" outlineLevel="0" collapsed="false">
      <c r="A225" s="30" t="s">
        <v>19</v>
      </c>
      <c r="B225" s="31" t="s">
        <v>152</v>
      </c>
      <c r="C225" s="32" t="s">
        <v>20</v>
      </c>
      <c r="D225" s="32"/>
      <c r="E225" s="32"/>
      <c r="F225" s="33" t="n">
        <f aca="false">F226+F228</f>
        <v>531000</v>
      </c>
      <c r="G225" s="33" t="n">
        <f aca="false">G226+G228</f>
        <v>531000</v>
      </c>
    </row>
    <row r="226" s="1" customFormat="true" ht="15.75" hidden="false" customHeight="false" outlineLevel="0" collapsed="false">
      <c r="A226" s="30" t="s">
        <v>21</v>
      </c>
      <c r="B226" s="31" t="s">
        <v>152</v>
      </c>
      <c r="C226" s="32" t="s">
        <v>20</v>
      </c>
      <c r="D226" s="32" t="s">
        <v>22</v>
      </c>
      <c r="E226" s="32"/>
      <c r="F226" s="33" t="n">
        <f aca="false">F227</f>
        <v>431000</v>
      </c>
      <c r="G226" s="33" t="n">
        <f aca="false">G227</f>
        <v>431000</v>
      </c>
    </row>
    <row r="227" s="1" customFormat="true" ht="15.75" hidden="false" customHeight="false" outlineLevel="0" collapsed="false">
      <c r="A227" s="30" t="s">
        <v>40</v>
      </c>
      <c r="B227" s="31" t="s">
        <v>152</v>
      </c>
      <c r="C227" s="32" t="s">
        <v>20</v>
      </c>
      <c r="D227" s="32" t="s">
        <v>22</v>
      </c>
      <c r="E227" s="32" t="s">
        <v>41</v>
      </c>
      <c r="F227" s="33" t="n">
        <v>431000</v>
      </c>
      <c r="G227" s="33" t="n">
        <v>431000</v>
      </c>
    </row>
    <row r="228" s="1" customFormat="true" ht="15.75" hidden="false" customHeight="false" outlineLevel="0" collapsed="false">
      <c r="A228" s="30" t="s">
        <v>136</v>
      </c>
      <c r="B228" s="31" t="s">
        <v>152</v>
      </c>
      <c r="C228" s="32" t="s">
        <v>20</v>
      </c>
      <c r="D228" s="32" t="s">
        <v>137</v>
      </c>
      <c r="E228" s="32"/>
      <c r="F228" s="33" t="n">
        <f aca="false">F229</f>
        <v>100000</v>
      </c>
      <c r="G228" s="33" t="n">
        <f aca="false">G229</f>
        <v>100000</v>
      </c>
    </row>
    <row r="229" s="1" customFormat="true" ht="15.75" hidden="false" customHeight="false" outlineLevel="0" collapsed="false">
      <c r="A229" s="30" t="s">
        <v>141</v>
      </c>
      <c r="B229" s="31" t="s">
        <v>152</v>
      </c>
      <c r="C229" s="32" t="s">
        <v>20</v>
      </c>
      <c r="D229" s="32" t="s">
        <v>137</v>
      </c>
      <c r="E229" s="32" t="s">
        <v>24</v>
      </c>
      <c r="F229" s="33" t="n">
        <v>100000</v>
      </c>
      <c r="G229" s="33" t="n">
        <v>100000</v>
      </c>
    </row>
    <row r="230" s="35" customFormat="true" ht="31.5" hidden="false" customHeight="false" outlineLevel="0" collapsed="false">
      <c r="A230" s="29" t="s">
        <v>153</v>
      </c>
      <c r="B230" s="26" t="s">
        <v>154</v>
      </c>
      <c r="C230" s="27"/>
      <c r="D230" s="27"/>
      <c r="E230" s="27"/>
      <c r="F230" s="28" t="n">
        <f aca="false">F231</f>
        <v>21671165.04</v>
      </c>
      <c r="G230" s="28" t="n">
        <f aca="false">G231</f>
        <v>2416630</v>
      </c>
    </row>
    <row r="231" s="35" customFormat="true" ht="31.5" hidden="false" customHeight="false" outlineLevel="0" collapsed="false">
      <c r="A231" s="29" t="s">
        <v>155</v>
      </c>
      <c r="B231" s="26" t="s">
        <v>156</v>
      </c>
      <c r="C231" s="27"/>
      <c r="D231" s="27"/>
      <c r="E231" s="27"/>
      <c r="F231" s="28" t="n">
        <f aca="false">F232+F238+F245+F250+F256+F262</f>
        <v>21671165.04</v>
      </c>
      <c r="G231" s="28" t="n">
        <f aca="false">G232+G238+G245+G250+G262</f>
        <v>2416630</v>
      </c>
    </row>
    <row r="232" customFormat="false" ht="63" hidden="false" customHeight="false" outlineLevel="0" collapsed="false">
      <c r="A232" s="30" t="s">
        <v>17</v>
      </c>
      <c r="B232" s="31" t="s">
        <v>157</v>
      </c>
      <c r="C232" s="32"/>
      <c r="D232" s="32"/>
      <c r="E232" s="32"/>
      <c r="F232" s="33" t="n">
        <f aca="false">F233</f>
        <v>16564003.74</v>
      </c>
      <c r="G232" s="33" t="n">
        <v>0</v>
      </c>
    </row>
    <row r="233" customFormat="false" ht="31.5" hidden="false" customHeight="false" outlineLevel="0" collapsed="false">
      <c r="A233" s="30" t="s">
        <v>19</v>
      </c>
      <c r="B233" s="31" t="s">
        <v>157</v>
      </c>
      <c r="C233" s="32" t="s">
        <v>20</v>
      </c>
      <c r="D233" s="32"/>
      <c r="E233" s="32"/>
      <c r="F233" s="33" t="n">
        <f aca="false">F234+F236</f>
        <v>16564003.74</v>
      </c>
      <c r="G233" s="33" t="n">
        <f aca="false">G234+G236</f>
        <v>0</v>
      </c>
    </row>
    <row r="234" customFormat="false" ht="15.75" hidden="false" customHeight="false" outlineLevel="0" collapsed="false">
      <c r="A234" s="30" t="s">
        <v>21</v>
      </c>
      <c r="B234" s="31" t="s">
        <v>157</v>
      </c>
      <c r="C234" s="32" t="s">
        <v>20</v>
      </c>
      <c r="D234" s="32" t="s">
        <v>22</v>
      </c>
      <c r="E234" s="32"/>
      <c r="F234" s="33" t="n">
        <f aca="false">F235</f>
        <v>10977628</v>
      </c>
      <c r="G234" s="33" t="n">
        <f aca="false">G235</f>
        <v>0</v>
      </c>
    </row>
    <row r="235" customFormat="false" ht="15.75" hidden="false" customHeight="false" outlineLevel="0" collapsed="false">
      <c r="A235" s="30" t="s">
        <v>25</v>
      </c>
      <c r="B235" s="31" t="s">
        <v>157</v>
      </c>
      <c r="C235" s="32" t="s">
        <v>20</v>
      </c>
      <c r="D235" s="32" t="s">
        <v>22</v>
      </c>
      <c r="E235" s="32" t="s">
        <v>26</v>
      </c>
      <c r="F235" s="33" t="n">
        <f aca="false">13930800-1689650-1263522</f>
        <v>10977628</v>
      </c>
      <c r="G235" s="33" t="n">
        <v>0</v>
      </c>
    </row>
    <row r="236" customFormat="false" ht="15.75" hidden="false" customHeight="false" outlineLevel="0" collapsed="false">
      <c r="A236" s="30" t="s">
        <v>158</v>
      </c>
      <c r="B236" s="31" t="s">
        <v>157</v>
      </c>
      <c r="C236" s="32" t="s">
        <v>20</v>
      </c>
      <c r="D236" s="32" t="s">
        <v>159</v>
      </c>
      <c r="E236" s="32"/>
      <c r="F236" s="33" t="n">
        <f aca="false">F237</f>
        <v>5586375.74</v>
      </c>
      <c r="G236" s="33" t="n">
        <f aca="false">G237</f>
        <v>0</v>
      </c>
    </row>
    <row r="237" customFormat="false" ht="15.75" hidden="false" customHeight="false" outlineLevel="0" collapsed="false">
      <c r="A237" s="30" t="s">
        <v>160</v>
      </c>
      <c r="B237" s="31" t="s">
        <v>157</v>
      </c>
      <c r="C237" s="32" t="s">
        <v>20</v>
      </c>
      <c r="D237" s="32" t="s">
        <v>159</v>
      </c>
      <c r="E237" s="32" t="s">
        <v>24</v>
      </c>
      <c r="F237" s="33" t="n">
        <f aca="false">3015300+4146512.4-1575436.66</f>
        <v>5586375.74</v>
      </c>
      <c r="G237" s="33" t="n">
        <v>0</v>
      </c>
    </row>
    <row r="238" customFormat="false" ht="47.25" hidden="false" customHeight="false" outlineLevel="0" collapsed="false">
      <c r="A238" s="30" t="s">
        <v>111</v>
      </c>
      <c r="B238" s="31" t="s">
        <v>161</v>
      </c>
      <c r="C238" s="32"/>
      <c r="D238" s="32"/>
      <c r="E238" s="32"/>
      <c r="F238" s="33" t="n">
        <f aca="false">F239+F242</f>
        <v>813138.33</v>
      </c>
      <c r="G238" s="33"/>
    </row>
    <row r="239" customFormat="false" ht="31.5" hidden="false" customHeight="false" outlineLevel="0" collapsed="false">
      <c r="A239" s="30" t="s">
        <v>29</v>
      </c>
      <c r="B239" s="31" t="s">
        <v>161</v>
      </c>
      <c r="C239" s="32" t="s">
        <v>30</v>
      </c>
      <c r="D239" s="32"/>
      <c r="E239" s="32"/>
      <c r="F239" s="33" t="n">
        <f aca="false">F240</f>
        <v>437638.33</v>
      </c>
      <c r="G239" s="33" t="n">
        <f aca="false">G240</f>
        <v>0</v>
      </c>
    </row>
    <row r="240" customFormat="false" ht="15.75" hidden="false" customHeight="false" outlineLevel="0" collapsed="false">
      <c r="A240" s="30" t="s">
        <v>31</v>
      </c>
      <c r="B240" s="31" t="s">
        <v>161</v>
      </c>
      <c r="C240" s="32" t="s">
        <v>30</v>
      </c>
      <c r="D240" s="32" t="s">
        <v>24</v>
      </c>
      <c r="E240" s="32"/>
      <c r="F240" s="33" t="n">
        <f aca="false">F241</f>
        <v>437638.33</v>
      </c>
      <c r="G240" s="33" t="n">
        <f aca="false">G241</f>
        <v>0</v>
      </c>
    </row>
    <row r="241" customFormat="false" ht="15.75" hidden="false" customHeight="false" outlineLevel="0" collapsed="false">
      <c r="A241" s="30" t="s">
        <v>32</v>
      </c>
      <c r="B241" s="31" t="s">
        <v>161</v>
      </c>
      <c r="C241" s="32" t="s">
        <v>30</v>
      </c>
      <c r="D241" s="32" t="s">
        <v>24</v>
      </c>
      <c r="E241" s="32" t="s">
        <v>33</v>
      </c>
      <c r="F241" s="33" t="n">
        <f aca="false">220000+10000+35000+440000+25000+50000-330000-10000-2361.67</f>
        <v>437638.33</v>
      </c>
      <c r="G241" s="33" t="n">
        <v>0</v>
      </c>
    </row>
    <row r="242" customFormat="false" ht="31.5" hidden="false" customHeight="false" outlineLevel="0" collapsed="false">
      <c r="A242" s="30" t="s">
        <v>19</v>
      </c>
      <c r="B242" s="31" t="s">
        <v>161</v>
      </c>
      <c r="C242" s="32" t="s">
        <v>20</v>
      </c>
      <c r="D242" s="32"/>
      <c r="E242" s="32"/>
      <c r="F242" s="33" t="n">
        <f aca="false">F243</f>
        <v>375500</v>
      </c>
      <c r="G242" s="33" t="n">
        <f aca="false">G243</f>
        <v>0</v>
      </c>
    </row>
    <row r="243" customFormat="false" ht="15.75" hidden="false" customHeight="false" outlineLevel="0" collapsed="false">
      <c r="A243" s="30" t="s">
        <v>158</v>
      </c>
      <c r="B243" s="31" t="s">
        <v>161</v>
      </c>
      <c r="C243" s="32" t="s">
        <v>20</v>
      </c>
      <c r="D243" s="32" t="s">
        <v>159</v>
      </c>
      <c r="E243" s="32"/>
      <c r="F243" s="33" t="n">
        <f aca="false">F244</f>
        <v>375500</v>
      </c>
      <c r="G243" s="33" t="n">
        <f aca="false">G244</f>
        <v>0</v>
      </c>
    </row>
    <row r="244" customFormat="false" ht="15.75" hidden="false" customHeight="false" outlineLevel="0" collapsed="false">
      <c r="A244" s="30"/>
      <c r="B244" s="31" t="s">
        <v>161</v>
      </c>
      <c r="C244" s="32" t="s">
        <v>20</v>
      </c>
      <c r="D244" s="32" t="s">
        <v>159</v>
      </c>
      <c r="E244" s="32" t="s">
        <v>24</v>
      </c>
      <c r="F244" s="33" t="n">
        <f aca="false">363000+12500</f>
        <v>375500</v>
      </c>
      <c r="G244" s="33" t="n">
        <v>0</v>
      </c>
    </row>
    <row r="245" customFormat="false" ht="31.5" hidden="false" customHeight="false" outlineLevel="0" collapsed="false">
      <c r="A245" s="30" t="s">
        <v>162</v>
      </c>
      <c r="B245" s="31" t="s">
        <v>163</v>
      </c>
      <c r="C245" s="32"/>
      <c r="D245" s="32"/>
      <c r="E245" s="32"/>
      <c r="F245" s="33" t="n">
        <f aca="false">F246</f>
        <v>211000</v>
      </c>
      <c r="G245" s="33" t="n">
        <v>0</v>
      </c>
    </row>
    <row r="246" customFormat="false" ht="31.5" hidden="false" customHeight="false" outlineLevel="0" collapsed="false">
      <c r="A246" s="30" t="s">
        <v>19</v>
      </c>
      <c r="B246" s="31" t="s">
        <v>163</v>
      </c>
      <c r="C246" s="32" t="s">
        <v>20</v>
      </c>
      <c r="D246" s="32"/>
      <c r="E246" s="32"/>
      <c r="F246" s="33" t="n">
        <f aca="false">F247</f>
        <v>211000</v>
      </c>
      <c r="G246" s="33" t="n">
        <f aca="false">G247</f>
        <v>0</v>
      </c>
    </row>
    <row r="247" customFormat="false" ht="15.75" hidden="false" customHeight="false" outlineLevel="0" collapsed="false">
      <c r="A247" s="30" t="s">
        <v>158</v>
      </c>
      <c r="B247" s="31" t="s">
        <v>163</v>
      </c>
      <c r="C247" s="32" t="s">
        <v>20</v>
      </c>
      <c r="D247" s="32" t="s">
        <v>159</v>
      </c>
      <c r="E247" s="32"/>
      <c r="F247" s="33" t="n">
        <f aca="false">F248+F249</f>
        <v>211000</v>
      </c>
      <c r="G247" s="33" t="n">
        <f aca="false">G248</f>
        <v>0</v>
      </c>
    </row>
    <row r="248" customFormat="false" ht="15.75" hidden="false" customHeight="false" outlineLevel="0" collapsed="false">
      <c r="A248" s="30" t="s">
        <v>160</v>
      </c>
      <c r="B248" s="31" t="s">
        <v>163</v>
      </c>
      <c r="C248" s="32" t="s">
        <v>20</v>
      </c>
      <c r="D248" s="32" t="s">
        <v>159</v>
      </c>
      <c r="E248" s="32" t="s">
        <v>24</v>
      </c>
      <c r="F248" s="33" t="n">
        <v>12000</v>
      </c>
      <c r="G248" s="33" t="n">
        <f aca="false">G249</f>
        <v>0</v>
      </c>
    </row>
    <row r="249" customFormat="false" ht="15.75" hidden="false" customHeight="false" outlineLevel="0" collapsed="false">
      <c r="A249" s="30" t="s">
        <v>164</v>
      </c>
      <c r="B249" s="31" t="s">
        <v>163</v>
      </c>
      <c r="C249" s="32" t="s">
        <v>20</v>
      </c>
      <c r="D249" s="32" t="s">
        <v>159</v>
      </c>
      <c r="E249" s="32" t="s">
        <v>59</v>
      </c>
      <c r="F249" s="33" t="n">
        <f aca="false">200000-1000</f>
        <v>199000</v>
      </c>
      <c r="G249" s="33" t="n">
        <f aca="false">G250</f>
        <v>0</v>
      </c>
    </row>
    <row r="250" customFormat="false" ht="47.25" hidden="false" customHeight="false" outlineLevel="0" collapsed="false">
      <c r="A250" s="30" t="s">
        <v>38</v>
      </c>
      <c r="B250" s="31" t="s">
        <v>165</v>
      </c>
      <c r="C250" s="32"/>
      <c r="D250" s="32"/>
      <c r="E250" s="32"/>
      <c r="F250" s="33" t="n">
        <f aca="false">F251</f>
        <v>506392.97</v>
      </c>
      <c r="G250" s="33" t="n">
        <v>0</v>
      </c>
    </row>
    <row r="251" customFormat="false" ht="31.5" hidden="false" customHeight="false" outlineLevel="0" collapsed="false">
      <c r="A251" s="30" t="s">
        <v>19</v>
      </c>
      <c r="B251" s="31" t="s">
        <v>165</v>
      </c>
      <c r="C251" s="32" t="s">
        <v>20</v>
      </c>
      <c r="D251" s="32"/>
      <c r="E251" s="32"/>
      <c r="F251" s="33" t="n">
        <f aca="false">F252+F254</f>
        <v>506392.97</v>
      </c>
      <c r="G251" s="33" t="n">
        <f aca="false">G252+G254</f>
        <v>0</v>
      </c>
    </row>
    <row r="252" customFormat="false" ht="15.75" hidden="false" customHeight="false" outlineLevel="0" collapsed="false">
      <c r="A252" s="30" t="s">
        <v>21</v>
      </c>
      <c r="B252" s="31" t="s">
        <v>165</v>
      </c>
      <c r="C252" s="32" t="s">
        <v>20</v>
      </c>
      <c r="D252" s="32" t="s">
        <v>22</v>
      </c>
      <c r="E252" s="32"/>
      <c r="F252" s="33" t="n">
        <f aca="false">F253</f>
        <v>373727.93</v>
      </c>
      <c r="G252" s="33" t="n">
        <f aca="false">G253</f>
        <v>0</v>
      </c>
    </row>
    <row r="253" customFormat="false" ht="15.75" hidden="false" customHeight="false" outlineLevel="0" collapsed="false">
      <c r="A253" s="30" t="s">
        <v>40</v>
      </c>
      <c r="B253" s="31" t="s">
        <v>165</v>
      </c>
      <c r="C253" s="32" t="s">
        <v>20</v>
      </c>
      <c r="D253" s="32" t="s">
        <v>22</v>
      </c>
      <c r="E253" s="32" t="s">
        <v>41</v>
      </c>
      <c r="F253" s="33" t="n">
        <f aca="false">800000+300000-600000-126272.07</f>
        <v>373727.93</v>
      </c>
      <c r="G253" s="33" t="n">
        <v>0</v>
      </c>
    </row>
    <row r="254" customFormat="false" ht="15.75" hidden="false" customHeight="false" outlineLevel="0" collapsed="false">
      <c r="A254" s="30" t="s">
        <v>158</v>
      </c>
      <c r="B254" s="31" t="s">
        <v>165</v>
      </c>
      <c r="C254" s="32" t="s">
        <v>20</v>
      </c>
      <c r="D254" s="32" t="s">
        <v>159</v>
      </c>
      <c r="E254" s="32"/>
      <c r="F254" s="33" t="n">
        <f aca="false">F255</f>
        <v>132665.04</v>
      </c>
      <c r="G254" s="33" t="n">
        <f aca="false">G255</f>
        <v>0</v>
      </c>
    </row>
    <row r="255" customFormat="false" ht="15.75" hidden="false" customHeight="false" outlineLevel="0" collapsed="false">
      <c r="A255" s="30" t="s">
        <v>164</v>
      </c>
      <c r="B255" s="31" t="s">
        <v>165</v>
      </c>
      <c r="C255" s="32" t="s">
        <v>20</v>
      </c>
      <c r="D255" s="32" t="s">
        <v>159</v>
      </c>
      <c r="E255" s="32" t="s">
        <v>59</v>
      </c>
      <c r="F255" s="33" t="n">
        <f aca="false">500000-296879+120000-30000-160455.96</f>
        <v>132665.04</v>
      </c>
      <c r="G255" s="33" t="n">
        <v>0</v>
      </c>
    </row>
    <row r="256" customFormat="false" ht="15.75" hidden="false" customHeight="false" outlineLevel="0" collapsed="false">
      <c r="A256" s="30" t="s">
        <v>42</v>
      </c>
      <c r="B256" s="31" t="s">
        <v>166</v>
      </c>
      <c r="C256" s="32"/>
      <c r="D256" s="32"/>
      <c r="E256" s="32"/>
      <c r="F256" s="33" t="n">
        <f aca="false">F257</f>
        <v>1160000</v>
      </c>
      <c r="G256" s="33" t="n">
        <f aca="false">G257</f>
        <v>0</v>
      </c>
    </row>
    <row r="257" customFormat="false" ht="31.5" hidden="false" customHeight="false" outlineLevel="0" collapsed="false">
      <c r="A257" s="30" t="s">
        <v>19</v>
      </c>
      <c r="B257" s="31" t="s">
        <v>166</v>
      </c>
      <c r="C257" s="32" t="s">
        <v>20</v>
      </c>
      <c r="D257" s="32"/>
      <c r="E257" s="32"/>
      <c r="F257" s="33" t="n">
        <f aca="false">F258+F260</f>
        <v>1160000</v>
      </c>
      <c r="G257" s="33" t="n">
        <f aca="false">G258</f>
        <v>0</v>
      </c>
    </row>
    <row r="258" customFormat="false" ht="15.75" hidden="false" customHeight="false" outlineLevel="0" collapsed="false">
      <c r="A258" s="30" t="s">
        <v>21</v>
      </c>
      <c r="B258" s="31" t="s">
        <v>166</v>
      </c>
      <c r="C258" s="32" t="s">
        <v>20</v>
      </c>
      <c r="D258" s="32" t="s">
        <v>22</v>
      </c>
      <c r="E258" s="32"/>
      <c r="F258" s="33" t="n">
        <f aca="false">F259</f>
        <v>800000</v>
      </c>
      <c r="G258" s="33" t="n">
        <f aca="false">G259</f>
        <v>0</v>
      </c>
    </row>
    <row r="259" customFormat="false" ht="15.75" hidden="false" customHeight="false" outlineLevel="0" collapsed="false">
      <c r="A259" s="30" t="s">
        <v>25</v>
      </c>
      <c r="B259" s="31" t="s">
        <v>166</v>
      </c>
      <c r="C259" s="32" t="s">
        <v>20</v>
      </c>
      <c r="D259" s="32" t="s">
        <v>22</v>
      </c>
      <c r="E259" s="32" t="s">
        <v>26</v>
      </c>
      <c r="F259" s="33" t="n">
        <v>800000</v>
      </c>
      <c r="G259" s="33" t="n">
        <v>0</v>
      </c>
    </row>
    <row r="260" customFormat="false" ht="15.75" hidden="false" customHeight="false" outlineLevel="0" collapsed="false">
      <c r="A260" s="30" t="s">
        <v>158</v>
      </c>
      <c r="B260" s="31" t="s">
        <v>166</v>
      </c>
      <c r="C260" s="32" t="s">
        <v>20</v>
      </c>
      <c r="D260" s="32" t="s">
        <v>159</v>
      </c>
      <c r="E260" s="32"/>
      <c r="F260" s="33" t="n">
        <f aca="false">F261</f>
        <v>360000</v>
      </c>
      <c r="G260" s="33" t="n">
        <f aca="false">G261</f>
        <v>0</v>
      </c>
    </row>
    <row r="261" customFormat="false" ht="15.75" hidden="false" customHeight="false" outlineLevel="0" collapsed="false">
      <c r="A261" s="30" t="s">
        <v>160</v>
      </c>
      <c r="B261" s="31" t="s">
        <v>166</v>
      </c>
      <c r="C261" s="32" t="s">
        <v>20</v>
      </c>
      <c r="D261" s="32" t="s">
        <v>159</v>
      </c>
      <c r="E261" s="32" t="s">
        <v>24</v>
      </c>
      <c r="F261" s="33" t="n">
        <v>360000</v>
      </c>
      <c r="G261" s="33" t="n">
        <v>0</v>
      </c>
    </row>
    <row r="262" customFormat="false" ht="78.75" hidden="false" customHeight="false" outlineLevel="0" collapsed="false">
      <c r="A262" s="30" t="s">
        <v>44</v>
      </c>
      <c r="B262" s="31" t="s">
        <v>167</v>
      </c>
      <c r="C262" s="32"/>
      <c r="D262" s="32"/>
      <c r="E262" s="32"/>
      <c r="F262" s="33" t="n">
        <f aca="false">F263</f>
        <v>2416630</v>
      </c>
      <c r="G262" s="33" t="n">
        <f aca="false">G263</f>
        <v>2416630</v>
      </c>
    </row>
    <row r="263" customFormat="false" ht="31.5" hidden="false" customHeight="false" outlineLevel="0" collapsed="false">
      <c r="A263" s="30" t="s">
        <v>19</v>
      </c>
      <c r="B263" s="31" t="s">
        <v>167</v>
      </c>
      <c r="C263" s="32" t="s">
        <v>20</v>
      </c>
      <c r="D263" s="32"/>
      <c r="E263" s="32"/>
      <c r="F263" s="33" t="n">
        <f aca="false">F266+F264</f>
        <v>2416630</v>
      </c>
      <c r="G263" s="33" t="n">
        <f aca="false">G266+G264</f>
        <v>2416630</v>
      </c>
    </row>
    <row r="264" customFormat="false" ht="15.75" hidden="false" customHeight="false" outlineLevel="0" collapsed="false">
      <c r="A264" s="30" t="s">
        <v>21</v>
      </c>
      <c r="B264" s="31" t="s">
        <v>167</v>
      </c>
      <c r="C264" s="32" t="s">
        <v>20</v>
      </c>
      <c r="D264" s="32" t="s">
        <v>22</v>
      </c>
      <c r="E264" s="32"/>
      <c r="F264" s="33" t="n">
        <f aca="false">F265</f>
        <v>1627670</v>
      </c>
      <c r="G264" s="33" t="n">
        <f aca="false">G265</f>
        <v>1627670</v>
      </c>
    </row>
    <row r="265" customFormat="false" ht="15.75" hidden="false" customHeight="false" outlineLevel="0" collapsed="false">
      <c r="A265" s="30" t="s">
        <v>25</v>
      </c>
      <c r="B265" s="31" t="s">
        <v>167</v>
      </c>
      <c r="C265" s="32" t="s">
        <v>20</v>
      </c>
      <c r="D265" s="32" t="s">
        <v>22</v>
      </c>
      <c r="E265" s="32" t="s">
        <v>26</v>
      </c>
      <c r="F265" s="33" t="n">
        <f aca="false">1552670+75000</f>
        <v>1627670</v>
      </c>
      <c r="G265" s="33" t="n">
        <f aca="false">1552670+75000</f>
        <v>1627670</v>
      </c>
    </row>
    <row r="266" customFormat="false" ht="15.75" hidden="false" customHeight="false" outlineLevel="0" collapsed="false">
      <c r="A266" s="30" t="s">
        <v>158</v>
      </c>
      <c r="B266" s="31" t="s">
        <v>167</v>
      </c>
      <c r="C266" s="32" t="s">
        <v>20</v>
      </c>
      <c r="D266" s="32" t="s">
        <v>159</v>
      </c>
      <c r="E266" s="32"/>
      <c r="F266" s="33" t="n">
        <f aca="false">F267</f>
        <v>788960</v>
      </c>
      <c r="G266" s="33" t="n">
        <f aca="false">G267</f>
        <v>788960</v>
      </c>
    </row>
    <row r="267" customFormat="false" ht="15.75" hidden="false" customHeight="false" outlineLevel="0" collapsed="false">
      <c r="A267" s="30" t="s">
        <v>160</v>
      </c>
      <c r="B267" s="31" t="s">
        <v>167</v>
      </c>
      <c r="C267" s="32" t="s">
        <v>20</v>
      </c>
      <c r="D267" s="32" t="s">
        <v>159</v>
      </c>
      <c r="E267" s="32" t="s">
        <v>24</v>
      </c>
      <c r="F267" s="33" t="n">
        <f aca="false">773960+100000-85000</f>
        <v>788960</v>
      </c>
      <c r="G267" s="33" t="n">
        <f aca="false">F267</f>
        <v>788960</v>
      </c>
    </row>
    <row r="268" s="35" customFormat="true" ht="47.25" hidden="false" customHeight="false" outlineLevel="0" collapsed="false">
      <c r="A268" s="29" t="s">
        <v>168</v>
      </c>
      <c r="B268" s="26" t="s">
        <v>169</v>
      </c>
      <c r="C268" s="27"/>
      <c r="D268" s="27"/>
      <c r="E268" s="27"/>
      <c r="F268" s="28" t="n">
        <f aca="false">F269+F292+F309+F315</f>
        <v>152185941.69</v>
      </c>
      <c r="G268" s="28" t="n">
        <f aca="false">G269+G292+G309+G315</f>
        <v>19207902.02</v>
      </c>
    </row>
    <row r="269" s="35" customFormat="true" ht="31.5" hidden="false" customHeight="false" outlineLevel="0" collapsed="false">
      <c r="A269" s="29" t="s">
        <v>170</v>
      </c>
      <c r="B269" s="26" t="s">
        <v>171</v>
      </c>
      <c r="C269" s="27"/>
      <c r="D269" s="27"/>
      <c r="E269" s="27"/>
      <c r="F269" s="28" t="n">
        <f aca="false">F270+F274+F281+F288</f>
        <v>90882899.67</v>
      </c>
      <c r="G269" s="28" t="n">
        <v>0</v>
      </c>
    </row>
    <row r="270" customFormat="false" ht="47.25" hidden="false" customHeight="false" outlineLevel="0" collapsed="false">
      <c r="A270" s="30" t="s">
        <v>38</v>
      </c>
      <c r="B270" s="31" t="s">
        <v>172</v>
      </c>
      <c r="C270" s="32"/>
      <c r="D270" s="32"/>
      <c r="E270" s="32"/>
      <c r="F270" s="33" t="n">
        <f aca="false">F271</f>
        <v>17812608.02</v>
      </c>
      <c r="G270" s="33" t="n">
        <v>0</v>
      </c>
    </row>
    <row r="271" customFormat="false" ht="31.5" hidden="false" customHeight="false" outlineLevel="0" collapsed="false">
      <c r="A271" s="30" t="s">
        <v>19</v>
      </c>
      <c r="B271" s="31" t="s">
        <v>172</v>
      </c>
      <c r="C271" s="32" t="s">
        <v>20</v>
      </c>
      <c r="D271" s="32"/>
      <c r="E271" s="32"/>
      <c r="F271" s="33" t="n">
        <f aca="false">F272</f>
        <v>17812608.02</v>
      </c>
      <c r="G271" s="33" t="n">
        <f aca="false">G272</f>
        <v>0</v>
      </c>
    </row>
    <row r="272" customFormat="false" ht="15.75" hidden="false" customHeight="false" outlineLevel="0" collapsed="false">
      <c r="A272" s="30" t="s">
        <v>106</v>
      </c>
      <c r="B272" s="31" t="s">
        <v>172</v>
      </c>
      <c r="C272" s="32" t="s">
        <v>20</v>
      </c>
      <c r="D272" s="32" t="s">
        <v>107</v>
      </c>
      <c r="E272" s="32"/>
      <c r="F272" s="33" t="n">
        <f aca="false">F273</f>
        <v>17812608.02</v>
      </c>
      <c r="G272" s="33" t="n">
        <f aca="false">G273</f>
        <v>0</v>
      </c>
    </row>
    <row r="273" customFormat="false" ht="31.5" hidden="false" customHeight="false" outlineLevel="0" collapsed="false">
      <c r="A273" s="30" t="s">
        <v>108</v>
      </c>
      <c r="B273" s="31" t="s">
        <v>172</v>
      </c>
      <c r="C273" s="32" t="s">
        <v>20</v>
      </c>
      <c r="D273" s="32" t="s">
        <v>107</v>
      </c>
      <c r="E273" s="32" t="s">
        <v>107</v>
      </c>
      <c r="F273" s="33" t="n">
        <f aca="false">15050000+1000000-17000+2800000-1013000-7391.98</f>
        <v>17812608.02</v>
      </c>
      <c r="G273" s="33" t="n">
        <v>0</v>
      </c>
    </row>
    <row r="274" customFormat="false" ht="47.25" hidden="false" customHeight="false" outlineLevel="0" collapsed="false">
      <c r="A274" s="30" t="s">
        <v>173</v>
      </c>
      <c r="B274" s="31" t="s">
        <v>174</v>
      </c>
      <c r="C274" s="32"/>
      <c r="D274" s="32"/>
      <c r="E274" s="32"/>
      <c r="F274" s="33" t="n">
        <f aca="false">F275+F277</f>
        <v>46432291.65</v>
      </c>
      <c r="G274" s="33" t="n">
        <v>0</v>
      </c>
    </row>
    <row r="275" customFormat="false" ht="31.5" hidden="false" customHeight="false" outlineLevel="0" collapsed="false">
      <c r="A275" s="30" t="s">
        <v>19</v>
      </c>
      <c r="B275" s="31" t="s">
        <v>174</v>
      </c>
      <c r="C275" s="32" t="s">
        <v>20</v>
      </c>
      <c r="D275" s="32"/>
      <c r="E275" s="32"/>
      <c r="F275" s="33" t="n">
        <f aca="false">F276</f>
        <v>2517000</v>
      </c>
      <c r="G275" s="33" t="n">
        <f aca="false">G276</f>
        <v>0</v>
      </c>
    </row>
    <row r="276" customFormat="false" ht="15.75" hidden="false" customHeight="false" outlineLevel="0" collapsed="false">
      <c r="A276" s="30" t="s">
        <v>106</v>
      </c>
      <c r="B276" s="31" t="s">
        <v>174</v>
      </c>
      <c r="C276" s="32" t="s">
        <v>20</v>
      </c>
      <c r="D276" s="32" t="s">
        <v>107</v>
      </c>
      <c r="E276" s="32"/>
      <c r="F276" s="33" t="n">
        <f aca="false">F280</f>
        <v>2517000</v>
      </c>
      <c r="G276" s="33" t="n">
        <f aca="false">G280</f>
        <v>0</v>
      </c>
    </row>
    <row r="277" customFormat="false" ht="15.75" hidden="false" customHeight="false" outlineLevel="0" collapsed="false">
      <c r="A277" s="30" t="s">
        <v>175</v>
      </c>
      <c r="B277" s="31" t="s">
        <v>174</v>
      </c>
      <c r="C277" s="32" t="s">
        <v>176</v>
      </c>
      <c r="D277" s="32"/>
      <c r="E277" s="32"/>
      <c r="F277" s="33" t="n">
        <f aca="false">F278</f>
        <v>43915291.65</v>
      </c>
      <c r="G277" s="33"/>
    </row>
    <row r="278" customFormat="false" ht="15.75" hidden="false" customHeight="false" outlineLevel="0" collapsed="false">
      <c r="A278" s="30" t="s">
        <v>106</v>
      </c>
      <c r="B278" s="31" t="s">
        <v>174</v>
      </c>
      <c r="C278" s="32" t="s">
        <v>176</v>
      </c>
      <c r="D278" s="32" t="s">
        <v>107</v>
      </c>
      <c r="E278" s="32"/>
      <c r="F278" s="33" t="n">
        <f aca="false">F279</f>
        <v>43915291.65</v>
      </c>
      <c r="G278" s="33"/>
    </row>
    <row r="279" customFormat="false" ht="15.75" hidden="false" customHeight="false" outlineLevel="0" collapsed="false">
      <c r="A279" s="30" t="s">
        <v>177</v>
      </c>
      <c r="B279" s="32" t="s">
        <v>174</v>
      </c>
      <c r="C279" s="32" t="s">
        <v>176</v>
      </c>
      <c r="D279" s="32" t="s">
        <v>107</v>
      </c>
      <c r="E279" s="32" t="s">
        <v>24</v>
      </c>
      <c r="F279" s="33" t="n">
        <f aca="false">15500000+8100000+15650000+4550000+115291.65</f>
        <v>43915291.65</v>
      </c>
      <c r="G279" s="33"/>
    </row>
    <row r="280" s="1" customFormat="true" ht="15.75" hidden="false" customHeight="false" outlineLevel="0" collapsed="false">
      <c r="A280" s="30" t="s">
        <v>178</v>
      </c>
      <c r="B280" s="31" t="s">
        <v>174</v>
      </c>
      <c r="C280" s="32" t="s">
        <v>20</v>
      </c>
      <c r="D280" s="32" t="s">
        <v>107</v>
      </c>
      <c r="E280" s="32" t="s">
        <v>26</v>
      </c>
      <c r="F280" s="33" t="n">
        <f aca="false">2500000+17000</f>
        <v>2517000</v>
      </c>
      <c r="G280" s="33" t="n">
        <v>0</v>
      </c>
    </row>
    <row r="281" customFormat="false" ht="15.75" hidden="false" customHeight="false" outlineLevel="0" collapsed="false">
      <c r="A281" s="30" t="s">
        <v>42</v>
      </c>
      <c r="B281" s="31" t="s">
        <v>179</v>
      </c>
      <c r="C281" s="32"/>
      <c r="D281" s="32"/>
      <c r="E281" s="32"/>
      <c r="F281" s="33" t="n">
        <f aca="false">F282+F285</f>
        <v>25450000</v>
      </c>
      <c r="G281" s="33" t="n">
        <v>0</v>
      </c>
    </row>
    <row r="282" customFormat="false" ht="31.5" hidden="false" customHeight="false" outlineLevel="0" collapsed="false">
      <c r="A282" s="30" t="s">
        <v>19</v>
      </c>
      <c r="B282" s="31" t="s">
        <v>179</v>
      </c>
      <c r="C282" s="32" t="s">
        <v>20</v>
      </c>
      <c r="D282" s="32"/>
      <c r="E282" s="32"/>
      <c r="F282" s="33" t="n">
        <f aca="false">F283</f>
        <v>250000</v>
      </c>
      <c r="G282" s="33" t="n">
        <f aca="false">G283</f>
        <v>0</v>
      </c>
    </row>
    <row r="283" customFormat="false" ht="15.75" hidden="false" customHeight="false" outlineLevel="0" collapsed="false">
      <c r="A283" s="30" t="s">
        <v>106</v>
      </c>
      <c r="B283" s="31" t="s">
        <v>179</v>
      </c>
      <c r="C283" s="32" t="s">
        <v>20</v>
      </c>
      <c r="D283" s="32" t="s">
        <v>107</v>
      </c>
      <c r="E283" s="32"/>
      <c r="F283" s="33" t="n">
        <f aca="false">F284</f>
        <v>250000</v>
      </c>
      <c r="G283" s="33" t="n">
        <v>0</v>
      </c>
    </row>
    <row r="284" customFormat="false" ht="15.75" hidden="false" customHeight="false" outlineLevel="0" collapsed="false">
      <c r="A284" s="30" t="s">
        <v>177</v>
      </c>
      <c r="B284" s="31" t="s">
        <v>179</v>
      </c>
      <c r="C284" s="32" t="s">
        <v>20</v>
      </c>
      <c r="D284" s="32" t="s">
        <v>107</v>
      </c>
      <c r="E284" s="32" t="s">
        <v>24</v>
      </c>
      <c r="F284" s="33" t="n">
        <v>250000</v>
      </c>
      <c r="G284" s="33" t="n">
        <v>0</v>
      </c>
    </row>
    <row r="285" customFormat="false" ht="15.75" hidden="false" customHeight="false" outlineLevel="0" collapsed="false">
      <c r="A285" s="30" t="s">
        <v>175</v>
      </c>
      <c r="B285" s="31" t="s">
        <v>179</v>
      </c>
      <c r="C285" s="32" t="s">
        <v>176</v>
      </c>
      <c r="D285" s="32"/>
      <c r="E285" s="32"/>
      <c r="F285" s="33" t="n">
        <f aca="false">F286</f>
        <v>25200000</v>
      </c>
      <c r="G285" s="33" t="n">
        <f aca="false">G286</f>
        <v>0</v>
      </c>
    </row>
    <row r="286" customFormat="false" ht="15.75" hidden="false" customHeight="false" outlineLevel="0" collapsed="false">
      <c r="A286" s="30" t="s">
        <v>106</v>
      </c>
      <c r="B286" s="31" t="s">
        <v>179</v>
      </c>
      <c r="C286" s="32" t="s">
        <v>176</v>
      </c>
      <c r="D286" s="32" t="s">
        <v>107</v>
      </c>
      <c r="E286" s="32"/>
      <c r="F286" s="33" t="n">
        <f aca="false">F287</f>
        <v>25200000</v>
      </c>
      <c r="G286" s="33" t="n">
        <v>0</v>
      </c>
    </row>
    <row r="287" customFormat="false" ht="15.75" hidden="false" customHeight="false" outlineLevel="0" collapsed="false">
      <c r="A287" s="30" t="s">
        <v>178</v>
      </c>
      <c r="B287" s="31" t="s">
        <v>179</v>
      </c>
      <c r="C287" s="32" t="s">
        <v>176</v>
      </c>
      <c r="D287" s="32" t="s">
        <v>107</v>
      </c>
      <c r="E287" s="32" t="s">
        <v>26</v>
      </c>
      <c r="F287" s="33" t="n">
        <v>25200000</v>
      </c>
      <c r="G287" s="33" t="n">
        <v>0</v>
      </c>
    </row>
    <row r="288" customFormat="false" ht="47.25" hidden="false" customHeight="false" outlineLevel="0" collapsed="false">
      <c r="A288" s="36" t="s">
        <v>146</v>
      </c>
      <c r="B288" s="31" t="s">
        <v>180</v>
      </c>
      <c r="C288" s="32"/>
      <c r="D288" s="32"/>
      <c r="E288" s="32"/>
      <c r="F288" s="33" t="n">
        <f aca="false">F289</f>
        <v>1188000</v>
      </c>
      <c r="G288" s="33" t="n">
        <v>0</v>
      </c>
    </row>
    <row r="289" customFormat="false" ht="31.5" hidden="false" customHeight="false" outlineLevel="0" collapsed="false">
      <c r="A289" s="30" t="s">
        <v>19</v>
      </c>
      <c r="B289" s="31" t="s">
        <v>180</v>
      </c>
      <c r="C289" s="32" t="s">
        <v>20</v>
      </c>
      <c r="D289" s="32"/>
      <c r="E289" s="32"/>
      <c r="F289" s="33" t="n">
        <f aca="false">F290</f>
        <v>1188000</v>
      </c>
      <c r="G289" s="33" t="n">
        <f aca="false">G290</f>
        <v>0</v>
      </c>
    </row>
    <row r="290" customFormat="false" ht="15.75" hidden="false" customHeight="false" outlineLevel="0" collapsed="false">
      <c r="A290" s="30" t="s">
        <v>106</v>
      </c>
      <c r="B290" s="31" t="s">
        <v>180</v>
      </c>
      <c r="C290" s="32" t="s">
        <v>20</v>
      </c>
      <c r="D290" s="32" t="s">
        <v>107</v>
      </c>
      <c r="E290" s="32"/>
      <c r="F290" s="33" t="n">
        <f aca="false">F291</f>
        <v>1188000</v>
      </c>
      <c r="G290" s="33" t="n">
        <v>0</v>
      </c>
    </row>
    <row r="291" customFormat="false" ht="15.75" hidden="false" customHeight="false" outlineLevel="0" collapsed="false">
      <c r="A291" s="30" t="s">
        <v>178</v>
      </c>
      <c r="B291" s="31" t="s">
        <v>180</v>
      </c>
      <c r="C291" s="32" t="s">
        <v>20</v>
      </c>
      <c r="D291" s="32" t="s">
        <v>107</v>
      </c>
      <c r="E291" s="32" t="s">
        <v>26</v>
      </c>
      <c r="F291" s="33" t="n">
        <f aca="false">1800000-612000</f>
        <v>1188000</v>
      </c>
      <c r="G291" s="33" t="n">
        <v>0</v>
      </c>
    </row>
    <row r="292" s="35" customFormat="true" ht="31.5" hidden="false" customHeight="false" outlineLevel="0" collapsed="false">
      <c r="A292" s="29" t="s">
        <v>181</v>
      </c>
      <c r="B292" s="26" t="s">
        <v>182</v>
      </c>
      <c r="C292" s="27"/>
      <c r="D292" s="27"/>
      <c r="E292" s="27"/>
      <c r="F292" s="28" t="n">
        <f aca="false">F293+F297+F301+F305</f>
        <v>6092000</v>
      </c>
      <c r="G292" s="28" t="n">
        <f aca="false">G293+G297+G301+G305</f>
        <v>0</v>
      </c>
    </row>
    <row r="293" customFormat="false" ht="47.25" hidden="false" customHeight="false" outlineLevel="0" collapsed="false">
      <c r="A293" s="30" t="s">
        <v>111</v>
      </c>
      <c r="B293" s="31" t="s">
        <v>183</v>
      </c>
      <c r="C293" s="32"/>
      <c r="D293" s="32"/>
      <c r="E293" s="32"/>
      <c r="F293" s="33" t="n">
        <f aca="false">F294</f>
        <v>20000</v>
      </c>
      <c r="G293" s="33" t="n">
        <v>0</v>
      </c>
    </row>
    <row r="294" customFormat="false" ht="31.5" hidden="false" customHeight="false" outlineLevel="0" collapsed="false">
      <c r="A294" s="30" t="s">
        <v>19</v>
      </c>
      <c r="B294" s="31" t="s">
        <v>183</v>
      </c>
      <c r="C294" s="32" t="s">
        <v>20</v>
      </c>
      <c r="D294" s="32"/>
      <c r="E294" s="32"/>
      <c r="F294" s="33" t="n">
        <f aca="false">F295</f>
        <v>20000</v>
      </c>
      <c r="G294" s="33" t="n">
        <f aca="false">G295</f>
        <v>0</v>
      </c>
    </row>
    <row r="295" customFormat="false" ht="15.75" hidden="false" customHeight="false" outlineLevel="0" collapsed="false">
      <c r="A295" s="30" t="s">
        <v>106</v>
      </c>
      <c r="B295" s="31" t="s">
        <v>183</v>
      </c>
      <c r="C295" s="32" t="s">
        <v>20</v>
      </c>
      <c r="D295" s="32" t="s">
        <v>107</v>
      </c>
      <c r="E295" s="32"/>
      <c r="F295" s="33" t="n">
        <f aca="false">F296</f>
        <v>20000</v>
      </c>
      <c r="G295" s="33" t="n">
        <v>0</v>
      </c>
    </row>
    <row r="296" customFormat="false" ht="15.75" hidden="false" customHeight="false" outlineLevel="0" collapsed="false">
      <c r="A296" s="30" t="s">
        <v>184</v>
      </c>
      <c r="B296" s="31" t="s">
        <v>183</v>
      </c>
      <c r="C296" s="32" t="s">
        <v>20</v>
      </c>
      <c r="D296" s="32" t="s">
        <v>107</v>
      </c>
      <c r="E296" s="32" t="s">
        <v>116</v>
      </c>
      <c r="F296" s="33" t="n">
        <v>20000</v>
      </c>
      <c r="G296" s="33" t="n">
        <v>0</v>
      </c>
    </row>
    <row r="297" customFormat="false" ht="47.25" hidden="false" customHeight="false" outlineLevel="0" collapsed="false">
      <c r="A297" s="30" t="s">
        <v>185</v>
      </c>
      <c r="B297" s="31" t="s">
        <v>186</v>
      </c>
      <c r="C297" s="32"/>
      <c r="D297" s="32"/>
      <c r="E297" s="32"/>
      <c r="F297" s="33" t="n">
        <f aca="false">F298</f>
        <v>276000</v>
      </c>
      <c r="G297" s="33" t="n">
        <f aca="false">G298</f>
        <v>0</v>
      </c>
    </row>
    <row r="298" customFormat="false" ht="31.5" hidden="false" customHeight="false" outlineLevel="0" collapsed="false">
      <c r="A298" s="30" t="s">
        <v>19</v>
      </c>
      <c r="B298" s="31" t="s">
        <v>186</v>
      </c>
      <c r="C298" s="32" t="s">
        <v>20</v>
      </c>
      <c r="D298" s="32"/>
      <c r="E298" s="32"/>
      <c r="F298" s="33" t="n">
        <f aca="false">F299</f>
        <v>276000</v>
      </c>
      <c r="G298" s="33" t="n">
        <f aca="false">G299</f>
        <v>0</v>
      </c>
    </row>
    <row r="299" customFormat="false" ht="15.75" hidden="false" customHeight="false" outlineLevel="0" collapsed="false">
      <c r="A299" s="30" t="s">
        <v>106</v>
      </c>
      <c r="B299" s="31" t="s">
        <v>186</v>
      </c>
      <c r="C299" s="32" t="s">
        <v>20</v>
      </c>
      <c r="D299" s="32" t="s">
        <v>107</v>
      </c>
      <c r="E299" s="32"/>
      <c r="F299" s="33" t="n">
        <f aca="false">F300</f>
        <v>276000</v>
      </c>
      <c r="G299" s="33" t="n">
        <f aca="false">G300</f>
        <v>0</v>
      </c>
    </row>
    <row r="300" customFormat="false" ht="15.75" hidden="false" customHeight="false" outlineLevel="0" collapsed="false">
      <c r="A300" s="30" t="s">
        <v>184</v>
      </c>
      <c r="B300" s="31" t="s">
        <v>186</v>
      </c>
      <c r="C300" s="32" t="s">
        <v>20</v>
      </c>
      <c r="D300" s="32" t="s">
        <v>107</v>
      </c>
      <c r="E300" s="32" t="s">
        <v>116</v>
      </c>
      <c r="F300" s="33" t="n">
        <f aca="false">500000-224000</f>
        <v>276000</v>
      </c>
      <c r="G300" s="33" t="n">
        <v>0</v>
      </c>
    </row>
    <row r="301" customFormat="false" ht="47.25" hidden="false" customHeight="false" outlineLevel="0" collapsed="false">
      <c r="A301" s="30" t="s">
        <v>173</v>
      </c>
      <c r="B301" s="31" t="s">
        <v>187</v>
      </c>
      <c r="C301" s="32"/>
      <c r="D301" s="32"/>
      <c r="E301" s="32"/>
      <c r="F301" s="33" t="n">
        <f aca="false">F302</f>
        <v>5516000</v>
      </c>
      <c r="G301" s="33" t="n">
        <v>0</v>
      </c>
    </row>
    <row r="302" customFormat="false" ht="31.5" hidden="false" customHeight="false" outlineLevel="0" collapsed="false">
      <c r="A302" s="30" t="s">
        <v>19</v>
      </c>
      <c r="B302" s="31" t="s">
        <v>187</v>
      </c>
      <c r="C302" s="32" t="s">
        <v>20</v>
      </c>
      <c r="D302" s="32"/>
      <c r="E302" s="32"/>
      <c r="F302" s="33" t="n">
        <f aca="false">F303</f>
        <v>5516000</v>
      </c>
      <c r="G302" s="33" t="n">
        <f aca="false">G303</f>
        <v>0</v>
      </c>
    </row>
    <row r="303" customFormat="false" ht="15.75" hidden="false" customHeight="false" outlineLevel="0" collapsed="false">
      <c r="A303" s="30" t="s">
        <v>106</v>
      </c>
      <c r="B303" s="31" t="s">
        <v>187</v>
      </c>
      <c r="C303" s="32" t="s">
        <v>20</v>
      </c>
      <c r="D303" s="32" t="s">
        <v>107</v>
      </c>
      <c r="E303" s="32"/>
      <c r="F303" s="33" t="n">
        <f aca="false">F304</f>
        <v>5516000</v>
      </c>
      <c r="G303" s="33" t="n">
        <v>0</v>
      </c>
    </row>
    <row r="304" customFormat="false" ht="15.75" hidden="false" customHeight="false" outlineLevel="0" collapsed="false">
      <c r="A304" s="30" t="s">
        <v>184</v>
      </c>
      <c r="B304" s="31" t="s">
        <v>187</v>
      </c>
      <c r="C304" s="32" t="s">
        <v>20</v>
      </c>
      <c r="D304" s="32" t="s">
        <v>107</v>
      </c>
      <c r="E304" s="32" t="s">
        <v>116</v>
      </c>
      <c r="F304" s="33" t="n">
        <f aca="false">1434300+1848700+80000+400000+449700+500000+183300+620000</f>
        <v>5516000</v>
      </c>
      <c r="G304" s="33" t="n">
        <v>0</v>
      </c>
    </row>
    <row r="305" customFormat="false" ht="47.25" hidden="false" customHeight="false" outlineLevel="0" collapsed="false">
      <c r="A305" s="36" t="s">
        <v>146</v>
      </c>
      <c r="B305" s="31" t="s">
        <v>188</v>
      </c>
      <c r="C305" s="32"/>
      <c r="D305" s="32"/>
      <c r="E305" s="32"/>
      <c r="F305" s="33" t="n">
        <f aca="false">F306</f>
        <v>280000</v>
      </c>
      <c r="G305" s="33" t="n">
        <v>0</v>
      </c>
    </row>
    <row r="306" customFormat="false" ht="31.5" hidden="false" customHeight="false" outlineLevel="0" collapsed="false">
      <c r="A306" s="30" t="s">
        <v>19</v>
      </c>
      <c r="B306" s="31" t="s">
        <v>188</v>
      </c>
      <c r="C306" s="32" t="s">
        <v>20</v>
      </c>
      <c r="D306" s="32"/>
      <c r="E306" s="32"/>
      <c r="F306" s="33" t="n">
        <f aca="false">F307</f>
        <v>280000</v>
      </c>
      <c r="G306" s="33" t="n">
        <f aca="false">G307</f>
        <v>0</v>
      </c>
    </row>
    <row r="307" customFormat="false" ht="15.75" hidden="false" customHeight="false" outlineLevel="0" collapsed="false">
      <c r="A307" s="30" t="s">
        <v>106</v>
      </c>
      <c r="B307" s="31" t="s">
        <v>188</v>
      </c>
      <c r="C307" s="32" t="s">
        <v>20</v>
      </c>
      <c r="D307" s="32" t="s">
        <v>107</v>
      </c>
      <c r="E307" s="32"/>
      <c r="F307" s="33" t="n">
        <f aca="false">F308</f>
        <v>280000</v>
      </c>
      <c r="G307" s="33" t="n">
        <v>0</v>
      </c>
    </row>
    <row r="308" customFormat="false" ht="15.75" hidden="false" customHeight="false" outlineLevel="0" collapsed="false">
      <c r="A308" s="30" t="s">
        <v>184</v>
      </c>
      <c r="B308" s="31" t="s">
        <v>188</v>
      </c>
      <c r="C308" s="32" t="s">
        <v>20</v>
      </c>
      <c r="D308" s="32" t="s">
        <v>107</v>
      </c>
      <c r="E308" s="32" t="s">
        <v>116</v>
      </c>
      <c r="F308" s="33" t="n">
        <f aca="false">600000+300000-620000</f>
        <v>280000</v>
      </c>
      <c r="G308" s="33" t="n">
        <v>0</v>
      </c>
    </row>
    <row r="309" s="35" customFormat="true" ht="47.25" hidden="false" customHeight="false" outlineLevel="0" collapsed="false">
      <c r="A309" s="29" t="s">
        <v>189</v>
      </c>
      <c r="B309" s="26" t="s">
        <v>190</v>
      </c>
      <c r="C309" s="27"/>
      <c r="D309" s="27"/>
      <c r="E309" s="27"/>
      <c r="F309" s="28" t="n">
        <f aca="false">F310</f>
        <v>18795000</v>
      </c>
      <c r="G309" s="28" t="n">
        <f aca="false">G310</f>
        <v>0</v>
      </c>
    </row>
    <row r="310" customFormat="false" ht="47.25" hidden="false" customHeight="false" outlineLevel="0" collapsed="false">
      <c r="A310" s="30" t="s">
        <v>38</v>
      </c>
      <c r="B310" s="31" t="s">
        <v>191</v>
      </c>
      <c r="C310" s="32"/>
      <c r="D310" s="32"/>
      <c r="E310" s="32"/>
      <c r="F310" s="33" t="n">
        <f aca="false">F311</f>
        <v>18795000</v>
      </c>
      <c r="G310" s="33" t="n">
        <v>0</v>
      </c>
    </row>
    <row r="311" customFormat="false" ht="31.5" hidden="false" customHeight="false" outlineLevel="0" collapsed="false">
      <c r="A311" s="30" t="s">
        <v>19</v>
      </c>
      <c r="B311" s="31" t="s">
        <v>191</v>
      </c>
      <c r="C311" s="32" t="s">
        <v>20</v>
      </c>
      <c r="D311" s="32"/>
      <c r="E311" s="32"/>
      <c r="F311" s="33" t="n">
        <f aca="false">F312</f>
        <v>18795000</v>
      </c>
      <c r="G311" s="33" t="n">
        <f aca="false">G312</f>
        <v>0</v>
      </c>
    </row>
    <row r="312" customFormat="false" ht="15.75" hidden="false" customHeight="false" outlineLevel="0" collapsed="false">
      <c r="A312" s="30" t="s">
        <v>106</v>
      </c>
      <c r="B312" s="31" t="s">
        <v>191</v>
      </c>
      <c r="C312" s="32" t="s">
        <v>20</v>
      </c>
      <c r="D312" s="32" t="s">
        <v>107</v>
      </c>
      <c r="E312" s="32"/>
      <c r="F312" s="33" t="n">
        <f aca="false">F313+F314</f>
        <v>18795000</v>
      </c>
      <c r="G312" s="33" t="n">
        <v>0</v>
      </c>
    </row>
    <row r="313" customFormat="false" ht="15.75" hidden="false" customHeight="false" outlineLevel="0" collapsed="false">
      <c r="A313" s="30" t="s">
        <v>177</v>
      </c>
      <c r="B313" s="31" t="s">
        <v>191</v>
      </c>
      <c r="C313" s="32" t="s">
        <v>20</v>
      </c>
      <c r="D313" s="32" t="s">
        <v>107</v>
      </c>
      <c r="E313" s="32" t="s">
        <v>24</v>
      </c>
      <c r="F313" s="33" t="n">
        <f aca="false">340000+7100000+1000000+450000+1600000+3000000+1000000-1000000+2300000+100000-2390000+1000000+100000</f>
        <v>14600000</v>
      </c>
      <c r="G313" s="33" t="n">
        <v>0</v>
      </c>
    </row>
    <row r="314" customFormat="false" ht="15.75" hidden="false" customHeight="false" outlineLevel="0" collapsed="false">
      <c r="A314" s="30" t="s">
        <v>178</v>
      </c>
      <c r="B314" s="31" t="s">
        <v>191</v>
      </c>
      <c r="C314" s="32" t="s">
        <v>20</v>
      </c>
      <c r="D314" s="32" t="s">
        <v>107</v>
      </c>
      <c r="E314" s="32" t="s">
        <v>26</v>
      </c>
      <c r="F314" s="33" t="n">
        <f aca="false">3900000+650000-450000+95000</f>
        <v>4195000</v>
      </c>
      <c r="G314" s="33" t="n">
        <v>0</v>
      </c>
    </row>
    <row r="315" s="35" customFormat="true" ht="47.25" hidden="false" customHeight="false" outlineLevel="0" collapsed="false">
      <c r="A315" s="29" t="s">
        <v>192</v>
      </c>
      <c r="B315" s="26" t="s">
        <v>193</v>
      </c>
      <c r="C315" s="27"/>
      <c r="D315" s="27"/>
      <c r="E315" s="27"/>
      <c r="F315" s="28" t="n">
        <f aca="false">F316+F320</f>
        <v>36416042.02</v>
      </c>
      <c r="G315" s="28" t="n">
        <f aca="false">G316+G320</f>
        <v>19207902.02</v>
      </c>
    </row>
    <row r="316" customFormat="false" ht="63" hidden="false" customHeight="false" outlineLevel="0" collapsed="false">
      <c r="A316" s="30" t="s">
        <v>17</v>
      </c>
      <c r="B316" s="31" t="s">
        <v>194</v>
      </c>
      <c r="C316" s="32"/>
      <c r="D316" s="32"/>
      <c r="E316" s="32"/>
      <c r="F316" s="33" t="n">
        <f aca="false">F317</f>
        <v>17208140</v>
      </c>
      <c r="G316" s="33" t="n">
        <v>0</v>
      </c>
    </row>
    <row r="317" customFormat="false" ht="31.5" hidden="false" customHeight="false" outlineLevel="0" collapsed="false">
      <c r="A317" s="30" t="s">
        <v>19</v>
      </c>
      <c r="B317" s="31" t="s">
        <v>194</v>
      </c>
      <c r="C317" s="32" t="s">
        <v>20</v>
      </c>
      <c r="D317" s="32"/>
      <c r="E317" s="32"/>
      <c r="F317" s="33" t="n">
        <f aca="false">F318</f>
        <v>17208140</v>
      </c>
      <c r="G317" s="33" t="n">
        <f aca="false">G318</f>
        <v>0</v>
      </c>
    </row>
    <row r="318" customFormat="false" ht="15.75" hidden="false" customHeight="false" outlineLevel="0" collapsed="false">
      <c r="A318" s="30" t="s">
        <v>106</v>
      </c>
      <c r="B318" s="31" t="s">
        <v>194</v>
      </c>
      <c r="C318" s="32" t="s">
        <v>20</v>
      </c>
      <c r="D318" s="32" t="s">
        <v>107</v>
      </c>
      <c r="E318" s="32"/>
      <c r="F318" s="33" t="n">
        <f aca="false">F319</f>
        <v>17208140</v>
      </c>
      <c r="G318" s="33" t="n">
        <v>0</v>
      </c>
    </row>
    <row r="319" customFormat="false" ht="31.5" hidden="false" customHeight="false" outlineLevel="0" collapsed="false">
      <c r="A319" s="30" t="s">
        <v>108</v>
      </c>
      <c r="B319" s="31" t="s">
        <v>194</v>
      </c>
      <c r="C319" s="32" t="s">
        <v>20</v>
      </c>
      <c r="D319" s="32" t="s">
        <v>107</v>
      </c>
      <c r="E319" s="32" t="s">
        <v>107</v>
      </c>
      <c r="F319" s="33" t="n">
        <f aca="false">17108300+71840+28000</f>
        <v>17208140</v>
      </c>
      <c r="G319" s="33" t="n">
        <v>0</v>
      </c>
    </row>
    <row r="320" customFormat="false" ht="47.25" hidden="false" customHeight="false" outlineLevel="0" collapsed="false">
      <c r="A320" s="30" t="s">
        <v>195</v>
      </c>
      <c r="B320" s="31" t="s">
        <v>196</v>
      </c>
      <c r="C320" s="32"/>
      <c r="D320" s="32"/>
      <c r="E320" s="32"/>
      <c r="F320" s="33" t="n">
        <f aca="false">F321+F324</f>
        <v>19207902.02</v>
      </c>
      <c r="G320" s="33" t="n">
        <f aca="false">G321+G324</f>
        <v>19207902.02</v>
      </c>
    </row>
    <row r="321" customFormat="false" ht="31.5" hidden="false" customHeight="false" outlineLevel="0" collapsed="false">
      <c r="A321" s="30" t="s">
        <v>197</v>
      </c>
      <c r="B321" s="31" t="s">
        <v>196</v>
      </c>
      <c r="C321" s="32" t="s">
        <v>198</v>
      </c>
      <c r="D321" s="32"/>
      <c r="E321" s="32"/>
      <c r="F321" s="33" t="n">
        <f aca="false">F322</f>
        <v>19151987.16</v>
      </c>
      <c r="G321" s="33" t="n">
        <f aca="false">G322</f>
        <v>19151987.16</v>
      </c>
    </row>
    <row r="322" customFormat="false" ht="15.75" hidden="false" customHeight="false" outlineLevel="0" collapsed="false">
      <c r="A322" s="30" t="s">
        <v>106</v>
      </c>
      <c r="B322" s="31" t="s">
        <v>196</v>
      </c>
      <c r="C322" s="32" t="s">
        <v>198</v>
      </c>
      <c r="D322" s="32" t="s">
        <v>107</v>
      </c>
      <c r="E322" s="32"/>
      <c r="F322" s="33" t="n">
        <f aca="false">F323</f>
        <v>19151987.16</v>
      </c>
      <c r="G322" s="33" t="n">
        <f aca="false">G323</f>
        <v>19151987.16</v>
      </c>
    </row>
    <row r="323" customFormat="false" ht="31.5" hidden="false" customHeight="false" outlineLevel="0" collapsed="false">
      <c r="A323" s="30" t="s">
        <v>108</v>
      </c>
      <c r="B323" s="31" t="s">
        <v>196</v>
      </c>
      <c r="C323" s="32" t="s">
        <v>198</v>
      </c>
      <c r="D323" s="32" t="s">
        <v>107</v>
      </c>
      <c r="E323" s="32" t="s">
        <v>107</v>
      </c>
      <c r="F323" s="33" t="n">
        <f aca="false">16828900-639000+2806902.02+177346-22160.86</f>
        <v>19151987.16</v>
      </c>
      <c r="G323" s="33" t="n">
        <f aca="false">16828900-639000+2806902.02+177346-22160.86</f>
        <v>19151987.16</v>
      </c>
    </row>
    <row r="324" customFormat="false" ht="15.75" hidden="false" customHeight="false" outlineLevel="0" collapsed="false">
      <c r="A324" s="30" t="s">
        <v>101</v>
      </c>
      <c r="B324" s="31" t="s">
        <v>196</v>
      </c>
      <c r="C324" s="32" t="s">
        <v>102</v>
      </c>
      <c r="D324" s="32"/>
      <c r="E324" s="32"/>
      <c r="F324" s="33" t="n">
        <f aca="false">F325</f>
        <v>55914.86</v>
      </c>
      <c r="G324" s="33" t="n">
        <f aca="false">G325</f>
        <v>55914.86</v>
      </c>
    </row>
    <row r="325" customFormat="false" ht="15.75" hidden="false" customHeight="false" outlineLevel="0" collapsed="false">
      <c r="A325" s="30" t="s">
        <v>56</v>
      </c>
      <c r="B325" s="31" t="s">
        <v>196</v>
      </c>
      <c r="C325" s="32" t="s">
        <v>102</v>
      </c>
      <c r="D325" s="32" t="s">
        <v>57</v>
      </c>
      <c r="E325" s="32"/>
      <c r="F325" s="33" t="n">
        <f aca="false">F326</f>
        <v>55914.86</v>
      </c>
      <c r="G325" s="33" t="n">
        <f aca="false">G326</f>
        <v>55914.86</v>
      </c>
    </row>
    <row r="326" customFormat="false" ht="15.75" hidden="false" customHeight="false" outlineLevel="0" collapsed="false">
      <c r="A326" s="30" t="s">
        <v>199</v>
      </c>
      <c r="B326" s="31" t="s">
        <v>196</v>
      </c>
      <c r="C326" s="32" t="s">
        <v>102</v>
      </c>
      <c r="D326" s="32" t="s">
        <v>57</v>
      </c>
      <c r="E326" s="32" t="s">
        <v>200</v>
      </c>
      <c r="F326" s="33" t="n">
        <f aca="false">211100-177346+22160.86</f>
        <v>55914.86</v>
      </c>
      <c r="G326" s="33" t="n">
        <f aca="false">211100-177346+22160.86</f>
        <v>55914.86</v>
      </c>
    </row>
    <row r="327" s="35" customFormat="true" ht="47.25" hidden="false" customHeight="false" outlineLevel="0" collapsed="false">
      <c r="A327" s="29" t="s">
        <v>201</v>
      </c>
      <c r="B327" s="26" t="s">
        <v>202</v>
      </c>
      <c r="C327" s="27"/>
      <c r="D327" s="27"/>
      <c r="E327" s="27"/>
      <c r="F327" s="28" t="n">
        <f aca="false">F328+F333+F351+F356</f>
        <v>15874507</v>
      </c>
      <c r="G327" s="28" t="n">
        <f aca="false">G328</f>
        <v>0</v>
      </c>
    </row>
    <row r="328" s="35" customFormat="true" ht="31.5" hidden="false" customHeight="false" outlineLevel="0" collapsed="false">
      <c r="A328" s="29" t="s">
        <v>203</v>
      </c>
      <c r="B328" s="26" t="s">
        <v>204</v>
      </c>
      <c r="C328" s="27"/>
      <c r="D328" s="27"/>
      <c r="E328" s="27"/>
      <c r="F328" s="28" t="n">
        <f aca="false">F329</f>
        <v>24000</v>
      </c>
      <c r="G328" s="28" t="n">
        <f aca="false">G329</f>
        <v>0</v>
      </c>
    </row>
    <row r="329" customFormat="false" ht="15.75" hidden="false" customHeight="false" outlineLevel="0" collapsed="false">
      <c r="A329" s="30" t="s">
        <v>42</v>
      </c>
      <c r="B329" s="31" t="s">
        <v>205</v>
      </c>
      <c r="C329" s="32"/>
      <c r="D329" s="32"/>
      <c r="E329" s="32"/>
      <c r="F329" s="33" t="n">
        <f aca="false">F330</f>
        <v>24000</v>
      </c>
      <c r="G329" s="33" t="n">
        <v>0</v>
      </c>
    </row>
    <row r="330" customFormat="false" ht="31.5" hidden="false" customHeight="false" outlineLevel="0" collapsed="false">
      <c r="A330" s="30" t="s">
        <v>19</v>
      </c>
      <c r="B330" s="31" t="s">
        <v>205</v>
      </c>
      <c r="C330" s="32" t="s">
        <v>20</v>
      </c>
      <c r="D330" s="32"/>
      <c r="E330" s="32"/>
      <c r="F330" s="33" t="n">
        <f aca="false">F331</f>
        <v>24000</v>
      </c>
      <c r="G330" s="33" t="n">
        <v>0</v>
      </c>
    </row>
    <row r="331" customFormat="false" ht="15.75" hidden="false" customHeight="false" outlineLevel="0" collapsed="false">
      <c r="A331" s="30" t="s">
        <v>21</v>
      </c>
      <c r="B331" s="31" t="s">
        <v>205</v>
      </c>
      <c r="C331" s="32" t="s">
        <v>20</v>
      </c>
      <c r="D331" s="32" t="s">
        <v>22</v>
      </c>
      <c r="E331" s="32"/>
      <c r="F331" s="33" t="n">
        <f aca="false">F332</f>
        <v>24000</v>
      </c>
      <c r="G331" s="33" t="n">
        <v>0</v>
      </c>
    </row>
    <row r="332" customFormat="false" ht="15.75" hidden="false" customHeight="false" outlineLevel="0" collapsed="false">
      <c r="A332" s="30" t="s">
        <v>69</v>
      </c>
      <c r="B332" s="31" t="s">
        <v>205</v>
      </c>
      <c r="C332" s="32" t="s">
        <v>20</v>
      </c>
      <c r="D332" s="32" t="s">
        <v>22</v>
      </c>
      <c r="E332" s="32" t="s">
        <v>22</v>
      </c>
      <c r="F332" s="33" t="n">
        <v>24000</v>
      </c>
      <c r="G332" s="33" t="n">
        <v>0</v>
      </c>
    </row>
    <row r="333" s="35" customFormat="true" ht="63" hidden="false" customHeight="false" outlineLevel="0" collapsed="false">
      <c r="A333" s="29" t="s">
        <v>206</v>
      </c>
      <c r="B333" s="26" t="s">
        <v>207</v>
      </c>
      <c r="C333" s="27"/>
      <c r="D333" s="27"/>
      <c r="E333" s="27"/>
      <c r="F333" s="28" t="n">
        <f aca="false">F334+F341+F345</f>
        <v>15609688.2</v>
      </c>
      <c r="G333" s="28" t="n">
        <v>0</v>
      </c>
    </row>
    <row r="334" s="1" customFormat="true" ht="63" hidden="false" customHeight="false" outlineLevel="0" collapsed="false">
      <c r="A334" s="30" t="s">
        <v>17</v>
      </c>
      <c r="B334" s="31" t="s">
        <v>208</v>
      </c>
      <c r="C334" s="32"/>
      <c r="D334" s="32"/>
      <c r="E334" s="32"/>
      <c r="F334" s="33" t="n">
        <f aca="false">F335+F338</f>
        <v>13030200</v>
      </c>
      <c r="G334" s="33" t="n">
        <v>0</v>
      </c>
    </row>
    <row r="335" s="1" customFormat="true" ht="78.75" hidden="false" customHeight="false" outlineLevel="0" collapsed="false">
      <c r="A335" s="30" t="s">
        <v>83</v>
      </c>
      <c r="B335" s="31" t="s">
        <v>208</v>
      </c>
      <c r="C335" s="32" t="s">
        <v>84</v>
      </c>
      <c r="D335" s="32"/>
      <c r="E335" s="32"/>
      <c r="F335" s="33" t="n">
        <f aca="false">F336</f>
        <v>11594046.91</v>
      </c>
      <c r="G335" s="33" t="n">
        <f aca="false">G336</f>
        <v>0</v>
      </c>
    </row>
    <row r="336" s="1" customFormat="true" ht="31.5" hidden="false" customHeight="false" outlineLevel="0" collapsed="false">
      <c r="A336" s="30" t="s">
        <v>209</v>
      </c>
      <c r="B336" s="31" t="s">
        <v>208</v>
      </c>
      <c r="C336" s="32" t="s">
        <v>84</v>
      </c>
      <c r="D336" s="32" t="s">
        <v>116</v>
      </c>
      <c r="E336" s="32"/>
      <c r="F336" s="33" t="n">
        <f aca="false">F337</f>
        <v>11594046.91</v>
      </c>
      <c r="G336" s="33" t="n">
        <f aca="false">G337</f>
        <v>0</v>
      </c>
    </row>
    <row r="337" s="1" customFormat="true" ht="31.5" hidden="false" customHeight="false" outlineLevel="0" collapsed="false">
      <c r="A337" s="30" t="s">
        <v>210</v>
      </c>
      <c r="B337" s="31" t="s">
        <v>208</v>
      </c>
      <c r="C337" s="32" t="s">
        <v>84</v>
      </c>
      <c r="D337" s="32" t="s">
        <v>116</v>
      </c>
      <c r="E337" s="32" t="s">
        <v>41</v>
      </c>
      <c r="F337" s="33" t="n">
        <f aca="false">11631500-37453.09</f>
        <v>11594046.91</v>
      </c>
      <c r="G337" s="33" t="n">
        <v>0</v>
      </c>
    </row>
    <row r="338" s="1" customFormat="true" ht="31.5" hidden="false" customHeight="false" outlineLevel="0" collapsed="false">
      <c r="A338" s="30" t="s">
        <v>29</v>
      </c>
      <c r="B338" s="31" t="s">
        <v>208</v>
      </c>
      <c r="C338" s="32" t="s">
        <v>30</v>
      </c>
      <c r="D338" s="32"/>
      <c r="E338" s="32"/>
      <c r="F338" s="33" t="n">
        <f aca="false">F339</f>
        <v>1436153.09</v>
      </c>
      <c r="G338" s="33" t="n">
        <f aca="false">G339</f>
        <v>0</v>
      </c>
    </row>
    <row r="339" s="1" customFormat="true" ht="31.5" hidden="false" customHeight="false" outlineLevel="0" collapsed="false">
      <c r="A339" s="30" t="s">
        <v>209</v>
      </c>
      <c r="B339" s="31" t="s">
        <v>208</v>
      </c>
      <c r="C339" s="32" t="s">
        <v>30</v>
      </c>
      <c r="D339" s="32" t="s">
        <v>116</v>
      </c>
      <c r="E339" s="32"/>
      <c r="F339" s="33" t="n">
        <f aca="false">F340</f>
        <v>1436153.09</v>
      </c>
      <c r="G339" s="33" t="n">
        <f aca="false">G340</f>
        <v>0</v>
      </c>
    </row>
    <row r="340" customFormat="false" ht="31.5" hidden="false" customHeight="false" outlineLevel="0" collapsed="false">
      <c r="A340" s="30" t="s">
        <v>210</v>
      </c>
      <c r="B340" s="31" t="s">
        <v>208</v>
      </c>
      <c r="C340" s="32" t="s">
        <v>30</v>
      </c>
      <c r="D340" s="32" t="s">
        <v>116</v>
      </c>
      <c r="E340" s="32" t="s">
        <v>41</v>
      </c>
      <c r="F340" s="33" t="n">
        <f aca="false">1619100+50000-70400-50000-112546.91</f>
        <v>1436153.09</v>
      </c>
      <c r="G340" s="33" t="n">
        <v>0</v>
      </c>
    </row>
    <row r="341" s="1" customFormat="true" ht="15.75" hidden="false" customHeight="false" outlineLevel="0" collapsed="false">
      <c r="A341" s="30" t="s">
        <v>211</v>
      </c>
      <c r="B341" s="31" t="s">
        <v>212</v>
      </c>
      <c r="C341" s="32"/>
      <c r="D341" s="32"/>
      <c r="E341" s="32"/>
      <c r="F341" s="33" t="n">
        <f aca="false">F342</f>
        <v>1000000</v>
      </c>
      <c r="G341" s="33" t="n">
        <v>0</v>
      </c>
    </row>
    <row r="342" s="1" customFormat="true" ht="15.75" hidden="false" customHeight="false" outlineLevel="0" collapsed="false">
      <c r="A342" s="30" t="s">
        <v>175</v>
      </c>
      <c r="B342" s="31" t="s">
        <v>212</v>
      </c>
      <c r="C342" s="32" t="s">
        <v>176</v>
      </c>
      <c r="D342" s="32"/>
      <c r="E342" s="32"/>
      <c r="F342" s="33" t="n">
        <f aca="false">F343</f>
        <v>1000000</v>
      </c>
      <c r="G342" s="33" t="n">
        <f aca="false">G343</f>
        <v>0</v>
      </c>
    </row>
    <row r="343" s="1" customFormat="true" ht="15.75" hidden="false" customHeight="false" outlineLevel="0" collapsed="false">
      <c r="A343" s="30" t="s">
        <v>31</v>
      </c>
      <c r="B343" s="31" t="s">
        <v>212</v>
      </c>
      <c r="C343" s="32" t="s">
        <v>176</v>
      </c>
      <c r="D343" s="32" t="s">
        <v>24</v>
      </c>
      <c r="E343" s="32"/>
      <c r="F343" s="33" t="n">
        <f aca="false">F344</f>
        <v>1000000</v>
      </c>
      <c r="G343" s="33" t="n">
        <f aca="false">G344</f>
        <v>0</v>
      </c>
    </row>
    <row r="344" s="1" customFormat="true" ht="15.75" hidden="false" customHeight="false" outlineLevel="0" collapsed="false">
      <c r="A344" s="30" t="s">
        <v>213</v>
      </c>
      <c r="B344" s="31" t="s">
        <v>212</v>
      </c>
      <c r="C344" s="32" t="s">
        <v>176</v>
      </c>
      <c r="D344" s="32" t="s">
        <v>24</v>
      </c>
      <c r="E344" s="32" t="s">
        <v>137</v>
      </c>
      <c r="F344" s="33" t="n">
        <v>1000000</v>
      </c>
      <c r="G344" s="33" t="n">
        <v>0</v>
      </c>
    </row>
    <row r="345" s="1" customFormat="true" ht="15.75" hidden="false" customHeight="false" outlineLevel="0" collapsed="false">
      <c r="A345" s="30" t="s">
        <v>42</v>
      </c>
      <c r="B345" s="31" t="s">
        <v>214</v>
      </c>
      <c r="C345" s="32"/>
      <c r="D345" s="32"/>
      <c r="E345" s="32"/>
      <c r="F345" s="33" t="n">
        <f aca="false">F346</f>
        <v>1579488.2</v>
      </c>
      <c r="G345" s="33" t="n">
        <f aca="false">G346</f>
        <v>0</v>
      </c>
    </row>
    <row r="346" s="1" customFormat="true" ht="31.5" hidden="false" customHeight="false" outlineLevel="0" collapsed="false">
      <c r="A346" s="30" t="s">
        <v>29</v>
      </c>
      <c r="B346" s="31" t="s">
        <v>214</v>
      </c>
      <c r="C346" s="32" t="s">
        <v>30</v>
      </c>
      <c r="D346" s="32"/>
      <c r="E346" s="32"/>
      <c r="F346" s="33" t="n">
        <f aca="false">F347+F349</f>
        <v>1579488.2</v>
      </c>
      <c r="G346" s="33" t="n">
        <f aca="false">G347+G349</f>
        <v>0</v>
      </c>
    </row>
    <row r="347" s="1" customFormat="true" ht="15.75" hidden="false" customHeight="false" outlineLevel="0" collapsed="false">
      <c r="A347" s="30" t="s">
        <v>31</v>
      </c>
      <c r="B347" s="31" t="s">
        <v>214</v>
      </c>
      <c r="C347" s="32" t="s">
        <v>30</v>
      </c>
      <c r="D347" s="32" t="s">
        <v>24</v>
      </c>
      <c r="E347" s="32"/>
      <c r="F347" s="33" t="n">
        <f aca="false">F348</f>
        <v>1366126.5</v>
      </c>
      <c r="G347" s="33" t="n">
        <f aca="false">G348</f>
        <v>0</v>
      </c>
    </row>
    <row r="348" s="1" customFormat="true" ht="15.75" hidden="false" customHeight="false" outlineLevel="0" collapsed="false">
      <c r="A348" s="30" t="s">
        <v>32</v>
      </c>
      <c r="B348" s="31" t="s">
        <v>214</v>
      </c>
      <c r="C348" s="32" t="s">
        <v>30</v>
      </c>
      <c r="D348" s="32" t="s">
        <v>24</v>
      </c>
      <c r="E348" s="32" t="s">
        <v>33</v>
      </c>
      <c r="F348" s="33" t="n">
        <f aca="false">1516126.5-150000</f>
        <v>1366126.5</v>
      </c>
      <c r="G348" s="33" t="n">
        <v>0</v>
      </c>
    </row>
    <row r="349" s="1" customFormat="true" ht="31.5" hidden="false" customHeight="false" outlineLevel="0" collapsed="false">
      <c r="A349" s="30" t="s">
        <v>209</v>
      </c>
      <c r="B349" s="31" t="s">
        <v>214</v>
      </c>
      <c r="C349" s="32" t="s">
        <v>30</v>
      </c>
      <c r="D349" s="32" t="s">
        <v>116</v>
      </c>
      <c r="E349" s="32"/>
      <c r="F349" s="33" t="n">
        <f aca="false">F350</f>
        <v>213361.7</v>
      </c>
      <c r="G349" s="33" t="n">
        <f aca="false">G350</f>
        <v>0</v>
      </c>
    </row>
    <row r="350" s="1" customFormat="true" ht="31.5" hidden="false" customHeight="false" outlineLevel="0" collapsed="false">
      <c r="A350" s="30" t="s">
        <v>210</v>
      </c>
      <c r="B350" s="31" t="s">
        <v>214</v>
      </c>
      <c r="C350" s="32" t="s">
        <v>30</v>
      </c>
      <c r="D350" s="32" t="s">
        <v>116</v>
      </c>
      <c r="E350" s="32" t="s">
        <v>41</v>
      </c>
      <c r="F350" s="33" t="n">
        <f aca="false">400000+1890000+400000+400000+50000-2100000-800000-15827.3-10811</f>
        <v>213361.7</v>
      </c>
      <c r="G350" s="33" t="n">
        <v>0</v>
      </c>
    </row>
    <row r="351" s="35" customFormat="true" ht="31.5" hidden="false" customHeight="false" outlineLevel="0" collapsed="false">
      <c r="A351" s="29" t="s">
        <v>215</v>
      </c>
      <c r="B351" s="26" t="s">
        <v>216</v>
      </c>
      <c r="C351" s="27"/>
      <c r="D351" s="27"/>
      <c r="E351" s="27"/>
      <c r="F351" s="28" t="n">
        <f aca="false">F352</f>
        <v>1000</v>
      </c>
      <c r="G351" s="28" t="n">
        <f aca="false">G352</f>
        <v>0</v>
      </c>
    </row>
    <row r="352" s="1" customFormat="true" ht="15.75" hidden="false" customHeight="false" outlineLevel="0" collapsed="false">
      <c r="A352" s="30" t="s">
        <v>42</v>
      </c>
      <c r="B352" s="31" t="s">
        <v>217</v>
      </c>
      <c r="C352" s="32"/>
      <c r="D352" s="32"/>
      <c r="E352" s="32"/>
      <c r="F352" s="33" t="n">
        <f aca="false">F353</f>
        <v>1000</v>
      </c>
      <c r="G352" s="33" t="n">
        <v>0</v>
      </c>
    </row>
    <row r="353" s="1" customFormat="true" ht="31.5" hidden="false" customHeight="false" outlineLevel="0" collapsed="false">
      <c r="A353" s="30" t="s">
        <v>29</v>
      </c>
      <c r="B353" s="31" t="s">
        <v>217</v>
      </c>
      <c r="C353" s="32" t="s">
        <v>30</v>
      </c>
      <c r="D353" s="32"/>
      <c r="E353" s="32"/>
      <c r="F353" s="33" t="n">
        <f aca="false">F354</f>
        <v>1000</v>
      </c>
      <c r="G353" s="33" t="n">
        <f aca="false">G354</f>
        <v>0</v>
      </c>
    </row>
    <row r="354" s="1" customFormat="true" ht="15.75" hidden="false" customHeight="false" outlineLevel="0" collapsed="false">
      <c r="A354" s="30" t="s">
        <v>31</v>
      </c>
      <c r="B354" s="31" t="s">
        <v>217</v>
      </c>
      <c r="C354" s="32" t="s">
        <v>30</v>
      </c>
      <c r="D354" s="32" t="s">
        <v>24</v>
      </c>
      <c r="E354" s="32"/>
      <c r="F354" s="33" t="n">
        <f aca="false">F355</f>
        <v>1000</v>
      </c>
      <c r="G354" s="33" t="n">
        <f aca="false">G355</f>
        <v>0</v>
      </c>
    </row>
    <row r="355" s="1" customFormat="true" ht="15.75" hidden="false" customHeight="false" outlineLevel="0" collapsed="false">
      <c r="A355" s="30" t="s">
        <v>32</v>
      </c>
      <c r="B355" s="31" t="s">
        <v>217</v>
      </c>
      <c r="C355" s="32" t="s">
        <v>30</v>
      </c>
      <c r="D355" s="32" t="s">
        <v>24</v>
      </c>
      <c r="E355" s="32" t="s">
        <v>33</v>
      </c>
      <c r="F355" s="33" t="n">
        <f aca="false">1000+320-320</f>
        <v>1000</v>
      </c>
      <c r="G355" s="33" t="n">
        <v>0</v>
      </c>
    </row>
    <row r="356" s="35" customFormat="true" ht="47.25" hidden="false" customHeight="false" outlineLevel="0" collapsed="false">
      <c r="A356" s="29" t="s">
        <v>218</v>
      </c>
      <c r="B356" s="26" t="s">
        <v>219</v>
      </c>
      <c r="C356" s="27"/>
      <c r="D356" s="27"/>
      <c r="E356" s="27"/>
      <c r="F356" s="28" t="n">
        <f aca="false">F357+F361</f>
        <v>239818.8</v>
      </c>
      <c r="G356" s="28" t="n">
        <v>0</v>
      </c>
    </row>
    <row r="357" customFormat="false" ht="47.25" hidden="false" customHeight="false" outlineLevel="0" collapsed="false">
      <c r="A357" s="30" t="s">
        <v>173</v>
      </c>
      <c r="B357" s="31" t="s">
        <v>220</v>
      </c>
      <c r="C357" s="32"/>
      <c r="D357" s="32"/>
      <c r="E357" s="32"/>
      <c r="F357" s="33" t="n">
        <f aca="false">F358</f>
        <v>119818.8</v>
      </c>
      <c r="G357" s="33" t="n">
        <v>0</v>
      </c>
    </row>
    <row r="358" customFormat="false" ht="31.5" hidden="false" customHeight="false" outlineLevel="0" collapsed="false">
      <c r="A358" s="30" t="s">
        <v>19</v>
      </c>
      <c r="B358" s="31" t="s">
        <v>220</v>
      </c>
      <c r="C358" s="32" t="s">
        <v>20</v>
      </c>
      <c r="D358" s="32"/>
      <c r="E358" s="32"/>
      <c r="F358" s="33" t="n">
        <f aca="false">F359</f>
        <v>119818.8</v>
      </c>
      <c r="G358" s="33" t="n">
        <f aca="false">G359</f>
        <v>0</v>
      </c>
    </row>
    <row r="359" customFormat="false" ht="31.5" hidden="false" customHeight="false" outlineLevel="0" collapsed="false">
      <c r="A359" s="30" t="s">
        <v>209</v>
      </c>
      <c r="B359" s="31" t="s">
        <v>220</v>
      </c>
      <c r="C359" s="32" t="s">
        <v>20</v>
      </c>
      <c r="D359" s="32" t="s">
        <v>116</v>
      </c>
      <c r="E359" s="32"/>
      <c r="F359" s="33" t="n">
        <f aca="false">F360</f>
        <v>119818.8</v>
      </c>
      <c r="G359" s="33" t="n">
        <f aca="false">G360</f>
        <v>0</v>
      </c>
    </row>
    <row r="360" customFormat="false" ht="31.5" hidden="false" customHeight="false" outlineLevel="0" collapsed="false">
      <c r="A360" s="30" t="s">
        <v>221</v>
      </c>
      <c r="B360" s="31" t="s">
        <v>220</v>
      </c>
      <c r="C360" s="32" t="s">
        <v>20</v>
      </c>
      <c r="D360" s="32" t="s">
        <v>116</v>
      </c>
      <c r="E360" s="32" t="s">
        <v>222</v>
      </c>
      <c r="F360" s="33" t="n">
        <f aca="false">210000-105000+60000-45181.2</f>
        <v>119818.8</v>
      </c>
      <c r="G360" s="33" t="n">
        <v>0</v>
      </c>
    </row>
    <row r="361" customFormat="false" ht="31.5" hidden="false" customHeight="false" outlineLevel="0" collapsed="false">
      <c r="A361" s="30" t="s">
        <v>19</v>
      </c>
      <c r="B361" s="31" t="s">
        <v>223</v>
      </c>
      <c r="C361" s="32" t="s">
        <v>20</v>
      </c>
      <c r="D361" s="32"/>
      <c r="E361" s="32"/>
      <c r="F361" s="33" t="n">
        <f aca="false">F362</f>
        <v>120000</v>
      </c>
      <c r="G361" s="33" t="n">
        <f aca="false">G362</f>
        <v>0</v>
      </c>
    </row>
    <row r="362" customFormat="false" ht="31.5" hidden="false" customHeight="false" outlineLevel="0" collapsed="false">
      <c r="A362" s="30" t="s">
        <v>209</v>
      </c>
      <c r="B362" s="31" t="s">
        <v>223</v>
      </c>
      <c r="C362" s="32" t="s">
        <v>20</v>
      </c>
      <c r="D362" s="32" t="s">
        <v>116</v>
      </c>
      <c r="E362" s="32"/>
      <c r="F362" s="33" t="n">
        <f aca="false">F363</f>
        <v>120000</v>
      </c>
      <c r="G362" s="33" t="n">
        <f aca="false">G363</f>
        <v>0</v>
      </c>
    </row>
    <row r="363" customFormat="false" ht="31.5" hidden="false" customHeight="false" outlineLevel="0" collapsed="false">
      <c r="A363" s="30" t="s">
        <v>221</v>
      </c>
      <c r="B363" s="31" t="s">
        <v>223</v>
      </c>
      <c r="C363" s="32" t="s">
        <v>20</v>
      </c>
      <c r="D363" s="32" t="s">
        <v>116</v>
      </c>
      <c r="E363" s="32" t="s">
        <v>222</v>
      </c>
      <c r="F363" s="33" t="n">
        <f aca="false">75000+45000</f>
        <v>120000</v>
      </c>
      <c r="G363" s="33" t="n">
        <v>0</v>
      </c>
    </row>
    <row r="364" s="35" customFormat="true" ht="31.5" hidden="false" customHeight="false" outlineLevel="0" collapsed="false">
      <c r="A364" s="29" t="s">
        <v>224</v>
      </c>
      <c r="B364" s="26" t="s">
        <v>225</v>
      </c>
      <c r="C364" s="27"/>
      <c r="D364" s="27"/>
      <c r="E364" s="27"/>
      <c r="F364" s="28" t="n">
        <f aca="false">F365</f>
        <v>65000</v>
      </c>
      <c r="G364" s="28" t="n">
        <f aca="false">G365</f>
        <v>0</v>
      </c>
    </row>
    <row r="365" s="35" customFormat="true" ht="31.5" hidden="false" customHeight="false" outlineLevel="0" collapsed="false">
      <c r="A365" s="29" t="s">
        <v>226</v>
      </c>
      <c r="B365" s="26" t="s">
        <v>227</v>
      </c>
      <c r="C365" s="27"/>
      <c r="D365" s="27"/>
      <c r="E365" s="27"/>
      <c r="F365" s="28" t="n">
        <f aca="false">F366+F370</f>
        <v>65000</v>
      </c>
      <c r="G365" s="28" t="n">
        <v>0</v>
      </c>
    </row>
    <row r="366" customFormat="false" ht="47.25" hidden="false" customHeight="false" outlineLevel="0" collapsed="false">
      <c r="A366" s="30" t="s">
        <v>111</v>
      </c>
      <c r="B366" s="31" t="s">
        <v>228</v>
      </c>
      <c r="C366" s="32"/>
      <c r="D366" s="32"/>
      <c r="E366" s="32"/>
      <c r="F366" s="33" t="n">
        <f aca="false">F367</f>
        <v>20000</v>
      </c>
      <c r="G366" s="33" t="n">
        <v>0</v>
      </c>
    </row>
    <row r="367" customFormat="false" ht="31.5" hidden="false" customHeight="false" outlineLevel="0" collapsed="false">
      <c r="A367" s="30" t="s">
        <v>19</v>
      </c>
      <c r="B367" s="31" t="s">
        <v>228</v>
      </c>
      <c r="C367" s="32" t="s">
        <v>20</v>
      </c>
      <c r="D367" s="32"/>
      <c r="E367" s="32"/>
      <c r="F367" s="33" t="n">
        <f aca="false">F368</f>
        <v>20000</v>
      </c>
      <c r="G367" s="33" t="n">
        <f aca="false">G368</f>
        <v>0</v>
      </c>
    </row>
    <row r="368" customFormat="false" ht="15.75" hidden="false" customHeight="false" outlineLevel="0" collapsed="false">
      <c r="A368" s="30" t="s">
        <v>21</v>
      </c>
      <c r="B368" s="31" t="s">
        <v>228</v>
      </c>
      <c r="C368" s="32" t="s">
        <v>20</v>
      </c>
      <c r="D368" s="32" t="s">
        <v>22</v>
      </c>
      <c r="E368" s="32"/>
      <c r="F368" s="33" t="n">
        <f aca="false">F369</f>
        <v>20000</v>
      </c>
      <c r="G368" s="33" t="n">
        <f aca="false">G369</f>
        <v>0</v>
      </c>
    </row>
    <row r="369" customFormat="false" ht="15.75" hidden="false" customHeight="false" outlineLevel="0" collapsed="false">
      <c r="A369" s="30" t="s">
        <v>40</v>
      </c>
      <c r="B369" s="31" t="s">
        <v>228</v>
      </c>
      <c r="C369" s="32" t="s">
        <v>20</v>
      </c>
      <c r="D369" s="32" t="s">
        <v>22</v>
      </c>
      <c r="E369" s="32" t="s">
        <v>41</v>
      </c>
      <c r="F369" s="33" t="n">
        <v>20000</v>
      </c>
      <c r="G369" s="33" t="n">
        <v>0</v>
      </c>
    </row>
    <row r="370" customFormat="false" ht="15.75" hidden="false" customHeight="false" outlineLevel="0" collapsed="false">
      <c r="A370" s="30" t="s">
        <v>229</v>
      </c>
      <c r="B370" s="31" t="s">
        <v>230</v>
      </c>
      <c r="C370" s="32"/>
      <c r="D370" s="32"/>
      <c r="E370" s="32"/>
      <c r="F370" s="33" t="n">
        <f aca="false">F371+F374</f>
        <v>45000</v>
      </c>
      <c r="G370" s="33" t="n">
        <v>0</v>
      </c>
    </row>
    <row r="371" customFormat="false" ht="31.5" hidden="false" customHeight="false" outlineLevel="0" collapsed="false">
      <c r="A371" s="30" t="s">
        <v>29</v>
      </c>
      <c r="B371" s="31" t="s">
        <v>230</v>
      </c>
      <c r="C371" s="32" t="s">
        <v>30</v>
      </c>
      <c r="D371" s="32"/>
      <c r="E371" s="32"/>
      <c r="F371" s="33" t="n">
        <f aca="false">F372</f>
        <v>30000</v>
      </c>
      <c r="G371" s="33" t="n">
        <f aca="false">G372</f>
        <v>0</v>
      </c>
    </row>
    <row r="372" customFormat="false" ht="15.75" hidden="false" customHeight="false" outlineLevel="0" collapsed="false">
      <c r="A372" s="30" t="s">
        <v>231</v>
      </c>
      <c r="B372" s="31" t="s">
        <v>230</v>
      </c>
      <c r="C372" s="32" t="s">
        <v>30</v>
      </c>
      <c r="D372" s="32" t="s">
        <v>200</v>
      </c>
      <c r="E372" s="32"/>
      <c r="F372" s="33" t="n">
        <f aca="false">F373</f>
        <v>30000</v>
      </c>
      <c r="G372" s="33" t="n">
        <f aca="false">G373</f>
        <v>0</v>
      </c>
    </row>
    <row r="373" customFormat="false" ht="15.75" hidden="false" customHeight="false" outlineLevel="0" collapsed="false">
      <c r="A373" s="38" t="s">
        <v>232</v>
      </c>
      <c r="B373" s="31" t="s">
        <v>230</v>
      </c>
      <c r="C373" s="32" t="s">
        <v>30</v>
      </c>
      <c r="D373" s="32" t="s">
        <v>200</v>
      </c>
      <c r="E373" s="32" t="s">
        <v>107</v>
      </c>
      <c r="F373" s="33" t="n">
        <f aca="false">20000+10000</f>
        <v>30000</v>
      </c>
      <c r="G373" s="33" t="n">
        <v>0</v>
      </c>
      <c r="H373" s="1" t="n">
        <v>10000</v>
      </c>
    </row>
    <row r="374" customFormat="false" ht="31.5" hidden="false" customHeight="false" outlineLevel="0" collapsed="false">
      <c r="A374" s="30" t="s">
        <v>19</v>
      </c>
      <c r="B374" s="31" t="s">
        <v>230</v>
      </c>
      <c r="C374" s="32" t="s">
        <v>20</v>
      </c>
      <c r="D374" s="32"/>
      <c r="E374" s="32"/>
      <c r="F374" s="33" t="n">
        <f aca="false">F375</f>
        <v>15000</v>
      </c>
      <c r="G374" s="33" t="n">
        <f aca="false">G375</f>
        <v>0</v>
      </c>
    </row>
    <row r="375" customFormat="false" ht="15.75" hidden="false" customHeight="false" outlineLevel="0" collapsed="false">
      <c r="A375" s="30" t="s">
        <v>231</v>
      </c>
      <c r="B375" s="31" t="s">
        <v>230</v>
      </c>
      <c r="C375" s="32" t="s">
        <v>20</v>
      </c>
      <c r="D375" s="32" t="s">
        <v>200</v>
      </c>
      <c r="E375" s="32"/>
      <c r="F375" s="33" t="n">
        <f aca="false">F376</f>
        <v>15000</v>
      </c>
      <c r="G375" s="33" t="n">
        <f aca="false">G376</f>
        <v>0</v>
      </c>
    </row>
    <row r="376" customFormat="false" ht="15.75" hidden="false" customHeight="false" outlineLevel="0" collapsed="false">
      <c r="A376" s="38" t="s">
        <v>232</v>
      </c>
      <c r="B376" s="31" t="s">
        <v>230</v>
      </c>
      <c r="C376" s="32" t="s">
        <v>20</v>
      </c>
      <c r="D376" s="32" t="s">
        <v>200</v>
      </c>
      <c r="E376" s="32" t="s">
        <v>107</v>
      </c>
      <c r="F376" s="33" t="n">
        <f aca="false">126900-111900</f>
        <v>15000</v>
      </c>
      <c r="G376" s="33" t="n">
        <v>0</v>
      </c>
    </row>
    <row r="377" s="35" customFormat="true" ht="31.5" hidden="false" customHeight="false" outlineLevel="0" collapsed="false">
      <c r="A377" s="29" t="s">
        <v>233</v>
      </c>
      <c r="B377" s="26" t="s">
        <v>234</v>
      </c>
      <c r="C377" s="27"/>
      <c r="D377" s="27"/>
      <c r="E377" s="27"/>
      <c r="F377" s="28" t="n">
        <f aca="false">F378+F387</f>
        <v>16874200</v>
      </c>
      <c r="G377" s="28" t="n">
        <v>0</v>
      </c>
    </row>
    <row r="378" s="35" customFormat="true" ht="31.5" hidden="false" customHeight="false" outlineLevel="0" collapsed="false">
      <c r="A378" s="29" t="s">
        <v>235</v>
      </c>
      <c r="B378" s="26" t="s">
        <v>236</v>
      </c>
      <c r="C378" s="27"/>
      <c r="D378" s="27"/>
      <c r="E378" s="27"/>
      <c r="F378" s="28" t="n">
        <f aca="false">F379+F383</f>
        <v>16311700</v>
      </c>
      <c r="G378" s="28" t="n">
        <v>0</v>
      </c>
    </row>
    <row r="379" customFormat="false" ht="15.75" hidden="false" customHeight="false" outlineLevel="0" collapsed="false">
      <c r="A379" s="30" t="s">
        <v>237</v>
      </c>
      <c r="B379" s="31" t="s">
        <v>238</v>
      </c>
      <c r="C379" s="32"/>
      <c r="D379" s="32"/>
      <c r="E379" s="32"/>
      <c r="F379" s="33" t="n">
        <f aca="false">F380</f>
        <v>8226700</v>
      </c>
      <c r="G379" s="33" t="n">
        <v>0</v>
      </c>
    </row>
    <row r="380" customFormat="false" ht="31.5" hidden="false" customHeight="false" outlineLevel="0" collapsed="false">
      <c r="A380" s="30" t="s">
        <v>19</v>
      </c>
      <c r="B380" s="31" t="s">
        <v>238</v>
      </c>
      <c r="C380" s="32" t="s">
        <v>20</v>
      </c>
      <c r="D380" s="32"/>
      <c r="E380" s="32"/>
      <c r="F380" s="33" t="n">
        <f aca="false">F381</f>
        <v>8226700</v>
      </c>
      <c r="G380" s="33" t="n">
        <f aca="false">G381</f>
        <v>0</v>
      </c>
    </row>
    <row r="381" customFormat="false" ht="15.75" hidden="false" customHeight="false" outlineLevel="0" collapsed="false">
      <c r="A381" s="30" t="s">
        <v>239</v>
      </c>
      <c r="B381" s="31" t="s">
        <v>238</v>
      </c>
      <c r="C381" s="32" t="s">
        <v>20</v>
      </c>
      <c r="D381" s="32" t="s">
        <v>59</v>
      </c>
      <c r="E381" s="32"/>
      <c r="F381" s="33" t="n">
        <f aca="false">F382</f>
        <v>8226700</v>
      </c>
      <c r="G381" s="33" t="n">
        <f aca="false">G382</f>
        <v>0</v>
      </c>
    </row>
    <row r="382" customFormat="false" ht="15.75" hidden="false" customHeight="false" outlineLevel="0" collapsed="false">
      <c r="A382" s="30" t="s">
        <v>240</v>
      </c>
      <c r="B382" s="31" t="s">
        <v>238</v>
      </c>
      <c r="C382" s="32" t="s">
        <v>20</v>
      </c>
      <c r="D382" s="32" t="s">
        <v>59</v>
      </c>
      <c r="E382" s="32" t="s">
        <v>41</v>
      </c>
      <c r="F382" s="33" t="n">
        <f aca="false">3510000+5000000-283300</f>
        <v>8226700</v>
      </c>
      <c r="G382" s="33" t="n">
        <v>0</v>
      </c>
    </row>
    <row r="383" customFormat="false" ht="47.25" hidden="false" customHeight="false" outlineLevel="0" collapsed="false">
      <c r="A383" s="30" t="s">
        <v>173</v>
      </c>
      <c r="B383" s="31" t="s">
        <v>241</v>
      </c>
      <c r="C383" s="32"/>
      <c r="D383" s="32"/>
      <c r="E383" s="32"/>
      <c r="F383" s="33" t="n">
        <f aca="false">F384</f>
        <v>8085000</v>
      </c>
      <c r="G383" s="33" t="n">
        <v>0</v>
      </c>
    </row>
    <row r="384" customFormat="false" ht="31.5" hidden="false" customHeight="false" outlineLevel="0" collapsed="false">
      <c r="A384" s="30" t="s">
        <v>19</v>
      </c>
      <c r="B384" s="31" t="s">
        <v>241</v>
      </c>
      <c r="C384" s="32" t="s">
        <v>20</v>
      </c>
      <c r="D384" s="32"/>
      <c r="E384" s="32"/>
      <c r="F384" s="33" t="n">
        <f aca="false">F385</f>
        <v>8085000</v>
      </c>
      <c r="G384" s="33" t="n">
        <f aca="false">G385</f>
        <v>0</v>
      </c>
    </row>
    <row r="385" customFormat="false" ht="15.75" hidden="false" customHeight="false" outlineLevel="0" collapsed="false">
      <c r="A385" s="30" t="s">
        <v>239</v>
      </c>
      <c r="B385" s="31" t="s">
        <v>241</v>
      </c>
      <c r="C385" s="32" t="s">
        <v>20</v>
      </c>
      <c r="D385" s="32" t="s">
        <v>59</v>
      </c>
      <c r="E385" s="32"/>
      <c r="F385" s="33" t="n">
        <f aca="false">F386</f>
        <v>8085000</v>
      </c>
      <c r="G385" s="33" t="n">
        <f aca="false">G386</f>
        <v>0</v>
      </c>
    </row>
    <row r="386" customFormat="false" ht="15.75" hidden="false" customHeight="false" outlineLevel="0" collapsed="false">
      <c r="A386" s="30" t="s">
        <v>240</v>
      </c>
      <c r="B386" s="31" t="s">
        <v>241</v>
      </c>
      <c r="C386" s="32" t="s">
        <v>20</v>
      </c>
      <c r="D386" s="32" t="s">
        <v>59</v>
      </c>
      <c r="E386" s="32" t="s">
        <v>41</v>
      </c>
      <c r="F386" s="33" t="n">
        <v>8085000</v>
      </c>
      <c r="G386" s="33" t="n">
        <v>0</v>
      </c>
    </row>
    <row r="387" s="35" customFormat="true" ht="47.25" hidden="false" customHeight="false" outlineLevel="0" collapsed="false">
      <c r="A387" s="29" t="s">
        <v>242</v>
      </c>
      <c r="B387" s="26" t="s">
        <v>243</v>
      </c>
      <c r="C387" s="27"/>
      <c r="D387" s="27"/>
      <c r="E387" s="27"/>
      <c r="F387" s="28" t="n">
        <f aca="false">F388</f>
        <v>562500</v>
      </c>
      <c r="G387" s="28" t="n">
        <f aca="false">G388</f>
        <v>0</v>
      </c>
    </row>
    <row r="388" customFormat="false" ht="15.75" hidden="false" customHeight="false" outlineLevel="0" collapsed="false">
      <c r="A388" s="30" t="s">
        <v>237</v>
      </c>
      <c r="B388" s="31" t="s">
        <v>244</v>
      </c>
      <c r="C388" s="32"/>
      <c r="D388" s="32"/>
      <c r="E388" s="32"/>
      <c r="F388" s="33" t="n">
        <f aca="false">F389</f>
        <v>562500</v>
      </c>
      <c r="G388" s="33" t="n">
        <f aca="false">G389</f>
        <v>0</v>
      </c>
    </row>
    <row r="389" customFormat="false" ht="31.5" hidden="false" customHeight="false" outlineLevel="0" collapsed="false">
      <c r="A389" s="30" t="s">
        <v>19</v>
      </c>
      <c r="B389" s="31" t="s">
        <v>244</v>
      </c>
      <c r="C389" s="32" t="s">
        <v>20</v>
      </c>
      <c r="D389" s="32"/>
      <c r="E389" s="32"/>
      <c r="F389" s="33" t="n">
        <f aca="false">F390+F392</f>
        <v>562500</v>
      </c>
      <c r="G389" s="33" t="n">
        <v>0</v>
      </c>
    </row>
    <row r="390" customFormat="false" ht="15.75" hidden="false" customHeight="false" outlineLevel="0" collapsed="false">
      <c r="A390" s="30" t="s">
        <v>239</v>
      </c>
      <c r="B390" s="31" t="s">
        <v>244</v>
      </c>
      <c r="C390" s="32" t="s">
        <v>20</v>
      </c>
      <c r="D390" s="32" t="s">
        <v>59</v>
      </c>
      <c r="E390" s="32"/>
      <c r="F390" s="33" t="n">
        <f aca="false">F391</f>
        <v>262500</v>
      </c>
      <c r="G390" s="33" t="n">
        <f aca="false">G391</f>
        <v>0</v>
      </c>
    </row>
    <row r="391" customFormat="false" ht="15.75" hidden="false" customHeight="false" outlineLevel="0" collapsed="false">
      <c r="A391" s="30" t="s">
        <v>240</v>
      </c>
      <c r="B391" s="31" t="s">
        <v>244</v>
      </c>
      <c r="C391" s="32" t="s">
        <v>20</v>
      </c>
      <c r="D391" s="32" t="s">
        <v>59</v>
      </c>
      <c r="E391" s="32" t="s">
        <v>41</v>
      </c>
      <c r="F391" s="33" t="n">
        <v>262500</v>
      </c>
      <c r="G391" s="33" t="n">
        <v>0</v>
      </c>
    </row>
    <row r="392" customFormat="false" ht="31.5" hidden="false" customHeight="false" outlineLevel="0" collapsed="false">
      <c r="A392" s="30" t="s">
        <v>19</v>
      </c>
      <c r="B392" s="31" t="s">
        <v>244</v>
      </c>
      <c r="C392" s="32" t="s">
        <v>20</v>
      </c>
      <c r="D392" s="32"/>
      <c r="E392" s="32"/>
      <c r="F392" s="33" t="n">
        <f aca="false">F393</f>
        <v>300000</v>
      </c>
      <c r="G392" s="33" t="n">
        <f aca="false">G393</f>
        <v>0</v>
      </c>
    </row>
    <row r="393" customFormat="false" ht="15.75" hidden="false" customHeight="false" outlineLevel="0" collapsed="false">
      <c r="A393" s="30" t="s">
        <v>106</v>
      </c>
      <c r="B393" s="31" t="s">
        <v>244</v>
      </c>
      <c r="C393" s="32" t="s">
        <v>20</v>
      </c>
      <c r="D393" s="32" t="s">
        <v>107</v>
      </c>
      <c r="E393" s="32"/>
      <c r="F393" s="33" t="n">
        <f aca="false">F394</f>
        <v>300000</v>
      </c>
      <c r="G393" s="33" t="n">
        <f aca="false">G394</f>
        <v>0</v>
      </c>
    </row>
    <row r="394" customFormat="false" ht="31.5" hidden="false" customHeight="false" outlineLevel="0" collapsed="false">
      <c r="A394" s="30" t="s">
        <v>108</v>
      </c>
      <c r="B394" s="31" t="s">
        <v>244</v>
      </c>
      <c r="C394" s="32" t="s">
        <v>20</v>
      </c>
      <c r="D394" s="32" t="s">
        <v>107</v>
      </c>
      <c r="E394" s="32" t="s">
        <v>107</v>
      </c>
      <c r="F394" s="33" t="n">
        <v>300000</v>
      </c>
      <c r="G394" s="33" t="n">
        <v>0</v>
      </c>
    </row>
    <row r="395" s="35" customFormat="true" ht="31.5" hidden="false" customHeight="false" outlineLevel="0" collapsed="false">
      <c r="A395" s="29" t="s">
        <v>245</v>
      </c>
      <c r="B395" s="26" t="s">
        <v>246</v>
      </c>
      <c r="C395" s="27"/>
      <c r="D395" s="27"/>
      <c r="E395" s="27"/>
      <c r="F395" s="28" t="n">
        <f aca="false">F396+F403</f>
        <v>7081059.05</v>
      </c>
      <c r="G395" s="28" t="n">
        <v>0</v>
      </c>
    </row>
    <row r="396" s="35" customFormat="true" ht="47.25" hidden="false" customHeight="false" outlineLevel="0" collapsed="false">
      <c r="A396" s="29" t="s">
        <v>247</v>
      </c>
      <c r="B396" s="26" t="s">
        <v>248</v>
      </c>
      <c r="C396" s="27"/>
      <c r="D396" s="27"/>
      <c r="E396" s="27"/>
      <c r="F396" s="28" t="n">
        <f aca="false">F397</f>
        <v>2615346.68</v>
      </c>
      <c r="G396" s="28" t="n">
        <f aca="false">G397</f>
        <v>0</v>
      </c>
    </row>
    <row r="397" customFormat="false" ht="31.5" hidden="false" customHeight="false" outlineLevel="0" collapsed="false">
      <c r="A397" s="30" t="s">
        <v>249</v>
      </c>
      <c r="B397" s="31" t="s">
        <v>250</v>
      </c>
      <c r="C397" s="32"/>
      <c r="D397" s="32"/>
      <c r="E397" s="32"/>
      <c r="F397" s="33" t="n">
        <f aca="false">F398</f>
        <v>2615346.68</v>
      </c>
      <c r="G397" s="33" t="n">
        <v>0</v>
      </c>
    </row>
    <row r="398" customFormat="false" ht="31.5" hidden="false" customHeight="false" outlineLevel="0" collapsed="false">
      <c r="A398" s="30" t="s">
        <v>19</v>
      </c>
      <c r="B398" s="31" t="s">
        <v>250</v>
      </c>
      <c r="C398" s="32" t="s">
        <v>20</v>
      </c>
      <c r="D398" s="32"/>
      <c r="E398" s="32"/>
      <c r="F398" s="33" t="n">
        <f aca="false">F399</f>
        <v>2615346.68</v>
      </c>
      <c r="G398" s="33" t="n">
        <f aca="false">G399</f>
        <v>0</v>
      </c>
    </row>
    <row r="399" customFormat="false" ht="15.75" hidden="false" customHeight="false" outlineLevel="0" collapsed="false">
      <c r="A399" s="30" t="s">
        <v>106</v>
      </c>
      <c r="B399" s="31" t="s">
        <v>250</v>
      </c>
      <c r="C399" s="32" t="s">
        <v>20</v>
      </c>
      <c r="D399" s="32" t="s">
        <v>107</v>
      </c>
      <c r="E399" s="32"/>
      <c r="F399" s="33" t="n">
        <f aca="false">F400+F401+F402</f>
        <v>2615346.68</v>
      </c>
      <c r="G399" s="33" t="n">
        <f aca="false">G400</f>
        <v>0</v>
      </c>
    </row>
    <row r="400" customFormat="false" ht="15.75" hidden="false" customHeight="false" outlineLevel="0" collapsed="false">
      <c r="A400" s="30" t="s">
        <v>177</v>
      </c>
      <c r="B400" s="31" t="s">
        <v>250</v>
      </c>
      <c r="C400" s="32" t="s">
        <v>20</v>
      </c>
      <c r="D400" s="32" t="s">
        <v>107</v>
      </c>
      <c r="E400" s="32" t="s">
        <v>24</v>
      </c>
      <c r="F400" s="33" t="n">
        <f aca="false">1200000-400000+800000-784153.32</f>
        <v>815846.68</v>
      </c>
      <c r="G400" s="33" t="n">
        <v>0</v>
      </c>
    </row>
    <row r="401" customFormat="false" ht="15.75" hidden="false" customHeight="false" outlineLevel="0" collapsed="false">
      <c r="A401" s="30" t="s">
        <v>178</v>
      </c>
      <c r="B401" s="31" t="s">
        <v>250</v>
      </c>
      <c r="C401" s="32" t="s">
        <v>20</v>
      </c>
      <c r="D401" s="32" t="s">
        <v>107</v>
      </c>
      <c r="E401" s="32" t="s">
        <v>26</v>
      </c>
      <c r="F401" s="33" t="n">
        <f aca="false">1500000-472500</f>
        <v>1027500</v>
      </c>
      <c r="G401" s="33" t="n">
        <v>0</v>
      </c>
    </row>
    <row r="402" customFormat="false" ht="31.5" hidden="false" customHeight="false" outlineLevel="0" collapsed="false">
      <c r="A402" s="30" t="s">
        <v>108</v>
      </c>
      <c r="B402" s="31" t="s">
        <v>250</v>
      </c>
      <c r="C402" s="32" t="s">
        <v>20</v>
      </c>
      <c r="D402" s="32" t="s">
        <v>107</v>
      </c>
      <c r="E402" s="32" t="s">
        <v>107</v>
      </c>
      <c r="F402" s="33" t="n">
        <f aca="false">865500-93500</f>
        <v>772000</v>
      </c>
      <c r="G402" s="33" t="n">
        <v>0</v>
      </c>
    </row>
    <row r="403" s="35" customFormat="true" ht="47.25" hidden="false" customHeight="false" outlineLevel="0" collapsed="false">
      <c r="A403" s="29" t="s">
        <v>251</v>
      </c>
      <c r="B403" s="26" t="s">
        <v>252</v>
      </c>
      <c r="C403" s="27"/>
      <c r="D403" s="27"/>
      <c r="E403" s="27"/>
      <c r="F403" s="28" t="n">
        <f aca="false">F404</f>
        <v>4465712.37</v>
      </c>
      <c r="G403" s="28" t="n">
        <f aca="false">G404</f>
        <v>0</v>
      </c>
    </row>
    <row r="404" customFormat="false" ht="31.5" hidden="false" customHeight="false" outlineLevel="0" collapsed="false">
      <c r="A404" s="30" t="s">
        <v>249</v>
      </c>
      <c r="B404" s="31" t="s">
        <v>253</v>
      </c>
      <c r="C404" s="32"/>
      <c r="D404" s="32"/>
      <c r="E404" s="32"/>
      <c r="F404" s="33" t="n">
        <f aca="false">F405</f>
        <v>4465712.37</v>
      </c>
      <c r="G404" s="33" t="n">
        <v>0</v>
      </c>
    </row>
    <row r="405" customFormat="false" ht="31.5" hidden="false" customHeight="false" outlineLevel="0" collapsed="false">
      <c r="A405" s="30" t="s">
        <v>19</v>
      </c>
      <c r="B405" s="31" t="s">
        <v>253</v>
      </c>
      <c r="C405" s="32" t="s">
        <v>20</v>
      </c>
      <c r="D405" s="32"/>
      <c r="E405" s="32"/>
      <c r="F405" s="33" t="n">
        <f aca="false">F406</f>
        <v>4465712.37</v>
      </c>
      <c r="G405" s="33" t="n">
        <f aca="false">G406</f>
        <v>0</v>
      </c>
    </row>
    <row r="406" customFormat="false" ht="15.75" hidden="false" customHeight="false" outlineLevel="0" collapsed="false">
      <c r="A406" s="30" t="s">
        <v>106</v>
      </c>
      <c r="B406" s="31" t="s">
        <v>253</v>
      </c>
      <c r="C406" s="32" t="s">
        <v>20</v>
      </c>
      <c r="D406" s="32" t="s">
        <v>107</v>
      </c>
      <c r="E406" s="32"/>
      <c r="F406" s="33" t="n">
        <f aca="false">F407</f>
        <v>4465712.37</v>
      </c>
      <c r="G406" s="33" t="n">
        <f aca="false">G407</f>
        <v>0</v>
      </c>
    </row>
    <row r="407" customFormat="false" ht="15.75" hidden="false" customHeight="false" outlineLevel="0" collapsed="false">
      <c r="A407" s="30" t="s">
        <v>178</v>
      </c>
      <c r="B407" s="31" t="s">
        <v>253</v>
      </c>
      <c r="C407" s="32" t="s">
        <v>20</v>
      </c>
      <c r="D407" s="32" t="s">
        <v>107</v>
      </c>
      <c r="E407" s="32" t="s">
        <v>26</v>
      </c>
      <c r="F407" s="33" t="n">
        <f aca="false">227700+4553000-100000-214987.63</f>
        <v>4465712.37</v>
      </c>
      <c r="G407" s="33" t="n">
        <v>0</v>
      </c>
    </row>
    <row r="408" s="35" customFormat="true" ht="31.5" hidden="false" customHeight="false" outlineLevel="0" collapsed="false">
      <c r="A408" s="29" t="s">
        <v>254</v>
      </c>
      <c r="B408" s="26" t="s">
        <v>255</v>
      </c>
      <c r="C408" s="27"/>
      <c r="D408" s="27"/>
      <c r="E408" s="27"/>
      <c r="F408" s="28" t="n">
        <f aca="false">F409</f>
        <v>41200</v>
      </c>
      <c r="G408" s="28" t="n">
        <f aca="false">G409</f>
        <v>3200</v>
      </c>
    </row>
    <row r="409" s="35" customFormat="true" ht="31.5" hidden="false" customHeight="false" outlineLevel="0" collapsed="false">
      <c r="A409" s="29" t="s">
        <v>256</v>
      </c>
      <c r="B409" s="26" t="s">
        <v>257</v>
      </c>
      <c r="C409" s="27"/>
      <c r="D409" s="27"/>
      <c r="E409" s="27"/>
      <c r="F409" s="28" t="n">
        <f aca="false">F410+F414+F418</f>
        <v>41200</v>
      </c>
      <c r="G409" s="28" t="n">
        <f aca="false">G410+G414+G418</f>
        <v>3200</v>
      </c>
    </row>
    <row r="410" customFormat="false" ht="47.25" hidden="false" customHeight="false" outlineLevel="0" collapsed="false">
      <c r="A410" s="30" t="s">
        <v>111</v>
      </c>
      <c r="B410" s="31" t="s">
        <v>258</v>
      </c>
      <c r="C410" s="32"/>
      <c r="D410" s="32"/>
      <c r="E410" s="32"/>
      <c r="F410" s="33" t="n">
        <f aca="false">F411</f>
        <v>5000</v>
      </c>
      <c r="G410" s="33" t="n">
        <v>0</v>
      </c>
    </row>
    <row r="411" customFormat="false" ht="31.5" hidden="false" customHeight="false" outlineLevel="0" collapsed="false">
      <c r="A411" s="30" t="s">
        <v>29</v>
      </c>
      <c r="B411" s="31" t="s">
        <v>258</v>
      </c>
      <c r="C411" s="32" t="s">
        <v>30</v>
      </c>
      <c r="D411" s="32"/>
      <c r="E411" s="32"/>
      <c r="F411" s="33" t="n">
        <f aca="false">F412</f>
        <v>5000</v>
      </c>
      <c r="G411" s="33" t="n">
        <f aca="false">G412</f>
        <v>0</v>
      </c>
    </row>
    <row r="412" customFormat="false" ht="15.75" hidden="false" customHeight="false" outlineLevel="0" collapsed="false">
      <c r="A412" s="30" t="s">
        <v>239</v>
      </c>
      <c r="B412" s="31" t="s">
        <v>258</v>
      </c>
      <c r="C412" s="32" t="s">
        <v>30</v>
      </c>
      <c r="D412" s="32" t="s">
        <v>59</v>
      </c>
      <c r="E412" s="32"/>
      <c r="F412" s="33" t="n">
        <f aca="false">F413</f>
        <v>5000</v>
      </c>
      <c r="G412" s="33" t="n">
        <f aca="false">G413</f>
        <v>0</v>
      </c>
    </row>
    <row r="413" customFormat="false" ht="15.75" hidden="false" customHeight="false" outlineLevel="0" collapsed="false">
      <c r="A413" s="30" t="s">
        <v>259</v>
      </c>
      <c r="B413" s="31" t="s">
        <v>258</v>
      </c>
      <c r="C413" s="32" t="s">
        <v>30</v>
      </c>
      <c r="D413" s="32" t="s">
        <v>59</v>
      </c>
      <c r="E413" s="32" t="s">
        <v>260</v>
      </c>
      <c r="F413" s="33" t="n">
        <v>5000</v>
      </c>
      <c r="G413" s="33" t="n">
        <v>0</v>
      </c>
    </row>
    <row r="414" customFormat="false" ht="15.75" hidden="false" customHeight="false" outlineLevel="0" collapsed="false">
      <c r="A414" s="30" t="s">
        <v>42</v>
      </c>
      <c r="B414" s="31" t="s">
        <v>261</v>
      </c>
      <c r="C414" s="32"/>
      <c r="D414" s="32"/>
      <c r="E414" s="32"/>
      <c r="F414" s="33" t="n">
        <f aca="false">F415</f>
        <v>33000</v>
      </c>
      <c r="G414" s="33" t="n">
        <v>0</v>
      </c>
    </row>
    <row r="415" customFormat="false" ht="31.5" hidden="false" customHeight="false" outlineLevel="0" collapsed="false">
      <c r="A415" s="30" t="s">
        <v>29</v>
      </c>
      <c r="B415" s="31" t="s">
        <v>261</v>
      </c>
      <c r="C415" s="32" t="s">
        <v>30</v>
      </c>
      <c r="D415" s="32"/>
      <c r="E415" s="32"/>
      <c r="F415" s="33" t="n">
        <f aca="false">F416</f>
        <v>33000</v>
      </c>
      <c r="G415" s="33" t="n">
        <f aca="false">G416</f>
        <v>0</v>
      </c>
    </row>
    <row r="416" customFormat="false" ht="15.75" hidden="false" customHeight="false" outlineLevel="0" collapsed="false">
      <c r="A416" s="30" t="s">
        <v>239</v>
      </c>
      <c r="B416" s="31" t="s">
        <v>261</v>
      </c>
      <c r="C416" s="32" t="s">
        <v>30</v>
      </c>
      <c r="D416" s="32" t="s">
        <v>59</v>
      </c>
      <c r="E416" s="32"/>
      <c r="F416" s="33" t="n">
        <f aca="false">F417</f>
        <v>33000</v>
      </c>
      <c r="G416" s="33" t="n">
        <f aca="false">G417</f>
        <v>0</v>
      </c>
    </row>
    <row r="417" customFormat="false" ht="15.75" hidden="false" customHeight="false" outlineLevel="0" collapsed="false">
      <c r="A417" s="30" t="s">
        <v>259</v>
      </c>
      <c r="B417" s="31" t="s">
        <v>261</v>
      </c>
      <c r="C417" s="32" t="s">
        <v>30</v>
      </c>
      <c r="D417" s="32" t="s">
        <v>59</v>
      </c>
      <c r="E417" s="32" t="s">
        <v>260</v>
      </c>
      <c r="F417" s="33" t="n">
        <f aca="false">35000-2000</f>
        <v>33000</v>
      </c>
      <c r="G417" s="33" t="n">
        <v>0</v>
      </c>
    </row>
    <row r="418" customFormat="false" ht="78.75" hidden="false" customHeight="false" outlineLevel="0" collapsed="false">
      <c r="A418" s="30" t="s">
        <v>262</v>
      </c>
      <c r="B418" s="31" t="s">
        <v>263</v>
      </c>
      <c r="C418" s="32"/>
      <c r="D418" s="32"/>
      <c r="E418" s="32"/>
      <c r="F418" s="33" t="n">
        <f aca="false">F419</f>
        <v>3200</v>
      </c>
      <c r="G418" s="33" t="n">
        <f aca="false">G419</f>
        <v>3200</v>
      </c>
    </row>
    <row r="419" customFormat="false" ht="78.75" hidden="false" customHeight="false" outlineLevel="0" collapsed="false">
      <c r="A419" s="30" t="s">
        <v>83</v>
      </c>
      <c r="B419" s="31" t="s">
        <v>263</v>
      </c>
      <c r="C419" s="32" t="s">
        <v>84</v>
      </c>
      <c r="D419" s="32"/>
      <c r="E419" s="32"/>
      <c r="F419" s="33" t="n">
        <f aca="false">F420</f>
        <v>3200</v>
      </c>
      <c r="G419" s="33" t="n">
        <f aca="false">G420</f>
        <v>3200</v>
      </c>
    </row>
    <row r="420" customFormat="false" ht="15.75" hidden="false" customHeight="false" outlineLevel="0" collapsed="false">
      <c r="A420" s="30" t="s">
        <v>239</v>
      </c>
      <c r="B420" s="31" t="s">
        <v>263</v>
      </c>
      <c r="C420" s="32" t="s">
        <v>84</v>
      </c>
      <c r="D420" s="32" t="s">
        <v>59</v>
      </c>
      <c r="E420" s="32"/>
      <c r="F420" s="33" t="n">
        <f aca="false">F421</f>
        <v>3200</v>
      </c>
      <c r="G420" s="33" t="n">
        <f aca="false">G421</f>
        <v>3200</v>
      </c>
    </row>
    <row r="421" customFormat="false" ht="15.75" hidden="false" customHeight="false" outlineLevel="0" collapsed="false">
      <c r="A421" s="30" t="s">
        <v>259</v>
      </c>
      <c r="B421" s="31" t="s">
        <v>263</v>
      </c>
      <c r="C421" s="32" t="s">
        <v>84</v>
      </c>
      <c r="D421" s="32" t="s">
        <v>59</v>
      </c>
      <c r="E421" s="32" t="s">
        <v>260</v>
      </c>
      <c r="F421" s="33" t="n">
        <v>3200</v>
      </c>
      <c r="G421" s="33" t="n">
        <v>3200</v>
      </c>
    </row>
    <row r="422" s="35" customFormat="true" ht="31.5" hidden="false" customHeight="false" outlineLevel="0" collapsed="false">
      <c r="A422" s="29" t="s">
        <v>264</v>
      </c>
      <c r="B422" s="26" t="s">
        <v>265</v>
      </c>
      <c r="C422" s="27"/>
      <c r="D422" s="27"/>
      <c r="E422" s="27"/>
      <c r="F422" s="28" t="n">
        <f aca="false">F423+F432</f>
        <v>9700717.95</v>
      </c>
      <c r="G422" s="28" t="n">
        <f aca="false">G423+G432</f>
        <v>11400</v>
      </c>
    </row>
    <row r="423" s="35" customFormat="true" ht="47.25" hidden="false" customHeight="false" outlineLevel="0" collapsed="false">
      <c r="A423" s="29" t="s">
        <v>266</v>
      </c>
      <c r="B423" s="26" t="s">
        <v>267</v>
      </c>
      <c r="C423" s="27"/>
      <c r="D423" s="27"/>
      <c r="E423" s="27"/>
      <c r="F423" s="28" t="n">
        <f aca="false">F424+F428</f>
        <v>3867200</v>
      </c>
      <c r="G423" s="28" t="n">
        <f aca="false">G424+G428</f>
        <v>0</v>
      </c>
    </row>
    <row r="424" customFormat="false" ht="63" hidden="false" customHeight="false" outlineLevel="0" collapsed="false">
      <c r="A424" s="30" t="s">
        <v>17</v>
      </c>
      <c r="B424" s="31" t="s">
        <v>268</v>
      </c>
      <c r="C424" s="32"/>
      <c r="D424" s="32"/>
      <c r="E424" s="32"/>
      <c r="F424" s="33" t="n">
        <f aca="false">F425</f>
        <v>3863200</v>
      </c>
      <c r="G424" s="33" t="n">
        <f aca="false">G425</f>
        <v>0</v>
      </c>
    </row>
    <row r="425" customFormat="false" ht="31.5" hidden="false" customHeight="false" outlineLevel="0" collapsed="false">
      <c r="A425" s="30" t="s">
        <v>19</v>
      </c>
      <c r="B425" s="31" t="s">
        <v>268</v>
      </c>
      <c r="C425" s="32" t="s">
        <v>20</v>
      </c>
      <c r="D425" s="32"/>
      <c r="E425" s="32"/>
      <c r="F425" s="33" t="n">
        <f aca="false">F426</f>
        <v>3863200</v>
      </c>
      <c r="G425" s="33" t="n">
        <f aca="false">G426</f>
        <v>0</v>
      </c>
    </row>
    <row r="426" customFormat="false" ht="15.75" hidden="false" customHeight="false" outlineLevel="0" collapsed="false">
      <c r="A426" s="30" t="s">
        <v>269</v>
      </c>
      <c r="B426" s="31" t="s">
        <v>268</v>
      </c>
      <c r="C426" s="32" t="s">
        <v>20</v>
      </c>
      <c r="D426" s="32" t="s">
        <v>260</v>
      </c>
      <c r="E426" s="32"/>
      <c r="F426" s="33" t="n">
        <f aca="false">F427</f>
        <v>3863200</v>
      </c>
      <c r="G426" s="33" t="n">
        <f aca="false">G427</f>
        <v>0</v>
      </c>
    </row>
    <row r="427" customFormat="false" ht="15.75" hidden="false" customHeight="false" outlineLevel="0" collapsed="false">
      <c r="A427" s="30" t="s">
        <v>270</v>
      </c>
      <c r="B427" s="31" t="s">
        <v>268</v>
      </c>
      <c r="C427" s="32" t="s">
        <v>20</v>
      </c>
      <c r="D427" s="32" t="s">
        <v>260</v>
      </c>
      <c r="E427" s="32" t="s">
        <v>26</v>
      </c>
      <c r="F427" s="33" t="n">
        <v>3863200</v>
      </c>
      <c r="G427" s="33" t="n">
        <v>0</v>
      </c>
    </row>
    <row r="428" customFormat="false" ht="47.25" hidden="false" customHeight="false" outlineLevel="0" collapsed="false">
      <c r="A428" s="30" t="s">
        <v>111</v>
      </c>
      <c r="B428" s="31" t="s">
        <v>271</v>
      </c>
      <c r="C428" s="32"/>
      <c r="D428" s="32"/>
      <c r="E428" s="32"/>
      <c r="F428" s="33" t="n">
        <f aca="false">F429</f>
        <v>4000</v>
      </c>
      <c r="G428" s="33" t="n">
        <f aca="false">G429</f>
        <v>0</v>
      </c>
    </row>
    <row r="429" customFormat="false" ht="31.5" hidden="false" customHeight="false" outlineLevel="0" collapsed="false">
      <c r="A429" s="30" t="s">
        <v>19</v>
      </c>
      <c r="B429" s="31" t="s">
        <v>271</v>
      </c>
      <c r="C429" s="32" t="s">
        <v>20</v>
      </c>
      <c r="D429" s="32"/>
      <c r="E429" s="32"/>
      <c r="F429" s="33" t="n">
        <f aca="false">F430</f>
        <v>4000</v>
      </c>
      <c r="G429" s="33" t="n">
        <f aca="false">G430</f>
        <v>0</v>
      </c>
    </row>
    <row r="430" customFormat="false" ht="15.75" hidden="false" customHeight="false" outlineLevel="0" collapsed="false">
      <c r="A430" s="30" t="s">
        <v>269</v>
      </c>
      <c r="B430" s="31" t="s">
        <v>271</v>
      </c>
      <c r="C430" s="32" t="s">
        <v>20</v>
      </c>
      <c r="D430" s="32" t="s">
        <v>260</v>
      </c>
      <c r="E430" s="32"/>
      <c r="F430" s="33" t="n">
        <f aca="false">F431</f>
        <v>4000</v>
      </c>
      <c r="G430" s="33" t="n">
        <f aca="false">G431</f>
        <v>0</v>
      </c>
    </row>
    <row r="431" customFormat="false" ht="15.75" hidden="false" customHeight="false" outlineLevel="0" collapsed="false">
      <c r="A431" s="30" t="s">
        <v>270</v>
      </c>
      <c r="B431" s="31" t="s">
        <v>271</v>
      </c>
      <c r="C431" s="32" t="s">
        <v>20</v>
      </c>
      <c r="D431" s="32" t="s">
        <v>260</v>
      </c>
      <c r="E431" s="32" t="s">
        <v>26</v>
      </c>
      <c r="F431" s="33" t="n">
        <v>4000</v>
      </c>
      <c r="G431" s="33" t="n">
        <v>0</v>
      </c>
    </row>
    <row r="432" s="35" customFormat="true" ht="31.5" hidden="false" customHeight="false" outlineLevel="0" collapsed="false">
      <c r="A432" s="29" t="s">
        <v>272</v>
      </c>
      <c r="B432" s="26" t="s">
        <v>273</v>
      </c>
      <c r="C432" s="27"/>
      <c r="D432" s="27"/>
      <c r="E432" s="27"/>
      <c r="F432" s="28" t="n">
        <f aca="false">F433+F440</f>
        <v>5833517.95</v>
      </c>
      <c r="G432" s="28" t="n">
        <f aca="false">G433+G440</f>
        <v>11400</v>
      </c>
    </row>
    <row r="433" customFormat="false" ht="47.25" hidden="false" customHeight="false" outlineLevel="0" collapsed="false">
      <c r="A433" s="30" t="s">
        <v>274</v>
      </c>
      <c r="B433" s="31" t="s">
        <v>275</v>
      </c>
      <c r="C433" s="32"/>
      <c r="D433" s="32"/>
      <c r="E433" s="32"/>
      <c r="F433" s="33" t="n">
        <f aca="false">F434+F437</f>
        <v>5822117.95</v>
      </c>
      <c r="G433" s="33" t="n">
        <f aca="false">G434+G437</f>
        <v>0</v>
      </c>
    </row>
    <row r="434" customFormat="false" ht="31.5" hidden="false" customHeight="false" outlineLevel="0" collapsed="false">
      <c r="A434" s="30" t="s">
        <v>29</v>
      </c>
      <c r="B434" s="31" t="s">
        <v>275</v>
      </c>
      <c r="C434" s="32" t="s">
        <v>30</v>
      </c>
      <c r="D434" s="32"/>
      <c r="E434" s="32"/>
      <c r="F434" s="33" t="n">
        <f aca="false">F435</f>
        <v>5693818.35</v>
      </c>
      <c r="G434" s="33" t="n">
        <f aca="false">G435</f>
        <v>0</v>
      </c>
    </row>
    <row r="435" customFormat="false" ht="15.75" hidden="false" customHeight="false" outlineLevel="0" collapsed="false">
      <c r="A435" s="30" t="s">
        <v>31</v>
      </c>
      <c r="B435" s="31" t="s">
        <v>275</v>
      </c>
      <c r="C435" s="32" t="s">
        <v>30</v>
      </c>
      <c r="D435" s="32" t="s">
        <v>24</v>
      </c>
      <c r="E435" s="32"/>
      <c r="F435" s="33" t="n">
        <f aca="false">F436</f>
        <v>5693818.35</v>
      </c>
      <c r="G435" s="33" t="n">
        <f aca="false">G436</f>
        <v>0</v>
      </c>
    </row>
    <row r="436" customFormat="false" ht="15.75" hidden="false" customHeight="false" outlineLevel="0" collapsed="false">
      <c r="A436" s="30" t="s">
        <v>32</v>
      </c>
      <c r="B436" s="31" t="s">
        <v>275</v>
      </c>
      <c r="C436" s="32" t="s">
        <v>30</v>
      </c>
      <c r="D436" s="32" t="s">
        <v>24</v>
      </c>
      <c r="E436" s="32" t="s">
        <v>33</v>
      </c>
      <c r="F436" s="33" t="n">
        <f aca="false">660000+1813420+300000+2128000+756400+500000-28320+15100+58000+10600-252000-100000-145031.65-2350-20000</f>
        <v>5693818.35</v>
      </c>
      <c r="G436" s="33" t="n">
        <v>0</v>
      </c>
    </row>
    <row r="437" customFormat="false" ht="31.5" hidden="false" customHeight="false" outlineLevel="0" collapsed="false">
      <c r="A437" s="30" t="s">
        <v>29</v>
      </c>
      <c r="B437" s="31" t="s">
        <v>275</v>
      </c>
      <c r="C437" s="32" t="s">
        <v>20</v>
      </c>
      <c r="D437" s="32"/>
      <c r="E437" s="32"/>
      <c r="F437" s="33" t="n">
        <f aca="false">F438</f>
        <v>128299.6</v>
      </c>
      <c r="G437" s="33" t="n">
        <f aca="false">G438</f>
        <v>0</v>
      </c>
    </row>
    <row r="438" customFormat="false" ht="15.75" hidden="false" customHeight="false" outlineLevel="0" collapsed="false">
      <c r="A438" s="30" t="s">
        <v>106</v>
      </c>
      <c r="B438" s="31" t="s">
        <v>275</v>
      </c>
      <c r="C438" s="32" t="s">
        <v>20</v>
      </c>
      <c r="D438" s="32" t="s">
        <v>107</v>
      </c>
      <c r="E438" s="32"/>
      <c r="F438" s="33" t="n">
        <f aca="false">F439</f>
        <v>128299.6</v>
      </c>
      <c r="G438" s="33" t="n">
        <f aca="false">G439</f>
        <v>0</v>
      </c>
    </row>
    <row r="439" customFormat="false" ht="31.5" hidden="false" customHeight="false" outlineLevel="0" collapsed="false">
      <c r="A439" s="30" t="s">
        <v>108</v>
      </c>
      <c r="B439" s="31" t="s">
        <v>275</v>
      </c>
      <c r="C439" s="32" t="s">
        <v>20</v>
      </c>
      <c r="D439" s="32" t="s">
        <v>107</v>
      </c>
      <c r="E439" s="32" t="s">
        <v>107</v>
      </c>
      <c r="F439" s="33" t="n">
        <f aca="false">28320+100000-20.4</f>
        <v>128299.6</v>
      </c>
      <c r="G439" s="33" t="n">
        <v>0</v>
      </c>
    </row>
    <row r="440" customFormat="false" ht="78.75" hidden="false" customHeight="false" outlineLevel="0" collapsed="false">
      <c r="A440" s="30" t="s">
        <v>276</v>
      </c>
      <c r="B440" s="31" t="s">
        <v>277</v>
      </c>
      <c r="C440" s="32"/>
      <c r="D440" s="32"/>
      <c r="E440" s="32"/>
      <c r="F440" s="33" t="n">
        <f aca="false">F441</f>
        <v>11400</v>
      </c>
      <c r="G440" s="33" t="n">
        <f aca="false">G441</f>
        <v>11400</v>
      </c>
    </row>
    <row r="441" customFormat="false" ht="31.5" hidden="false" customHeight="false" outlineLevel="0" collapsed="false">
      <c r="A441" s="30" t="s">
        <v>29</v>
      </c>
      <c r="B441" s="31" t="s">
        <v>277</v>
      </c>
      <c r="C441" s="32" t="s">
        <v>30</v>
      </c>
      <c r="D441" s="32"/>
      <c r="E441" s="32"/>
      <c r="F441" s="33" t="n">
        <f aca="false">F442</f>
        <v>11400</v>
      </c>
      <c r="G441" s="33" t="n">
        <f aca="false">G442</f>
        <v>11400</v>
      </c>
    </row>
    <row r="442" customFormat="false" ht="15.75" hidden="false" customHeight="false" outlineLevel="0" collapsed="false">
      <c r="A442" s="30" t="s">
        <v>239</v>
      </c>
      <c r="B442" s="31" t="s">
        <v>277</v>
      </c>
      <c r="C442" s="32" t="s">
        <v>30</v>
      </c>
      <c r="D442" s="32" t="s">
        <v>59</v>
      </c>
      <c r="E442" s="32"/>
      <c r="F442" s="33" t="n">
        <f aca="false">F443</f>
        <v>11400</v>
      </c>
      <c r="G442" s="33" t="n">
        <f aca="false">G443</f>
        <v>11400</v>
      </c>
    </row>
    <row r="443" customFormat="false" ht="15.75" hidden="false" customHeight="false" outlineLevel="0" collapsed="false">
      <c r="A443" s="30" t="s">
        <v>278</v>
      </c>
      <c r="B443" s="31" t="s">
        <v>277</v>
      </c>
      <c r="C443" s="32" t="s">
        <v>30</v>
      </c>
      <c r="D443" s="32" t="s">
        <v>59</v>
      </c>
      <c r="E443" s="32" t="s">
        <v>57</v>
      </c>
      <c r="F443" s="33" t="n">
        <v>11400</v>
      </c>
      <c r="G443" s="33" t="n">
        <v>11400</v>
      </c>
    </row>
    <row r="444" s="35" customFormat="true" ht="78.75" hidden="false" customHeight="false" outlineLevel="0" collapsed="false">
      <c r="A444" s="29" t="s">
        <v>279</v>
      </c>
      <c r="B444" s="26" t="s">
        <v>280</v>
      </c>
      <c r="C444" s="27"/>
      <c r="D444" s="27"/>
      <c r="E444" s="27"/>
      <c r="F444" s="28" t="n">
        <f aca="false">F445+F457</f>
        <v>7797534.1</v>
      </c>
      <c r="G444" s="28" t="n">
        <f aca="false">G445+G457</f>
        <v>32300</v>
      </c>
    </row>
    <row r="445" s="35" customFormat="true" ht="31.5" hidden="false" customHeight="false" outlineLevel="0" collapsed="false">
      <c r="A445" s="29" t="s">
        <v>281</v>
      </c>
      <c r="B445" s="26" t="s">
        <v>282</v>
      </c>
      <c r="C445" s="27"/>
      <c r="D445" s="27"/>
      <c r="E445" s="27"/>
      <c r="F445" s="28" t="n">
        <f aca="false">F446+F453</f>
        <v>789900</v>
      </c>
      <c r="G445" s="28" t="n">
        <f aca="false">G446+G453</f>
        <v>32300</v>
      </c>
    </row>
    <row r="446" customFormat="false" ht="15.75" hidden="false" customHeight="false" outlineLevel="0" collapsed="false">
      <c r="A446" s="30" t="s">
        <v>42</v>
      </c>
      <c r="B446" s="31" t="s">
        <v>283</v>
      </c>
      <c r="C446" s="32"/>
      <c r="D446" s="32"/>
      <c r="E446" s="32"/>
      <c r="F446" s="33" t="n">
        <f aca="false">F447+F450</f>
        <v>757600</v>
      </c>
      <c r="G446" s="33" t="n">
        <f aca="false">G447+G450</f>
        <v>0</v>
      </c>
    </row>
    <row r="447" customFormat="false" ht="78.75" hidden="false" customHeight="false" outlineLevel="0" collapsed="false">
      <c r="A447" s="30" t="s">
        <v>83</v>
      </c>
      <c r="B447" s="31" t="s">
        <v>283</v>
      </c>
      <c r="C447" s="32" t="s">
        <v>84</v>
      </c>
      <c r="D447" s="32"/>
      <c r="E447" s="32"/>
      <c r="F447" s="33" t="n">
        <f aca="false">F448</f>
        <v>150000</v>
      </c>
      <c r="G447" s="33" t="n">
        <f aca="false">G448</f>
        <v>0</v>
      </c>
    </row>
    <row r="448" customFormat="false" ht="15.75" hidden="false" customHeight="false" outlineLevel="0" collapsed="false">
      <c r="A448" s="30" t="s">
        <v>31</v>
      </c>
      <c r="B448" s="31" t="s">
        <v>283</v>
      </c>
      <c r="C448" s="32" t="s">
        <v>84</v>
      </c>
      <c r="D448" s="32" t="s">
        <v>24</v>
      </c>
      <c r="E448" s="32"/>
      <c r="F448" s="33" t="n">
        <f aca="false">F449</f>
        <v>150000</v>
      </c>
      <c r="G448" s="33" t="n">
        <f aca="false">G449</f>
        <v>0</v>
      </c>
    </row>
    <row r="449" customFormat="false" ht="15.75" hidden="false" customHeight="false" outlineLevel="0" collapsed="false">
      <c r="A449" s="30" t="s">
        <v>32</v>
      </c>
      <c r="B449" s="31" t="s">
        <v>283</v>
      </c>
      <c r="C449" s="32" t="s">
        <v>84</v>
      </c>
      <c r="D449" s="32" t="s">
        <v>24</v>
      </c>
      <c r="E449" s="32" t="s">
        <v>33</v>
      </c>
      <c r="F449" s="33" t="n">
        <f aca="false">60000+40000+50000</f>
        <v>150000</v>
      </c>
      <c r="G449" s="33" t="n">
        <v>0</v>
      </c>
    </row>
    <row r="450" customFormat="false" ht="31.5" hidden="false" customHeight="false" outlineLevel="0" collapsed="false">
      <c r="A450" s="30" t="s">
        <v>29</v>
      </c>
      <c r="B450" s="31" t="s">
        <v>283</v>
      </c>
      <c r="C450" s="32" t="s">
        <v>30</v>
      </c>
      <c r="D450" s="32"/>
      <c r="E450" s="32"/>
      <c r="F450" s="33" t="n">
        <f aca="false">F451</f>
        <v>607600</v>
      </c>
      <c r="G450" s="33" t="n">
        <f aca="false">G451</f>
        <v>0</v>
      </c>
    </row>
    <row r="451" customFormat="false" ht="15.75" hidden="false" customHeight="false" outlineLevel="0" collapsed="false">
      <c r="A451" s="30" t="s">
        <v>31</v>
      </c>
      <c r="B451" s="31" t="s">
        <v>283</v>
      </c>
      <c r="C451" s="32" t="s">
        <v>30</v>
      </c>
      <c r="D451" s="32" t="s">
        <v>24</v>
      </c>
      <c r="E451" s="32"/>
      <c r="F451" s="33" t="n">
        <f aca="false">F452</f>
        <v>607600</v>
      </c>
      <c r="G451" s="33" t="n">
        <f aca="false">G452</f>
        <v>0</v>
      </c>
    </row>
    <row r="452" customFormat="false" ht="15.75" hidden="false" customHeight="false" outlineLevel="0" collapsed="false">
      <c r="A452" s="30" t="s">
        <v>32</v>
      </c>
      <c r="B452" s="31" t="s">
        <v>283</v>
      </c>
      <c r="C452" s="32" t="s">
        <v>30</v>
      </c>
      <c r="D452" s="32" t="s">
        <v>24</v>
      </c>
      <c r="E452" s="32" t="s">
        <v>33</v>
      </c>
      <c r="F452" s="33" t="n">
        <f aca="false">240000+457600-40000-50000</f>
        <v>607600</v>
      </c>
      <c r="G452" s="33" t="n">
        <v>0</v>
      </c>
    </row>
    <row r="453" customFormat="false" ht="63" hidden="false" customHeight="false" outlineLevel="0" collapsed="false">
      <c r="A453" s="39" t="s">
        <v>284</v>
      </c>
      <c r="B453" s="31" t="s">
        <v>285</v>
      </c>
      <c r="C453" s="32"/>
      <c r="D453" s="32"/>
      <c r="E453" s="32"/>
      <c r="F453" s="33" t="n">
        <f aca="false">F454</f>
        <v>32300</v>
      </c>
      <c r="G453" s="33" t="n">
        <f aca="false">G454</f>
        <v>32300</v>
      </c>
    </row>
    <row r="454" customFormat="false" ht="31.5" hidden="false" customHeight="false" outlineLevel="0" collapsed="false">
      <c r="A454" s="30" t="s">
        <v>29</v>
      </c>
      <c r="B454" s="31" t="s">
        <v>285</v>
      </c>
      <c r="C454" s="32" t="s">
        <v>30</v>
      </c>
      <c r="D454" s="32"/>
      <c r="E454" s="32"/>
      <c r="F454" s="33" t="n">
        <f aca="false">F455</f>
        <v>32300</v>
      </c>
      <c r="G454" s="33" t="n">
        <f aca="false">G455</f>
        <v>32300</v>
      </c>
    </row>
    <row r="455" customFormat="false" ht="15.75" hidden="false" customHeight="false" outlineLevel="0" collapsed="false">
      <c r="A455" s="30" t="s">
        <v>31</v>
      </c>
      <c r="B455" s="31" t="s">
        <v>285</v>
      </c>
      <c r="C455" s="32" t="s">
        <v>30</v>
      </c>
      <c r="D455" s="32" t="s">
        <v>24</v>
      </c>
      <c r="E455" s="32"/>
      <c r="F455" s="33" t="n">
        <f aca="false">F456</f>
        <v>32300</v>
      </c>
      <c r="G455" s="33" t="n">
        <f aca="false">G456</f>
        <v>32300</v>
      </c>
    </row>
    <row r="456" customFormat="false" ht="15.75" hidden="false" customHeight="false" outlineLevel="0" collapsed="false">
      <c r="A456" s="30" t="s">
        <v>32</v>
      </c>
      <c r="B456" s="31" t="s">
        <v>285</v>
      </c>
      <c r="C456" s="32" t="s">
        <v>30</v>
      </c>
      <c r="D456" s="32" t="s">
        <v>24</v>
      </c>
      <c r="E456" s="32" t="s">
        <v>33</v>
      </c>
      <c r="F456" s="33" t="n">
        <v>32300</v>
      </c>
      <c r="G456" s="33" t="n">
        <v>32300</v>
      </c>
    </row>
    <row r="457" s="35" customFormat="true" ht="47.25" hidden="false" customHeight="false" outlineLevel="0" collapsed="false">
      <c r="A457" s="29" t="s">
        <v>286</v>
      </c>
      <c r="B457" s="26" t="s">
        <v>287</v>
      </c>
      <c r="C457" s="27"/>
      <c r="D457" s="27"/>
      <c r="E457" s="27"/>
      <c r="F457" s="28" t="n">
        <f aca="false">F459+F462</f>
        <v>7007634.1</v>
      </c>
      <c r="G457" s="28" t="n">
        <f aca="false">G459+G462</f>
        <v>0</v>
      </c>
    </row>
    <row r="458" customFormat="false" ht="31.5" hidden="false" customHeight="false" outlineLevel="0" collapsed="false">
      <c r="A458" s="30" t="s">
        <v>81</v>
      </c>
      <c r="B458" s="31" t="s">
        <v>288</v>
      </c>
      <c r="C458" s="32"/>
      <c r="D458" s="32"/>
      <c r="E458" s="32"/>
      <c r="F458" s="33" t="n">
        <f aca="false">F459</f>
        <v>6946023.1</v>
      </c>
      <c r="G458" s="33" t="n">
        <f aca="false">G459</f>
        <v>0</v>
      </c>
    </row>
    <row r="459" customFormat="false" ht="78.75" hidden="false" customHeight="false" outlineLevel="0" collapsed="false">
      <c r="A459" s="30" t="s">
        <v>83</v>
      </c>
      <c r="B459" s="31" t="s">
        <v>288</v>
      </c>
      <c r="C459" s="32" t="s">
        <v>84</v>
      </c>
      <c r="D459" s="32"/>
      <c r="E459" s="32"/>
      <c r="F459" s="33" t="n">
        <f aca="false">F460</f>
        <v>6946023.1</v>
      </c>
      <c r="G459" s="33" t="n">
        <f aca="false">G460</f>
        <v>0</v>
      </c>
    </row>
    <row r="460" customFormat="false" ht="15.75" hidden="false" customHeight="false" outlineLevel="0" collapsed="false">
      <c r="A460" s="30" t="s">
        <v>31</v>
      </c>
      <c r="B460" s="31" t="s">
        <v>288</v>
      </c>
      <c r="C460" s="32" t="s">
        <v>84</v>
      </c>
      <c r="D460" s="32" t="s">
        <v>24</v>
      </c>
      <c r="E460" s="32"/>
      <c r="F460" s="33" t="n">
        <f aca="false">F461</f>
        <v>6946023.1</v>
      </c>
      <c r="G460" s="33" t="n">
        <f aca="false">G461</f>
        <v>0</v>
      </c>
    </row>
    <row r="461" customFormat="false" ht="47.25" hidden="false" customHeight="false" outlineLevel="0" collapsed="false">
      <c r="A461" s="30" t="s">
        <v>85</v>
      </c>
      <c r="B461" s="31" t="s">
        <v>288</v>
      </c>
      <c r="C461" s="32" t="s">
        <v>84</v>
      </c>
      <c r="D461" s="32" t="s">
        <v>24</v>
      </c>
      <c r="E461" s="32" t="s">
        <v>59</v>
      </c>
      <c r="F461" s="33" t="n">
        <f aca="false">6209023.1+250000+37000+450000</f>
        <v>6946023.1</v>
      </c>
      <c r="G461" s="33" t="n">
        <v>0</v>
      </c>
    </row>
    <row r="462" customFormat="false" ht="31.5" hidden="false" customHeight="false" outlineLevel="0" collapsed="false">
      <c r="A462" s="30" t="s">
        <v>86</v>
      </c>
      <c r="B462" s="31" t="s">
        <v>289</v>
      </c>
      <c r="C462" s="32"/>
      <c r="D462" s="32"/>
      <c r="E462" s="32"/>
      <c r="F462" s="33" t="n">
        <f aca="false">F466+F463</f>
        <v>61611</v>
      </c>
      <c r="G462" s="33" t="n">
        <f aca="false">G466+G463</f>
        <v>0</v>
      </c>
    </row>
    <row r="463" customFormat="false" ht="78.75" hidden="false" customHeight="false" outlineLevel="0" collapsed="false">
      <c r="A463" s="30" t="s">
        <v>83</v>
      </c>
      <c r="B463" s="31" t="s">
        <v>289</v>
      </c>
      <c r="C463" s="32" t="s">
        <v>84</v>
      </c>
      <c r="D463" s="32"/>
      <c r="E463" s="32"/>
      <c r="F463" s="33" t="n">
        <f aca="false">+F464</f>
        <v>440</v>
      </c>
      <c r="G463" s="33" t="n">
        <f aca="false">+G464</f>
        <v>0</v>
      </c>
    </row>
    <row r="464" customFormat="false" ht="15.75" hidden="false" customHeight="false" outlineLevel="0" collapsed="false">
      <c r="A464" s="30" t="s">
        <v>31</v>
      </c>
      <c r="B464" s="31" t="s">
        <v>289</v>
      </c>
      <c r="C464" s="32" t="s">
        <v>84</v>
      </c>
      <c r="D464" s="32" t="s">
        <v>24</v>
      </c>
      <c r="E464" s="32"/>
      <c r="F464" s="33" t="n">
        <f aca="false">F465</f>
        <v>440</v>
      </c>
      <c r="G464" s="33" t="n">
        <f aca="false">G465</f>
        <v>0</v>
      </c>
    </row>
    <row r="465" customFormat="false" ht="47.25" hidden="false" customHeight="false" outlineLevel="0" collapsed="false">
      <c r="A465" s="30" t="s">
        <v>85</v>
      </c>
      <c r="B465" s="31" t="s">
        <v>289</v>
      </c>
      <c r="C465" s="32" t="s">
        <v>84</v>
      </c>
      <c r="D465" s="32" t="s">
        <v>24</v>
      </c>
      <c r="E465" s="32" t="s">
        <v>59</v>
      </c>
      <c r="F465" s="33" t="n">
        <f aca="false">440</f>
        <v>440</v>
      </c>
      <c r="G465" s="33" t="n">
        <v>0</v>
      </c>
    </row>
    <row r="466" customFormat="false" ht="31.5" hidden="false" customHeight="false" outlineLevel="0" collapsed="false">
      <c r="A466" s="30" t="s">
        <v>29</v>
      </c>
      <c r="B466" s="31" t="s">
        <v>289</v>
      </c>
      <c r="C466" s="32" t="s">
        <v>30</v>
      </c>
      <c r="D466" s="32"/>
      <c r="E466" s="32"/>
      <c r="F466" s="33" t="n">
        <f aca="false">+F467</f>
        <v>61171</v>
      </c>
      <c r="G466" s="33" t="n">
        <f aca="false">+G467</f>
        <v>0</v>
      </c>
    </row>
    <row r="467" customFormat="false" ht="15.75" hidden="false" customHeight="false" outlineLevel="0" collapsed="false">
      <c r="A467" s="30" t="s">
        <v>31</v>
      </c>
      <c r="B467" s="31" t="s">
        <v>289</v>
      </c>
      <c r="C467" s="32" t="s">
        <v>30</v>
      </c>
      <c r="D467" s="32" t="s">
        <v>24</v>
      </c>
      <c r="E467" s="32"/>
      <c r="F467" s="33" t="n">
        <f aca="false">F468</f>
        <v>61171</v>
      </c>
      <c r="G467" s="33" t="n">
        <f aca="false">G468</f>
        <v>0</v>
      </c>
    </row>
    <row r="468" customFormat="false" ht="47.25" hidden="false" customHeight="false" outlineLevel="0" collapsed="false">
      <c r="A468" s="30" t="s">
        <v>85</v>
      </c>
      <c r="B468" s="31" t="s">
        <v>289</v>
      </c>
      <c r="C468" s="32" t="s">
        <v>30</v>
      </c>
      <c r="D468" s="32" t="s">
        <v>24</v>
      </c>
      <c r="E468" s="32" t="s">
        <v>59</v>
      </c>
      <c r="F468" s="33" t="n">
        <f aca="false">61611-440</f>
        <v>61171</v>
      </c>
      <c r="G468" s="33" t="n">
        <v>0</v>
      </c>
    </row>
    <row r="469" s="35" customFormat="true" ht="31.5" hidden="false" customHeight="false" outlineLevel="0" collapsed="false">
      <c r="A469" s="29" t="s">
        <v>290</v>
      </c>
      <c r="B469" s="26" t="s">
        <v>291</v>
      </c>
      <c r="C469" s="27"/>
      <c r="D469" s="27"/>
      <c r="E469" s="27"/>
      <c r="F469" s="28" t="n">
        <f aca="false">F470+F478+F486</f>
        <v>27768140.72</v>
      </c>
      <c r="G469" s="28" t="n">
        <f aca="false">G470+G478+G486</f>
        <v>2136500</v>
      </c>
    </row>
    <row r="470" s="35" customFormat="true" ht="31.5" hidden="false" customHeight="false" outlineLevel="0" collapsed="false">
      <c r="A470" s="29" t="s">
        <v>292</v>
      </c>
      <c r="B470" s="26" t="s">
        <v>293</v>
      </c>
      <c r="C470" s="27"/>
      <c r="D470" s="27"/>
      <c r="E470" s="27"/>
      <c r="F470" s="28" t="n">
        <f aca="false">F471</f>
        <v>896137.5</v>
      </c>
      <c r="G470" s="28" t="n">
        <f aca="false">G471</f>
        <v>0</v>
      </c>
    </row>
    <row r="471" customFormat="false" ht="15.75" hidden="false" customHeight="false" outlineLevel="0" collapsed="false">
      <c r="A471" s="30" t="s">
        <v>42</v>
      </c>
      <c r="B471" s="31" t="s">
        <v>294</v>
      </c>
      <c r="C471" s="32"/>
      <c r="D471" s="32"/>
      <c r="E471" s="32"/>
      <c r="F471" s="33" t="n">
        <f aca="false">F472+F475</f>
        <v>896137.5</v>
      </c>
      <c r="G471" s="33" t="n">
        <f aca="false">G472+G475</f>
        <v>0</v>
      </c>
    </row>
    <row r="472" customFormat="false" ht="31.5" hidden="false" customHeight="false" outlineLevel="0" collapsed="false">
      <c r="A472" s="30" t="s">
        <v>29</v>
      </c>
      <c r="B472" s="31" t="s">
        <v>294</v>
      </c>
      <c r="C472" s="32" t="s">
        <v>30</v>
      </c>
      <c r="D472" s="32"/>
      <c r="E472" s="32"/>
      <c r="F472" s="33" t="n">
        <f aca="false">F473</f>
        <v>496137.5</v>
      </c>
      <c r="G472" s="33" t="n">
        <f aca="false">G473</f>
        <v>0</v>
      </c>
    </row>
    <row r="473" customFormat="false" ht="15.75" hidden="false" customHeight="false" outlineLevel="0" collapsed="false">
      <c r="A473" s="30" t="s">
        <v>239</v>
      </c>
      <c r="B473" s="31" t="s">
        <v>294</v>
      </c>
      <c r="C473" s="32" t="s">
        <v>30</v>
      </c>
      <c r="D473" s="32" t="s">
        <v>59</v>
      </c>
      <c r="E473" s="32"/>
      <c r="F473" s="33" t="n">
        <f aca="false">F474</f>
        <v>496137.5</v>
      </c>
      <c r="G473" s="33" t="n">
        <f aca="false">G474</f>
        <v>0</v>
      </c>
    </row>
    <row r="474" customFormat="false" ht="15.75" hidden="false" customHeight="false" outlineLevel="0" collapsed="false">
      <c r="A474" s="30" t="s">
        <v>259</v>
      </c>
      <c r="B474" s="31" t="s">
        <v>294</v>
      </c>
      <c r="C474" s="32" t="s">
        <v>30</v>
      </c>
      <c r="D474" s="32" t="s">
        <v>59</v>
      </c>
      <c r="E474" s="32" t="s">
        <v>260</v>
      </c>
      <c r="F474" s="33" t="n">
        <f aca="false">510000+150000+400000+285000+400000-1195000-53862.5</f>
        <v>496137.5</v>
      </c>
      <c r="G474" s="33" t="n">
        <v>0</v>
      </c>
    </row>
    <row r="475" customFormat="false" ht="31.5" hidden="false" customHeight="false" outlineLevel="0" collapsed="false">
      <c r="A475" s="30" t="s">
        <v>19</v>
      </c>
      <c r="B475" s="31" t="s">
        <v>295</v>
      </c>
      <c r="C475" s="32" t="s">
        <v>20</v>
      </c>
      <c r="D475" s="32"/>
      <c r="E475" s="32"/>
      <c r="F475" s="33" t="n">
        <f aca="false">F476</f>
        <v>400000</v>
      </c>
      <c r="G475" s="33" t="n">
        <f aca="false">G476</f>
        <v>0</v>
      </c>
    </row>
    <row r="476" customFormat="false" ht="15.75" hidden="false" customHeight="false" outlineLevel="0" collapsed="false">
      <c r="A476" s="30" t="s">
        <v>239</v>
      </c>
      <c r="B476" s="31" t="s">
        <v>295</v>
      </c>
      <c r="C476" s="32" t="s">
        <v>20</v>
      </c>
      <c r="D476" s="32" t="s">
        <v>59</v>
      </c>
      <c r="E476" s="32"/>
      <c r="F476" s="33" t="n">
        <f aca="false">F477</f>
        <v>400000</v>
      </c>
      <c r="G476" s="33" t="n">
        <f aca="false">G477</f>
        <v>0</v>
      </c>
    </row>
    <row r="477" customFormat="false" ht="15.75" hidden="false" customHeight="false" outlineLevel="0" collapsed="false">
      <c r="A477" s="30" t="s">
        <v>259</v>
      </c>
      <c r="B477" s="31" t="s">
        <v>295</v>
      </c>
      <c r="C477" s="32" t="s">
        <v>20</v>
      </c>
      <c r="D477" s="32" t="s">
        <v>59</v>
      </c>
      <c r="E477" s="32" t="s">
        <v>260</v>
      </c>
      <c r="F477" s="33" t="n">
        <v>400000</v>
      </c>
      <c r="G477" s="33" t="n">
        <v>0</v>
      </c>
    </row>
    <row r="478" s="35" customFormat="true" ht="31.5" hidden="false" customHeight="false" outlineLevel="0" collapsed="false">
      <c r="A478" s="29" t="s">
        <v>296</v>
      </c>
      <c r="B478" s="26" t="s">
        <v>297</v>
      </c>
      <c r="C478" s="27"/>
      <c r="D478" s="27"/>
      <c r="E478" s="27"/>
      <c r="F478" s="28" t="n">
        <f aca="false">F479</f>
        <v>1163274.14</v>
      </c>
      <c r="G478" s="28" t="n">
        <f aca="false">G479</f>
        <v>0</v>
      </c>
    </row>
    <row r="479" customFormat="false" ht="15.75" hidden="false" customHeight="false" outlineLevel="0" collapsed="false">
      <c r="A479" s="30" t="s">
        <v>42</v>
      </c>
      <c r="B479" s="31" t="s">
        <v>298</v>
      </c>
      <c r="C479" s="32"/>
      <c r="D479" s="32"/>
      <c r="E479" s="32"/>
      <c r="F479" s="33" t="n">
        <f aca="false">F480+F483</f>
        <v>1163274.14</v>
      </c>
      <c r="G479" s="33" t="n">
        <f aca="false">G487</f>
        <v>0</v>
      </c>
    </row>
    <row r="480" customFormat="false" ht="78.75" hidden="false" customHeight="false" outlineLevel="0" collapsed="false">
      <c r="A480" s="30" t="s">
        <v>83</v>
      </c>
      <c r="B480" s="31" t="s">
        <v>298</v>
      </c>
      <c r="C480" s="32" t="s">
        <v>84</v>
      </c>
      <c r="D480" s="32"/>
      <c r="E480" s="32"/>
      <c r="F480" s="33" t="n">
        <f aca="false">F481</f>
        <v>669677.8</v>
      </c>
      <c r="G480" s="33" t="n">
        <f aca="false">G481</f>
        <v>0</v>
      </c>
    </row>
    <row r="481" customFormat="false" ht="15.75" hidden="false" customHeight="false" outlineLevel="0" collapsed="false">
      <c r="A481" s="30" t="s">
        <v>31</v>
      </c>
      <c r="B481" s="31" t="s">
        <v>298</v>
      </c>
      <c r="C481" s="32" t="s">
        <v>84</v>
      </c>
      <c r="D481" s="32" t="s">
        <v>24</v>
      </c>
      <c r="E481" s="32"/>
      <c r="F481" s="33" t="n">
        <f aca="false">F482</f>
        <v>669677.8</v>
      </c>
      <c r="G481" s="33" t="n">
        <f aca="false">G482</f>
        <v>0</v>
      </c>
    </row>
    <row r="482" customFormat="false" ht="15.75" hidden="false" customHeight="false" outlineLevel="0" collapsed="false">
      <c r="A482" s="30" t="s">
        <v>32</v>
      </c>
      <c r="B482" s="31" t="s">
        <v>298</v>
      </c>
      <c r="C482" s="32" t="s">
        <v>84</v>
      </c>
      <c r="D482" s="32" t="s">
        <v>24</v>
      </c>
      <c r="E482" s="32" t="s">
        <v>33</v>
      </c>
      <c r="F482" s="33" t="n">
        <f aca="false">639000+70000-65412.2+29490-3400</f>
        <v>669677.8</v>
      </c>
      <c r="G482" s="33" t="n">
        <v>0</v>
      </c>
    </row>
    <row r="483" customFormat="false" ht="31.5" hidden="false" customHeight="false" outlineLevel="0" collapsed="false">
      <c r="A483" s="30" t="s">
        <v>29</v>
      </c>
      <c r="B483" s="31" t="s">
        <v>298</v>
      </c>
      <c r="C483" s="32" t="s">
        <v>30</v>
      </c>
      <c r="D483" s="32"/>
      <c r="E483" s="32"/>
      <c r="F483" s="33" t="n">
        <f aca="false">F484</f>
        <v>493596.34</v>
      </c>
      <c r="G483" s="33" t="n">
        <f aca="false">G484</f>
        <v>0</v>
      </c>
    </row>
    <row r="484" customFormat="false" ht="15.75" hidden="false" customHeight="false" outlineLevel="0" collapsed="false">
      <c r="A484" s="30" t="s">
        <v>31</v>
      </c>
      <c r="B484" s="31" t="s">
        <v>298</v>
      </c>
      <c r="C484" s="32" t="s">
        <v>30</v>
      </c>
      <c r="D484" s="32" t="s">
        <v>24</v>
      </c>
      <c r="E484" s="32"/>
      <c r="F484" s="33" t="n">
        <f aca="false">F485</f>
        <v>493596.34</v>
      </c>
      <c r="G484" s="33" t="n">
        <f aca="false">G485</f>
        <v>0</v>
      </c>
    </row>
    <row r="485" customFormat="false" ht="15.75" hidden="false" customHeight="false" outlineLevel="0" collapsed="false">
      <c r="A485" s="30" t="s">
        <v>32</v>
      </c>
      <c r="B485" s="31" t="s">
        <v>298</v>
      </c>
      <c r="C485" s="32" t="s">
        <v>30</v>
      </c>
      <c r="D485" s="32" t="s">
        <v>24</v>
      </c>
      <c r="E485" s="32" t="s">
        <v>33</v>
      </c>
      <c r="F485" s="33" t="n">
        <f aca="false">965400-70000-281320+36.34-29000-91520</f>
        <v>493596.34</v>
      </c>
      <c r="G485" s="33" t="n">
        <v>0</v>
      </c>
      <c r="H485" s="1" t="n">
        <v>12300</v>
      </c>
    </row>
    <row r="486" s="35" customFormat="true" ht="31.5" hidden="false" customHeight="false" outlineLevel="0" collapsed="false">
      <c r="A486" s="29" t="s">
        <v>299</v>
      </c>
      <c r="B486" s="26" t="s">
        <v>300</v>
      </c>
      <c r="C486" s="27"/>
      <c r="D486" s="27"/>
      <c r="E486" s="27"/>
      <c r="F486" s="28" t="n">
        <f aca="false">F487+F491+F495+F499+F507+F514+F518+F522+F526+F503+F533+F537</f>
        <v>25708729.08</v>
      </c>
      <c r="G486" s="28" t="n">
        <f aca="false">G487+G491+G495+G499+G507+G514+G518+G522+G526+G503+G533+G537</f>
        <v>2136500</v>
      </c>
    </row>
    <row r="487" customFormat="false" ht="31.5" hidden="false" customHeight="false" outlineLevel="0" collapsed="false">
      <c r="A487" s="30" t="s">
        <v>301</v>
      </c>
      <c r="B487" s="31" t="s">
        <v>302</v>
      </c>
      <c r="C487" s="32"/>
      <c r="D487" s="32"/>
      <c r="E487" s="32"/>
      <c r="F487" s="33" t="n">
        <f aca="false">F488</f>
        <v>1823337.06</v>
      </c>
      <c r="G487" s="33" t="n">
        <f aca="false">G488</f>
        <v>0</v>
      </c>
    </row>
    <row r="488" customFormat="false" ht="78.75" hidden="false" customHeight="false" outlineLevel="0" collapsed="false">
      <c r="A488" s="30" t="s">
        <v>83</v>
      </c>
      <c r="B488" s="31" t="s">
        <v>302</v>
      </c>
      <c r="C488" s="32" t="s">
        <v>84</v>
      </c>
      <c r="D488" s="32"/>
      <c r="E488" s="32"/>
      <c r="F488" s="33" t="n">
        <f aca="false">F489</f>
        <v>1823337.06</v>
      </c>
      <c r="G488" s="33" t="n">
        <v>0</v>
      </c>
    </row>
    <row r="489" customFormat="false" ht="15.75" hidden="false" customHeight="false" outlineLevel="0" collapsed="false">
      <c r="A489" s="30" t="s">
        <v>31</v>
      </c>
      <c r="B489" s="31" t="s">
        <v>302</v>
      </c>
      <c r="C489" s="32" t="s">
        <v>84</v>
      </c>
      <c r="D489" s="32" t="s">
        <v>24</v>
      </c>
      <c r="E489" s="32"/>
      <c r="F489" s="33" t="n">
        <f aca="false">F490</f>
        <v>1823337.06</v>
      </c>
      <c r="G489" s="33" t="n">
        <f aca="false">G490</f>
        <v>0</v>
      </c>
    </row>
    <row r="490" customFormat="false" ht="15.75" hidden="false" customHeight="false" outlineLevel="0" collapsed="false">
      <c r="A490" s="30" t="s">
        <v>32</v>
      </c>
      <c r="B490" s="31" t="s">
        <v>302</v>
      </c>
      <c r="C490" s="32" t="s">
        <v>84</v>
      </c>
      <c r="D490" s="32" t="s">
        <v>24</v>
      </c>
      <c r="E490" s="32" t="s">
        <v>59</v>
      </c>
      <c r="F490" s="33" t="n">
        <f aca="false">1631400+188214.26+3722.8</f>
        <v>1823337.06</v>
      </c>
      <c r="G490" s="33" t="n">
        <v>0</v>
      </c>
    </row>
    <row r="491" customFormat="false" ht="31.5" hidden="false" customHeight="false" outlineLevel="0" collapsed="false">
      <c r="A491" s="30" t="s">
        <v>81</v>
      </c>
      <c r="B491" s="31" t="s">
        <v>303</v>
      </c>
      <c r="C491" s="32"/>
      <c r="D491" s="32"/>
      <c r="E491" s="32"/>
      <c r="F491" s="33" t="n">
        <f aca="false">F492</f>
        <v>18515380.85</v>
      </c>
      <c r="G491" s="33" t="n">
        <v>0</v>
      </c>
    </row>
    <row r="492" customFormat="false" ht="78.75" hidden="false" customHeight="false" outlineLevel="0" collapsed="false">
      <c r="A492" s="30" t="s">
        <v>83</v>
      </c>
      <c r="B492" s="31" t="s">
        <v>303</v>
      </c>
      <c r="C492" s="32" t="s">
        <v>84</v>
      </c>
      <c r="D492" s="32"/>
      <c r="E492" s="32"/>
      <c r="F492" s="33" t="n">
        <f aca="false">F493</f>
        <v>18515380.85</v>
      </c>
      <c r="G492" s="33" t="n">
        <f aca="false">G493</f>
        <v>0</v>
      </c>
    </row>
    <row r="493" customFormat="false" ht="15.75" hidden="false" customHeight="false" outlineLevel="0" collapsed="false">
      <c r="A493" s="30" t="s">
        <v>31</v>
      </c>
      <c r="B493" s="31" t="s">
        <v>303</v>
      </c>
      <c r="C493" s="32" t="s">
        <v>84</v>
      </c>
      <c r="D493" s="32" t="s">
        <v>24</v>
      </c>
      <c r="E493" s="32"/>
      <c r="F493" s="33" t="n">
        <f aca="false">F494</f>
        <v>18515380.85</v>
      </c>
      <c r="G493" s="33" t="n">
        <f aca="false">G494</f>
        <v>0</v>
      </c>
    </row>
    <row r="494" customFormat="false" ht="47.25" hidden="false" customHeight="false" outlineLevel="0" collapsed="false">
      <c r="A494" s="30" t="s">
        <v>85</v>
      </c>
      <c r="B494" s="31" t="s">
        <v>303</v>
      </c>
      <c r="C494" s="32" t="s">
        <v>84</v>
      </c>
      <c r="D494" s="32" t="s">
        <v>24</v>
      </c>
      <c r="E494" s="32" t="s">
        <v>59</v>
      </c>
      <c r="F494" s="33" t="n">
        <f aca="false">18362317.91+345000-188214.26-3722.8</f>
        <v>18515380.85</v>
      </c>
      <c r="G494" s="33" t="n">
        <v>0</v>
      </c>
    </row>
    <row r="495" customFormat="false" ht="31.5" hidden="false" customHeight="false" outlineLevel="0" collapsed="false">
      <c r="A495" s="30" t="s">
        <v>86</v>
      </c>
      <c r="B495" s="31" t="s">
        <v>304</v>
      </c>
      <c r="C495" s="32"/>
      <c r="D495" s="32"/>
      <c r="E495" s="32"/>
      <c r="F495" s="33" t="n">
        <f aca="false">F496</f>
        <v>79000.49</v>
      </c>
      <c r="G495" s="33" t="n">
        <v>0</v>
      </c>
    </row>
    <row r="496" customFormat="false" ht="31.5" hidden="false" customHeight="false" outlineLevel="0" collapsed="false">
      <c r="A496" s="30" t="s">
        <v>29</v>
      </c>
      <c r="B496" s="31" t="s">
        <v>304</v>
      </c>
      <c r="C496" s="32" t="s">
        <v>30</v>
      </c>
      <c r="D496" s="32"/>
      <c r="E496" s="32"/>
      <c r="F496" s="33" t="n">
        <f aca="false">F497</f>
        <v>79000.49</v>
      </c>
      <c r="G496" s="33" t="n">
        <f aca="false">G497</f>
        <v>0</v>
      </c>
    </row>
    <row r="497" customFormat="false" ht="15.75" hidden="false" customHeight="false" outlineLevel="0" collapsed="false">
      <c r="A497" s="30" t="s">
        <v>31</v>
      </c>
      <c r="B497" s="31" t="s">
        <v>304</v>
      </c>
      <c r="C497" s="32" t="s">
        <v>30</v>
      </c>
      <c r="D497" s="32" t="s">
        <v>24</v>
      </c>
      <c r="E497" s="32"/>
      <c r="F497" s="33" t="n">
        <f aca="false">F498</f>
        <v>79000.49</v>
      </c>
      <c r="G497" s="33" t="n">
        <f aca="false">G498</f>
        <v>0</v>
      </c>
    </row>
    <row r="498" customFormat="false" ht="47.25" hidden="false" customHeight="false" outlineLevel="0" collapsed="false">
      <c r="A498" s="30" t="s">
        <v>85</v>
      </c>
      <c r="B498" s="31" t="s">
        <v>304</v>
      </c>
      <c r="C498" s="32" t="s">
        <v>30</v>
      </c>
      <c r="D498" s="32" t="s">
        <v>24</v>
      </c>
      <c r="E498" s="32" t="s">
        <v>59</v>
      </c>
      <c r="F498" s="33" t="n">
        <v>79000.49</v>
      </c>
      <c r="G498" s="33" t="n">
        <v>0</v>
      </c>
    </row>
    <row r="499" customFormat="false" ht="47.25" hidden="false" customHeight="false" outlineLevel="0" collapsed="false">
      <c r="A499" s="30" t="s">
        <v>173</v>
      </c>
      <c r="B499" s="31" t="s">
        <v>305</v>
      </c>
      <c r="C499" s="32"/>
      <c r="D499" s="32"/>
      <c r="E499" s="32"/>
      <c r="F499" s="33" t="n">
        <f aca="false">F500</f>
        <v>1873700</v>
      </c>
      <c r="G499" s="33" t="n">
        <v>0</v>
      </c>
    </row>
    <row r="500" customFormat="false" ht="31.5" hidden="false" customHeight="false" outlineLevel="0" collapsed="false">
      <c r="A500" s="30" t="s">
        <v>19</v>
      </c>
      <c r="B500" s="31" t="s">
        <v>305</v>
      </c>
      <c r="C500" s="32" t="s">
        <v>20</v>
      </c>
      <c r="D500" s="32"/>
      <c r="E500" s="32"/>
      <c r="F500" s="33" t="n">
        <f aca="false">F501</f>
        <v>1873700</v>
      </c>
      <c r="G500" s="33" t="n">
        <f aca="false">G501</f>
        <v>0</v>
      </c>
    </row>
    <row r="501" customFormat="false" ht="15.75" hidden="false" customHeight="false" outlineLevel="0" collapsed="false">
      <c r="A501" s="30" t="s">
        <v>106</v>
      </c>
      <c r="B501" s="31" t="s">
        <v>305</v>
      </c>
      <c r="C501" s="32" t="s">
        <v>20</v>
      </c>
      <c r="D501" s="32" t="s">
        <v>107</v>
      </c>
      <c r="E501" s="32"/>
      <c r="F501" s="33" t="n">
        <f aca="false">F502</f>
        <v>1873700</v>
      </c>
      <c r="G501" s="33" t="n">
        <f aca="false">G502</f>
        <v>0</v>
      </c>
    </row>
    <row r="502" customFormat="false" ht="31.5" hidden="false" customHeight="false" outlineLevel="0" collapsed="false">
      <c r="A502" s="30" t="s">
        <v>108</v>
      </c>
      <c r="B502" s="31" t="s">
        <v>305</v>
      </c>
      <c r="C502" s="32" t="s">
        <v>20</v>
      </c>
      <c r="D502" s="32" t="s">
        <v>107</v>
      </c>
      <c r="E502" s="32" t="s">
        <v>107</v>
      </c>
      <c r="F502" s="33" t="n">
        <f aca="false">2304700-431000</f>
        <v>1873700</v>
      </c>
      <c r="G502" s="33" t="n">
        <v>0</v>
      </c>
    </row>
    <row r="503" customFormat="false" ht="15.75" hidden="false" customHeight="false" outlineLevel="0" collapsed="false">
      <c r="A503" s="30" t="s">
        <v>42</v>
      </c>
      <c r="B503" s="31" t="s">
        <v>306</v>
      </c>
      <c r="C503" s="32"/>
      <c r="D503" s="32"/>
      <c r="E503" s="32"/>
      <c r="F503" s="33" t="n">
        <f aca="false">F504</f>
        <v>446160.8</v>
      </c>
      <c r="G503" s="33" t="n">
        <f aca="false">G504</f>
        <v>0</v>
      </c>
    </row>
    <row r="504" customFormat="false" ht="31.5" hidden="false" customHeight="false" outlineLevel="0" collapsed="false">
      <c r="A504" s="30" t="s">
        <v>29</v>
      </c>
      <c r="B504" s="31" t="s">
        <v>306</v>
      </c>
      <c r="C504" s="32" t="s">
        <v>30</v>
      </c>
      <c r="D504" s="32"/>
      <c r="E504" s="32"/>
      <c r="F504" s="33" t="n">
        <f aca="false">F505</f>
        <v>446160.8</v>
      </c>
      <c r="G504" s="33" t="n">
        <v>0</v>
      </c>
    </row>
    <row r="505" customFormat="false" ht="15.75" hidden="false" customHeight="false" outlineLevel="0" collapsed="false">
      <c r="A505" s="30" t="s">
        <v>31</v>
      </c>
      <c r="B505" s="31" t="s">
        <v>306</v>
      </c>
      <c r="C505" s="32" t="s">
        <v>30</v>
      </c>
      <c r="D505" s="32" t="s">
        <v>24</v>
      </c>
      <c r="E505" s="32"/>
      <c r="F505" s="33" t="n">
        <f aca="false">F506</f>
        <v>446160.8</v>
      </c>
      <c r="G505" s="33" t="n">
        <f aca="false">G506</f>
        <v>0</v>
      </c>
    </row>
    <row r="506" customFormat="false" ht="15.75" hidden="false" customHeight="false" outlineLevel="0" collapsed="false">
      <c r="A506" s="30" t="s">
        <v>32</v>
      </c>
      <c r="B506" s="31" t="s">
        <v>306</v>
      </c>
      <c r="C506" s="32" t="s">
        <v>30</v>
      </c>
      <c r="D506" s="32" t="s">
        <v>24</v>
      </c>
      <c r="E506" s="32" t="s">
        <v>33</v>
      </c>
      <c r="F506" s="33" t="n">
        <f aca="false">437500-71840+80500.8</f>
        <v>446160.8</v>
      </c>
      <c r="G506" s="33" t="n">
        <v>0</v>
      </c>
    </row>
    <row r="507" customFormat="false" ht="31.5" hidden="false" customHeight="false" outlineLevel="0" collapsed="false">
      <c r="A507" s="30" t="s">
        <v>307</v>
      </c>
      <c r="B507" s="31" t="s">
        <v>308</v>
      </c>
      <c r="C507" s="32"/>
      <c r="D507" s="32"/>
      <c r="E507" s="32"/>
      <c r="F507" s="33" t="n">
        <f aca="false">F508+F511</f>
        <v>291100</v>
      </c>
      <c r="G507" s="33" t="n">
        <f aca="false">G508+G511</f>
        <v>291100</v>
      </c>
    </row>
    <row r="508" customFormat="false" ht="78.75" hidden="false" customHeight="false" outlineLevel="0" collapsed="false">
      <c r="A508" s="30" t="s">
        <v>83</v>
      </c>
      <c r="B508" s="31" t="s">
        <v>308</v>
      </c>
      <c r="C508" s="32" t="s">
        <v>84</v>
      </c>
      <c r="D508" s="32"/>
      <c r="E508" s="32"/>
      <c r="F508" s="33" t="n">
        <f aca="false">F509</f>
        <v>281300</v>
      </c>
      <c r="G508" s="33" t="n">
        <f aca="false">G509</f>
        <v>281300</v>
      </c>
    </row>
    <row r="509" customFormat="false" ht="15.75" hidden="false" customHeight="false" outlineLevel="0" collapsed="false">
      <c r="A509" s="30" t="s">
        <v>309</v>
      </c>
      <c r="B509" s="31" t="s">
        <v>308</v>
      </c>
      <c r="C509" s="32" t="s">
        <v>84</v>
      </c>
      <c r="D509" s="32" t="s">
        <v>26</v>
      </c>
      <c r="E509" s="32"/>
      <c r="F509" s="33" t="n">
        <f aca="false">F510</f>
        <v>281300</v>
      </c>
      <c r="G509" s="33" t="n">
        <f aca="false">G510</f>
        <v>281300</v>
      </c>
    </row>
    <row r="510" customFormat="false" ht="15.75" hidden="false" customHeight="false" outlineLevel="0" collapsed="false">
      <c r="A510" s="30" t="s">
        <v>310</v>
      </c>
      <c r="B510" s="31" t="s">
        <v>308</v>
      </c>
      <c r="C510" s="32" t="s">
        <v>84</v>
      </c>
      <c r="D510" s="32" t="s">
        <v>26</v>
      </c>
      <c r="E510" s="32" t="s">
        <v>116</v>
      </c>
      <c r="F510" s="33" t="n">
        <f aca="false">209000+63100+9200</f>
        <v>281300</v>
      </c>
      <c r="G510" s="33" t="n">
        <f aca="false">209000+63100+9200</f>
        <v>281300</v>
      </c>
    </row>
    <row r="511" customFormat="false" ht="31.5" hidden="false" customHeight="false" outlineLevel="0" collapsed="false">
      <c r="A511" s="30" t="s">
        <v>29</v>
      </c>
      <c r="B511" s="31" t="s">
        <v>308</v>
      </c>
      <c r="C511" s="32" t="s">
        <v>30</v>
      </c>
      <c r="D511" s="32"/>
      <c r="E511" s="32"/>
      <c r="F511" s="33" t="n">
        <f aca="false">F512</f>
        <v>9800</v>
      </c>
      <c r="G511" s="33" t="n">
        <f aca="false">G512</f>
        <v>9800</v>
      </c>
    </row>
    <row r="512" customFormat="false" ht="15.75" hidden="false" customHeight="false" outlineLevel="0" collapsed="false">
      <c r="A512" s="30" t="s">
        <v>309</v>
      </c>
      <c r="B512" s="31" t="s">
        <v>308</v>
      </c>
      <c r="C512" s="32" t="s">
        <v>30</v>
      </c>
      <c r="D512" s="32" t="s">
        <v>26</v>
      </c>
      <c r="E512" s="32"/>
      <c r="F512" s="33" t="n">
        <f aca="false">F513</f>
        <v>9800</v>
      </c>
      <c r="G512" s="33" t="n">
        <f aca="false">G513</f>
        <v>9800</v>
      </c>
    </row>
    <row r="513" customFormat="false" ht="15.75" hidden="false" customHeight="false" outlineLevel="0" collapsed="false">
      <c r="A513" s="30" t="s">
        <v>310</v>
      </c>
      <c r="B513" s="31" t="s">
        <v>308</v>
      </c>
      <c r="C513" s="32" t="s">
        <v>30</v>
      </c>
      <c r="D513" s="32" t="s">
        <v>26</v>
      </c>
      <c r="E513" s="32" t="s">
        <v>116</v>
      </c>
      <c r="F513" s="33" t="n">
        <v>9800</v>
      </c>
      <c r="G513" s="33" t="n">
        <v>9800</v>
      </c>
    </row>
    <row r="514" customFormat="false" ht="31.5" hidden="false" customHeight="false" outlineLevel="0" collapsed="false">
      <c r="A514" s="30" t="s">
        <v>311</v>
      </c>
      <c r="B514" s="31" t="s">
        <v>312</v>
      </c>
      <c r="C514" s="32"/>
      <c r="D514" s="32"/>
      <c r="E514" s="32"/>
      <c r="F514" s="33" t="n">
        <f aca="false">F515</f>
        <v>815800</v>
      </c>
      <c r="G514" s="33" t="n">
        <f aca="false">G515</f>
        <v>815800</v>
      </c>
    </row>
    <row r="515" customFormat="false" ht="78.75" hidden="false" customHeight="false" outlineLevel="0" collapsed="false">
      <c r="A515" s="30" t="s">
        <v>83</v>
      </c>
      <c r="B515" s="31" t="s">
        <v>312</v>
      </c>
      <c r="C515" s="32" t="s">
        <v>84</v>
      </c>
      <c r="D515" s="32"/>
      <c r="E515" s="32"/>
      <c r="F515" s="33" t="n">
        <f aca="false">F516</f>
        <v>815800</v>
      </c>
      <c r="G515" s="33" t="n">
        <f aca="false">G516</f>
        <v>815800</v>
      </c>
    </row>
    <row r="516" customFormat="false" ht="31.5" hidden="false" customHeight="false" outlineLevel="0" collapsed="false">
      <c r="A516" s="30" t="s">
        <v>209</v>
      </c>
      <c r="B516" s="31" t="s">
        <v>312</v>
      </c>
      <c r="C516" s="32" t="s">
        <v>84</v>
      </c>
      <c r="D516" s="32" t="s">
        <v>116</v>
      </c>
      <c r="E516" s="32"/>
      <c r="F516" s="33" t="n">
        <f aca="false">F517</f>
        <v>815800</v>
      </c>
      <c r="G516" s="33" t="n">
        <f aca="false">G517</f>
        <v>815800</v>
      </c>
    </row>
    <row r="517" customFormat="false" ht="15.75" hidden="false" customHeight="false" outlineLevel="0" collapsed="false">
      <c r="A517" s="30" t="s">
        <v>313</v>
      </c>
      <c r="B517" s="31" t="s">
        <v>312</v>
      </c>
      <c r="C517" s="32" t="s">
        <v>84</v>
      </c>
      <c r="D517" s="32" t="s">
        <v>116</v>
      </c>
      <c r="E517" s="32" t="s">
        <v>59</v>
      </c>
      <c r="F517" s="33" t="n">
        <f aca="false">615100+185800+23600-8700</f>
        <v>815800</v>
      </c>
      <c r="G517" s="33" t="n">
        <f aca="false">615100+185800+23600-8700</f>
        <v>815800</v>
      </c>
    </row>
    <row r="518" customFormat="false" ht="110.25" hidden="false" customHeight="false" outlineLevel="0" collapsed="false">
      <c r="A518" s="30" t="s">
        <v>314</v>
      </c>
      <c r="B518" s="31" t="s">
        <v>315</v>
      </c>
      <c r="C518" s="32"/>
      <c r="D518" s="32"/>
      <c r="E518" s="32"/>
      <c r="F518" s="33" t="n">
        <f aca="false">F519</f>
        <v>6000</v>
      </c>
      <c r="G518" s="33" t="n">
        <f aca="false">G519</f>
        <v>6000</v>
      </c>
    </row>
    <row r="519" customFormat="false" ht="31.5" hidden="false" customHeight="false" outlineLevel="0" collapsed="false">
      <c r="A519" s="30" t="s">
        <v>29</v>
      </c>
      <c r="B519" s="31" t="s">
        <v>315</v>
      </c>
      <c r="C519" s="32" t="s">
        <v>30</v>
      </c>
      <c r="D519" s="32"/>
      <c r="E519" s="32"/>
      <c r="F519" s="33" t="n">
        <f aca="false">F520</f>
        <v>6000</v>
      </c>
      <c r="G519" s="33" t="n">
        <f aca="false">G520</f>
        <v>6000</v>
      </c>
    </row>
    <row r="520" customFormat="false" ht="15.75" hidden="false" customHeight="false" outlineLevel="0" collapsed="false">
      <c r="A520" s="30" t="s">
        <v>31</v>
      </c>
      <c r="B520" s="31" t="s">
        <v>315</v>
      </c>
      <c r="C520" s="32" t="s">
        <v>30</v>
      </c>
      <c r="D520" s="32" t="s">
        <v>24</v>
      </c>
      <c r="E520" s="32"/>
      <c r="F520" s="33" t="n">
        <f aca="false">F521</f>
        <v>6000</v>
      </c>
      <c r="G520" s="33" t="n">
        <f aca="false">G521</f>
        <v>6000</v>
      </c>
    </row>
    <row r="521" customFormat="false" ht="15.75" hidden="false" customHeight="false" outlineLevel="0" collapsed="false">
      <c r="A521" s="30" t="s">
        <v>32</v>
      </c>
      <c r="B521" s="31" t="s">
        <v>315</v>
      </c>
      <c r="C521" s="32" t="s">
        <v>30</v>
      </c>
      <c r="D521" s="32" t="s">
        <v>24</v>
      </c>
      <c r="E521" s="32" t="s">
        <v>33</v>
      </c>
      <c r="F521" s="33" t="n">
        <v>6000</v>
      </c>
      <c r="G521" s="33" t="n">
        <v>6000</v>
      </c>
    </row>
    <row r="522" customFormat="false" ht="31.5" hidden="false" customHeight="false" outlineLevel="0" collapsed="false">
      <c r="A522" s="30" t="s">
        <v>316</v>
      </c>
      <c r="B522" s="31" t="s">
        <v>317</v>
      </c>
      <c r="C522" s="32"/>
      <c r="D522" s="32"/>
      <c r="E522" s="32"/>
      <c r="F522" s="33" t="n">
        <f aca="false">F523</f>
        <v>170600</v>
      </c>
      <c r="G522" s="33" t="n">
        <f aca="false">G523</f>
        <v>170600</v>
      </c>
    </row>
    <row r="523" customFormat="false" ht="78.75" hidden="false" customHeight="false" outlineLevel="0" collapsed="false">
      <c r="A523" s="30" t="s">
        <v>83</v>
      </c>
      <c r="B523" s="31" t="s">
        <v>317</v>
      </c>
      <c r="C523" s="32" t="s">
        <v>84</v>
      </c>
      <c r="D523" s="32"/>
      <c r="E523" s="32"/>
      <c r="F523" s="33" t="n">
        <f aca="false">F524</f>
        <v>170600</v>
      </c>
      <c r="G523" s="33" t="n">
        <f aca="false">G524</f>
        <v>170600</v>
      </c>
    </row>
    <row r="524" customFormat="false" ht="15.75" hidden="false" customHeight="false" outlineLevel="0" collapsed="false">
      <c r="A524" s="30" t="s">
        <v>31</v>
      </c>
      <c r="B524" s="31" t="s">
        <v>317</v>
      </c>
      <c r="C524" s="32" t="s">
        <v>84</v>
      </c>
      <c r="D524" s="32" t="s">
        <v>24</v>
      </c>
      <c r="E524" s="32"/>
      <c r="F524" s="33" t="n">
        <f aca="false">F525</f>
        <v>170600</v>
      </c>
      <c r="G524" s="33" t="n">
        <f aca="false">G525</f>
        <v>170600</v>
      </c>
    </row>
    <row r="525" customFormat="false" ht="15.75" hidden="false" customHeight="false" outlineLevel="0" collapsed="false">
      <c r="A525" s="30" t="s">
        <v>32</v>
      </c>
      <c r="B525" s="31" t="s">
        <v>317</v>
      </c>
      <c r="C525" s="32" t="s">
        <v>84</v>
      </c>
      <c r="D525" s="32" t="s">
        <v>24</v>
      </c>
      <c r="E525" s="32" t="s">
        <v>33</v>
      </c>
      <c r="F525" s="33" t="n">
        <v>170600</v>
      </c>
      <c r="G525" s="33" t="n">
        <v>170600</v>
      </c>
    </row>
    <row r="526" customFormat="false" ht="47.25" hidden="false" customHeight="false" outlineLevel="0" collapsed="false">
      <c r="A526" s="30" t="s">
        <v>318</v>
      </c>
      <c r="B526" s="31" t="s">
        <v>319</v>
      </c>
      <c r="C526" s="32"/>
      <c r="D526" s="32"/>
      <c r="E526" s="32"/>
      <c r="F526" s="33" t="n">
        <f aca="false">F527+F530</f>
        <v>853000</v>
      </c>
      <c r="G526" s="33" t="n">
        <f aca="false">G527+G530</f>
        <v>853000</v>
      </c>
    </row>
    <row r="527" customFormat="false" ht="78.75" hidden="false" customHeight="false" outlineLevel="0" collapsed="false">
      <c r="A527" s="30" t="s">
        <v>83</v>
      </c>
      <c r="B527" s="31" t="s">
        <v>319</v>
      </c>
      <c r="C527" s="32" t="s">
        <v>84</v>
      </c>
      <c r="D527" s="32"/>
      <c r="E527" s="32"/>
      <c r="F527" s="33" t="n">
        <f aca="false">F528</f>
        <v>777400</v>
      </c>
      <c r="G527" s="33" t="n">
        <f aca="false">G528</f>
        <v>777400</v>
      </c>
    </row>
    <row r="528" customFormat="false" ht="15.75" hidden="false" customHeight="false" outlineLevel="0" collapsed="false">
      <c r="A528" s="30" t="s">
        <v>56</v>
      </c>
      <c r="B528" s="31" t="s">
        <v>319</v>
      </c>
      <c r="C528" s="32" t="s">
        <v>84</v>
      </c>
      <c r="D528" s="32" t="s">
        <v>57</v>
      </c>
      <c r="E528" s="32"/>
      <c r="F528" s="33" t="n">
        <f aca="false">F529</f>
        <v>777400</v>
      </c>
      <c r="G528" s="33" t="n">
        <f aca="false">G529</f>
        <v>777400</v>
      </c>
    </row>
    <row r="529" customFormat="false" ht="15.75" hidden="false" customHeight="false" outlineLevel="0" collapsed="false">
      <c r="A529" s="30" t="s">
        <v>58</v>
      </c>
      <c r="B529" s="31" t="s">
        <v>319</v>
      </c>
      <c r="C529" s="32" t="s">
        <v>84</v>
      </c>
      <c r="D529" s="32" t="s">
        <v>57</v>
      </c>
      <c r="E529" s="32" t="s">
        <v>59</v>
      </c>
      <c r="F529" s="33" t="n">
        <f aca="false">779400-2000</f>
        <v>777400</v>
      </c>
      <c r="G529" s="33" t="n">
        <f aca="false">779400-2000</f>
        <v>777400</v>
      </c>
    </row>
    <row r="530" customFormat="false" ht="31.5" hidden="false" customHeight="false" outlineLevel="0" collapsed="false">
      <c r="A530" s="30" t="s">
        <v>29</v>
      </c>
      <c r="B530" s="31" t="s">
        <v>319</v>
      </c>
      <c r="C530" s="32" t="s">
        <v>30</v>
      </c>
      <c r="D530" s="32"/>
      <c r="E530" s="32"/>
      <c r="F530" s="33" t="n">
        <f aca="false">F531</f>
        <v>75600</v>
      </c>
      <c r="G530" s="33" t="n">
        <f aca="false">G531</f>
        <v>75600</v>
      </c>
    </row>
    <row r="531" customFormat="false" ht="15.75" hidden="false" customHeight="false" outlineLevel="0" collapsed="false">
      <c r="A531" s="30" t="s">
        <v>56</v>
      </c>
      <c r="B531" s="31" t="s">
        <v>319</v>
      </c>
      <c r="C531" s="32" t="s">
        <v>30</v>
      </c>
      <c r="D531" s="32" t="s">
        <v>57</v>
      </c>
      <c r="E531" s="32"/>
      <c r="F531" s="33" t="n">
        <f aca="false">F532</f>
        <v>75600</v>
      </c>
      <c r="G531" s="33" t="n">
        <f aca="false">G532</f>
        <v>75600</v>
      </c>
    </row>
    <row r="532" customFormat="false" ht="15.75" hidden="false" customHeight="false" outlineLevel="0" collapsed="false">
      <c r="A532" s="30" t="s">
        <v>58</v>
      </c>
      <c r="B532" s="31" t="s">
        <v>319</v>
      </c>
      <c r="C532" s="32" t="s">
        <v>30</v>
      </c>
      <c r="D532" s="32" t="s">
        <v>57</v>
      </c>
      <c r="E532" s="32" t="s">
        <v>59</v>
      </c>
      <c r="F532" s="33" t="n">
        <f aca="false">73600+2000</f>
        <v>75600</v>
      </c>
      <c r="G532" s="33" t="n">
        <f aca="false">73600+2000</f>
        <v>75600</v>
      </c>
    </row>
    <row r="533" customFormat="false" ht="47.25" hidden="false" customHeight="false" outlineLevel="0" collapsed="false">
      <c r="A533" s="30" t="s">
        <v>320</v>
      </c>
      <c r="B533" s="31" t="s">
        <v>321</v>
      </c>
      <c r="C533" s="32"/>
      <c r="D533" s="32"/>
      <c r="E533" s="32"/>
      <c r="F533" s="33" t="n">
        <f aca="false">F534</f>
        <v>800518.28</v>
      </c>
      <c r="G533" s="33" t="n">
        <f aca="false">G534</f>
        <v>0</v>
      </c>
    </row>
    <row r="534" customFormat="false" ht="78.75" hidden="false" customHeight="false" outlineLevel="0" collapsed="false">
      <c r="A534" s="30" t="s">
        <v>83</v>
      </c>
      <c r="B534" s="31" t="s">
        <v>321</v>
      </c>
      <c r="C534" s="32" t="s">
        <v>84</v>
      </c>
      <c r="D534" s="32"/>
      <c r="E534" s="32"/>
      <c r="F534" s="33" t="n">
        <f aca="false">F535</f>
        <v>800518.28</v>
      </c>
      <c r="G534" s="33" t="n">
        <f aca="false">G535</f>
        <v>0</v>
      </c>
    </row>
    <row r="535" customFormat="false" ht="15.75" hidden="false" customHeight="false" outlineLevel="0" collapsed="false">
      <c r="A535" s="30" t="s">
        <v>31</v>
      </c>
      <c r="B535" s="31" t="s">
        <v>321</v>
      </c>
      <c r="C535" s="32" t="s">
        <v>84</v>
      </c>
      <c r="D535" s="32" t="s">
        <v>24</v>
      </c>
      <c r="E535" s="32"/>
      <c r="F535" s="33" t="n">
        <f aca="false">F536</f>
        <v>800518.28</v>
      </c>
      <c r="G535" s="33" t="n">
        <f aca="false">G536</f>
        <v>0</v>
      </c>
    </row>
    <row r="536" customFormat="false" ht="47.25" hidden="false" customHeight="false" outlineLevel="0" collapsed="false">
      <c r="A536" s="30" t="s">
        <v>85</v>
      </c>
      <c r="B536" s="31" t="s">
        <v>321</v>
      </c>
      <c r="C536" s="32" t="s">
        <v>84</v>
      </c>
      <c r="D536" s="32" t="s">
        <v>24</v>
      </c>
      <c r="E536" s="32" t="s">
        <v>59</v>
      </c>
      <c r="F536" s="33" t="n">
        <f aca="false">836383.36-35865.08</f>
        <v>800518.28</v>
      </c>
      <c r="G536" s="33" t="n">
        <v>0</v>
      </c>
    </row>
    <row r="537" customFormat="false" ht="110.25" hidden="false" customHeight="false" outlineLevel="0" collapsed="false">
      <c r="A537" s="30" t="s">
        <v>322</v>
      </c>
      <c r="B537" s="31" t="s">
        <v>323</v>
      </c>
      <c r="C537" s="32"/>
      <c r="D537" s="32"/>
      <c r="E537" s="32"/>
      <c r="F537" s="33" t="n">
        <f aca="false">F538</f>
        <v>34131.6</v>
      </c>
      <c r="G537" s="33" t="n">
        <f aca="false">G538</f>
        <v>0</v>
      </c>
    </row>
    <row r="538" customFormat="false" ht="78.75" hidden="false" customHeight="false" outlineLevel="0" collapsed="false">
      <c r="A538" s="30" t="s">
        <v>83</v>
      </c>
      <c r="B538" s="31" t="s">
        <v>323</v>
      </c>
      <c r="C538" s="32" t="s">
        <v>84</v>
      </c>
      <c r="D538" s="32"/>
      <c r="E538" s="32"/>
      <c r="F538" s="33" t="n">
        <f aca="false">F539</f>
        <v>34131.6</v>
      </c>
      <c r="G538" s="33" t="n">
        <f aca="false">G539</f>
        <v>0</v>
      </c>
    </row>
    <row r="539" customFormat="false" ht="15.75" hidden="false" customHeight="false" outlineLevel="0" collapsed="false">
      <c r="A539" s="30" t="s">
        <v>31</v>
      </c>
      <c r="B539" s="31" t="s">
        <v>323</v>
      </c>
      <c r="C539" s="32" t="s">
        <v>84</v>
      </c>
      <c r="D539" s="32" t="s">
        <v>24</v>
      </c>
      <c r="E539" s="32"/>
      <c r="F539" s="33" t="n">
        <f aca="false">F540</f>
        <v>34131.6</v>
      </c>
      <c r="G539" s="33" t="n">
        <f aca="false">G540</f>
        <v>0</v>
      </c>
    </row>
    <row r="540" customFormat="false" ht="47.25" hidden="false" customHeight="false" outlineLevel="0" collapsed="false">
      <c r="A540" s="30" t="s">
        <v>85</v>
      </c>
      <c r="B540" s="31" t="s">
        <v>323</v>
      </c>
      <c r="C540" s="32" t="s">
        <v>84</v>
      </c>
      <c r="D540" s="32" t="s">
        <v>24</v>
      </c>
      <c r="E540" s="32" t="s">
        <v>59</v>
      </c>
      <c r="F540" s="33" t="n">
        <f aca="false">40000-5868.4</f>
        <v>34131.6</v>
      </c>
      <c r="G540" s="33" t="n">
        <v>0</v>
      </c>
    </row>
    <row r="541" s="35" customFormat="true" ht="15.75" hidden="false" customHeight="false" outlineLevel="0" collapsed="false">
      <c r="A541" s="29" t="s">
        <v>324</v>
      </c>
      <c r="B541" s="26" t="s">
        <v>325</v>
      </c>
      <c r="C541" s="27"/>
      <c r="D541" s="27"/>
      <c r="E541" s="27"/>
      <c r="F541" s="28" t="n">
        <f aca="false">F542</f>
        <v>5005029.14</v>
      </c>
      <c r="G541" s="28" t="n">
        <f aca="false">G542</f>
        <v>0</v>
      </c>
    </row>
    <row r="542" s="35" customFormat="true" ht="15.75" hidden="false" customHeight="false" outlineLevel="0" collapsed="false">
      <c r="A542" s="29" t="s">
        <v>326</v>
      </c>
      <c r="B542" s="26" t="s">
        <v>327</v>
      </c>
      <c r="C542" s="27"/>
      <c r="D542" s="27"/>
      <c r="E542" s="27"/>
      <c r="F542" s="28" t="n">
        <f aca="false">F543+F547+F551+F555</f>
        <v>5005029.14</v>
      </c>
      <c r="G542" s="28" t="n">
        <f aca="false">G543+G547+G551+G555</f>
        <v>0</v>
      </c>
    </row>
    <row r="543" customFormat="false" ht="31.5" hidden="false" customHeight="false" outlineLevel="0" collapsed="false">
      <c r="A543" s="30" t="s">
        <v>328</v>
      </c>
      <c r="B543" s="31" t="s">
        <v>329</v>
      </c>
      <c r="C543" s="32"/>
      <c r="D543" s="32"/>
      <c r="E543" s="32"/>
      <c r="F543" s="33" t="n">
        <f aca="false">F544</f>
        <v>2021400</v>
      </c>
      <c r="G543" s="33" t="n">
        <f aca="false">G544</f>
        <v>0</v>
      </c>
    </row>
    <row r="544" customFormat="false" ht="78.75" hidden="false" customHeight="false" outlineLevel="0" collapsed="false">
      <c r="A544" s="30" t="s">
        <v>83</v>
      </c>
      <c r="B544" s="31" t="s">
        <v>329</v>
      </c>
      <c r="C544" s="32" t="s">
        <v>84</v>
      </c>
      <c r="D544" s="32"/>
      <c r="E544" s="32"/>
      <c r="F544" s="33" t="n">
        <f aca="false">F545</f>
        <v>2021400</v>
      </c>
      <c r="G544" s="33" t="n">
        <f aca="false">G545</f>
        <v>0</v>
      </c>
    </row>
    <row r="545" customFormat="false" ht="15.75" hidden="false" customHeight="false" outlineLevel="0" collapsed="false">
      <c r="A545" s="30" t="s">
        <v>31</v>
      </c>
      <c r="B545" s="31" t="s">
        <v>329</v>
      </c>
      <c r="C545" s="32" t="s">
        <v>84</v>
      </c>
      <c r="D545" s="32" t="s">
        <v>24</v>
      </c>
      <c r="E545" s="32"/>
      <c r="F545" s="33" t="n">
        <f aca="false">F546</f>
        <v>2021400</v>
      </c>
      <c r="G545" s="33" t="n">
        <f aca="false">G546</f>
        <v>0</v>
      </c>
    </row>
    <row r="546" customFormat="false" ht="31.5" hidden="false" customHeight="false" outlineLevel="0" collapsed="false">
      <c r="A546" s="30" t="s">
        <v>330</v>
      </c>
      <c r="B546" s="31" t="s">
        <v>329</v>
      </c>
      <c r="C546" s="32" t="s">
        <v>84</v>
      </c>
      <c r="D546" s="32" t="s">
        <v>24</v>
      </c>
      <c r="E546" s="32" t="s">
        <v>26</v>
      </c>
      <c r="F546" s="33" t="n">
        <f aca="false">2089697.46-168297.46+50000+50000</f>
        <v>2021400</v>
      </c>
      <c r="G546" s="33" t="n">
        <v>0</v>
      </c>
    </row>
    <row r="547" customFormat="false" ht="31.5" hidden="false" customHeight="false" outlineLevel="0" collapsed="false">
      <c r="A547" s="30" t="s">
        <v>331</v>
      </c>
      <c r="B547" s="31" t="s">
        <v>332</v>
      </c>
      <c r="C547" s="32"/>
      <c r="D547" s="32"/>
      <c r="E547" s="32"/>
      <c r="F547" s="33" t="n">
        <f aca="false">F548</f>
        <v>1472200</v>
      </c>
      <c r="G547" s="33" t="n">
        <f aca="false">G548</f>
        <v>0</v>
      </c>
    </row>
    <row r="548" customFormat="false" ht="78.75" hidden="false" customHeight="false" outlineLevel="0" collapsed="false">
      <c r="A548" s="30" t="s">
        <v>83</v>
      </c>
      <c r="B548" s="31" t="s">
        <v>332</v>
      </c>
      <c r="C548" s="32" t="s">
        <v>84</v>
      </c>
      <c r="D548" s="32"/>
      <c r="E548" s="32"/>
      <c r="F548" s="33" t="n">
        <f aca="false">F549</f>
        <v>1472200</v>
      </c>
      <c r="G548" s="33" t="n">
        <f aca="false">G549</f>
        <v>0</v>
      </c>
    </row>
    <row r="549" customFormat="false" ht="15.75" hidden="false" customHeight="false" outlineLevel="0" collapsed="false">
      <c r="A549" s="30" t="s">
        <v>31</v>
      </c>
      <c r="B549" s="31" t="s">
        <v>332</v>
      </c>
      <c r="C549" s="32" t="s">
        <v>84</v>
      </c>
      <c r="D549" s="32" t="s">
        <v>24</v>
      </c>
      <c r="E549" s="32"/>
      <c r="F549" s="33" t="n">
        <f aca="false">F550</f>
        <v>1472200</v>
      </c>
      <c r="G549" s="33" t="n">
        <f aca="false">G550</f>
        <v>0</v>
      </c>
    </row>
    <row r="550" customFormat="false" ht="47.25" hidden="false" customHeight="false" outlineLevel="0" collapsed="false">
      <c r="A550" s="30" t="s">
        <v>333</v>
      </c>
      <c r="B550" s="31" t="s">
        <v>332</v>
      </c>
      <c r="C550" s="32" t="s">
        <v>84</v>
      </c>
      <c r="D550" s="32" t="s">
        <v>24</v>
      </c>
      <c r="E550" s="32" t="s">
        <v>116</v>
      </c>
      <c r="F550" s="33" t="n">
        <f aca="false">1542975.74-150775.74+30000+50000</f>
        <v>1472200</v>
      </c>
      <c r="G550" s="33" t="n">
        <v>0</v>
      </c>
    </row>
    <row r="551" customFormat="false" ht="31.5" hidden="false" customHeight="false" outlineLevel="0" collapsed="false">
      <c r="A551" s="30" t="s">
        <v>81</v>
      </c>
      <c r="B551" s="31" t="s">
        <v>334</v>
      </c>
      <c r="C551" s="32"/>
      <c r="D551" s="32"/>
      <c r="E551" s="32"/>
      <c r="F551" s="33" t="n">
        <f aca="false">F552</f>
        <v>1410199.14</v>
      </c>
      <c r="G551" s="33" t="n">
        <f aca="false">G552</f>
        <v>0</v>
      </c>
    </row>
    <row r="552" customFormat="false" ht="78.75" hidden="false" customHeight="false" outlineLevel="0" collapsed="false">
      <c r="A552" s="30" t="s">
        <v>83</v>
      </c>
      <c r="B552" s="31" t="s">
        <v>334</v>
      </c>
      <c r="C552" s="32" t="s">
        <v>84</v>
      </c>
      <c r="D552" s="32"/>
      <c r="E552" s="32"/>
      <c r="F552" s="33" t="n">
        <f aca="false">F553</f>
        <v>1410199.14</v>
      </c>
      <c r="G552" s="33" t="n">
        <f aca="false">G553</f>
        <v>0</v>
      </c>
    </row>
    <row r="553" customFormat="false" ht="15.75" hidden="false" customHeight="false" outlineLevel="0" collapsed="false">
      <c r="A553" s="30" t="s">
        <v>31</v>
      </c>
      <c r="B553" s="31" t="s">
        <v>334</v>
      </c>
      <c r="C553" s="32" t="s">
        <v>84</v>
      </c>
      <c r="D553" s="32" t="s">
        <v>24</v>
      </c>
      <c r="E553" s="32"/>
      <c r="F553" s="33" t="n">
        <f aca="false">F554</f>
        <v>1410199.14</v>
      </c>
      <c r="G553" s="33" t="n">
        <f aca="false">G554</f>
        <v>0</v>
      </c>
    </row>
    <row r="554" customFormat="false" ht="47.25" hidden="false" customHeight="false" outlineLevel="0" collapsed="false">
      <c r="A554" s="30" t="s">
        <v>333</v>
      </c>
      <c r="B554" s="31" t="s">
        <v>334</v>
      </c>
      <c r="C554" s="32" t="s">
        <v>84</v>
      </c>
      <c r="D554" s="32" t="s">
        <v>24</v>
      </c>
      <c r="E554" s="32" t="s">
        <v>116</v>
      </c>
      <c r="F554" s="33" t="n">
        <f aca="false">2127199.14+30000-37000-40000-670000</f>
        <v>1410199.14</v>
      </c>
      <c r="G554" s="33" t="n">
        <v>0</v>
      </c>
      <c r="I554" s="1" t="n">
        <v>39036408.78</v>
      </c>
    </row>
    <row r="555" customFormat="false" ht="31.5" hidden="false" customHeight="false" outlineLevel="0" collapsed="false">
      <c r="A555" s="30" t="s">
        <v>86</v>
      </c>
      <c r="B555" s="31" t="s">
        <v>335</v>
      </c>
      <c r="C555" s="32"/>
      <c r="D555" s="32"/>
      <c r="E555" s="32"/>
      <c r="F555" s="33" t="n">
        <f aca="false">F559+F556</f>
        <v>101230</v>
      </c>
      <c r="G555" s="33" t="n">
        <f aca="false">G559+G556</f>
        <v>0</v>
      </c>
      <c r="H555" s="40" t="n">
        <f aca="false">H559</f>
        <v>0</v>
      </c>
      <c r="I555" s="40" t="n">
        <f aca="false">I559</f>
        <v>0</v>
      </c>
      <c r="J555" s="40" t="n">
        <f aca="false">J559</f>
        <v>0</v>
      </c>
    </row>
    <row r="556" customFormat="false" ht="78.75" hidden="false" customHeight="false" outlineLevel="0" collapsed="false">
      <c r="A556" s="30" t="s">
        <v>83</v>
      </c>
      <c r="B556" s="31" t="s">
        <v>335</v>
      </c>
      <c r="C556" s="32" t="s">
        <v>84</v>
      </c>
      <c r="D556" s="32"/>
      <c r="E556" s="32"/>
      <c r="F556" s="33" t="n">
        <f aca="false">F557</f>
        <v>50230</v>
      </c>
      <c r="G556" s="33" t="n">
        <f aca="false">G557</f>
        <v>0</v>
      </c>
      <c r="H556" s="40"/>
      <c r="I556" s="40"/>
      <c r="J556" s="40"/>
    </row>
    <row r="557" customFormat="false" ht="15.75" hidden="false" customHeight="false" outlineLevel="0" collapsed="false">
      <c r="A557" s="30" t="s">
        <v>31</v>
      </c>
      <c r="B557" s="31" t="s">
        <v>335</v>
      </c>
      <c r="C557" s="32" t="s">
        <v>84</v>
      </c>
      <c r="D557" s="32" t="s">
        <v>24</v>
      </c>
      <c r="E557" s="32"/>
      <c r="F557" s="33" t="n">
        <f aca="false">F558</f>
        <v>50230</v>
      </c>
      <c r="G557" s="33" t="n">
        <f aca="false">G558</f>
        <v>0</v>
      </c>
      <c r="H557" s="40"/>
      <c r="I557" s="40"/>
      <c r="J557" s="40"/>
    </row>
    <row r="558" customFormat="false" ht="47.25" hidden="false" customHeight="false" outlineLevel="0" collapsed="false">
      <c r="A558" s="30" t="s">
        <v>333</v>
      </c>
      <c r="B558" s="31" t="s">
        <v>335</v>
      </c>
      <c r="C558" s="32" t="s">
        <v>84</v>
      </c>
      <c r="D558" s="32" t="s">
        <v>24</v>
      </c>
      <c r="E558" s="32" t="s">
        <v>116</v>
      </c>
      <c r="F558" s="33" t="n">
        <f aca="false">3650+22930+23650</f>
        <v>50230</v>
      </c>
      <c r="G558" s="33" t="n">
        <v>0</v>
      </c>
      <c r="H558" s="40"/>
      <c r="I558" s="40"/>
      <c r="J558" s="40"/>
    </row>
    <row r="559" customFormat="false" ht="31.5" hidden="false" customHeight="false" outlineLevel="0" collapsed="false">
      <c r="A559" s="30" t="s">
        <v>29</v>
      </c>
      <c r="B559" s="31" t="s">
        <v>335</v>
      </c>
      <c r="C559" s="32" t="s">
        <v>30</v>
      </c>
      <c r="D559" s="32"/>
      <c r="E559" s="32"/>
      <c r="F559" s="33" t="n">
        <f aca="false">F560</f>
        <v>51000</v>
      </c>
      <c r="G559" s="33" t="n">
        <f aca="false">G560</f>
        <v>0</v>
      </c>
    </row>
    <row r="560" customFormat="false" ht="15.75" hidden="false" customHeight="false" outlineLevel="0" collapsed="false">
      <c r="A560" s="30" t="s">
        <v>31</v>
      </c>
      <c r="B560" s="31" t="s">
        <v>335</v>
      </c>
      <c r="C560" s="32" t="s">
        <v>30</v>
      </c>
      <c r="D560" s="32" t="s">
        <v>24</v>
      </c>
      <c r="E560" s="32"/>
      <c r="F560" s="33" t="n">
        <f aca="false">F561</f>
        <v>51000</v>
      </c>
      <c r="G560" s="33" t="n">
        <f aca="false">G561</f>
        <v>0</v>
      </c>
    </row>
    <row r="561" customFormat="false" ht="47.25" hidden="false" customHeight="false" outlineLevel="0" collapsed="false">
      <c r="A561" s="30" t="s">
        <v>333</v>
      </c>
      <c r="B561" s="31" t="s">
        <v>335</v>
      </c>
      <c r="C561" s="32" t="s">
        <v>30</v>
      </c>
      <c r="D561" s="32" t="s">
        <v>24</v>
      </c>
      <c r="E561" s="32" t="s">
        <v>116</v>
      </c>
      <c r="F561" s="41" t="n">
        <f aca="false">55230-3650-22930+16350+6000</f>
        <v>51000</v>
      </c>
      <c r="G561" s="33" t="n">
        <v>0</v>
      </c>
      <c r="I561" s="42" t="n">
        <f aca="false">F561+F554+F550+F546+F498+F494+F490+F468+F461+F109+F105</f>
        <v>40330145.24</v>
      </c>
    </row>
    <row r="562" customFormat="false" ht="18.75" hidden="false" customHeight="false" outlineLevel="0" collapsed="false">
      <c r="A562" s="43" t="s">
        <v>336</v>
      </c>
      <c r="B562" s="44"/>
      <c r="C562" s="45"/>
      <c r="D562" s="45"/>
      <c r="E562" s="45"/>
      <c r="F562" s="46" t="n">
        <f aca="false">F9+F129+F188+F230+F268+F327+F364+F377+F395+F408+F422+F444+F469+F541</f>
        <v>505402591.64</v>
      </c>
      <c r="G562" s="46" t="n">
        <f aca="false">G9+G129+G188+G230+G268+G327+G364+G377+G395+G408+G422+G444+G469+G541</f>
        <v>151617422.02</v>
      </c>
    </row>
    <row r="564" customFormat="false" ht="12.75" hidden="false" customHeight="false" outlineLevel="0" collapsed="false">
      <c r="F564" s="47" t="n">
        <v>456934373</v>
      </c>
    </row>
    <row r="565" customFormat="false" ht="12.75" hidden="false" customHeight="false" outlineLevel="0" collapsed="false">
      <c r="F565" s="47" t="n">
        <f aca="false">F564-F562</f>
        <v>-48468218.64</v>
      </c>
    </row>
    <row r="566" customFormat="false" ht="12.75" hidden="false" customHeight="false" outlineLevel="0" collapsed="false">
      <c r="P566" s="1" t="s">
        <v>337</v>
      </c>
    </row>
    <row r="568" customFormat="false" ht="12.75" hidden="false" customHeight="false" outlineLevel="0" collapsed="false">
      <c r="A568" s="48"/>
      <c r="B568" s="49"/>
      <c r="C568" s="50"/>
      <c r="D568" s="50"/>
      <c r="E568" s="51"/>
      <c r="F568" s="52"/>
      <c r="G568" s="52"/>
    </row>
    <row r="569" customFormat="false" ht="12.75" hidden="false" customHeight="false" outlineLevel="0" collapsed="false">
      <c r="A569" s="48"/>
      <c r="B569" s="49"/>
      <c r="C569" s="51"/>
      <c r="D569" s="50"/>
      <c r="E569" s="51"/>
      <c r="F569" s="52"/>
      <c r="G569" s="52"/>
    </row>
    <row r="570" customFormat="false" ht="12.75" hidden="false" customHeight="false" outlineLevel="0" collapsed="false">
      <c r="A570" s="48"/>
      <c r="B570" s="49"/>
      <c r="C570" s="51"/>
      <c r="D570" s="51"/>
      <c r="E570" s="51"/>
      <c r="F570" s="52"/>
      <c r="G570" s="52"/>
    </row>
    <row r="571" customFormat="false" ht="12.75" hidden="false" customHeight="false" outlineLevel="0" collapsed="false">
      <c r="A571" s="48"/>
      <c r="B571" s="49"/>
      <c r="C571" s="51"/>
      <c r="D571" s="51"/>
      <c r="E571" s="51"/>
      <c r="F571" s="52"/>
      <c r="G571" s="52"/>
    </row>
    <row r="572" customFormat="false" ht="12.75" hidden="false" customHeight="false" outlineLevel="0" collapsed="false">
      <c r="A572" s="48"/>
      <c r="B572" s="49"/>
      <c r="C572" s="50"/>
      <c r="D572" s="50"/>
      <c r="E572" s="51"/>
      <c r="F572" s="52"/>
      <c r="G572" s="52"/>
    </row>
    <row r="573" customFormat="false" ht="12.75" hidden="false" customHeight="false" outlineLevel="0" collapsed="false">
      <c r="A573" s="48"/>
      <c r="B573" s="49"/>
      <c r="C573" s="51"/>
      <c r="D573" s="50"/>
      <c r="E573" s="51"/>
      <c r="F573" s="52"/>
      <c r="G573" s="52"/>
    </row>
    <row r="574" customFormat="false" ht="12.75" hidden="false" customHeight="false" outlineLevel="0" collapsed="false">
      <c r="A574" s="48"/>
      <c r="B574" s="49"/>
      <c r="C574" s="51"/>
      <c r="D574" s="51"/>
      <c r="E574" s="51"/>
      <c r="F574" s="52"/>
      <c r="G574" s="52"/>
    </row>
    <row r="575" customFormat="false" ht="12.75" hidden="false" customHeight="false" outlineLevel="0" collapsed="false">
      <c r="A575" s="48"/>
      <c r="B575" s="49"/>
      <c r="C575" s="51"/>
      <c r="D575" s="51"/>
      <c r="E575" s="51"/>
      <c r="F575" s="52"/>
      <c r="G575" s="52"/>
    </row>
    <row r="576" customFormat="false" ht="12.75" hidden="false" customHeight="false" outlineLevel="0" collapsed="false">
      <c r="A576" s="48"/>
      <c r="B576" s="49"/>
      <c r="C576" s="50"/>
      <c r="D576" s="50"/>
      <c r="E576" s="51"/>
      <c r="F576" s="52"/>
      <c r="G576" s="52"/>
    </row>
    <row r="577" customFormat="false" ht="12.75" hidden="false" customHeight="false" outlineLevel="0" collapsed="false">
      <c r="A577" s="48"/>
      <c r="B577" s="49"/>
      <c r="C577" s="51"/>
      <c r="D577" s="50"/>
      <c r="E577" s="51"/>
      <c r="F577" s="52"/>
      <c r="G577" s="52"/>
    </row>
    <row r="578" customFormat="false" ht="12.75" hidden="false" customHeight="false" outlineLevel="0" collapsed="false">
      <c r="A578" s="48"/>
      <c r="B578" s="49"/>
      <c r="C578" s="51"/>
      <c r="D578" s="51"/>
      <c r="E578" s="51"/>
      <c r="F578" s="52"/>
      <c r="G578" s="52"/>
    </row>
    <row r="579" customFormat="false" ht="12.75" hidden="false" customHeight="false" outlineLevel="0" collapsed="false">
      <c r="A579" s="48"/>
      <c r="B579" s="49"/>
      <c r="C579" s="51"/>
      <c r="D579" s="51"/>
      <c r="E579" s="51"/>
      <c r="F579" s="52"/>
      <c r="G579" s="52"/>
    </row>
    <row r="580" customFormat="false" ht="12.75" hidden="false" customHeight="false" outlineLevel="0" collapsed="false">
      <c r="A580" s="48"/>
      <c r="B580" s="49"/>
      <c r="C580" s="50"/>
      <c r="D580" s="50"/>
      <c r="E580" s="51"/>
      <c r="F580" s="52"/>
      <c r="G580" s="52"/>
    </row>
    <row r="581" customFormat="false" ht="12.75" hidden="false" customHeight="false" outlineLevel="0" collapsed="false">
      <c r="A581" s="53"/>
      <c r="B581" s="49"/>
      <c r="C581" s="51"/>
      <c r="D581" s="50"/>
      <c r="E581" s="51"/>
      <c r="F581" s="52"/>
      <c r="G581" s="52"/>
    </row>
    <row r="582" customFormat="false" ht="12.75" hidden="false" customHeight="false" outlineLevel="0" collapsed="false">
      <c r="A582" s="48"/>
      <c r="B582" s="49"/>
      <c r="C582" s="51"/>
      <c r="D582" s="51"/>
      <c r="E582" s="51"/>
      <c r="F582" s="52"/>
      <c r="G582" s="52"/>
    </row>
    <row r="583" customFormat="false" ht="12.75" hidden="false" customHeight="false" outlineLevel="0" collapsed="false">
      <c r="A583" s="48"/>
      <c r="B583" s="49"/>
      <c r="C583" s="51"/>
      <c r="D583" s="51"/>
      <c r="E583" s="51"/>
      <c r="F583" s="52"/>
      <c r="G583" s="52"/>
    </row>
  </sheetData>
  <mergeCells count="6">
    <mergeCell ref="D1:G1"/>
    <mergeCell ref="D2:G2"/>
    <mergeCell ref="C3:I3"/>
    <mergeCell ref="D4:G4"/>
    <mergeCell ref="A5:G5"/>
    <mergeCell ref="C7:G7"/>
  </mergeCells>
  <printOptions headings="false" gridLines="false" gridLinesSet="true" horizontalCentered="false" verticalCentered="false"/>
  <pageMargins left="0.590277777777778" right="0.39375" top="0.39375" bottom="0.39375"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1-26T05:45:55Z</cp:lastPrinted>
  <dcterms:modified xsi:type="dcterms:W3CDTF">2014-12-19T08:23:13Z</dcterms:modified>
  <cp:revision>0</cp:revision>
  <dc:subject/>
  <dc:title/>
</cp:coreProperties>
</file>