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 name="2015-2016" sheetId="2" state="visible" r:id="rId3"/>
  </sheets>
  <definedNames>
    <definedName function="false" hidden="false" localSheetId="0" name="_xlnm.Print_Area" vbProcedure="false">'2014'!$A$1:$J$580</definedName>
    <definedName function="false" hidden="false" localSheetId="0" name="_xlnm.Print_Titles" vbProcedure="false">'2014'!$8:$8</definedName>
    <definedName function="false" hidden="false" localSheetId="1" name="_xlnm.Print_Area" vbProcedure="false">'2015-2016'!$A$1:$I$521</definedName>
    <definedName function="false" hidden="false" localSheetId="1" name="_xlnm.Print_Titles" vbProcedure="false">'2015-2016'!$8:$9</definedName>
    <definedName function="false" hidden="false" localSheetId="0" name="Excel_BuiltIn__FilterDatabase" vbProcedure="false">'2014'!$A$8:$P$580</definedName>
    <definedName function="false" hidden="false" localSheetId="1" name="Excel_BuiltIn__FilterDatabase" vbProcedure="false">'2015-2016'!$A$9:$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4" uniqueCount="348">
  <si>
    <t xml:space="preserve">                                 Приложение 7</t>
  </si>
  <si>
    <t xml:space="preserve">к  решению Совета депутатов ЗАТО Видяево</t>
  </si>
  <si>
    <t xml:space="preserve">О внесении изменений в решение Совета депутатов ЗАТО Видяево от 24.12.2013 № 176 «Об утверждении бюджета ЗАТО Видяево на 2014 год и на плановый период 2015 и 2016 годов»</t>
  </si>
  <si>
    <t xml:space="preserve">от 10.06.2014 № 219</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4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022</t>
  </si>
  <si>
    <t xml:space="preserve">Реализация мероприятий по содержанию социальной, инженерной и жилищно-коммунальной инфраструктуры ЗАТО Видяево</t>
  </si>
  <si>
    <t xml:space="preserve">73 1 2023</t>
  </si>
  <si>
    <t xml:space="preserve">Софинансирование из бюджета ЗАТО Видяево</t>
  </si>
  <si>
    <t xml:space="preserve">73 1 2024</t>
  </si>
  <si>
    <t xml:space="preserve">73 1 2999</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3 1 4001</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Субсидия муниципальным районам (городским округам) на приобретение и установку спортивных площадок</t>
  </si>
  <si>
    <t xml:space="preserve">73 1 7060</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022</t>
  </si>
  <si>
    <t xml:space="preserve">74 1 2999</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2</t>
  </si>
  <si>
    <t xml:space="preserve">75 1 2023</t>
  </si>
  <si>
    <t xml:space="preserve">Жилищное хозяйство</t>
  </si>
  <si>
    <t xml:space="preserve">Иные бюджетные ассигнования</t>
  </si>
  <si>
    <t xml:space="preserve">800</t>
  </si>
  <si>
    <t xml:space="preserve">Коммунальное хозяйство</t>
  </si>
  <si>
    <t xml:space="preserve">75 1 2999</t>
  </si>
  <si>
    <t xml:space="preserve">75 1 4001</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75 2 4001</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Резервный фонд ЗАТО Видяево</t>
  </si>
  <si>
    <t xml:space="preserve">76 2 2001</t>
  </si>
  <si>
    <t xml:space="preserve">Резервные фонды</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77 1 2017</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Национальная экономика</t>
  </si>
  <si>
    <t xml:space="preserve">Дорожное хозяйство (дорожные фонды)</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t>
  </si>
  <si>
    <t xml:space="preserve">78 2 2020</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Предоставление субсидии на поддержку муниципальных образований, осуществляющих эффективное управление муниципальными финансами (подтвержденные остатки прошлых лет)</t>
  </si>
  <si>
    <t xml:space="preserve">82 1 7926</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84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2023</t>
  </si>
  <si>
    <t xml:space="preserve">83 3 2999</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Субвенции на государственную регистрацию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ВСЕГО</t>
  </si>
  <si>
    <t xml:space="preserve">    </t>
  </si>
  <si>
    <t xml:space="preserve">                                 Приложение 7.1</t>
  </si>
  <si>
    <t xml:space="preserve">О внесении изменений в решение Совета депутатов ЗАТО Видяево «Об утверждении бюджета ЗАТО Видяево
на 2014 год и на плановый период 2015 и 2016 годов»</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плановый период 2015 и 2016 годов</t>
  </si>
  <si>
    <t xml:space="preserve">в том числе за счет средств: областного бюджета</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8 1 4001</t>
  </si>
  <si>
    <t xml:space="preserve">Создание и развитие сети МФЦ предоставления государственных и муниципальных услуг</t>
  </si>
  <si>
    <t xml:space="preserve">81 2 7056</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Судебная система</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7">
    <font>
      <sz val="10"/>
      <color rgb="FF000000"/>
      <name val="Times New Roman"/>
      <family val="1"/>
      <charset val="204"/>
    </font>
    <font>
      <sz val="10"/>
      <name val="Arial"/>
      <family val="0"/>
    </font>
    <font>
      <sz val="10"/>
      <name val="Arial"/>
      <family val="0"/>
    </font>
    <font>
      <sz val="10"/>
      <name val="Arial"/>
      <family val="0"/>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sz val="12"/>
      <color rgb="FF000000"/>
      <name val="Times New Roman"/>
      <family val="1"/>
      <charset val="204"/>
    </font>
    <font>
      <i val="true"/>
      <sz val="10"/>
      <name val="Times New Roman"/>
      <family val="1"/>
      <charset val="204"/>
    </font>
    <font>
      <b val="true"/>
      <sz val="10"/>
      <color rgb="FF000000"/>
      <name val="Times New Roman"/>
      <family val="1"/>
      <charset val="204"/>
    </font>
    <font>
      <sz val="12"/>
      <name val="Times New Roman"/>
      <family val="1"/>
      <charset val="204"/>
    </font>
    <font>
      <b val="true"/>
      <sz val="14"/>
      <color rgb="FF000000"/>
      <name val="Times New Roman"/>
      <family val="1"/>
      <charset val="204"/>
    </font>
    <font>
      <u val="single"/>
      <sz val="8"/>
      <name val="Times New Roman"/>
      <family val="1"/>
      <charset val="204"/>
    </font>
    <font>
      <i val="true"/>
      <sz val="10"/>
      <color rgb="FF000000"/>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6" fillId="2" borderId="0" xfId="0" applyFont="true" applyBorder="false" applyAlignment="true" applyProtection="false">
      <alignment horizontal="right" vertical="center" textRotation="0" wrapText="tru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7" fontId="8" fillId="2"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7" fontId="9" fillId="2"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5" fontId="13" fillId="2" borderId="0" xfId="0" applyFont="true" applyBorder="true" applyAlignment="true" applyProtection="false">
      <alignment horizontal="general" vertical="bottom" textRotation="0" wrapText="true" indent="0" shrinkToFit="false"/>
      <protection locked="true" hidden="false"/>
    </xf>
    <xf numFmtId="167" fontId="13" fillId="2" borderId="0" xfId="0" applyFont="true" applyBorder="true" applyAlignment="true" applyProtection="false">
      <alignment horizontal="right" vertical="bottom" textRotation="0" wrapText="true" indent="0" shrinkToFit="false"/>
      <protection locked="true" hidden="false"/>
    </xf>
    <xf numFmtId="167" fontId="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7" fontId="0"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6" fontId="14" fillId="2" borderId="0"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7" fontId="16"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3" width="10.99"/>
    <col collapsed="false" customWidth="true" hidden="false" outlineLevel="0" max="4" min="4" style="3" width="8.49"/>
    <col collapsed="false" customWidth="true" hidden="false" outlineLevel="0" max="5" min="5" style="3" width="12.65"/>
    <col collapsed="false" customWidth="true" hidden="false" outlineLevel="0" max="6" min="6" style="4" width="24.99"/>
    <col collapsed="false" customWidth="true" hidden="false" outlineLevel="0" max="7" min="7" style="4" width="27.49"/>
    <col collapsed="false" customWidth="true" hidden="true" outlineLevel="0" max="8" min="8" style="1" width="9.99"/>
    <col collapsed="false" customWidth="true" hidden="true" outlineLevel="0" max="9" min="9" style="1" width="14.65"/>
    <col collapsed="false" customWidth="true" hidden="true" outlineLevel="0" max="10" min="10" style="1" width="9.32"/>
    <col collapsed="false" customWidth="true" hidden="false" outlineLevel="0" max="11" min="11" style="1" width="18.65"/>
  </cols>
  <sheetData>
    <row r="1" customFormat="false" ht="15" hidden="false" customHeight="true" outlineLevel="0" collapsed="false">
      <c r="D1" s="5" t="s">
        <v>0</v>
      </c>
      <c r="E1" s="5"/>
      <c r="F1" s="5"/>
      <c r="G1" s="5"/>
    </row>
    <row r="2" customFormat="false" ht="18" hidden="false" customHeight="true" outlineLevel="0" collapsed="false">
      <c r="D2" s="6" t="s">
        <v>1</v>
      </c>
      <c r="E2" s="6"/>
      <c r="F2" s="6"/>
      <c r="G2" s="6"/>
    </row>
    <row r="3" customFormat="false" ht="39" hidden="false" customHeight="true" outlineLevel="0" collapsed="false">
      <c r="A3" s="7"/>
      <c r="B3" s="8"/>
      <c r="C3" s="9" t="s">
        <v>2</v>
      </c>
      <c r="D3" s="9"/>
      <c r="E3" s="9"/>
      <c r="F3" s="9"/>
      <c r="G3" s="9"/>
      <c r="H3" s="9"/>
      <c r="I3" s="9"/>
    </row>
    <row r="4" customFormat="false" ht="18" hidden="false" customHeight="true" outlineLevel="0" collapsed="false">
      <c r="A4" s="7"/>
      <c r="B4" s="8"/>
      <c r="C4" s="10"/>
      <c r="D4" s="11" t="s">
        <v>3</v>
      </c>
      <c r="E4" s="11"/>
      <c r="F4" s="11"/>
      <c r="G4" s="11"/>
    </row>
    <row r="5" customFormat="false" ht="64.5" hidden="false" customHeight="true" outlineLevel="0" collapsed="false">
      <c r="A5" s="12" t="s">
        <v>4</v>
      </c>
      <c r="B5" s="12"/>
      <c r="C5" s="12"/>
      <c r="D5" s="12"/>
      <c r="E5" s="12"/>
      <c r="F5" s="12"/>
      <c r="G5" s="12"/>
    </row>
    <row r="6" customFormat="false" ht="15.75" hidden="false" customHeight="false" outlineLevel="0" collapsed="false">
      <c r="A6" s="13"/>
      <c r="B6" s="14"/>
      <c r="C6" s="15"/>
      <c r="D6" s="15"/>
      <c r="E6" s="15"/>
      <c r="F6" s="16"/>
      <c r="G6" s="16"/>
    </row>
    <row r="7" customFormat="false" ht="16.5" hidden="false" customHeight="true" outlineLevel="0" collapsed="false">
      <c r="A7" s="17"/>
      <c r="B7" s="18"/>
      <c r="C7" s="19" t="s">
        <v>5</v>
      </c>
      <c r="D7" s="19"/>
      <c r="E7" s="19"/>
      <c r="F7" s="19"/>
      <c r="G7" s="19"/>
    </row>
    <row r="8" customFormat="false" ht="42.75" hidden="false" customHeight="true" outlineLevel="0" collapsed="false">
      <c r="A8" s="20" t="s">
        <v>6</v>
      </c>
      <c r="B8" s="21" t="s">
        <v>7</v>
      </c>
      <c r="C8" s="22" t="s">
        <v>8</v>
      </c>
      <c r="D8" s="22" t="s">
        <v>9</v>
      </c>
      <c r="E8" s="22" t="s">
        <v>10</v>
      </c>
      <c r="F8" s="23" t="s">
        <v>11</v>
      </c>
      <c r="G8" s="24" t="s">
        <v>12</v>
      </c>
    </row>
    <row r="9" customFormat="false" ht="31.5" hidden="false" customHeight="false" outlineLevel="0" collapsed="false">
      <c r="A9" s="25" t="s">
        <v>13</v>
      </c>
      <c r="B9" s="26" t="s">
        <v>14</v>
      </c>
      <c r="C9" s="27"/>
      <c r="D9" s="27"/>
      <c r="E9" s="27"/>
      <c r="F9" s="28" t="n">
        <f aca="false">F10+F72+F80+F88+F100+F120</f>
        <v>193611516.73</v>
      </c>
      <c r="G9" s="28" t="n">
        <f aca="false">G10+G72+G80+G88+G100+G120</f>
        <v>111702070</v>
      </c>
    </row>
    <row r="10" customFormat="false" ht="31.5" hidden="false" customHeight="false" outlineLevel="0" collapsed="false">
      <c r="A10" s="29" t="s">
        <v>15</v>
      </c>
      <c r="B10" s="26" t="s">
        <v>16</v>
      </c>
      <c r="C10" s="27"/>
      <c r="D10" s="27"/>
      <c r="E10" s="27"/>
      <c r="F10" s="28" t="n">
        <f aca="false">F11+F16+F20+F24+F29+F38+F43+F47+F51+F55+F60+F64+F68+F33</f>
        <v>176813810.59</v>
      </c>
      <c r="G10" s="28" t="n">
        <f aca="false">G38+G43+G47+G51+G55+G60+G64+G68</f>
        <v>110587370</v>
      </c>
    </row>
    <row r="11" customFormat="false" ht="63" hidden="false" customHeight="false" outlineLevel="0" collapsed="false">
      <c r="A11" s="30" t="s">
        <v>17</v>
      </c>
      <c r="B11" s="31" t="s">
        <v>18</v>
      </c>
      <c r="C11" s="32"/>
      <c r="D11" s="32"/>
      <c r="E11" s="32"/>
      <c r="F11" s="33" t="n">
        <f aca="false">F12</f>
        <v>52526640.59</v>
      </c>
      <c r="G11" s="33" t="n">
        <f aca="false">G12</f>
        <v>0</v>
      </c>
    </row>
    <row r="12" customFormat="false" ht="31.5" hidden="false" customHeight="false" outlineLevel="0" collapsed="false">
      <c r="A12" s="30" t="s">
        <v>19</v>
      </c>
      <c r="B12" s="31" t="s">
        <v>18</v>
      </c>
      <c r="C12" s="32" t="s">
        <v>20</v>
      </c>
      <c r="D12" s="32"/>
      <c r="E12" s="32"/>
      <c r="F12" s="33" t="n">
        <f aca="false">F13</f>
        <v>52526640.59</v>
      </c>
      <c r="G12" s="33" t="n">
        <f aca="false">G13</f>
        <v>0</v>
      </c>
    </row>
    <row r="13" customFormat="false" ht="15.75" hidden="false" customHeight="false" outlineLevel="0" collapsed="false">
      <c r="A13" s="30" t="s">
        <v>21</v>
      </c>
      <c r="B13" s="31" t="s">
        <v>18</v>
      </c>
      <c r="C13" s="32" t="s">
        <v>20</v>
      </c>
      <c r="D13" s="32" t="s">
        <v>22</v>
      </c>
      <c r="E13" s="32"/>
      <c r="F13" s="33" t="n">
        <f aca="false">F14+F15</f>
        <v>52526640.59</v>
      </c>
      <c r="G13" s="33" t="n">
        <f aca="false">G14+G15</f>
        <v>0</v>
      </c>
    </row>
    <row r="14" customFormat="false" ht="15.75" hidden="false" customHeight="false" outlineLevel="0" collapsed="false">
      <c r="A14" s="30" t="s">
        <v>23</v>
      </c>
      <c r="B14" s="31" t="s">
        <v>18</v>
      </c>
      <c r="C14" s="32" t="s">
        <v>20</v>
      </c>
      <c r="D14" s="32" t="s">
        <v>22</v>
      </c>
      <c r="E14" s="32" t="s">
        <v>24</v>
      </c>
      <c r="F14" s="33" t="n">
        <v>29300804.59</v>
      </c>
      <c r="G14" s="33" t="n">
        <v>0</v>
      </c>
    </row>
    <row r="15" customFormat="false" ht="15.75" hidden="false" customHeight="false" outlineLevel="0" collapsed="false">
      <c r="A15" s="30" t="s">
        <v>25</v>
      </c>
      <c r="B15" s="31" t="s">
        <v>18</v>
      </c>
      <c r="C15" s="32" t="s">
        <v>20</v>
      </c>
      <c r="D15" s="32" t="s">
        <v>22</v>
      </c>
      <c r="E15" s="32" t="s">
        <v>26</v>
      </c>
      <c r="F15" s="33" t="n">
        <v>23225836</v>
      </c>
      <c r="G15" s="33" t="n">
        <v>0</v>
      </c>
    </row>
    <row r="16" customFormat="false" ht="31.5" hidden="false" customHeight="false" outlineLevel="0" collapsed="false">
      <c r="A16" s="30" t="s">
        <v>27</v>
      </c>
      <c r="B16" s="31" t="s">
        <v>28</v>
      </c>
      <c r="C16" s="32"/>
      <c r="D16" s="32"/>
      <c r="E16" s="32"/>
      <c r="F16" s="33" t="n">
        <f aca="false">F17</f>
        <v>200000</v>
      </c>
      <c r="G16" s="33" t="n">
        <f aca="false">G17</f>
        <v>0</v>
      </c>
    </row>
    <row r="17" customFormat="false" ht="31.5" hidden="false" customHeight="false" outlineLevel="0" collapsed="false">
      <c r="A17" s="30" t="s">
        <v>29</v>
      </c>
      <c r="B17" s="31" t="s">
        <v>28</v>
      </c>
      <c r="C17" s="32" t="s">
        <v>30</v>
      </c>
      <c r="D17" s="32"/>
      <c r="E17" s="32"/>
      <c r="F17" s="33" t="n">
        <f aca="false">F18</f>
        <v>200000</v>
      </c>
      <c r="G17" s="33" t="n">
        <f aca="false">G18</f>
        <v>0</v>
      </c>
    </row>
    <row r="18" customFormat="false" ht="15.75" hidden="false" customHeight="false" outlineLevel="0" collapsed="false">
      <c r="A18" s="30" t="s">
        <v>31</v>
      </c>
      <c r="B18" s="31" t="s">
        <v>28</v>
      </c>
      <c r="C18" s="32" t="s">
        <v>30</v>
      </c>
      <c r="D18" s="32" t="s">
        <v>24</v>
      </c>
      <c r="E18" s="32"/>
      <c r="F18" s="33" t="n">
        <f aca="false">F19</f>
        <v>200000</v>
      </c>
      <c r="G18" s="33" t="n">
        <f aca="false">G19</f>
        <v>0</v>
      </c>
    </row>
    <row r="19" customFormat="false" ht="15.75" hidden="false" customHeight="false" outlineLevel="0" collapsed="false">
      <c r="A19" s="30" t="s">
        <v>32</v>
      </c>
      <c r="B19" s="31" t="s">
        <v>28</v>
      </c>
      <c r="C19" s="32" t="s">
        <v>30</v>
      </c>
      <c r="D19" s="32" t="s">
        <v>24</v>
      </c>
      <c r="E19" s="32" t="s">
        <v>33</v>
      </c>
      <c r="F19" s="33" t="n">
        <v>200000</v>
      </c>
      <c r="G19" s="33" t="n">
        <v>0</v>
      </c>
    </row>
    <row r="20" customFormat="false" ht="47.25" hidden="false" customHeight="false" outlineLevel="0" collapsed="false">
      <c r="A20" s="30" t="s">
        <v>34</v>
      </c>
      <c r="B20" s="31" t="s">
        <v>35</v>
      </c>
      <c r="C20" s="32"/>
      <c r="D20" s="32"/>
      <c r="E20" s="32"/>
      <c r="F20" s="33" t="n">
        <f aca="false">F21</f>
        <v>70000</v>
      </c>
      <c r="G20" s="33" t="n">
        <f aca="false">G21</f>
        <v>0</v>
      </c>
    </row>
    <row r="21" customFormat="false" ht="31.5" hidden="false" customHeight="false" outlineLevel="0" collapsed="false">
      <c r="A21" s="30" t="s">
        <v>29</v>
      </c>
      <c r="B21" s="31" t="s">
        <v>35</v>
      </c>
      <c r="C21" s="32" t="s">
        <v>30</v>
      </c>
      <c r="D21" s="32"/>
      <c r="E21" s="32"/>
      <c r="F21" s="33" t="n">
        <f aca="false">F22</f>
        <v>70000</v>
      </c>
      <c r="G21" s="33" t="n">
        <f aca="false">G22</f>
        <v>0</v>
      </c>
    </row>
    <row r="22" customFormat="false" ht="15.75" hidden="false" customHeight="false" outlineLevel="0" collapsed="false">
      <c r="A22" s="30" t="s">
        <v>31</v>
      </c>
      <c r="B22" s="31" t="s">
        <v>35</v>
      </c>
      <c r="C22" s="32" t="s">
        <v>30</v>
      </c>
      <c r="D22" s="32" t="s">
        <v>24</v>
      </c>
      <c r="E22" s="32"/>
      <c r="F22" s="33" t="n">
        <f aca="false">F23</f>
        <v>70000</v>
      </c>
      <c r="G22" s="33" t="n">
        <f aca="false">G23</f>
        <v>0</v>
      </c>
    </row>
    <row r="23" customFormat="false" ht="15.75" hidden="false" customHeight="false" outlineLevel="0" collapsed="false">
      <c r="A23" s="30" t="s">
        <v>32</v>
      </c>
      <c r="B23" s="31" t="s">
        <v>35</v>
      </c>
      <c r="C23" s="32" t="s">
        <v>30</v>
      </c>
      <c r="D23" s="32" t="s">
        <v>24</v>
      </c>
      <c r="E23" s="32" t="s">
        <v>33</v>
      </c>
      <c r="F23" s="33" t="n">
        <v>70000</v>
      </c>
      <c r="G23" s="33" t="n">
        <v>0</v>
      </c>
    </row>
    <row r="24" customFormat="false" ht="31.5" hidden="false" customHeight="false" outlineLevel="0" collapsed="false">
      <c r="A24" s="30" t="s">
        <v>36</v>
      </c>
      <c r="B24" s="31" t="s">
        <v>37</v>
      </c>
      <c r="C24" s="32"/>
      <c r="D24" s="32"/>
      <c r="E24" s="32"/>
      <c r="F24" s="33" t="n">
        <f aca="false">F25</f>
        <v>745800</v>
      </c>
      <c r="G24" s="33" t="n">
        <f aca="false">G25</f>
        <v>0</v>
      </c>
    </row>
    <row r="25" customFormat="false" ht="31.5" hidden="false" customHeight="false" outlineLevel="0" collapsed="false">
      <c r="A25" s="30" t="s">
        <v>19</v>
      </c>
      <c r="B25" s="31" t="s">
        <v>37</v>
      </c>
      <c r="C25" s="32" t="s">
        <v>20</v>
      </c>
      <c r="D25" s="32"/>
      <c r="E25" s="32"/>
      <c r="F25" s="33" t="n">
        <f aca="false">F26</f>
        <v>745800</v>
      </c>
      <c r="G25" s="33" t="n">
        <f aca="false">G26</f>
        <v>0</v>
      </c>
    </row>
    <row r="26" customFormat="false" ht="15.75" hidden="false" customHeight="false" outlineLevel="0" collapsed="false">
      <c r="A26" s="30" t="s">
        <v>21</v>
      </c>
      <c r="B26" s="31" t="s">
        <v>37</v>
      </c>
      <c r="C26" s="32" t="s">
        <v>20</v>
      </c>
      <c r="D26" s="32" t="s">
        <v>22</v>
      </c>
      <c r="E26" s="32"/>
      <c r="F26" s="33" t="n">
        <f aca="false">F28+F27</f>
        <v>745800</v>
      </c>
      <c r="G26" s="33" t="n">
        <f aca="false">G28</f>
        <v>0</v>
      </c>
    </row>
    <row r="27" customFormat="false" ht="15.75" hidden="false" customHeight="false" outlineLevel="0" collapsed="false">
      <c r="A27" s="30" t="s">
        <v>23</v>
      </c>
      <c r="B27" s="31" t="s">
        <v>37</v>
      </c>
      <c r="C27" s="32" t="s">
        <v>20</v>
      </c>
      <c r="D27" s="32" t="s">
        <v>22</v>
      </c>
      <c r="E27" s="32" t="s">
        <v>24</v>
      </c>
      <c r="F27" s="33" t="n">
        <v>351900</v>
      </c>
      <c r="G27" s="33" t="n">
        <f aca="false">G29</f>
        <v>0</v>
      </c>
    </row>
    <row r="28" customFormat="false" ht="15.75" hidden="false" customHeight="false" outlineLevel="0" collapsed="false">
      <c r="A28" s="30" t="s">
        <v>25</v>
      </c>
      <c r="B28" s="31" t="s">
        <v>37</v>
      </c>
      <c r="C28" s="32" t="s">
        <v>20</v>
      </c>
      <c r="D28" s="32" t="s">
        <v>22</v>
      </c>
      <c r="E28" s="32" t="s">
        <v>26</v>
      </c>
      <c r="F28" s="33" t="n">
        <v>393900</v>
      </c>
      <c r="G28" s="33" t="n">
        <v>0</v>
      </c>
    </row>
    <row r="29" customFormat="false" ht="63" hidden="false" customHeight="false" outlineLevel="0" collapsed="false">
      <c r="A29" s="30" t="s">
        <v>38</v>
      </c>
      <c r="B29" s="31" t="s">
        <v>39</v>
      </c>
      <c r="C29" s="32"/>
      <c r="D29" s="32"/>
      <c r="E29" s="32"/>
      <c r="F29" s="33" t="n">
        <f aca="false">F30</f>
        <v>9381000</v>
      </c>
      <c r="G29" s="33" t="n">
        <f aca="false">G30</f>
        <v>0</v>
      </c>
    </row>
    <row r="30" customFormat="false" ht="31.5" hidden="false" customHeight="false" outlineLevel="0" collapsed="false">
      <c r="A30" s="30" t="s">
        <v>19</v>
      </c>
      <c r="B30" s="31" t="s">
        <v>39</v>
      </c>
      <c r="C30" s="32" t="s">
        <v>20</v>
      </c>
      <c r="D30" s="32"/>
      <c r="E30" s="32"/>
      <c r="F30" s="33" t="n">
        <f aca="false">F31</f>
        <v>9381000</v>
      </c>
      <c r="G30" s="33" t="n">
        <f aca="false">G31</f>
        <v>0</v>
      </c>
    </row>
    <row r="31" customFormat="false" ht="15.75" hidden="false" customHeight="false" outlineLevel="0" collapsed="false">
      <c r="A31" s="30" t="s">
        <v>21</v>
      </c>
      <c r="B31" s="31" t="s">
        <v>39</v>
      </c>
      <c r="C31" s="32" t="s">
        <v>20</v>
      </c>
      <c r="D31" s="32" t="s">
        <v>22</v>
      </c>
      <c r="E31" s="32"/>
      <c r="F31" s="33" t="n">
        <f aca="false">F32</f>
        <v>9381000</v>
      </c>
      <c r="G31" s="33" t="n">
        <f aca="false">G32</f>
        <v>0</v>
      </c>
    </row>
    <row r="32" customFormat="false" ht="15.75" hidden="false" customHeight="false" outlineLevel="0" collapsed="false">
      <c r="A32" s="30" t="s">
        <v>40</v>
      </c>
      <c r="B32" s="31" t="s">
        <v>39</v>
      </c>
      <c r="C32" s="32" t="s">
        <v>20</v>
      </c>
      <c r="D32" s="32" t="s">
        <v>22</v>
      </c>
      <c r="E32" s="32" t="s">
        <v>41</v>
      </c>
      <c r="F32" s="33" t="n">
        <f aca="false">16163000-6362000-420000</f>
        <v>9381000</v>
      </c>
      <c r="G32" s="33" t="n">
        <v>0</v>
      </c>
    </row>
    <row r="33" customFormat="false" ht="31.5" hidden="false" customHeight="false" outlineLevel="0" collapsed="false">
      <c r="A33" s="30" t="s">
        <v>42</v>
      </c>
      <c r="B33" s="31" t="s">
        <v>43</v>
      </c>
      <c r="C33" s="32"/>
      <c r="D33" s="32"/>
      <c r="E33" s="32"/>
      <c r="F33" s="33" t="n">
        <f aca="false">F34</f>
        <v>3303000</v>
      </c>
      <c r="G33" s="33" t="n">
        <f aca="false">G34</f>
        <v>0</v>
      </c>
    </row>
    <row r="34" customFormat="false" ht="31.5" hidden="false" customHeight="false" outlineLevel="0" collapsed="false">
      <c r="A34" s="30" t="s">
        <v>19</v>
      </c>
      <c r="B34" s="31" t="s">
        <v>43</v>
      </c>
      <c r="C34" s="32" t="s">
        <v>20</v>
      </c>
      <c r="D34" s="32"/>
      <c r="E34" s="32"/>
      <c r="F34" s="33" t="n">
        <f aca="false">F35</f>
        <v>3303000</v>
      </c>
      <c r="G34" s="33" t="n">
        <f aca="false">G35</f>
        <v>0</v>
      </c>
    </row>
    <row r="35" customFormat="false" ht="15.75" hidden="false" customHeight="false" outlineLevel="0" collapsed="false">
      <c r="A35" s="30" t="s">
        <v>21</v>
      </c>
      <c r="B35" s="31" t="s">
        <v>43</v>
      </c>
      <c r="C35" s="32" t="s">
        <v>20</v>
      </c>
      <c r="D35" s="32" t="s">
        <v>22</v>
      </c>
      <c r="E35" s="32"/>
      <c r="F35" s="33" t="n">
        <f aca="false">F36+F37</f>
        <v>3303000</v>
      </c>
      <c r="G35" s="33" t="n">
        <f aca="false">G37</f>
        <v>0</v>
      </c>
    </row>
    <row r="36" customFormat="false" ht="15.75" hidden="false" customHeight="false" outlineLevel="0" collapsed="false">
      <c r="A36" s="30" t="s">
        <v>23</v>
      </c>
      <c r="B36" s="31" t="s">
        <v>43</v>
      </c>
      <c r="C36" s="32" t="s">
        <v>20</v>
      </c>
      <c r="D36" s="32" t="s">
        <v>22</v>
      </c>
      <c r="E36" s="32" t="s">
        <v>24</v>
      </c>
      <c r="F36" s="33" t="n">
        <v>759000</v>
      </c>
      <c r="G36" s="33" t="n">
        <v>0</v>
      </c>
    </row>
    <row r="37" customFormat="false" ht="15.75" hidden="false" customHeight="false" outlineLevel="0" collapsed="false">
      <c r="A37" s="30" t="s">
        <v>25</v>
      </c>
      <c r="B37" s="31" t="s">
        <v>43</v>
      </c>
      <c r="C37" s="32" t="s">
        <v>20</v>
      </c>
      <c r="D37" s="32" t="s">
        <v>22</v>
      </c>
      <c r="E37" s="32" t="s">
        <v>26</v>
      </c>
      <c r="F37" s="33" t="n">
        <v>2544000</v>
      </c>
      <c r="G37" s="33" t="n">
        <v>0</v>
      </c>
    </row>
    <row r="38" customFormat="false" ht="78.75" hidden="false" customHeight="false" outlineLevel="0" collapsed="false">
      <c r="A38" s="30" t="s">
        <v>44</v>
      </c>
      <c r="B38" s="31" t="s">
        <v>45</v>
      </c>
      <c r="C38" s="32"/>
      <c r="D38" s="32"/>
      <c r="E38" s="32"/>
      <c r="F38" s="33" t="n">
        <f aca="false">F39</f>
        <v>4427270</v>
      </c>
      <c r="G38" s="33" t="n">
        <f aca="false">G39</f>
        <v>4427270</v>
      </c>
    </row>
    <row r="39" customFormat="false" ht="31.5" hidden="false" customHeight="false" outlineLevel="0" collapsed="false">
      <c r="A39" s="30" t="s">
        <v>19</v>
      </c>
      <c r="B39" s="31" t="s">
        <v>45</v>
      </c>
      <c r="C39" s="32" t="s">
        <v>20</v>
      </c>
      <c r="D39" s="32"/>
      <c r="E39" s="32"/>
      <c r="F39" s="33" t="n">
        <f aca="false">F40</f>
        <v>4427270</v>
      </c>
      <c r="G39" s="33" t="n">
        <f aca="false">G40</f>
        <v>4427270</v>
      </c>
    </row>
    <row r="40" customFormat="false" ht="15.75" hidden="false" customHeight="false" outlineLevel="0" collapsed="false">
      <c r="A40" s="30" t="s">
        <v>21</v>
      </c>
      <c r="B40" s="31" t="s">
        <v>45</v>
      </c>
      <c r="C40" s="32" t="s">
        <v>20</v>
      </c>
      <c r="D40" s="32" t="s">
        <v>22</v>
      </c>
      <c r="E40" s="32"/>
      <c r="F40" s="33" t="n">
        <f aca="false">F41+F42</f>
        <v>4427270</v>
      </c>
      <c r="G40" s="33" t="n">
        <f aca="false">G41+G42</f>
        <v>4427270</v>
      </c>
    </row>
    <row r="41" customFormat="false" ht="15.75" hidden="false" customHeight="false" outlineLevel="0" collapsed="false">
      <c r="A41" s="30" t="s">
        <v>23</v>
      </c>
      <c r="B41" s="31" t="s">
        <v>45</v>
      </c>
      <c r="C41" s="32" t="s">
        <v>20</v>
      </c>
      <c r="D41" s="32" t="s">
        <v>22</v>
      </c>
      <c r="E41" s="32" t="s">
        <v>24</v>
      </c>
      <c r="F41" s="33" t="n">
        <v>2874590</v>
      </c>
      <c r="G41" s="33" t="n">
        <v>2874590</v>
      </c>
    </row>
    <row r="42" customFormat="false" ht="15.75" hidden="false" customHeight="false" outlineLevel="0" collapsed="false">
      <c r="A42" s="30" t="s">
        <v>25</v>
      </c>
      <c r="B42" s="31" t="s">
        <v>45</v>
      </c>
      <c r="C42" s="32" t="s">
        <v>20</v>
      </c>
      <c r="D42" s="32" t="s">
        <v>22</v>
      </c>
      <c r="E42" s="32" t="s">
        <v>26</v>
      </c>
      <c r="F42" s="33" t="n">
        <f aca="false">3105350-1552670</f>
        <v>1552680</v>
      </c>
      <c r="G42" s="33" t="n">
        <f aca="false">3105350-1552670</f>
        <v>1552680</v>
      </c>
    </row>
    <row r="43" customFormat="false" ht="78.75" hidden="false" customHeight="false" outlineLevel="0" collapsed="false">
      <c r="A43" s="30" t="s">
        <v>46</v>
      </c>
      <c r="B43" s="31" t="s">
        <v>47</v>
      </c>
      <c r="C43" s="32"/>
      <c r="D43" s="32"/>
      <c r="E43" s="32"/>
      <c r="F43" s="33" t="n">
        <f aca="false">F44</f>
        <v>98500</v>
      </c>
      <c r="G43" s="33" t="n">
        <f aca="false">G44</f>
        <v>98500</v>
      </c>
    </row>
    <row r="44" customFormat="false" ht="31.5" hidden="false" customHeight="false" outlineLevel="0" collapsed="false">
      <c r="A44" s="30" t="s">
        <v>19</v>
      </c>
      <c r="B44" s="31" t="s">
        <v>47</v>
      </c>
      <c r="C44" s="32" t="s">
        <v>20</v>
      </c>
      <c r="D44" s="32"/>
      <c r="E44" s="32"/>
      <c r="F44" s="33" t="n">
        <f aca="false">F45</f>
        <v>98500</v>
      </c>
      <c r="G44" s="33" t="n">
        <f aca="false">G45</f>
        <v>98500</v>
      </c>
    </row>
    <row r="45" customFormat="false" ht="15.75" hidden="false" customHeight="false" outlineLevel="0" collapsed="false">
      <c r="A45" s="30" t="s">
        <v>21</v>
      </c>
      <c r="B45" s="31" t="s">
        <v>47</v>
      </c>
      <c r="C45" s="32" t="s">
        <v>20</v>
      </c>
      <c r="D45" s="32" t="s">
        <v>22</v>
      </c>
      <c r="E45" s="32"/>
      <c r="F45" s="33" t="n">
        <f aca="false">F46</f>
        <v>98500</v>
      </c>
      <c r="G45" s="33" t="n">
        <f aca="false">G46</f>
        <v>98500</v>
      </c>
    </row>
    <row r="46" customFormat="false" ht="15.75" hidden="false" customHeight="false" outlineLevel="0" collapsed="false">
      <c r="A46" s="30" t="s">
        <v>25</v>
      </c>
      <c r="B46" s="31" t="s">
        <v>47</v>
      </c>
      <c r="C46" s="32" t="s">
        <v>20</v>
      </c>
      <c r="D46" s="32" t="s">
        <v>22</v>
      </c>
      <c r="E46" s="32" t="s">
        <v>26</v>
      </c>
      <c r="F46" s="33" t="n">
        <v>98500</v>
      </c>
      <c r="G46" s="33" t="n">
        <v>98500</v>
      </c>
    </row>
    <row r="47" customFormat="false" ht="47.25" hidden="false" customHeight="false" outlineLevel="0" collapsed="false">
      <c r="A47" s="30" t="s">
        <v>48</v>
      </c>
      <c r="B47" s="31" t="s">
        <v>49</v>
      </c>
      <c r="C47" s="32"/>
      <c r="D47" s="32"/>
      <c r="E47" s="32"/>
      <c r="F47" s="33" t="n">
        <f aca="false">F48</f>
        <v>59097700</v>
      </c>
      <c r="G47" s="33" t="n">
        <f aca="false">G48</f>
        <v>59097700</v>
      </c>
    </row>
    <row r="48" customFormat="false" ht="31.5" hidden="false" customHeight="false" outlineLevel="0" collapsed="false">
      <c r="A48" s="30" t="s">
        <v>19</v>
      </c>
      <c r="B48" s="31" t="s">
        <v>49</v>
      </c>
      <c r="C48" s="32" t="s">
        <v>20</v>
      </c>
      <c r="D48" s="32"/>
      <c r="E48" s="32"/>
      <c r="F48" s="33" t="n">
        <f aca="false">F49</f>
        <v>59097700</v>
      </c>
      <c r="G48" s="33" t="n">
        <f aca="false">G49</f>
        <v>59097700</v>
      </c>
    </row>
    <row r="49" customFormat="false" ht="15.75" hidden="false" customHeight="false" outlineLevel="0" collapsed="false">
      <c r="A49" s="30" t="s">
        <v>21</v>
      </c>
      <c r="B49" s="31" t="s">
        <v>49</v>
      </c>
      <c r="C49" s="32" t="s">
        <v>20</v>
      </c>
      <c r="D49" s="32" t="s">
        <v>22</v>
      </c>
      <c r="E49" s="32"/>
      <c r="F49" s="33" t="n">
        <f aca="false">F50</f>
        <v>59097700</v>
      </c>
      <c r="G49" s="33" t="n">
        <f aca="false">G50</f>
        <v>59097700</v>
      </c>
    </row>
    <row r="50" customFormat="false" ht="15.75" hidden="false" customHeight="false" outlineLevel="0" collapsed="false">
      <c r="A50" s="30" t="s">
        <v>25</v>
      </c>
      <c r="B50" s="31" t="s">
        <v>49</v>
      </c>
      <c r="C50" s="32" t="s">
        <v>20</v>
      </c>
      <c r="D50" s="32" t="s">
        <v>22</v>
      </c>
      <c r="E50" s="32" t="s">
        <v>26</v>
      </c>
      <c r="F50" s="33" t="n">
        <f aca="false">62197900-3100200</f>
        <v>59097700</v>
      </c>
      <c r="G50" s="33" t="n">
        <f aca="false">62197900-3100200</f>
        <v>59097700</v>
      </c>
    </row>
    <row r="51" customFormat="false" ht="31.5" hidden="false" customHeight="false" outlineLevel="0" collapsed="false">
      <c r="A51" s="30" t="s">
        <v>50</v>
      </c>
      <c r="B51" s="31" t="s">
        <v>51</v>
      </c>
      <c r="C51" s="32"/>
      <c r="D51" s="32"/>
      <c r="E51" s="32"/>
      <c r="F51" s="33" t="n">
        <f aca="false">F52</f>
        <v>1336900</v>
      </c>
      <c r="G51" s="33" t="n">
        <f aca="false">G52</f>
        <v>1336900</v>
      </c>
    </row>
    <row r="52" customFormat="false" ht="31.5" hidden="false" customHeight="false" outlineLevel="0" collapsed="false">
      <c r="A52" s="30" t="s">
        <v>19</v>
      </c>
      <c r="B52" s="31" t="s">
        <v>51</v>
      </c>
      <c r="C52" s="32" t="s">
        <v>20</v>
      </c>
      <c r="D52" s="32"/>
      <c r="E52" s="32"/>
      <c r="F52" s="33" t="n">
        <f aca="false">F53</f>
        <v>1336900</v>
      </c>
      <c r="G52" s="33" t="n">
        <f aca="false">G53</f>
        <v>1336900</v>
      </c>
    </row>
    <row r="53" customFormat="false" ht="15.75" hidden="false" customHeight="false" outlineLevel="0" collapsed="false">
      <c r="A53" s="30" t="s">
        <v>21</v>
      </c>
      <c r="B53" s="31" t="s">
        <v>51</v>
      </c>
      <c r="C53" s="32" t="s">
        <v>20</v>
      </c>
      <c r="D53" s="32" t="s">
        <v>22</v>
      </c>
      <c r="E53" s="32"/>
      <c r="F53" s="33" t="n">
        <f aca="false">F54</f>
        <v>1336900</v>
      </c>
      <c r="G53" s="33" t="n">
        <f aca="false">G54</f>
        <v>1336900</v>
      </c>
    </row>
    <row r="54" customFormat="false" ht="15.75" hidden="false" customHeight="false" outlineLevel="0" collapsed="false">
      <c r="A54" s="30" t="s">
        <v>25</v>
      </c>
      <c r="B54" s="31" t="s">
        <v>51</v>
      </c>
      <c r="C54" s="32" t="s">
        <v>20</v>
      </c>
      <c r="D54" s="32" t="s">
        <v>22</v>
      </c>
      <c r="E54" s="32" t="s">
        <v>26</v>
      </c>
      <c r="F54" s="33" t="n">
        <v>1336900</v>
      </c>
      <c r="G54" s="33" t="n">
        <v>1336900</v>
      </c>
    </row>
    <row r="55" customFormat="false" ht="78.75" hidden="false" customHeight="false" outlineLevel="0" collapsed="false">
      <c r="A55" s="30" t="s">
        <v>52</v>
      </c>
      <c r="B55" s="31" t="s">
        <v>53</v>
      </c>
      <c r="C55" s="32"/>
      <c r="D55" s="32"/>
      <c r="E55" s="32"/>
      <c r="F55" s="33" t="n">
        <f aca="false">F56</f>
        <v>1363000</v>
      </c>
      <c r="G55" s="33" t="n">
        <f aca="false">G56</f>
        <v>1363000</v>
      </c>
    </row>
    <row r="56" customFormat="false" ht="31.5" hidden="false" customHeight="false" outlineLevel="0" collapsed="false">
      <c r="A56" s="30" t="s">
        <v>19</v>
      </c>
      <c r="B56" s="31" t="s">
        <v>53</v>
      </c>
      <c r="C56" s="32" t="s">
        <v>20</v>
      </c>
      <c r="D56" s="32"/>
      <c r="E56" s="32"/>
      <c r="F56" s="33" t="n">
        <f aca="false">F57</f>
        <v>1363000</v>
      </c>
      <c r="G56" s="33" t="n">
        <f aca="false">G57</f>
        <v>1363000</v>
      </c>
    </row>
    <row r="57" customFormat="false" ht="15.75" hidden="false" customHeight="false" outlineLevel="0" collapsed="false">
      <c r="A57" s="30" t="s">
        <v>21</v>
      </c>
      <c r="B57" s="31" t="s">
        <v>53</v>
      </c>
      <c r="C57" s="32" t="s">
        <v>20</v>
      </c>
      <c r="D57" s="32" t="s">
        <v>22</v>
      </c>
      <c r="E57" s="32"/>
      <c r="F57" s="33" t="n">
        <f aca="false">F58+F59</f>
        <v>1363000</v>
      </c>
      <c r="G57" s="33" t="n">
        <f aca="false">G58+G59</f>
        <v>1363000</v>
      </c>
    </row>
    <row r="58" customFormat="false" ht="15.75" hidden="false" customHeight="false" outlineLevel="0" collapsed="false">
      <c r="A58" s="30" t="s">
        <v>23</v>
      </c>
      <c r="B58" s="31" t="s">
        <v>53</v>
      </c>
      <c r="C58" s="32" t="s">
        <v>20</v>
      </c>
      <c r="D58" s="32" t="s">
        <v>22</v>
      </c>
      <c r="E58" s="32" t="s">
        <v>24</v>
      </c>
      <c r="F58" s="33" t="n">
        <f aca="false">449790+100000</f>
        <v>549790</v>
      </c>
      <c r="G58" s="33" t="n">
        <v>449790</v>
      </c>
    </row>
    <row r="59" customFormat="false" ht="15.75" hidden="false" customHeight="false" outlineLevel="0" collapsed="false">
      <c r="A59" s="30" t="s">
        <v>25</v>
      </c>
      <c r="B59" s="31" t="s">
        <v>53</v>
      </c>
      <c r="C59" s="32" t="s">
        <v>20</v>
      </c>
      <c r="D59" s="32" t="s">
        <v>22</v>
      </c>
      <c r="E59" s="32" t="s">
        <v>26</v>
      </c>
      <c r="F59" s="33" t="n">
        <f aca="false">913210-100000</f>
        <v>813210</v>
      </c>
      <c r="G59" s="33" t="n">
        <v>913210</v>
      </c>
    </row>
    <row r="60" customFormat="false" ht="126" hidden="false" customHeight="false" outlineLevel="0" collapsed="false">
      <c r="A60" s="30" t="s">
        <v>54</v>
      </c>
      <c r="B60" s="31" t="s">
        <v>55</v>
      </c>
      <c r="C60" s="32"/>
      <c r="D60" s="32"/>
      <c r="E60" s="32"/>
      <c r="F60" s="33" t="n">
        <f aca="false">F61</f>
        <v>58000</v>
      </c>
      <c r="G60" s="33" t="n">
        <f aca="false">G61</f>
        <v>58000</v>
      </c>
    </row>
    <row r="61" customFormat="false" ht="31.5" hidden="false" customHeight="false" outlineLevel="0" collapsed="false">
      <c r="A61" s="30" t="s">
        <v>19</v>
      </c>
      <c r="B61" s="31" t="s">
        <v>55</v>
      </c>
      <c r="C61" s="32" t="s">
        <v>20</v>
      </c>
      <c r="D61" s="32"/>
      <c r="E61" s="32"/>
      <c r="F61" s="33" t="n">
        <f aca="false">F62</f>
        <v>58000</v>
      </c>
      <c r="G61" s="33" t="n">
        <f aca="false">G62</f>
        <v>58000</v>
      </c>
    </row>
    <row r="62" customFormat="false" ht="15.75" hidden="false" customHeight="false" outlineLevel="0" collapsed="false">
      <c r="A62" s="30" t="s">
        <v>56</v>
      </c>
      <c r="B62" s="31" t="s">
        <v>55</v>
      </c>
      <c r="C62" s="32" t="s">
        <v>20</v>
      </c>
      <c r="D62" s="32" t="s">
        <v>57</v>
      </c>
      <c r="E62" s="32"/>
      <c r="F62" s="33" t="n">
        <f aca="false">F63</f>
        <v>58000</v>
      </c>
      <c r="G62" s="33" t="n">
        <f aca="false">G63</f>
        <v>58000</v>
      </c>
    </row>
    <row r="63" customFormat="false" ht="15.75" hidden="false" customHeight="false" outlineLevel="0" collapsed="false">
      <c r="A63" s="30" t="s">
        <v>58</v>
      </c>
      <c r="B63" s="31" t="s">
        <v>55</v>
      </c>
      <c r="C63" s="32" t="s">
        <v>20</v>
      </c>
      <c r="D63" s="32" t="s">
        <v>57</v>
      </c>
      <c r="E63" s="32" t="s">
        <v>59</v>
      </c>
      <c r="F63" s="33" t="n">
        <v>58000</v>
      </c>
      <c r="G63" s="33" t="n">
        <v>58000</v>
      </c>
    </row>
    <row r="64" customFormat="false" ht="63" hidden="false" customHeight="false" outlineLevel="0" collapsed="false">
      <c r="A64" s="30" t="s">
        <v>60</v>
      </c>
      <c r="B64" s="31" t="s">
        <v>61</v>
      </c>
      <c r="C64" s="32"/>
      <c r="D64" s="32"/>
      <c r="E64" s="32"/>
      <c r="F64" s="33" t="n">
        <f aca="false">F65</f>
        <v>2318300</v>
      </c>
      <c r="G64" s="33" t="n">
        <f aca="false">G65</f>
        <v>2318300</v>
      </c>
    </row>
    <row r="65" customFormat="false" ht="31.5" hidden="false" customHeight="false" outlineLevel="0" collapsed="false">
      <c r="A65" s="30" t="s">
        <v>19</v>
      </c>
      <c r="B65" s="31" t="s">
        <v>61</v>
      </c>
      <c r="C65" s="32" t="s">
        <v>20</v>
      </c>
      <c r="D65" s="32"/>
      <c r="E65" s="32"/>
      <c r="F65" s="33" t="n">
        <f aca="false">F66</f>
        <v>2318300</v>
      </c>
      <c r="G65" s="33" t="n">
        <f aca="false">G66</f>
        <v>2318300</v>
      </c>
    </row>
    <row r="66" customFormat="false" ht="15.75" hidden="false" customHeight="false" outlineLevel="0" collapsed="false">
      <c r="A66" s="30" t="s">
        <v>56</v>
      </c>
      <c r="B66" s="31" t="s">
        <v>61</v>
      </c>
      <c r="C66" s="32" t="s">
        <v>20</v>
      </c>
      <c r="D66" s="32" t="s">
        <v>57</v>
      </c>
      <c r="E66" s="32"/>
      <c r="F66" s="33" t="n">
        <f aca="false">F67</f>
        <v>2318300</v>
      </c>
      <c r="G66" s="33" t="n">
        <f aca="false">G67</f>
        <v>2318300</v>
      </c>
    </row>
    <row r="67" customFormat="false" ht="15.75" hidden="false" customHeight="false" outlineLevel="0" collapsed="false">
      <c r="A67" s="30" t="s">
        <v>58</v>
      </c>
      <c r="B67" s="31" t="s">
        <v>61</v>
      </c>
      <c r="C67" s="32" t="s">
        <v>20</v>
      </c>
      <c r="D67" s="32" t="s">
        <v>57</v>
      </c>
      <c r="E67" s="32" t="s">
        <v>59</v>
      </c>
      <c r="F67" s="33" t="n">
        <v>2318300</v>
      </c>
      <c r="G67" s="33" t="n">
        <v>2318300</v>
      </c>
    </row>
    <row r="68" customFormat="false" ht="63" hidden="false" customHeight="false" outlineLevel="0" collapsed="false">
      <c r="A68" s="30" t="s">
        <v>62</v>
      </c>
      <c r="B68" s="31" t="s">
        <v>63</v>
      </c>
      <c r="C68" s="32"/>
      <c r="D68" s="32"/>
      <c r="E68" s="32"/>
      <c r="F68" s="33" t="n">
        <f aca="false">F69</f>
        <v>41887700</v>
      </c>
      <c r="G68" s="33" t="n">
        <f aca="false">G69</f>
        <v>41887700</v>
      </c>
    </row>
    <row r="69" customFormat="false" ht="31.5" hidden="false" customHeight="false" outlineLevel="0" collapsed="false">
      <c r="A69" s="30" t="s">
        <v>19</v>
      </c>
      <c r="B69" s="31" t="s">
        <v>63</v>
      </c>
      <c r="C69" s="32" t="s">
        <v>20</v>
      </c>
      <c r="D69" s="32"/>
      <c r="E69" s="32"/>
      <c r="F69" s="33" t="n">
        <f aca="false">F70</f>
        <v>41887700</v>
      </c>
      <c r="G69" s="33" t="n">
        <f aca="false">G70</f>
        <v>41887700</v>
      </c>
    </row>
    <row r="70" customFormat="false" ht="15.75" hidden="false" customHeight="false" outlineLevel="0" collapsed="false">
      <c r="A70" s="30" t="s">
        <v>21</v>
      </c>
      <c r="B70" s="31" t="s">
        <v>63</v>
      </c>
      <c r="C70" s="32" t="s">
        <v>20</v>
      </c>
      <c r="D70" s="32" t="s">
        <v>22</v>
      </c>
      <c r="E70" s="32"/>
      <c r="F70" s="33" t="n">
        <f aca="false">F71</f>
        <v>41887700</v>
      </c>
      <c r="G70" s="33" t="n">
        <f aca="false">G71</f>
        <v>41887700</v>
      </c>
    </row>
    <row r="71" customFormat="false" ht="15.75" hidden="false" customHeight="false" outlineLevel="0" collapsed="false">
      <c r="A71" s="30" t="s">
        <v>23</v>
      </c>
      <c r="B71" s="31" t="s">
        <v>63</v>
      </c>
      <c r="C71" s="32" t="s">
        <v>20</v>
      </c>
      <c r="D71" s="32" t="s">
        <v>22</v>
      </c>
      <c r="E71" s="32" t="s">
        <v>24</v>
      </c>
      <c r="F71" s="33" t="n">
        <f aca="false">44662200-2774500</f>
        <v>41887700</v>
      </c>
      <c r="G71" s="33" t="n">
        <f aca="false">44662200-2774500</f>
        <v>41887700</v>
      </c>
    </row>
    <row r="72" s="34" customFormat="true" ht="15.75" hidden="false" customHeight="false" outlineLevel="0" collapsed="false">
      <c r="A72" s="29" t="s">
        <v>64</v>
      </c>
      <c r="B72" s="26" t="s">
        <v>65</v>
      </c>
      <c r="C72" s="27"/>
      <c r="D72" s="27"/>
      <c r="E72" s="27"/>
      <c r="F72" s="28" t="n">
        <f aca="false">F73</f>
        <v>150000</v>
      </c>
      <c r="G72" s="28" t="n">
        <f aca="false">G73</f>
        <v>0</v>
      </c>
    </row>
    <row r="73" customFormat="false" ht="31.5" hidden="false" customHeight="false" outlineLevel="0" collapsed="false">
      <c r="A73" s="30" t="s">
        <v>27</v>
      </c>
      <c r="B73" s="31" t="s">
        <v>66</v>
      </c>
      <c r="C73" s="32"/>
      <c r="D73" s="32"/>
      <c r="E73" s="32"/>
      <c r="F73" s="33" t="n">
        <f aca="false">F74+F77</f>
        <v>150000</v>
      </c>
      <c r="G73" s="33" t="n">
        <v>0</v>
      </c>
    </row>
    <row r="74" customFormat="false" ht="31.5" hidden="false" customHeight="false" outlineLevel="0" collapsed="false">
      <c r="A74" s="30" t="s">
        <v>29</v>
      </c>
      <c r="B74" s="31" t="s">
        <v>66</v>
      </c>
      <c r="C74" s="32" t="s">
        <v>30</v>
      </c>
      <c r="D74" s="32"/>
      <c r="E74" s="32"/>
      <c r="F74" s="33" t="n">
        <f aca="false">F75</f>
        <v>0</v>
      </c>
      <c r="G74" s="33" t="n">
        <f aca="false">G75</f>
        <v>0</v>
      </c>
    </row>
    <row r="75" customFormat="false" ht="15.75" hidden="false" customHeight="false" outlineLevel="0" collapsed="false">
      <c r="A75" s="30" t="s">
        <v>21</v>
      </c>
      <c r="B75" s="31" t="s">
        <v>66</v>
      </c>
      <c r="C75" s="32" t="s">
        <v>30</v>
      </c>
      <c r="D75" s="32" t="s">
        <v>22</v>
      </c>
      <c r="E75" s="32"/>
      <c r="F75" s="33" t="n">
        <f aca="false">F76</f>
        <v>0</v>
      </c>
      <c r="G75" s="33" t="n">
        <f aca="false">G76</f>
        <v>0</v>
      </c>
    </row>
    <row r="76" customFormat="false" ht="15.75" hidden="false" customHeight="false" outlineLevel="0" collapsed="false">
      <c r="A76" s="30" t="s">
        <v>67</v>
      </c>
      <c r="B76" s="31" t="s">
        <v>66</v>
      </c>
      <c r="C76" s="32" t="s">
        <v>30</v>
      </c>
      <c r="D76" s="32" t="s">
        <v>22</v>
      </c>
      <c r="E76" s="32" t="s">
        <v>22</v>
      </c>
      <c r="F76" s="33" t="n">
        <v>0</v>
      </c>
      <c r="G76" s="33" t="n">
        <v>0</v>
      </c>
    </row>
    <row r="77" customFormat="false" ht="31.5" hidden="false" customHeight="false" outlineLevel="0" collapsed="false">
      <c r="A77" s="30" t="s">
        <v>19</v>
      </c>
      <c r="B77" s="31" t="s">
        <v>66</v>
      </c>
      <c r="C77" s="32" t="s">
        <v>20</v>
      </c>
      <c r="D77" s="32"/>
      <c r="E77" s="32"/>
      <c r="F77" s="33" t="n">
        <f aca="false">F78</f>
        <v>150000</v>
      </c>
      <c r="G77" s="33" t="n">
        <v>0</v>
      </c>
    </row>
    <row r="78" customFormat="false" ht="15.75" hidden="false" customHeight="false" outlineLevel="0" collapsed="false">
      <c r="A78" s="30" t="s">
        <v>21</v>
      </c>
      <c r="B78" s="31" t="s">
        <v>66</v>
      </c>
      <c r="C78" s="32" t="s">
        <v>20</v>
      </c>
      <c r="D78" s="32" t="s">
        <v>22</v>
      </c>
      <c r="E78" s="32"/>
      <c r="F78" s="33" t="n">
        <f aca="false">F79</f>
        <v>150000</v>
      </c>
      <c r="G78" s="33" t="n">
        <v>0</v>
      </c>
    </row>
    <row r="79" customFormat="false" ht="15.75" hidden="false" customHeight="false" outlineLevel="0" collapsed="false">
      <c r="A79" s="30" t="s">
        <v>67</v>
      </c>
      <c r="B79" s="31" t="s">
        <v>66</v>
      </c>
      <c r="C79" s="32" t="s">
        <v>20</v>
      </c>
      <c r="D79" s="32" t="s">
        <v>22</v>
      </c>
      <c r="E79" s="32" t="s">
        <v>22</v>
      </c>
      <c r="F79" s="33" t="n">
        <v>150000</v>
      </c>
      <c r="G79" s="33" t="n">
        <v>0</v>
      </c>
    </row>
    <row r="80" s="34" customFormat="true" ht="47.25" hidden="false" customHeight="false" outlineLevel="0" collapsed="false">
      <c r="A80" s="29" t="s">
        <v>68</v>
      </c>
      <c r="B80" s="26" t="s">
        <v>69</v>
      </c>
      <c r="C80" s="27"/>
      <c r="D80" s="27"/>
      <c r="E80" s="27"/>
      <c r="F80" s="28" t="n">
        <f aca="false">F81</f>
        <v>75000</v>
      </c>
      <c r="G80" s="28" t="n">
        <f aca="false">G81</f>
        <v>0</v>
      </c>
    </row>
    <row r="81" customFormat="false" ht="31.5" hidden="false" customHeight="false" outlineLevel="0" collapsed="false">
      <c r="A81" s="30" t="s">
        <v>27</v>
      </c>
      <c r="B81" s="31" t="s">
        <v>70</v>
      </c>
      <c r="C81" s="32"/>
      <c r="D81" s="32"/>
      <c r="E81" s="32"/>
      <c r="F81" s="33" t="n">
        <f aca="false">F82+F85</f>
        <v>75000</v>
      </c>
      <c r="G81" s="33" t="n">
        <v>0</v>
      </c>
    </row>
    <row r="82" customFormat="false" ht="31.5" hidden="false" customHeight="false" outlineLevel="0" collapsed="false">
      <c r="A82" s="30" t="s">
        <v>29</v>
      </c>
      <c r="B82" s="31" t="s">
        <v>70</v>
      </c>
      <c r="C82" s="32" t="s">
        <v>30</v>
      </c>
      <c r="D82" s="32"/>
      <c r="E82" s="32"/>
      <c r="F82" s="33" t="n">
        <f aca="false">F83</f>
        <v>7000</v>
      </c>
      <c r="G82" s="33" t="n">
        <f aca="false">G83</f>
        <v>0</v>
      </c>
    </row>
    <row r="83" customFormat="false" ht="15.75" hidden="false" customHeight="false" outlineLevel="0" collapsed="false">
      <c r="A83" s="30" t="s">
        <v>21</v>
      </c>
      <c r="B83" s="31" t="s">
        <v>70</v>
      </c>
      <c r="C83" s="32" t="s">
        <v>30</v>
      </c>
      <c r="D83" s="32" t="s">
        <v>22</v>
      </c>
      <c r="E83" s="32"/>
      <c r="F83" s="33" t="n">
        <f aca="false">F84</f>
        <v>7000</v>
      </c>
      <c r="G83" s="33" t="n">
        <f aca="false">G84</f>
        <v>0</v>
      </c>
    </row>
    <row r="84" customFormat="false" ht="15.75" hidden="false" customHeight="false" outlineLevel="0" collapsed="false">
      <c r="A84" s="30" t="s">
        <v>40</v>
      </c>
      <c r="B84" s="31" t="s">
        <v>70</v>
      </c>
      <c r="C84" s="32" t="s">
        <v>30</v>
      </c>
      <c r="D84" s="32" t="s">
        <v>22</v>
      </c>
      <c r="E84" s="32" t="s">
        <v>41</v>
      </c>
      <c r="F84" s="33" t="n">
        <v>7000</v>
      </c>
      <c r="G84" s="33" t="n">
        <v>0</v>
      </c>
    </row>
    <row r="85" customFormat="false" ht="31.5" hidden="false" customHeight="false" outlineLevel="0" collapsed="false">
      <c r="A85" s="30" t="s">
        <v>19</v>
      </c>
      <c r="B85" s="31" t="s">
        <v>70</v>
      </c>
      <c r="C85" s="32" t="s">
        <v>20</v>
      </c>
      <c r="D85" s="32"/>
      <c r="E85" s="32"/>
      <c r="F85" s="33" t="n">
        <f aca="false">F86</f>
        <v>68000</v>
      </c>
      <c r="G85" s="33" t="n">
        <f aca="false">G86</f>
        <v>0</v>
      </c>
    </row>
    <row r="86" customFormat="false" ht="15.75" hidden="false" customHeight="false" outlineLevel="0" collapsed="false">
      <c r="A86" s="30" t="s">
        <v>21</v>
      </c>
      <c r="B86" s="31" t="s">
        <v>70</v>
      </c>
      <c r="C86" s="32" t="s">
        <v>20</v>
      </c>
      <c r="D86" s="32" t="s">
        <v>22</v>
      </c>
      <c r="E86" s="32"/>
      <c r="F86" s="33" t="n">
        <f aca="false">F87</f>
        <v>68000</v>
      </c>
      <c r="G86" s="33" t="n">
        <f aca="false">G87</f>
        <v>0</v>
      </c>
    </row>
    <row r="87" customFormat="false" ht="15.75" hidden="false" customHeight="false" outlineLevel="0" collapsed="false">
      <c r="A87" s="30" t="s">
        <v>40</v>
      </c>
      <c r="B87" s="31" t="s">
        <v>70</v>
      </c>
      <c r="C87" s="32" t="s">
        <v>20</v>
      </c>
      <c r="D87" s="32" t="s">
        <v>22</v>
      </c>
      <c r="E87" s="32" t="s">
        <v>41</v>
      </c>
      <c r="F87" s="33" t="n">
        <v>68000</v>
      </c>
      <c r="G87" s="33" t="n">
        <v>0</v>
      </c>
    </row>
    <row r="88" s="34" customFormat="true" ht="31.5" hidden="false" customHeight="false" outlineLevel="0" collapsed="false">
      <c r="A88" s="29" t="s">
        <v>71</v>
      </c>
      <c r="B88" s="26" t="s">
        <v>72</v>
      </c>
      <c r="C88" s="27"/>
      <c r="D88" s="27"/>
      <c r="E88" s="27"/>
      <c r="F88" s="28" t="n">
        <f aca="false">F89+F96</f>
        <v>1371079</v>
      </c>
      <c r="G88" s="28" t="n">
        <f aca="false">G89+G96</f>
        <v>248600</v>
      </c>
    </row>
    <row r="89" customFormat="false" ht="31.5" hidden="false" customHeight="false" outlineLevel="0" collapsed="false">
      <c r="A89" s="30" t="s">
        <v>73</v>
      </c>
      <c r="B89" s="31" t="s">
        <v>74</v>
      </c>
      <c r="C89" s="32"/>
      <c r="D89" s="32"/>
      <c r="E89" s="32"/>
      <c r="F89" s="33" t="n">
        <f aca="false">F90+F93</f>
        <v>1122479</v>
      </c>
      <c r="G89" s="33" t="n">
        <v>0</v>
      </c>
    </row>
    <row r="90" customFormat="false" ht="31.5" hidden="false" customHeight="false" outlineLevel="0" collapsed="false">
      <c r="A90" s="30" t="s">
        <v>29</v>
      </c>
      <c r="B90" s="31" t="s">
        <v>74</v>
      </c>
      <c r="C90" s="32" t="s">
        <v>30</v>
      </c>
      <c r="D90" s="32"/>
      <c r="E90" s="32"/>
      <c r="F90" s="33" t="n">
        <f aca="false">F91</f>
        <v>788200</v>
      </c>
      <c r="G90" s="33" t="n">
        <v>0</v>
      </c>
    </row>
    <row r="91" customFormat="false" ht="15.75" hidden="false" customHeight="false" outlineLevel="0" collapsed="false">
      <c r="A91" s="30" t="s">
        <v>21</v>
      </c>
      <c r="B91" s="31" t="s">
        <v>74</v>
      </c>
      <c r="C91" s="32" t="s">
        <v>30</v>
      </c>
      <c r="D91" s="32" t="s">
        <v>22</v>
      </c>
      <c r="E91" s="32"/>
      <c r="F91" s="33" t="n">
        <f aca="false">F92</f>
        <v>788200</v>
      </c>
      <c r="G91" s="33" t="n">
        <f aca="false">G92</f>
        <v>0</v>
      </c>
    </row>
    <row r="92" customFormat="false" ht="15.75" hidden="false" customHeight="false" outlineLevel="0" collapsed="false">
      <c r="A92" s="30" t="s">
        <v>67</v>
      </c>
      <c r="B92" s="31" t="s">
        <v>74</v>
      </c>
      <c r="C92" s="32" t="s">
        <v>30</v>
      </c>
      <c r="D92" s="32" t="s">
        <v>22</v>
      </c>
      <c r="E92" s="32" t="s">
        <v>22</v>
      </c>
      <c r="F92" s="33" t="n">
        <f aca="false">348200+259295+40705+140000</f>
        <v>788200</v>
      </c>
      <c r="G92" s="33" t="n">
        <v>0</v>
      </c>
    </row>
    <row r="93" customFormat="false" ht="31.5" hidden="false" customHeight="false" outlineLevel="0" collapsed="false">
      <c r="A93" s="30" t="s">
        <v>19</v>
      </c>
      <c r="B93" s="31" t="s">
        <v>74</v>
      </c>
      <c r="C93" s="32" t="s">
        <v>20</v>
      </c>
      <c r="D93" s="32"/>
      <c r="E93" s="32"/>
      <c r="F93" s="33" t="n">
        <f aca="false">F94</f>
        <v>334279</v>
      </c>
      <c r="G93" s="33" t="n">
        <f aca="false">G94</f>
        <v>0</v>
      </c>
    </row>
    <row r="94" customFormat="false" ht="15.75" hidden="false" customHeight="false" outlineLevel="0" collapsed="false">
      <c r="A94" s="30" t="s">
        <v>21</v>
      </c>
      <c r="B94" s="31" t="s">
        <v>74</v>
      </c>
      <c r="C94" s="32" t="s">
        <v>20</v>
      </c>
      <c r="D94" s="32" t="s">
        <v>22</v>
      </c>
      <c r="E94" s="32"/>
      <c r="F94" s="33" t="n">
        <f aca="false">F95</f>
        <v>334279</v>
      </c>
      <c r="G94" s="33" t="n">
        <f aca="false">G95</f>
        <v>0</v>
      </c>
    </row>
    <row r="95" customFormat="false" ht="15.75" hidden="false" customHeight="false" outlineLevel="0" collapsed="false">
      <c r="A95" s="30" t="s">
        <v>67</v>
      </c>
      <c r="B95" s="31" t="s">
        <v>74</v>
      </c>
      <c r="C95" s="32" t="s">
        <v>20</v>
      </c>
      <c r="D95" s="32" t="s">
        <v>22</v>
      </c>
      <c r="E95" s="32" t="s">
        <v>22</v>
      </c>
      <c r="F95" s="33" t="n">
        <f aca="false">205400+200000-71121</f>
        <v>334279</v>
      </c>
      <c r="G95" s="33" t="n">
        <v>0</v>
      </c>
    </row>
    <row r="96" customFormat="false" ht="63" hidden="false" customHeight="false" outlineLevel="0" collapsed="false">
      <c r="A96" s="30" t="s">
        <v>75</v>
      </c>
      <c r="B96" s="31" t="s">
        <v>76</v>
      </c>
      <c r="C96" s="32"/>
      <c r="D96" s="32"/>
      <c r="E96" s="32"/>
      <c r="F96" s="33" t="n">
        <f aca="false">F97</f>
        <v>248600</v>
      </c>
      <c r="G96" s="33" t="n">
        <f aca="false">G97</f>
        <v>248600</v>
      </c>
    </row>
    <row r="97" customFormat="false" ht="31.5" hidden="false" customHeight="false" outlineLevel="0" collapsed="false">
      <c r="A97" s="30" t="s">
        <v>19</v>
      </c>
      <c r="B97" s="31" t="s">
        <v>76</v>
      </c>
      <c r="C97" s="32" t="s">
        <v>20</v>
      </c>
      <c r="D97" s="32"/>
      <c r="E97" s="32"/>
      <c r="F97" s="33" t="n">
        <f aca="false">F98</f>
        <v>248600</v>
      </c>
      <c r="G97" s="33" t="n">
        <f aca="false">G98</f>
        <v>248600</v>
      </c>
    </row>
    <row r="98" customFormat="false" ht="15.75" hidden="false" customHeight="false" outlineLevel="0" collapsed="false">
      <c r="A98" s="30" t="s">
        <v>21</v>
      </c>
      <c r="B98" s="31" t="s">
        <v>76</v>
      </c>
      <c r="C98" s="32" t="s">
        <v>20</v>
      </c>
      <c r="D98" s="32" t="s">
        <v>22</v>
      </c>
      <c r="E98" s="32"/>
      <c r="F98" s="33" t="n">
        <f aca="false">F99</f>
        <v>248600</v>
      </c>
      <c r="G98" s="33" t="n">
        <f aca="false">G99</f>
        <v>248600</v>
      </c>
    </row>
    <row r="99" customFormat="false" ht="15.75" hidden="false" customHeight="false" outlineLevel="0" collapsed="false">
      <c r="A99" s="30" t="s">
        <v>67</v>
      </c>
      <c r="B99" s="31" t="s">
        <v>76</v>
      </c>
      <c r="C99" s="32" t="s">
        <v>20</v>
      </c>
      <c r="D99" s="32" t="s">
        <v>22</v>
      </c>
      <c r="E99" s="32" t="s">
        <v>22</v>
      </c>
      <c r="F99" s="33" t="n">
        <v>248600</v>
      </c>
      <c r="G99" s="33" t="n">
        <v>248600</v>
      </c>
    </row>
    <row r="100" s="34" customFormat="true" ht="78.75" hidden="false" customHeight="false" outlineLevel="0" collapsed="false">
      <c r="A100" s="29" t="s">
        <v>77</v>
      </c>
      <c r="B100" s="26" t="s">
        <v>78</v>
      </c>
      <c r="C100" s="27"/>
      <c r="D100" s="27"/>
      <c r="E100" s="27"/>
      <c r="F100" s="28" t="n">
        <f aca="false">F101+F105+F109+F116</f>
        <v>8293127.14</v>
      </c>
      <c r="G100" s="28" t="n">
        <f aca="false">G101+G105+G109+G116</f>
        <v>866100</v>
      </c>
    </row>
    <row r="101" s="1" customFormat="true" ht="31.5" hidden="false" customHeight="false" outlineLevel="0" collapsed="false">
      <c r="A101" s="30" t="s">
        <v>79</v>
      </c>
      <c r="B101" s="31" t="s">
        <v>80</v>
      </c>
      <c r="C101" s="32"/>
      <c r="D101" s="32"/>
      <c r="E101" s="32"/>
      <c r="F101" s="33" t="n">
        <f aca="false">F102</f>
        <v>7384527.14</v>
      </c>
      <c r="G101" s="33" t="n">
        <v>0</v>
      </c>
    </row>
    <row r="102" s="1" customFormat="true" ht="78.75" hidden="false" customHeight="false" outlineLevel="0" collapsed="false">
      <c r="A102" s="30" t="s">
        <v>81</v>
      </c>
      <c r="B102" s="31" t="s">
        <v>80</v>
      </c>
      <c r="C102" s="32" t="s">
        <v>82</v>
      </c>
      <c r="D102" s="32"/>
      <c r="E102" s="32"/>
      <c r="F102" s="33" t="n">
        <f aca="false">F103</f>
        <v>7384527.14</v>
      </c>
      <c r="G102" s="33" t="n">
        <f aca="false">G103</f>
        <v>0</v>
      </c>
    </row>
    <row r="103" s="1" customFormat="true" ht="15.75" hidden="false" customHeight="false" outlineLevel="0" collapsed="false">
      <c r="A103" s="30" t="s">
        <v>31</v>
      </c>
      <c r="B103" s="31" t="s">
        <v>80</v>
      </c>
      <c r="C103" s="32" t="s">
        <v>82</v>
      </c>
      <c r="D103" s="32" t="s">
        <v>24</v>
      </c>
      <c r="E103" s="32"/>
      <c r="F103" s="33" t="n">
        <f aca="false">F104</f>
        <v>7384527.14</v>
      </c>
      <c r="G103" s="33" t="n">
        <f aca="false">G104</f>
        <v>0</v>
      </c>
    </row>
    <row r="104" s="1" customFormat="true" ht="63" hidden="false" customHeight="false" outlineLevel="0" collapsed="false">
      <c r="A104" s="30" t="s">
        <v>83</v>
      </c>
      <c r="B104" s="31" t="s">
        <v>80</v>
      </c>
      <c r="C104" s="32" t="s">
        <v>82</v>
      </c>
      <c r="D104" s="32" t="s">
        <v>24</v>
      </c>
      <c r="E104" s="32" t="s">
        <v>59</v>
      </c>
      <c r="F104" s="33" t="n">
        <f aca="false">7252915.21-179119.78+80731.71-675+675+230000</f>
        <v>7384527.14</v>
      </c>
      <c r="G104" s="33" t="n">
        <v>0</v>
      </c>
      <c r="H104" s="1" t="n">
        <v>80731.71</v>
      </c>
    </row>
    <row r="105" s="1" customFormat="true" ht="31.5" hidden="false" customHeight="false" outlineLevel="0" collapsed="false">
      <c r="A105" s="30" t="s">
        <v>84</v>
      </c>
      <c r="B105" s="31" t="s">
        <v>85</v>
      </c>
      <c r="C105" s="32"/>
      <c r="D105" s="32"/>
      <c r="E105" s="32"/>
      <c r="F105" s="33" t="n">
        <f aca="false">F106</f>
        <v>42500</v>
      </c>
      <c r="G105" s="33" t="n">
        <v>0</v>
      </c>
    </row>
    <row r="106" s="1" customFormat="true" ht="31.5" hidden="false" customHeight="false" outlineLevel="0" collapsed="false">
      <c r="A106" s="30" t="s">
        <v>29</v>
      </c>
      <c r="B106" s="31" t="s">
        <v>85</v>
      </c>
      <c r="C106" s="32" t="s">
        <v>30</v>
      </c>
      <c r="D106" s="32"/>
      <c r="E106" s="32"/>
      <c r="F106" s="33" t="n">
        <f aca="false">F107</f>
        <v>42500</v>
      </c>
      <c r="G106" s="33" t="n">
        <f aca="false">G107</f>
        <v>0</v>
      </c>
    </row>
    <row r="107" s="1" customFormat="true" ht="15.75" hidden="false" customHeight="false" outlineLevel="0" collapsed="false">
      <c r="A107" s="30" t="s">
        <v>31</v>
      </c>
      <c r="B107" s="31" t="s">
        <v>85</v>
      </c>
      <c r="C107" s="32" t="s">
        <v>30</v>
      </c>
      <c r="D107" s="32" t="s">
        <v>24</v>
      </c>
      <c r="E107" s="32"/>
      <c r="F107" s="33" t="n">
        <f aca="false">F108</f>
        <v>42500</v>
      </c>
      <c r="G107" s="33" t="n">
        <f aca="false">G108</f>
        <v>0</v>
      </c>
    </row>
    <row r="108" s="1" customFormat="true" ht="63" hidden="false" customHeight="false" outlineLevel="0" collapsed="false">
      <c r="A108" s="30" t="s">
        <v>83</v>
      </c>
      <c r="B108" s="31" t="s">
        <v>85</v>
      </c>
      <c r="C108" s="32" t="s">
        <v>30</v>
      </c>
      <c r="D108" s="32" t="s">
        <v>24</v>
      </c>
      <c r="E108" s="32" t="s">
        <v>59</v>
      </c>
      <c r="F108" s="33" t="n">
        <v>42500</v>
      </c>
      <c r="G108" s="33" t="n">
        <v>0</v>
      </c>
    </row>
    <row r="109" s="1" customFormat="true" ht="94.5" hidden="false" customHeight="false" outlineLevel="0" collapsed="false">
      <c r="A109" s="30" t="s">
        <v>86</v>
      </c>
      <c r="B109" s="31" t="s">
        <v>87</v>
      </c>
      <c r="C109" s="32"/>
      <c r="D109" s="32"/>
      <c r="E109" s="32"/>
      <c r="F109" s="33" t="n">
        <f aca="false">F110+F113</f>
        <v>853000</v>
      </c>
      <c r="G109" s="33" t="n">
        <f aca="false">G110+G113</f>
        <v>853000</v>
      </c>
    </row>
    <row r="110" s="1" customFormat="true" ht="78.75" hidden="false" customHeight="false" outlineLevel="0" collapsed="false">
      <c r="A110" s="30" t="s">
        <v>81</v>
      </c>
      <c r="B110" s="31" t="s">
        <v>87</v>
      </c>
      <c r="C110" s="32" t="s">
        <v>82</v>
      </c>
      <c r="D110" s="32"/>
      <c r="E110" s="32"/>
      <c r="F110" s="33" t="n">
        <f aca="false">F111</f>
        <v>802500</v>
      </c>
      <c r="G110" s="33" t="n">
        <f aca="false">G111</f>
        <v>702200</v>
      </c>
    </row>
    <row r="111" s="1" customFormat="true" ht="15.75" hidden="false" customHeight="false" outlineLevel="0" collapsed="false">
      <c r="A111" s="30" t="s">
        <v>56</v>
      </c>
      <c r="B111" s="31" t="s">
        <v>87</v>
      </c>
      <c r="C111" s="32" t="s">
        <v>82</v>
      </c>
      <c r="D111" s="32" t="s">
        <v>57</v>
      </c>
      <c r="E111" s="32"/>
      <c r="F111" s="33" t="n">
        <f aca="false">F112</f>
        <v>802500</v>
      </c>
      <c r="G111" s="33" t="n">
        <f aca="false">G112</f>
        <v>702200</v>
      </c>
    </row>
    <row r="112" s="1" customFormat="true" ht="15.75" hidden="false" customHeight="false" outlineLevel="0" collapsed="false">
      <c r="A112" s="30" t="s">
        <v>58</v>
      </c>
      <c r="B112" s="31" t="s">
        <v>87</v>
      </c>
      <c r="C112" s="32" t="s">
        <v>82</v>
      </c>
      <c r="D112" s="32" t="s">
        <v>57</v>
      </c>
      <c r="E112" s="32" t="s">
        <v>59</v>
      </c>
      <c r="F112" s="33" t="n">
        <v>802500</v>
      </c>
      <c r="G112" s="33" t="n">
        <v>702200</v>
      </c>
    </row>
    <row r="113" customFormat="false" ht="31.5" hidden="false" customHeight="false" outlineLevel="0" collapsed="false">
      <c r="A113" s="30" t="s">
        <v>29</v>
      </c>
      <c r="B113" s="31" t="s">
        <v>87</v>
      </c>
      <c r="C113" s="32" t="s">
        <v>30</v>
      </c>
      <c r="D113" s="32"/>
      <c r="E113" s="32"/>
      <c r="F113" s="33" t="n">
        <f aca="false">F114</f>
        <v>50500</v>
      </c>
      <c r="G113" s="33" t="n">
        <f aca="false">G114</f>
        <v>150800</v>
      </c>
    </row>
    <row r="114" customFormat="false" ht="15.75" hidden="false" customHeight="false" outlineLevel="0" collapsed="false">
      <c r="A114" s="30" t="s">
        <v>56</v>
      </c>
      <c r="B114" s="31" t="s">
        <v>87</v>
      </c>
      <c r="C114" s="32" t="s">
        <v>30</v>
      </c>
      <c r="D114" s="32" t="s">
        <v>57</v>
      </c>
      <c r="E114" s="32"/>
      <c r="F114" s="33" t="n">
        <f aca="false">F115</f>
        <v>50500</v>
      </c>
      <c r="G114" s="33" t="n">
        <f aca="false">G115</f>
        <v>150800</v>
      </c>
    </row>
    <row r="115" customFormat="false" ht="15.75" hidden="false" customHeight="false" outlineLevel="0" collapsed="false">
      <c r="A115" s="30" t="s">
        <v>58</v>
      </c>
      <c r="B115" s="31" t="s">
        <v>87</v>
      </c>
      <c r="C115" s="32" t="s">
        <v>30</v>
      </c>
      <c r="D115" s="32" t="s">
        <v>57</v>
      </c>
      <c r="E115" s="32" t="s">
        <v>59</v>
      </c>
      <c r="F115" s="33" t="n">
        <v>50500</v>
      </c>
      <c r="G115" s="33" t="n">
        <v>150800</v>
      </c>
    </row>
    <row r="116" customFormat="false" ht="110.25" hidden="false" customHeight="false" outlineLevel="0" collapsed="false">
      <c r="A116" s="30" t="s">
        <v>88</v>
      </c>
      <c r="B116" s="31" t="s">
        <v>89</v>
      </c>
      <c r="C116" s="32"/>
      <c r="D116" s="32"/>
      <c r="E116" s="32"/>
      <c r="F116" s="33" t="n">
        <f aca="false">F117</f>
        <v>13100</v>
      </c>
      <c r="G116" s="33" t="n">
        <f aca="false">G117</f>
        <v>13100</v>
      </c>
    </row>
    <row r="117" customFormat="false" ht="78.75" hidden="false" customHeight="false" outlineLevel="0" collapsed="false">
      <c r="A117" s="30" t="s">
        <v>81</v>
      </c>
      <c r="B117" s="31" t="s">
        <v>89</v>
      </c>
      <c r="C117" s="32" t="s">
        <v>82</v>
      </c>
      <c r="D117" s="32"/>
      <c r="E117" s="32"/>
      <c r="F117" s="33" t="n">
        <f aca="false">F118</f>
        <v>13100</v>
      </c>
      <c r="G117" s="33" t="n">
        <f aca="false">G118</f>
        <v>13100</v>
      </c>
    </row>
    <row r="118" customFormat="false" ht="15.75" hidden="false" customHeight="false" outlineLevel="0" collapsed="false">
      <c r="A118" s="30" t="s">
        <v>56</v>
      </c>
      <c r="B118" s="31" t="s">
        <v>89</v>
      </c>
      <c r="C118" s="32" t="s">
        <v>82</v>
      </c>
      <c r="D118" s="32" t="s">
        <v>57</v>
      </c>
      <c r="E118" s="32"/>
      <c r="F118" s="33" t="n">
        <f aca="false">F119</f>
        <v>13100</v>
      </c>
      <c r="G118" s="33" t="n">
        <f aca="false">G119</f>
        <v>13100</v>
      </c>
    </row>
    <row r="119" customFormat="false" ht="15.75" hidden="false" customHeight="false" outlineLevel="0" collapsed="false">
      <c r="A119" s="30" t="s">
        <v>58</v>
      </c>
      <c r="B119" s="31" t="s">
        <v>89</v>
      </c>
      <c r="C119" s="32" t="s">
        <v>82</v>
      </c>
      <c r="D119" s="32" t="s">
        <v>57</v>
      </c>
      <c r="E119" s="32" t="s">
        <v>59</v>
      </c>
      <c r="F119" s="33" t="n">
        <v>13100</v>
      </c>
      <c r="G119" s="33" t="n">
        <v>13100</v>
      </c>
    </row>
    <row r="120" s="34" customFormat="true" ht="63" hidden="false" customHeight="false" outlineLevel="0" collapsed="false">
      <c r="A120" s="29" t="s">
        <v>90</v>
      </c>
      <c r="B120" s="26" t="s">
        <v>91</v>
      </c>
      <c r="C120" s="27"/>
      <c r="D120" s="27"/>
      <c r="E120" s="27"/>
      <c r="F120" s="28" t="n">
        <f aca="false">F121</f>
        <v>6908500</v>
      </c>
      <c r="G120" s="28" t="n">
        <f aca="false">G121</f>
        <v>0</v>
      </c>
    </row>
    <row r="121" customFormat="false" ht="63" hidden="false" customHeight="false" outlineLevel="0" collapsed="false">
      <c r="A121" s="30" t="s">
        <v>17</v>
      </c>
      <c r="B121" s="31" t="s">
        <v>92</v>
      </c>
      <c r="C121" s="32"/>
      <c r="D121" s="32"/>
      <c r="E121" s="32"/>
      <c r="F121" s="33" t="n">
        <f aca="false">F122+F125</f>
        <v>6908500</v>
      </c>
      <c r="G121" s="33" t="n">
        <v>0</v>
      </c>
    </row>
    <row r="122" customFormat="false" ht="78.75" hidden="false" customHeight="false" outlineLevel="0" collapsed="false">
      <c r="A122" s="30" t="s">
        <v>81</v>
      </c>
      <c r="B122" s="31" t="s">
        <v>92</v>
      </c>
      <c r="C122" s="32" t="s">
        <v>82</v>
      </c>
      <c r="D122" s="32"/>
      <c r="E122" s="32"/>
      <c r="F122" s="33" t="n">
        <f aca="false">F123</f>
        <v>6223688.65</v>
      </c>
      <c r="G122" s="33" t="n">
        <f aca="false">G123</f>
        <v>0</v>
      </c>
    </row>
    <row r="123" customFormat="false" ht="15.75" hidden="false" customHeight="false" outlineLevel="0" collapsed="false">
      <c r="A123" s="30" t="s">
        <v>21</v>
      </c>
      <c r="B123" s="31" t="s">
        <v>92</v>
      </c>
      <c r="C123" s="32" t="s">
        <v>82</v>
      </c>
      <c r="D123" s="32" t="s">
        <v>22</v>
      </c>
      <c r="E123" s="32"/>
      <c r="F123" s="33" t="n">
        <f aca="false">F124</f>
        <v>6223688.65</v>
      </c>
      <c r="G123" s="33" t="n">
        <f aca="false">G124</f>
        <v>0</v>
      </c>
    </row>
    <row r="124" customFormat="false" ht="15.75" hidden="false" customHeight="false" outlineLevel="0" collapsed="false">
      <c r="A124" s="30" t="s">
        <v>40</v>
      </c>
      <c r="B124" s="31" t="s">
        <v>92</v>
      </c>
      <c r="C124" s="32" t="s">
        <v>82</v>
      </c>
      <c r="D124" s="32" t="s">
        <v>22</v>
      </c>
      <c r="E124" s="32" t="s">
        <v>41</v>
      </c>
      <c r="F124" s="33" t="n">
        <f aca="false">5971688.65+193000+59000</f>
        <v>6223688.65</v>
      </c>
      <c r="G124" s="33" t="n">
        <v>0</v>
      </c>
    </row>
    <row r="125" customFormat="false" ht="31.5" hidden="false" customHeight="false" outlineLevel="0" collapsed="false">
      <c r="A125" s="30" t="s">
        <v>29</v>
      </c>
      <c r="B125" s="31" t="s">
        <v>92</v>
      </c>
      <c r="C125" s="32" t="s">
        <v>30</v>
      </c>
      <c r="D125" s="32"/>
      <c r="E125" s="32"/>
      <c r="F125" s="33" t="n">
        <f aca="false">F126</f>
        <v>684811.35</v>
      </c>
      <c r="G125" s="33" t="n">
        <f aca="false">G126</f>
        <v>0</v>
      </c>
    </row>
    <row r="126" customFormat="false" ht="15.75" hidden="false" customHeight="false" outlineLevel="0" collapsed="false">
      <c r="A126" s="30" t="s">
        <v>21</v>
      </c>
      <c r="B126" s="31" t="s">
        <v>92</v>
      </c>
      <c r="C126" s="32" t="s">
        <v>30</v>
      </c>
      <c r="D126" s="32" t="s">
        <v>22</v>
      </c>
      <c r="E126" s="32"/>
      <c r="F126" s="33" t="n">
        <f aca="false">F127</f>
        <v>684811.35</v>
      </c>
      <c r="G126" s="33" t="n">
        <f aca="false">G127</f>
        <v>0</v>
      </c>
    </row>
    <row r="127" customFormat="false" ht="15.75" hidden="false" customHeight="false" outlineLevel="0" collapsed="false">
      <c r="A127" s="30" t="s">
        <v>40</v>
      </c>
      <c r="B127" s="31" t="s">
        <v>92</v>
      </c>
      <c r="C127" s="32" t="s">
        <v>30</v>
      </c>
      <c r="D127" s="32" t="s">
        <v>22</v>
      </c>
      <c r="E127" s="32" t="s">
        <v>41</v>
      </c>
      <c r="F127" s="33" t="n">
        <v>684811.35</v>
      </c>
      <c r="G127" s="33" t="n">
        <v>0</v>
      </c>
    </row>
    <row r="128" s="34" customFormat="true" ht="31.5" hidden="false" customHeight="false" outlineLevel="0" collapsed="false">
      <c r="A128" s="25" t="s">
        <v>93</v>
      </c>
      <c r="B128" s="26" t="s">
        <v>94</v>
      </c>
      <c r="C128" s="27"/>
      <c r="D128" s="27"/>
      <c r="E128" s="27"/>
      <c r="F128" s="28" t="n">
        <f aca="false">F129+F163</f>
        <v>17981000</v>
      </c>
      <c r="G128" s="28" t="n">
        <f aca="false">G129+G163</f>
        <v>17456400</v>
      </c>
    </row>
    <row r="129" s="34" customFormat="true" ht="47.25" hidden="false" customHeight="false" outlineLevel="0" collapsed="false">
      <c r="A129" s="29" t="s">
        <v>95</v>
      </c>
      <c r="B129" s="26" t="s">
        <v>96</v>
      </c>
      <c r="C129" s="27"/>
      <c r="D129" s="27"/>
      <c r="E129" s="27"/>
      <c r="F129" s="28" t="n">
        <f aca="false">F130+F134+F144+F148+F152+F156</f>
        <v>12965900</v>
      </c>
      <c r="G129" s="28" t="n">
        <f aca="false">G130+G134+G144+G148+G152+G156</f>
        <v>12506300</v>
      </c>
    </row>
    <row r="130" customFormat="false" ht="15.75" hidden="false" customHeight="false" outlineLevel="0" collapsed="false">
      <c r="A130" s="30" t="s">
        <v>97</v>
      </c>
      <c r="B130" s="31" t="s">
        <v>98</v>
      </c>
      <c r="C130" s="32"/>
      <c r="D130" s="32"/>
      <c r="E130" s="32"/>
      <c r="F130" s="33" t="n">
        <f aca="false">F131</f>
        <v>182600</v>
      </c>
      <c r="G130" s="33" t="n">
        <v>0</v>
      </c>
    </row>
    <row r="131" customFormat="false" ht="15.75" hidden="false" customHeight="false" outlineLevel="0" collapsed="false">
      <c r="A131" s="30" t="s">
        <v>99</v>
      </c>
      <c r="B131" s="31" t="s">
        <v>98</v>
      </c>
      <c r="C131" s="32" t="s">
        <v>100</v>
      </c>
      <c r="D131" s="32"/>
      <c r="E131" s="32"/>
      <c r="F131" s="33" t="n">
        <f aca="false">F132</f>
        <v>182600</v>
      </c>
      <c r="G131" s="33" t="n">
        <f aca="false">G132</f>
        <v>0</v>
      </c>
    </row>
    <row r="132" customFormat="false" ht="15.75" hidden="false" customHeight="false" outlineLevel="0" collapsed="false">
      <c r="A132" s="30" t="s">
        <v>56</v>
      </c>
      <c r="B132" s="31" t="s">
        <v>98</v>
      </c>
      <c r="C132" s="32" t="s">
        <v>100</v>
      </c>
      <c r="D132" s="32" t="s">
        <v>57</v>
      </c>
      <c r="E132" s="32"/>
      <c r="F132" s="33" t="n">
        <f aca="false">F133</f>
        <v>182600</v>
      </c>
      <c r="G132" s="33" t="n">
        <f aca="false">G133</f>
        <v>0</v>
      </c>
    </row>
    <row r="133" customFormat="false" ht="15.75" hidden="false" customHeight="false" outlineLevel="0" collapsed="false">
      <c r="A133" s="30" t="s">
        <v>101</v>
      </c>
      <c r="B133" s="31" t="s">
        <v>98</v>
      </c>
      <c r="C133" s="32" t="s">
        <v>100</v>
      </c>
      <c r="D133" s="32" t="s">
        <v>57</v>
      </c>
      <c r="E133" s="32" t="s">
        <v>24</v>
      </c>
      <c r="F133" s="33" t="n">
        <f aca="false">170600+6000+6000</f>
        <v>182600</v>
      </c>
      <c r="G133" s="33" t="n">
        <v>0</v>
      </c>
    </row>
    <row r="134" customFormat="false" ht="31.5" hidden="false" customHeight="false" outlineLevel="0" collapsed="false">
      <c r="A134" s="30" t="s">
        <v>102</v>
      </c>
      <c r="B134" s="31" t="s">
        <v>103</v>
      </c>
      <c r="C134" s="32"/>
      <c r="D134" s="32"/>
      <c r="E134" s="32"/>
      <c r="F134" s="33" t="n">
        <f aca="false">F135+F138+F141</f>
        <v>270000</v>
      </c>
      <c r="G134" s="33" t="n">
        <v>0</v>
      </c>
    </row>
    <row r="135" customFormat="false" ht="31.5" hidden="false" customHeight="false" outlineLevel="0" collapsed="false">
      <c r="A135" s="30" t="s">
        <v>29</v>
      </c>
      <c r="B135" s="31" t="s">
        <v>103</v>
      </c>
      <c r="C135" s="32" t="s">
        <v>30</v>
      </c>
      <c r="D135" s="32"/>
      <c r="E135" s="32"/>
      <c r="F135" s="33" t="n">
        <f aca="false">F136</f>
        <v>39000</v>
      </c>
      <c r="G135" s="33" t="n">
        <f aca="false">G136</f>
        <v>0</v>
      </c>
    </row>
    <row r="136" customFormat="false" ht="15.75" hidden="false" customHeight="false" outlineLevel="0" collapsed="false">
      <c r="A136" s="30" t="s">
        <v>31</v>
      </c>
      <c r="B136" s="31" t="s">
        <v>103</v>
      </c>
      <c r="C136" s="32" t="s">
        <v>30</v>
      </c>
      <c r="D136" s="32" t="s">
        <v>24</v>
      </c>
      <c r="E136" s="32"/>
      <c r="F136" s="33" t="n">
        <f aca="false">F137</f>
        <v>39000</v>
      </c>
      <c r="G136" s="33" t="n">
        <f aca="false">G137</f>
        <v>0</v>
      </c>
    </row>
    <row r="137" customFormat="false" ht="15.75" hidden="false" customHeight="false" outlineLevel="0" collapsed="false">
      <c r="A137" s="30" t="s">
        <v>32</v>
      </c>
      <c r="B137" s="31" t="s">
        <v>103</v>
      </c>
      <c r="C137" s="32" t="s">
        <v>30</v>
      </c>
      <c r="D137" s="32" t="s">
        <v>24</v>
      </c>
      <c r="E137" s="32" t="s">
        <v>33</v>
      </c>
      <c r="F137" s="33" t="n">
        <v>39000</v>
      </c>
      <c r="G137" s="33" t="n">
        <v>0</v>
      </c>
    </row>
    <row r="138" customFormat="false" ht="31.5" hidden="false" customHeight="false" outlineLevel="0" collapsed="false">
      <c r="A138" s="30" t="s">
        <v>19</v>
      </c>
      <c r="B138" s="31" t="s">
        <v>103</v>
      </c>
      <c r="C138" s="32" t="s">
        <v>20</v>
      </c>
      <c r="D138" s="32"/>
      <c r="E138" s="32"/>
      <c r="F138" s="33" t="n">
        <f aca="false">F139</f>
        <v>205000</v>
      </c>
      <c r="G138" s="33" t="n">
        <f aca="false">G139</f>
        <v>0</v>
      </c>
    </row>
    <row r="139" customFormat="false" ht="15.75" hidden="false" customHeight="false" outlineLevel="0" collapsed="false">
      <c r="A139" s="30" t="s">
        <v>104</v>
      </c>
      <c r="B139" s="31" t="s">
        <v>103</v>
      </c>
      <c r="C139" s="32" t="s">
        <v>20</v>
      </c>
      <c r="D139" s="32" t="s">
        <v>105</v>
      </c>
      <c r="E139" s="32"/>
      <c r="F139" s="33" t="n">
        <f aca="false">F140</f>
        <v>205000</v>
      </c>
      <c r="G139" s="33" t="n">
        <f aca="false">G140</f>
        <v>0</v>
      </c>
    </row>
    <row r="140" customFormat="false" ht="31.5" hidden="false" customHeight="false" outlineLevel="0" collapsed="false">
      <c r="A140" s="30" t="s">
        <v>106</v>
      </c>
      <c r="B140" s="31" t="s">
        <v>103</v>
      </c>
      <c r="C140" s="32" t="s">
        <v>20</v>
      </c>
      <c r="D140" s="32" t="s">
        <v>105</v>
      </c>
      <c r="E140" s="32" t="s">
        <v>105</v>
      </c>
      <c r="F140" s="33" t="n">
        <f aca="false">200000+5000</f>
        <v>205000</v>
      </c>
      <c r="G140" s="33" t="n">
        <v>0</v>
      </c>
    </row>
    <row r="141" customFormat="false" ht="31.5" hidden="false" customHeight="false" outlineLevel="0" collapsed="false">
      <c r="A141" s="30" t="s">
        <v>29</v>
      </c>
      <c r="B141" s="31" t="s">
        <v>103</v>
      </c>
      <c r="C141" s="32" t="s">
        <v>30</v>
      </c>
      <c r="D141" s="32"/>
      <c r="E141" s="32"/>
      <c r="F141" s="33" t="n">
        <f aca="false">F142</f>
        <v>26000</v>
      </c>
      <c r="G141" s="33" t="n">
        <f aca="false">G142</f>
        <v>0</v>
      </c>
    </row>
    <row r="142" customFormat="false" ht="15.75" hidden="false" customHeight="false" outlineLevel="0" collapsed="false">
      <c r="A142" s="30" t="s">
        <v>107</v>
      </c>
      <c r="B142" s="31" t="s">
        <v>103</v>
      </c>
      <c r="C142" s="32" t="s">
        <v>30</v>
      </c>
      <c r="D142" s="32" t="s">
        <v>41</v>
      </c>
      <c r="E142" s="32"/>
      <c r="F142" s="33" t="n">
        <f aca="false">F143</f>
        <v>26000</v>
      </c>
      <c r="G142" s="33" t="n">
        <f aca="false">G143</f>
        <v>0</v>
      </c>
    </row>
    <row r="143" customFormat="false" ht="15.75" hidden="false" customHeight="false" outlineLevel="0" collapsed="false">
      <c r="A143" s="30" t="s">
        <v>108</v>
      </c>
      <c r="B143" s="31" t="s">
        <v>103</v>
      </c>
      <c r="C143" s="32" t="s">
        <v>30</v>
      </c>
      <c r="D143" s="32" t="s">
        <v>41</v>
      </c>
      <c r="E143" s="32" t="s">
        <v>41</v>
      </c>
      <c r="F143" s="33" t="n">
        <v>26000</v>
      </c>
      <c r="G143" s="33" t="n">
        <v>0</v>
      </c>
    </row>
    <row r="144" customFormat="false" ht="47.25" hidden="false" customHeight="false" outlineLevel="0" collapsed="false">
      <c r="A144" s="30" t="s">
        <v>109</v>
      </c>
      <c r="B144" s="31" t="s">
        <v>110</v>
      </c>
      <c r="C144" s="32"/>
      <c r="D144" s="32"/>
      <c r="E144" s="32"/>
      <c r="F144" s="33" t="n">
        <f aca="false">F145</f>
        <v>2000</v>
      </c>
      <c r="G144" s="33" t="n">
        <v>0</v>
      </c>
    </row>
    <row r="145" customFormat="false" ht="15.75" hidden="false" customHeight="false" outlineLevel="0" collapsed="false">
      <c r="A145" s="30" t="s">
        <v>99</v>
      </c>
      <c r="B145" s="31" t="s">
        <v>110</v>
      </c>
      <c r="C145" s="32" t="s">
        <v>100</v>
      </c>
      <c r="D145" s="32"/>
      <c r="E145" s="32"/>
      <c r="F145" s="33" t="n">
        <f aca="false">F146</f>
        <v>2000</v>
      </c>
      <c r="G145" s="33" t="n">
        <f aca="false">G146</f>
        <v>0</v>
      </c>
    </row>
    <row r="146" customFormat="false" ht="15.75" hidden="false" customHeight="false" outlineLevel="0" collapsed="false">
      <c r="A146" s="30" t="s">
        <v>31</v>
      </c>
      <c r="B146" s="31" t="s">
        <v>110</v>
      </c>
      <c r="C146" s="32" t="s">
        <v>100</v>
      </c>
      <c r="D146" s="32" t="s">
        <v>24</v>
      </c>
      <c r="E146" s="32"/>
      <c r="F146" s="33" t="n">
        <f aca="false">F147</f>
        <v>2000</v>
      </c>
      <c r="G146" s="33" t="n">
        <f aca="false">G147</f>
        <v>0</v>
      </c>
    </row>
    <row r="147" customFormat="false" ht="15.75" hidden="false" customHeight="false" outlineLevel="0" collapsed="false">
      <c r="A147" s="30" t="s">
        <v>32</v>
      </c>
      <c r="B147" s="31" t="s">
        <v>110</v>
      </c>
      <c r="C147" s="32" t="s">
        <v>100</v>
      </c>
      <c r="D147" s="32" t="s">
        <v>24</v>
      </c>
      <c r="E147" s="32" t="s">
        <v>33</v>
      </c>
      <c r="F147" s="33" t="n">
        <v>2000</v>
      </c>
      <c r="G147" s="33" t="n">
        <v>0</v>
      </c>
    </row>
    <row r="148" customFormat="false" ht="63" hidden="false" customHeight="false" outlineLevel="0" collapsed="false">
      <c r="A148" s="30" t="s">
        <v>38</v>
      </c>
      <c r="B148" s="31" t="s">
        <v>111</v>
      </c>
      <c r="C148" s="32"/>
      <c r="D148" s="32"/>
      <c r="E148" s="32"/>
      <c r="F148" s="33" t="n">
        <f aca="false">F149</f>
        <v>5000</v>
      </c>
      <c r="G148" s="33" t="n">
        <v>0</v>
      </c>
    </row>
    <row r="149" customFormat="false" ht="31.5" hidden="false" customHeight="false" outlineLevel="0" collapsed="false">
      <c r="A149" s="30" t="s">
        <v>19</v>
      </c>
      <c r="B149" s="31" t="s">
        <v>111</v>
      </c>
      <c r="C149" s="32" t="s">
        <v>20</v>
      </c>
      <c r="D149" s="32"/>
      <c r="E149" s="32"/>
      <c r="F149" s="33" t="n">
        <f aca="false">F150</f>
        <v>5000</v>
      </c>
      <c r="G149" s="33" t="n">
        <f aca="false">G150</f>
        <v>0</v>
      </c>
    </row>
    <row r="150" customFormat="false" ht="15.75" hidden="false" customHeight="false" outlineLevel="0" collapsed="false">
      <c r="A150" s="30" t="s">
        <v>104</v>
      </c>
      <c r="B150" s="31" t="s">
        <v>111</v>
      </c>
      <c r="C150" s="32" t="s">
        <v>20</v>
      </c>
      <c r="D150" s="32" t="s">
        <v>105</v>
      </c>
      <c r="E150" s="32"/>
      <c r="F150" s="33" t="n">
        <f aca="false">F151</f>
        <v>5000</v>
      </c>
      <c r="G150" s="33" t="n">
        <f aca="false">G151</f>
        <v>0</v>
      </c>
    </row>
    <row r="151" customFormat="false" ht="31.5" hidden="false" customHeight="false" outlineLevel="0" collapsed="false">
      <c r="A151" s="30" t="s">
        <v>106</v>
      </c>
      <c r="B151" s="31" t="s">
        <v>111</v>
      </c>
      <c r="C151" s="32" t="s">
        <v>20</v>
      </c>
      <c r="D151" s="32" t="s">
        <v>105</v>
      </c>
      <c r="E151" s="32" t="s">
        <v>105</v>
      </c>
      <c r="F151" s="33" t="n">
        <v>5000</v>
      </c>
      <c r="G151" s="33" t="n">
        <v>0</v>
      </c>
    </row>
    <row r="152" customFormat="false" ht="78.75" hidden="false" customHeight="false" outlineLevel="0" collapsed="false">
      <c r="A152" s="30" t="s">
        <v>112</v>
      </c>
      <c r="B152" s="31" t="s">
        <v>113</v>
      </c>
      <c r="C152" s="32"/>
      <c r="D152" s="32"/>
      <c r="E152" s="32"/>
      <c r="F152" s="33" t="n">
        <f aca="false">F153</f>
        <v>75100</v>
      </c>
      <c r="G152" s="33" t="n">
        <f aca="false">G153</f>
        <v>75100</v>
      </c>
    </row>
    <row r="153" customFormat="false" ht="31.5" hidden="false" customHeight="false" outlineLevel="0" collapsed="false">
      <c r="A153" s="30" t="s">
        <v>19</v>
      </c>
      <c r="B153" s="31" t="s">
        <v>113</v>
      </c>
      <c r="C153" s="32" t="s">
        <v>20</v>
      </c>
      <c r="D153" s="32"/>
      <c r="E153" s="32"/>
      <c r="F153" s="33" t="n">
        <f aca="false">F154</f>
        <v>75100</v>
      </c>
      <c r="G153" s="33" t="n">
        <f aca="false">G154</f>
        <v>75100</v>
      </c>
    </row>
    <row r="154" customFormat="false" ht="15.75" hidden="false" customHeight="false" outlineLevel="0" collapsed="false">
      <c r="A154" s="30" t="s">
        <v>56</v>
      </c>
      <c r="B154" s="31" t="s">
        <v>113</v>
      </c>
      <c r="C154" s="32" t="s">
        <v>20</v>
      </c>
      <c r="D154" s="32" t="s">
        <v>57</v>
      </c>
      <c r="E154" s="32"/>
      <c r="F154" s="33" t="n">
        <f aca="false">F155</f>
        <v>75100</v>
      </c>
      <c r="G154" s="33" t="n">
        <f aca="false">G155</f>
        <v>75100</v>
      </c>
    </row>
    <row r="155" customFormat="false" ht="15.75" hidden="false" customHeight="false" outlineLevel="0" collapsed="false">
      <c r="A155" s="30" t="s">
        <v>114</v>
      </c>
      <c r="B155" s="31" t="s">
        <v>113</v>
      </c>
      <c r="C155" s="32" t="s">
        <v>20</v>
      </c>
      <c r="D155" s="32" t="s">
        <v>57</v>
      </c>
      <c r="E155" s="32" t="s">
        <v>115</v>
      </c>
      <c r="F155" s="33" t="n">
        <v>75100</v>
      </c>
      <c r="G155" s="33" t="n">
        <v>75100</v>
      </c>
    </row>
    <row r="156" customFormat="false" ht="78.75" hidden="false" customHeight="false" outlineLevel="0" collapsed="false">
      <c r="A156" s="30" t="s">
        <v>116</v>
      </c>
      <c r="B156" s="31" t="s">
        <v>117</v>
      </c>
      <c r="C156" s="32"/>
      <c r="D156" s="32"/>
      <c r="E156" s="32"/>
      <c r="F156" s="33" t="n">
        <f aca="false">F160+F157</f>
        <v>12431200</v>
      </c>
      <c r="G156" s="33" t="n">
        <f aca="false">G160+G157</f>
        <v>12431200</v>
      </c>
    </row>
    <row r="157" customFormat="false" ht="15.75" hidden="false" customHeight="false" outlineLevel="0" collapsed="false">
      <c r="A157" s="30" t="s">
        <v>99</v>
      </c>
      <c r="B157" s="31" t="s">
        <v>117</v>
      </c>
      <c r="C157" s="32" t="s">
        <v>100</v>
      </c>
      <c r="D157" s="32"/>
      <c r="E157" s="32"/>
      <c r="F157" s="33" t="n">
        <v>249500</v>
      </c>
      <c r="G157" s="33" t="n">
        <v>249500</v>
      </c>
    </row>
    <row r="158" customFormat="false" ht="15.75" hidden="false" customHeight="false" outlineLevel="0" collapsed="false">
      <c r="A158" s="30" t="s">
        <v>56</v>
      </c>
      <c r="B158" s="31" t="s">
        <v>117</v>
      </c>
      <c r="C158" s="32" t="s">
        <v>100</v>
      </c>
      <c r="D158" s="32" t="s">
        <v>57</v>
      </c>
      <c r="E158" s="32"/>
      <c r="F158" s="33" t="n">
        <v>249500</v>
      </c>
      <c r="G158" s="33" t="n">
        <v>249500</v>
      </c>
    </row>
    <row r="159" customFormat="false" ht="15.75" hidden="false" customHeight="false" outlineLevel="0" collapsed="false">
      <c r="A159" s="30" t="s">
        <v>114</v>
      </c>
      <c r="B159" s="31" t="s">
        <v>117</v>
      </c>
      <c r="C159" s="32" t="s">
        <v>100</v>
      </c>
      <c r="D159" s="32" t="s">
        <v>57</v>
      </c>
      <c r="E159" s="32" t="s">
        <v>115</v>
      </c>
      <c r="F159" s="33" t="n">
        <v>249500</v>
      </c>
      <c r="G159" s="33" t="n">
        <v>249500</v>
      </c>
    </row>
    <row r="160" customFormat="false" ht="31.5" hidden="false" customHeight="false" outlineLevel="0" collapsed="false">
      <c r="A160" s="30" t="s">
        <v>19</v>
      </c>
      <c r="B160" s="31" t="s">
        <v>117</v>
      </c>
      <c r="C160" s="32" t="s">
        <v>20</v>
      </c>
      <c r="D160" s="32"/>
      <c r="E160" s="32"/>
      <c r="F160" s="33" t="n">
        <f aca="false">F161</f>
        <v>12181700</v>
      </c>
      <c r="G160" s="33" t="n">
        <f aca="false">G161</f>
        <v>12181700</v>
      </c>
    </row>
    <row r="161" customFormat="false" ht="15.75" hidden="false" customHeight="false" outlineLevel="0" collapsed="false">
      <c r="A161" s="30" t="s">
        <v>56</v>
      </c>
      <c r="B161" s="31" t="s">
        <v>117</v>
      </c>
      <c r="C161" s="32" t="s">
        <v>20</v>
      </c>
      <c r="D161" s="32" t="s">
        <v>57</v>
      </c>
      <c r="E161" s="32"/>
      <c r="F161" s="33" t="n">
        <f aca="false">F162</f>
        <v>12181700</v>
      </c>
      <c r="G161" s="33" t="n">
        <f aca="false">G162</f>
        <v>12181700</v>
      </c>
    </row>
    <row r="162" customFormat="false" ht="15.75" hidden="false" customHeight="false" outlineLevel="0" collapsed="false">
      <c r="A162" s="30" t="s">
        <v>114</v>
      </c>
      <c r="B162" s="31" t="s">
        <v>117</v>
      </c>
      <c r="C162" s="32" t="s">
        <v>20</v>
      </c>
      <c r="D162" s="32" t="s">
        <v>57</v>
      </c>
      <c r="E162" s="32" t="s">
        <v>115</v>
      </c>
      <c r="F162" s="33" t="n">
        <f aca="false">12813800-632100</f>
        <v>12181700</v>
      </c>
      <c r="G162" s="33" t="n">
        <f aca="false">12813800-632100</f>
        <v>12181700</v>
      </c>
    </row>
    <row r="163" s="34" customFormat="true" ht="47.25" hidden="false" customHeight="false" outlineLevel="0" collapsed="false">
      <c r="A163" s="29" t="s">
        <v>118</v>
      </c>
      <c r="B163" s="26" t="s">
        <v>119</v>
      </c>
      <c r="C163" s="27"/>
      <c r="D163" s="27"/>
      <c r="E163" s="27"/>
      <c r="F163" s="28" t="n">
        <f aca="false">F164+F171+F178+F182+F186+F193</f>
        <v>5015100</v>
      </c>
      <c r="G163" s="28" t="n">
        <f aca="false">G164+G171+G178+G182+G186+G193</f>
        <v>4950100</v>
      </c>
    </row>
    <row r="164" customFormat="false" ht="31.5" hidden="false" customHeight="false" outlineLevel="0" collapsed="false">
      <c r="A164" s="30" t="s">
        <v>102</v>
      </c>
      <c r="B164" s="31" t="s">
        <v>120</v>
      </c>
      <c r="C164" s="32"/>
      <c r="D164" s="32"/>
      <c r="E164" s="32"/>
      <c r="F164" s="33" t="n">
        <f aca="false">F165+F168</f>
        <v>40000</v>
      </c>
      <c r="G164" s="33" t="n">
        <v>0</v>
      </c>
    </row>
    <row r="165" customFormat="false" ht="31.5" hidden="false" customHeight="false" outlineLevel="0" collapsed="false">
      <c r="A165" s="30" t="s">
        <v>29</v>
      </c>
      <c r="B165" s="31" t="s">
        <v>120</v>
      </c>
      <c r="C165" s="32" t="s">
        <v>30</v>
      </c>
      <c r="D165" s="32"/>
      <c r="E165" s="32"/>
      <c r="F165" s="33" t="n">
        <f aca="false">F166</f>
        <v>0</v>
      </c>
      <c r="G165" s="33" t="n">
        <f aca="false">G166</f>
        <v>0</v>
      </c>
    </row>
    <row r="166" customFormat="false" ht="15.75" hidden="false" customHeight="false" outlineLevel="0" collapsed="false">
      <c r="A166" s="30" t="s">
        <v>31</v>
      </c>
      <c r="B166" s="31" t="s">
        <v>120</v>
      </c>
      <c r="C166" s="32" t="s">
        <v>30</v>
      </c>
      <c r="D166" s="32" t="s">
        <v>24</v>
      </c>
      <c r="E166" s="32"/>
      <c r="F166" s="33" t="n">
        <f aca="false">F167</f>
        <v>0</v>
      </c>
      <c r="G166" s="33" t="n">
        <f aca="false">G167</f>
        <v>0</v>
      </c>
    </row>
    <row r="167" customFormat="false" ht="15.75" hidden="false" customHeight="false" outlineLevel="0" collapsed="false">
      <c r="A167" s="30" t="s">
        <v>32</v>
      </c>
      <c r="B167" s="31" t="s">
        <v>120</v>
      </c>
      <c r="C167" s="32" t="s">
        <v>30</v>
      </c>
      <c r="D167" s="32" t="s">
        <v>24</v>
      </c>
      <c r="E167" s="32" t="s">
        <v>33</v>
      </c>
      <c r="F167" s="33" t="n">
        <f aca="false">40000-40000</f>
        <v>0</v>
      </c>
      <c r="G167" s="33" t="n">
        <v>0</v>
      </c>
    </row>
    <row r="168" customFormat="false" ht="31.5" hidden="false" customHeight="false" outlineLevel="0" collapsed="false">
      <c r="A168" s="30" t="s">
        <v>19</v>
      </c>
      <c r="B168" s="31" t="s">
        <v>120</v>
      </c>
      <c r="C168" s="32" t="s">
        <v>20</v>
      </c>
      <c r="D168" s="32"/>
      <c r="E168" s="32"/>
      <c r="F168" s="33" t="n">
        <f aca="false">F169</f>
        <v>40000</v>
      </c>
      <c r="G168" s="33" t="n">
        <v>0</v>
      </c>
    </row>
    <row r="169" customFormat="false" ht="15.75" hidden="false" customHeight="false" outlineLevel="0" collapsed="false">
      <c r="A169" s="30" t="s">
        <v>21</v>
      </c>
      <c r="B169" s="31" t="s">
        <v>120</v>
      </c>
      <c r="C169" s="32" t="s">
        <v>20</v>
      </c>
      <c r="D169" s="32" t="s">
        <v>22</v>
      </c>
      <c r="E169" s="32"/>
      <c r="F169" s="33" t="n">
        <f aca="false">F170</f>
        <v>40000</v>
      </c>
      <c r="G169" s="33" t="n">
        <v>0</v>
      </c>
    </row>
    <row r="170" customFormat="false" ht="15.75" hidden="false" customHeight="false" outlineLevel="0" collapsed="false">
      <c r="A170" s="30" t="s">
        <v>67</v>
      </c>
      <c r="B170" s="31" t="s">
        <v>120</v>
      </c>
      <c r="C170" s="32" t="s">
        <v>20</v>
      </c>
      <c r="D170" s="32" t="s">
        <v>22</v>
      </c>
      <c r="E170" s="32" t="s">
        <v>22</v>
      </c>
      <c r="F170" s="33" t="n">
        <v>40000</v>
      </c>
      <c r="G170" s="33" t="n">
        <v>0</v>
      </c>
    </row>
    <row r="171" customFormat="false" ht="47.25" hidden="false" customHeight="false" outlineLevel="0" collapsed="false">
      <c r="A171" s="30" t="s">
        <v>109</v>
      </c>
      <c r="B171" s="31" t="s">
        <v>121</v>
      </c>
      <c r="C171" s="32"/>
      <c r="D171" s="32"/>
      <c r="E171" s="32"/>
      <c r="F171" s="33" t="n">
        <f aca="false">F172+F175</f>
        <v>25000</v>
      </c>
      <c r="G171" s="33" t="n">
        <v>0</v>
      </c>
    </row>
    <row r="172" customFormat="false" ht="31.5" hidden="false" customHeight="false" outlineLevel="0" collapsed="false">
      <c r="A172" s="30" t="s">
        <v>29</v>
      </c>
      <c r="B172" s="31" t="s">
        <v>121</v>
      </c>
      <c r="C172" s="32" t="s">
        <v>30</v>
      </c>
      <c r="D172" s="32"/>
      <c r="E172" s="32"/>
      <c r="F172" s="33" t="n">
        <f aca="false">F173</f>
        <v>0</v>
      </c>
      <c r="G172" s="33" t="n">
        <f aca="false">G173</f>
        <v>0</v>
      </c>
    </row>
    <row r="173" customFormat="false" ht="15.75" hidden="false" customHeight="false" outlineLevel="0" collapsed="false">
      <c r="A173" s="30" t="s">
        <v>31</v>
      </c>
      <c r="B173" s="31" t="s">
        <v>121</v>
      </c>
      <c r="C173" s="32" t="s">
        <v>30</v>
      </c>
      <c r="D173" s="32" t="s">
        <v>24</v>
      </c>
      <c r="E173" s="32"/>
      <c r="F173" s="33" t="n">
        <f aca="false">F174</f>
        <v>0</v>
      </c>
      <c r="G173" s="33" t="n">
        <f aca="false">G174</f>
        <v>0</v>
      </c>
    </row>
    <row r="174" customFormat="false" ht="15.75" hidden="false" customHeight="false" outlineLevel="0" collapsed="false">
      <c r="A174" s="30" t="s">
        <v>32</v>
      </c>
      <c r="B174" s="31" t="s">
        <v>121</v>
      </c>
      <c r="C174" s="32" t="s">
        <v>30</v>
      </c>
      <c r="D174" s="32" t="s">
        <v>24</v>
      </c>
      <c r="E174" s="32" t="s">
        <v>33</v>
      </c>
      <c r="F174" s="33" t="n">
        <f aca="false">25000-25000</f>
        <v>0</v>
      </c>
      <c r="G174" s="33" t="n">
        <v>0</v>
      </c>
    </row>
    <row r="175" customFormat="false" ht="31.5" hidden="false" customHeight="false" outlineLevel="0" collapsed="false">
      <c r="A175" s="30" t="s">
        <v>19</v>
      </c>
      <c r="B175" s="31" t="s">
        <v>121</v>
      </c>
      <c r="C175" s="32" t="s">
        <v>20</v>
      </c>
      <c r="D175" s="32"/>
      <c r="E175" s="32"/>
      <c r="F175" s="33" t="n">
        <f aca="false">F176</f>
        <v>25000</v>
      </c>
      <c r="G175" s="33" t="n">
        <v>0</v>
      </c>
    </row>
    <row r="176" customFormat="false" ht="15.75" hidden="false" customHeight="false" outlineLevel="0" collapsed="false">
      <c r="A176" s="30" t="s">
        <v>21</v>
      </c>
      <c r="B176" s="31" t="s">
        <v>121</v>
      </c>
      <c r="C176" s="32" t="s">
        <v>20</v>
      </c>
      <c r="D176" s="32" t="s">
        <v>22</v>
      </c>
      <c r="E176" s="32"/>
      <c r="F176" s="33" t="n">
        <f aca="false">F177</f>
        <v>25000</v>
      </c>
      <c r="G176" s="33" t="n">
        <v>0</v>
      </c>
    </row>
    <row r="177" customFormat="false" ht="15.75" hidden="false" customHeight="false" outlineLevel="0" collapsed="false">
      <c r="A177" s="30" t="s">
        <v>67</v>
      </c>
      <c r="B177" s="31" t="s">
        <v>121</v>
      </c>
      <c r="C177" s="32" t="s">
        <v>20</v>
      </c>
      <c r="D177" s="32" t="s">
        <v>22</v>
      </c>
      <c r="E177" s="32" t="s">
        <v>22</v>
      </c>
      <c r="F177" s="33" t="n">
        <v>25000</v>
      </c>
      <c r="G177" s="33" t="n">
        <v>0</v>
      </c>
    </row>
    <row r="178" customFormat="false" ht="78.75" hidden="false" customHeight="false" outlineLevel="0" collapsed="false">
      <c r="A178" s="30" t="s">
        <v>122</v>
      </c>
      <c r="B178" s="31" t="s">
        <v>123</v>
      </c>
      <c r="C178" s="32"/>
      <c r="D178" s="32"/>
      <c r="E178" s="32"/>
      <c r="F178" s="33" t="n">
        <f aca="false">F179</f>
        <v>226200</v>
      </c>
      <c r="G178" s="33" t="n">
        <f aca="false">G179</f>
        <v>226200</v>
      </c>
    </row>
    <row r="179" customFormat="false" ht="15.75" hidden="false" customHeight="false" outlineLevel="0" collapsed="false">
      <c r="A179" s="30" t="s">
        <v>99</v>
      </c>
      <c r="B179" s="31" t="s">
        <v>123</v>
      </c>
      <c r="C179" s="32" t="s">
        <v>100</v>
      </c>
      <c r="D179" s="32"/>
      <c r="E179" s="32"/>
      <c r="F179" s="33" t="n">
        <f aca="false">F180</f>
        <v>226200</v>
      </c>
      <c r="G179" s="33" t="n">
        <f aca="false">G180</f>
        <v>226200</v>
      </c>
    </row>
    <row r="180" customFormat="false" ht="15.75" hidden="false" customHeight="false" outlineLevel="0" collapsed="false">
      <c r="A180" s="30" t="s">
        <v>56</v>
      </c>
      <c r="B180" s="31" t="s">
        <v>123</v>
      </c>
      <c r="C180" s="32" t="s">
        <v>100</v>
      </c>
      <c r="D180" s="32" t="s">
        <v>57</v>
      </c>
      <c r="E180" s="32"/>
      <c r="F180" s="33" t="n">
        <f aca="false">F181</f>
        <v>226200</v>
      </c>
      <c r="G180" s="33" t="n">
        <f aca="false">G181</f>
        <v>226200</v>
      </c>
    </row>
    <row r="181" customFormat="false" ht="15.75" hidden="false" customHeight="false" outlineLevel="0" collapsed="false">
      <c r="A181" s="30" t="s">
        <v>114</v>
      </c>
      <c r="B181" s="31" t="s">
        <v>123</v>
      </c>
      <c r="C181" s="32" t="s">
        <v>100</v>
      </c>
      <c r="D181" s="32" t="s">
        <v>57</v>
      </c>
      <c r="E181" s="32" t="s">
        <v>115</v>
      </c>
      <c r="F181" s="33" t="n">
        <f aca="false">238100-11900</f>
        <v>226200</v>
      </c>
      <c r="G181" s="33" t="n">
        <f aca="false">238100-11900</f>
        <v>226200</v>
      </c>
    </row>
    <row r="182" customFormat="false" ht="94.5" hidden="false" customHeight="false" outlineLevel="0" collapsed="false">
      <c r="A182" s="30" t="s">
        <v>124</v>
      </c>
      <c r="B182" s="31" t="s">
        <v>125</v>
      </c>
      <c r="C182" s="32"/>
      <c r="D182" s="32"/>
      <c r="E182" s="32"/>
      <c r="F182" s="33" t="n">
        <f aca="false">F183</f>
        <v>4200</v>
      </c>
      <c r="G182" s="33" t="n">
        <f aca="false">G183</f>
        <v>4200</v>
      </c>
    </row>
    <row r="183" customFormat="false" ht="31.5" hidden="false" customHeight="false" outlineLevel="0" collapsed="false">
      <c r="A183" s="30" t="s">
        <v>29</v>
      </c>
      <c r="B183" s="31" t="s">
        <v>125</v>
      </c>
      <c r="C183" s="32" t="s">
        <v>30</v>
      </c>
      <c r="D183" s="32"/>
      <c r="E183" s="32"/>
      <c r="F183" s="33" t="n">
        <f aca="false">F184</f>
        <v>4200</v>
      </c>
      <c r="G183" s="33" t="n">
        <f aca="false">G184</f>
        <v>4200</v>
      </c>
    </row>
    <row r="184" customFormat="false" ht="15.75" hidden="false" customHeight="false" outlineLevel="0" collapsed="false">
      <c r="A184" s="30" t="s">
        <v>56</v>
      </c>
      <c r="B184" s="31" t="s">
        <v>125</v>
      </c>
      <c r="C184" s="32" t="s">
        <v>30</v>
      </c>
      <c r="D184" s="32" t="s">
        <v>57</v>
      </c>
      <c r="E184" s="32"/>
      <c r="F184" s="33" t="n">
        <f aca="false">F185</f>
        <v>4200</v>
      </c>
      <c r="G184" s="33" t="n">
        <f aca="false">G185</f>
        <v>4200</v>
      </c>
    </row>
    <row r="185" customFormat="false" ht="15.75" hidden="false" customHeight="false" outlineLevel="0" collapsed="false">
      <c r="A185" s="30" t="s">
        <v>114</v>
      </c>
      <c r="B185" s="31" t="s">
        <v>125</v>
      </c>
      <c r="C185" s="32" t="s">
        <v>30</v>
      </c>
      <c r="D185" s="32" t="s">
        <v>57</v>
      </c>
      <c r="E185" s="32" t="s">
        <v>115</v>
      </c>
      <c r="F185" s="33" t="n">
        <v>4200</v>
      </c>
      <c r="G185" s="33" t="n">
        <v>4200</v>
      </c>
    </row>
    <row r="186" customFormat="false" ht="63" hidden="false" customHeight="false" outlineLevel="0" collapsed="false">
      <c r="A186" s="30" t="s">
        <v>126</v>
      </c>
      <c r="B186" s="31" t="s">
        <v>127</v>
      </c>
      <c r="C186" s="32"/>
      <c r="D186" s="32"/>
      <c r="E186" s="32"/>
      <c r="F186" s="33" t="n">
        <f aca="false">F187+F190</f>
        <v>4652100</v>
      </c>
      <c r="G186" s="33" t="n">
        <f aca="false">G187+G190</f>
        <v>4652100</v>
      </c>
    </row>
    <row r="187" customFormat="false" ht="31.5" hidden="false" customHeight="false" outlineLevel="0" collapsed="false">
      <c r="A187" s="30" t="s">
        <v>29</v>
      </c>
      <c r="B187" s="31" t="s">
        <v>127</v>
      </c>
      <c r="C187" s="32" t="s">
        <v>30</v>
      </c>
      <c r="D187" s="32"/>
      <c r="E187" s="32"/>
      <c r="F187" s="33" t="n">
        <f aca="false">F188</f>
        <v>623350</v>
      </c>
      <c r="G187" s="33" t="n">
        <f aca="false">G188</f>
        <v>623350</v>
      </c>
    </row>
    <row r="188" customFormat="false" ht="15.75" hidden="false" customHeight="false" outlineLevel="0" collapsed="false">
      <c r="A188" s="30" t="s">
        <v>56</v>
      </c>
      <c r="B188" s="31" t="s">
        <v>127</v>
      </c>
      <c r="C188" s="32" t="s">
        <v>30</v>
      </c>
      <c r="D188" s="32" t="s">
        <v>57</v>
      </c>
      <c r="E188" s="32"/>
      <c r="F188" s="33" t="n">
        <f aca="false">F189</f>
        <v>623350</v>
      </c>
      <c r="G188" s="33" t="n">
        <f aca="false">G189</f>
        <v>623350</v>
      </c>
    </row>
    <row r="189" customFormat="false" ht="15.75" hidden="false" customHeight="false" outlineLevel="0" collapsed="false">
      <c r="A189" s="30" t="s">
        <v>58</v>
      </c>
      <c r="B189" s="31" t="s">
        <v>127</v>
      </c>
      <c r="C189" s="32" t="s">
        <v>30</v>
      </c>
      <c r="D189" s="32" t="s">
        <v>57</v>
      </c>
      <c r="E189" s="32" t="s">
        <v>59</v>
      </c>
      <c r="F189" s="33" t="n">
        <v>623350</v>
      </c>
      <c r="G189" s="33" t="n">
        <v>623350</v>
      </c>
    </row>
    <row r="190" customFormat="false" ht="15.75" hidden="false" customHeight="false" outlineLevel="0" collapsed="false">
      <c r="A190" s="30" t="s">
        <v>99</v>
      </c>
      <c r="B190" s="31" t="s">
        <v>127</v>
      </c>
      <c r="C190" s="32" t="s">
        <v>100</v>
      </c>
      <c r="D190" s="32"/>
      <c r="E190" s="32"/>
      <c r="F190" s="33" t="n">
        <f aca="false">F191</f>
        <v>4028750</v>
      </c>
      <c r="G190" s="33" t="n">
        <f aca="false">G191</f>
        <v>4028750</v>
      </c>
    </row>
    <row r="191" customFormat="false" ht="15.75" hidden="false" customHeight="false" outlineLevel="0" collapsed="false">
      <c r="A191" s="30" t="s">
        <v>56</v>
      </c>
      <c r="B191" s="31" t="s">
        <v>127</v>
      </c>
      <c r="C191" s="32" t="s">
        <v>100</v>
      </c>
      <c r="D191" s="32" t="s">
        <v>57</v>
      </c>
      <c r="E191" s="32"/>
      <c r="F191" s="33" t="n">
        <f aca="false">F192</f>
        <v>4028750</v>
      </c>
      <c r="G191" s="33" t="n">
        <f aca="false">G192</f>
        <v>4028750</v>
      </c>
    </row>
    <row r="192" customFormat="false" ht="15.75" hidden="false" customHeight="false" outlineLevel="0" collapsed="false">
      <c r="A192" s="30" t="s">
        <v>58</v>
      </c>
      <c r="B192" s="31" t="s">
        <v>127</v>
      </c>
      <c r="C192" s="32" t="s">
        <v>100</v>
      </c>
      <c r="D192" s="32" t="s">
        <v>57</v>
      </c>
      <c r="E192" s="32" t="s">
        <v>59</v>
      </c>
      <c r="F192" s="33" t="n">
        <f aca="false">411500+3617250</f>
        <v>4028750</v>
      </c>
      <c r="G192" s="33" t="n">
        <f aca="false">411500+3617250</f>
        <v>4028750</v>
      </c>
    </row>
    <row r="193" customFormat="false" ht="78.75" hidden="false" customHeight="false" outlineLevel="0" collapsed="false">
      <c r="A193" s="30" t="s">
        <v>128</v>
      </c>
      <c r="B193" s="31" t="s">
        <v>129</v>
      </c>
      <c r="C193" s="32"/>
      <c r="D193" s="32"/>
      <c r="E193" s="32"/>
      <c r="F193" s="33" t="n">
        <f aca="false">F194</f>
        <v>67600</v>
      </c>
      <c r="G193" s="33" t="n">
        <f aca="false">G194</f>
        <v>67600</v>
      </c>
    </row>
    <row r="194" customFormat="false" ht="31.5" hidden="false" customHeight="false" outlineLevel="0" collapsed="false">
      <c r="A194" s="30" t="s">
        <v>29</v>
      </c>
      <c r="B194" s="31" t="s">
        <v>129</v>
      </c>
      <c r="C194" s="32" t="s">
        <v>30</v>
      </c>
      <c r="D194" s="32"/>
      <c r="E194" s="32"/>
      <c r="F194" s="33" t="n">
        <f aca="false">F195</f>
        <v>67600</v>
      </c>
      <c r="G194" s="33" t="n">
        <f aca="false">G195</f>
        <v>67600</v>
      </c>
    </row>
    <row r="195" customFormat="false" ht="15.75" hidden="false" customHeight="false" outlineLevel="0" collapsed="false">
      <c r="A195" s="30" t="s">
        <v>56</v>
      </c>
      <c r="B195" s="31" t="s">
        <v>129</v>
      </c>
      <c r="C195" s="32" t="s">
        <v>30</v>
      </c>
      <c r="D195" s="32" t="s">
        <v>57</v>
      </c>
      <c r="E195" s="32"/>
      <c r="F195" s="33" t="n">
        <f aca="false">F196</f>
        <v>67600</v>
      </c>
      <c r="G195" s="33" t="n">
        <f aca="false">G196</f>
        <v>67600</v>
      </c>
    </row>
    <row r="196" customFormat="false" ht="15.75" hidden="false" customHeight="false" outlineLevel="0" collapsed="false">
      <c r="A196" s="30" t="s">
        <v>58</v>
      </c>
      <c r="B196" s="31" t="s">
        <v>129</v>
      </c>
      <c r="C196" s="32" t="s">
        <v>30</v>
      </c>
      <c r="D196" s="32" t="s">
        <v>57</v>
      </c>
      <c r="E196" s="32" t="s">
        <v>59</v>
      </c>
      <c r="F196" s="33" t="n">
        <v>67600</v>
      </c>
      <c r="G196" s="33" t="n">
        <v>67600</v>
      </c>
    </row>
    <row r="197" s="34" customFormat="true" ht="31.5" hidden="false" customHeight="false" outlineLevel="0" collapsed="false">
      <c r="A197" s="29" t="s">
        <v>130</v>
      </c>
      <c r="B197" s="26" t="s">
        <v>131</v>
      </c>
      <c r="C197" s="27"/>
      <c r="D197" s="27"/>
      <c r="E197" s="27"/>
      <c r="F197" s="28" t="n">
        <f aca="false">F198</f>
        <v>35447220</v>
      </c>
      <c r="G197" s="28" t="n">
        <f aca="false">G198</f>
        <v>1252020</v>
      </c>
    </row>
    <row r="198" s="34" customFormat="true" ht="31.5" hidden="false" customHeight="false" outlineLevel="0" collapsed="false">
      <c r="A198" s="29" t="s">
        <v>132</v>
      </c>
      <c r="B198" s="26" t="s">
        <v>133</v>
      </c>
      <c r="C198" s="27"/>
      <c r="D198" s="27"/>
      <c r="E198" s="27"/>
      <c r="F198" s="28" t="n">
        <f aca="false">F199+F203+F213+F217+F221+F225+F232+F236+F240</f>
        <v>35447220</v>
      </c>
      <c r="G198" s="28" t="n">
        <f aca="false">G199+G203+G213+G217+G221+G225+G232+G236+G240</f>
        <v>1252020</v>
      </c>
    </row>
    <row r="199" customFormat="false" ht="63" hidden="false" customHeight="false" outlineLevel="0" collapsed="false">
      <c r="A199" s="30" t="s">
        <v>17</v>
      </c>
      <c r="B199" s="31" t="s">
        <v>134</v>
      </c>
      <c r="C199" s="32"/>
      <c r="D199" s="32"/>
      <c r="E199" s="32"/>
      <c r="F199" s="33" t="n">
        <f aca="false">F200</f>
        <v>30737700</v>
      </c>
      <c r="G199" s="33" t="n">
        <v>0</v>
      </c>
    </row>
    <row r="200" customFormat="false" ht="31.5" hidden="false" customHeight="false" outlineLevel="0" collapsed="false">
      <c r="A200" s="30" t="s">
        <v>19</v>
      </c>
      <c r="B200" s="31" t="s">
        <v>134</v>
      </c>
      <c r="C200" s="32" t="s">
        <v>20</v>
      </c>
      <c r="D200" s="32"/>
      <c r="E200" s="32"/>
      <c r="F200" s="33" t="n">
        <f aca="false">F201</f>
        <v>30737700</v>
      </c>
      <c r="G200" s="33" t="n">
        <f aca="false">G201</f>
        <v>0</v>
      </c>
    </row>
    <row r="201" customFormat="false" ht="15.75" hidden="false" customHeight="false" outlineLevel="0" collapsed="false">
      <c r="A201" s="30" t="s">
        <v>135</v>
      </c>
      <c r="B201" s="31" t="s">
        <v>134</v>
      </c>
      <c r="C201" s="32" t="s">
        <v>20</v>
      </c>
      <c r="D201" s="32" t="s">
        <v>136</v>
      </c>
      <c r="E201" s="32"/>
      <c r="F201" s="33" t="n">
        <f aca="false">F202</f>
        <v>30737700</v>
      </c>
      <c r="G201" s="33" t="n">
        <f aca="false">G202</f>
        <v>0</v>
      </c>
    </row>
    <row r="202" customFormat="false" ht="15.75" hidden="false" customHeight="false" outlineLevel="0" collapsed="false">
      <c r="A202" s="30" t="s">
        <v>137</v>
      </c>
      <c r="B202" s="31" t="s">
        <v>134</v>
      </c>
      <c r="C202" s="32" t="s">
        <v>20</v>
      </c>
      <c r="D202" s="32" t="s">
        <v>136</v>
      </c>
      <c r="E202" s="32" t="s">
        <v>26</v>
      </c>
      <c r="F202" s="33" t="n">
        <f aca="false">32356200-1401200-217300</f>
        <v>30737700</v>
      </c>
      <c r="G202" s="33" t="n">
        <v>0</v>
      </c>
    </row>
    <row r="203" customFormat="false" ht="31.5" hidden="false" customHeight="false" outlineLevel="0" collapsed="false">
      <c r="A203" s="30" t="s">
        <v>138</v>
      </c>
      <c r="B203" s="31" t="s">
        <v>139</v>
      </c>
      <c r="C203" s="32"/>
      <c r="D203" s="32"/>
      <c r="E203" s="32"/>
      <c r="F203" s="33" t="n">
        <f aca="false">F206+F204</f>
        <v>587500</v>
      </c>
      <c r="G203" s="33" t="n">
        <v>0</v>
      </c>
    </row>
    <row r="204" customFormat="false" ht="31.5" hidden="false" customHeight="false" outlineLevel="0" collapsed="false">
      <c r="A204" s="30" t="s">
        <v>29</v>
      </c>
      <c r="B204" s="31" t="s">
        <v>139</v>
      </c>
      <c r="C204" s="32" t="s">
        <v>30</v>
      </c>
      <c r="D204" s="32"/>
      <c r="E204" s="32"/>
      <c r="F204" s="33" t="n">
        <f aca="false">F205</f>
        <v>0</v>
      </c>
      <c r="G204" s="33" t="n">
        <f aca="false">G205</f>
        <v>0</v>
      </c>
    </row>
    <row r="205" customFormat="false" ht="15.75" hidden="false" customHeight="false" outlineLevel="0" collapsed="false">
      <c r="A205" s="30" t="s">
        <v>25</v>
      </c>
      <c r="B205" s="31" t="s">
        <v>139</v>
      </c>
      <c r="C205" s="32" t="s">
        <v>30</v>
      </c>
      <c r="D205" s="32" t="s">
        <v>22</v>
      </c>
      <c r="E205" s="32" t="s">
        <v>26</v>
      </c>
      <c r="F205" s="33" t="n">
        <v>0</v>
      </c>
      <c r="G205" s="33" t="n">
        <v>0</v>
      </c>
    </row>
    <row r="206" customFormat="false" ht="31.5" hidden="false" customHeight="false" outlineLevel="0" collapsed="false">
      <c r="A206" s="30" t="s">
        <v>19</v>
      </c>
      <c r="B206" s="31" t="s">
        <v>139</v>
      </c>
      <c r="C206" s="32" t="s">
        <v>20</v>
      </c>
      <c r="D206" s="32"/>
      <c r="E206" s="32"/>
      <c r="F206" s="33" t="n">
        <f aca="false">F207+F210</f>
        <v>587500</v>
      </c>
      <c r="G206" s="33" t="n">
        <f aca="false">G207+G210</f>
        <v>0</v>
      </c>
    </row>
    <row r="207" customFormat="false" ht="15.75" hidden="false" customHeight="false" outlineLevel="0" collapsed="false">
      <c r="A207" s="30" t="s">
        <v>21</v>
      </c>
      <c r="B207" s="31" t="s">
        <v>139</v>
      </c>
      <c r="C207" s="32" t="s">
        <v>20</v>
      </c>
      <c r="D207" s="32" t="s">
        <v>22</v>
      </c>
      <c r="E207" s="32"/>
      <c r="F207" s="33" t="n">
        <f aca="false">F208+F209</f>
        <v>0</v>
      </c>
      <c r="G207" s="33" t="n">
        <f aca="false">G208+G209</f>
        <v>0</v>
      </c>
    </row>
    <row r="208" customFormat="false" ht="15.75" hidden="false" customHeight="false" outlineLevel="0" collapsed="false">
      <c r="A208" s="30" t="s">
        <v>23</v>
      </c>
      <c r="B208" s="31" t="s">
        <v>139</v>
      </c>
      <c r="C208" s="32" t="s">
        <v>20</v>
      </c>
      <c r="D208" s="32" t="s">
        <v>22</v>
      </c>
      <c r="E208" s="32" t="s">
        <v>24</v>
      </c>
      <c r="F208" s="33" t="n">
        <f aca="false">30000-30000</f>
        <v>0</v>
      </c>
      <c r="G208" s="33" t="n">
        <v>0</v>
      </c>
    </row>
    <row r="209" customFormat="false" ht="15.75" hidden="false" customHeight="false" outlineLevel="0" collapsed="false">
      <c r="A209" s="30" t="s">
        <v>25</v>
      </c>
      <c r="B209" s="31" t="s">
        <v>139</v>
      </c>
      <c r="C209" s="32" t="s">
        <v>20</v>
      </c>
      <c r="D209" s="32" t="s">
        <v>22</v>
      </c>
      <c r="E209" s="32" t="s">
        <v>26</v>
      </c>
      <c r="F209" s="33" t="n">
        <f aca="false">360000+98000-363000-40000-55000</f>
        <v>0</v>
      </c>
      <c r="G209" s="33" t="n">
        <v>0</v>
      </c>
    </row>
    <row r="210" customFormat="false" ht="15.75" hidden="false" customHeight="false" outlineLevel="0" collapsed="false">
      <c r="A210" s="30" t="s">
        <v>135</v>
      </c>
      <c r="B210" s="31" t="s">
        <v>139</v>
      </c>
      <c r="C210" s="32" t="s">
        <v>20</v>
      </c>
      <c r="D210" s="32" t="s">
        <v>136</v>
      </c>
      <c r="E210" s="32"/>
      <c r="F210" s="33" t="n">
        <f aca="false">F211+F212</f>
        <v>587500</v>
      </c>
      <c r="G210" s="33" t="n">
        <f aca="false">G211+G212</f>
        <v>0</v>
      </c>
    </row>
    <row r="211" customFormat="false" ht="15.75" hidden="false" customHeight="false" outlineLevel="0" collapsed="false">
      <c r="A211" s="30" t="s">
        <v>140</v>
      </c>
      <c r="B211" s="31" t="s">
        <v>139</v>
      </c>
      <c r="C211" s="32" t="s">
        <v>20</v>
      </c>
      <c r="D211" s="32" t="s">
        <v>136</v>
      </c>
      <c r="E211" s="32" t="s">
        <v>24</v>
      </c>
      <c r="F211" s="33" t="n">
        <f aca="false">30000+336000-3000</f>
        <v>363000</v>
      </c>
      <c r="G211" s="33" t="n">
        <v>0</v>
      </c>
    </row>
    <row r="212" customFormat="false" ht="15.75" hidden="false" customHeight="false" outlineLevel="0" collapsed="false">
      <c r="A212" s="30" t="s">
        <v>137</v>
      </c>
      <c r="B212" s="31" t="s">
        <v>139</v>
      </c>
      <c r="C212" s="32" t="s">
        <v>20</v>
      </c>
      <c r="D212" s="32" t="s">
        <v>136</v>
      </c>
      <c r="E212" s="32" t="s">
        <v>26</v>
      </c>
      <c r="F212" s="33" t="n">
        <f aca="false">52000+100000+55000+17500</f>
        <v>224500</v>
      </c>
      <c r="G212" s="33" t="n">
        <v>0</v>
      </c>
    </row>
    <row r="213" customFormat="false" ht="63" hidden="false" customHeight="false" outlineLevel="0" collapsed="false">
      <c r="A213" s="30" t="s">
        <v>38</v>
      </c>
      <c r="B213" s="31" t="s">
        <v>141</v>
      </c>
      <c r="C213" s="32"/>
      <c r="D213" s="32"/>
      <c r="E213" s="32"/>
      <c r="F213" s="33" t="n">
        <f aca="false">F214</f>
        <v>600000</v>
      </c>
      <c r="G213" s="33" t="n">
        <v>0</v>
      </c>
    </row>
    <row r="214" customFormat="false" ht="31.5" hidden="false" customHeight="false" outlineLevel="0" collapsed="false">
      <c r="A214" s="30" t="s">
        <v>19</v>
      </c>
      <c r="B214" s="31" t="s">
        <v>141</v>
      </c>
      <c r="C214" s="32" t="s">
        <v>20</v>
      </c>
      <c r="D214" s="32"/>
      <c r="E214" s="32"/>
      <c r="F214" s="33" t="n">
        <f aca="false">F215</f>
        <v>600000</v>
      </c>
      <c r="G214" s="33" t="n">
        <f aca="false">G215</f>
        <v>0</v>
      </c>
    </row>
    <row r="215" customFormat="false" ht="15.75" hidden="false" customHeight="false" outlineLevel="0" collapsed="false">
      <c r="A215" s="30" t="s">
        <v>21</v>
      </c>
      <c r="B215" s="31" t="s">
        <v>141</v>
      </c>
      <c r="C215" s="32" t="s">
        <v>20</v>
      </c>
      <c r="D215" s="32" t="s">
        <v>22</v>
      </c>
      <c r="E215" s="32"/>
      <c r="F215" s="33" t="n">
        <f aca="false">F216</f>
        <v>600000</v>
      </c>
      <c r="G215" s="33" t="n">
        <f aca="false">G216</f>
        <v>0</v>
      </c>
    </row>
    <row r="216" customFormat="false" ht="15.75" hidden="false" customHeight="false" outlineLevel="0" collapsed="false">
      <c r="A216" s="30" t="s">
        <v>40</v>
      </c>
      <c r="B216" s="31" t="s">
        <v>141</v>
      </c>
      <c r="C216" s="32" t="s">
        <v>20</v>
      </c>
      <c r="D216" s="32" t="s">
        <v>22</v>
      </c>
      <c r="E216" s="32" t="s">
        <v>41</v>
      </c>
      <c r="F216" s="33" t="n">
        <v>600000</v>
      </c>
      <c r="G216" s="33" t="n">
        <v>0</v>
      </c>
    </row>
    <row r="217" customFormat="false" ht="47.25" hidden="false" customHeight="false" outlineLevel="0" collapsed="false">
      <c r="A217" s="30" t="s">
        <v>142</v>
      </c>
      <c r="B217" s="31" t="s">
        <v>143</v>
      </c>
      <c r="C217" s="32"/>
      <c r="D217" s="32"/>
      <c r="E217" s="32"/>
      <c r="F217" s="33" t="n">
        <f aca="false">F218</f>
        <v>100000</v>
      </c>
      <c r="G217" s="33" t="n">
        <v>0</v>
      </c>
    </row>
    <row r="218" customFormat="false" ht="31.5" hidden="false" customHeight="false" outlineLevel="0" collapsed="false">
      <c r="A218" s="30" t="s">
        <v>19</v>
      </c>
      <c r="B218" s="31" t="s">
        <v>143</v>
      </c>
      <c r="C218" s="32" t="s">
        <v>20</v>
      </c>
      <c r="D218" s="32"/>
      <c r="E218" s="32"/>
      <c r="F218" s="33" t="n">
        <f aca="false">F219</f>
        <v>100000</v>
      </c>
      <c r="G218" s="33" t="n">
        <f aca="false">G219</f>
        <v>0</v>
      </c>
    </row>
    <row r="219" customFormat="false" ht="15.75" hidden="false" customHeight="false" outlineLevel="0" collapsed="false">
      <c r="A219" s="30" t="s">
        <v>21</v>
      </c>
      <c r="B219" s="31" t="s">
        <v>143</v>
      </c>
      <c r="C219" s="32" t="s">
        <v>20</v>
      </c>
      <c r="D219" s="32" t="s">
        <v>22</v>
      </c>
      <c r="E219" s="32"/>
      <c r="F219" s="33" t="n">
        <f aca="false">F220</f>
        <v>100000</v>
      </c>
      <c r="G219" s="33" t="n">
        <f aca="false">G220</f>
        <v>0</v>
      </c>
    </row>
    <row r="220" customFormat="false" ht="15.75" hidden="false" customHeight="false" outlineLevel="0" collapsed="false">
      <c r="A220" s="30" t="s">
        <v>40</v>
      </c>
      <c r="B220" s="31" t="s">
        <v>143</v>
      </c>
      <c r="C220" s="32" t="s">
        <v>20</v>
      </c>
      <c r="D220" s="32" t="s">
        <v>22</v>
      </c>
      <c r="E220" s="32" t="s">
        <v>41</v>
      </c>
      <c r="F220" s="33" t="n">
        <v>100000</v>
      </c>
      <c r="G220" s="33" t="n">
        <v>0</v>
      </c>
    </row>
    <row r="221" customFormat="false" ht="15.75" hidden="false" customHeight="false" outlineLevel="0" collapsed="false">
      <c r="A221" s="30" t="s">
        <v>144</v>
      </c>
      <c r="B221" s="31" t="s">
        <v>145</v>
      </c>
      <c r="C221" s="32"/>
      <c r="D221" s="32"/>
      <c r="E221" s="32"/>
      <c r="F221" s="33" t="n">
        <f aca="false">F222</f>
        <v>100000</v>
      </c>
      <c r="G221" s="33" t="n">
        <v>0</v>
      </c>
    </row>
    <row r="222" customFormat="false" ht="31.5" hidden="false" customHeight="false" outlineLevel="0" collapsed="false">
      <c r="A222" s="30" t="s">
        <v>19</v>
      </c>
      <c r="B222" s="31" t="s">
        <v>145</v>
      </c>
      <c r="C222" s="32" t="s">
        <v>20</v>
      </c>
      <c r="D222" s="32"/>
      <c r="E222" s="32"/>
      <c r="F222" s="33" t="n">
        <f aca="false">F223</f>
        <v>100000</v>
      </c>
      <c r="G222" s="33" t="n">
        <f aca="false">G223</f>
        <v>0</v>
      </c>
    </row>
    <row r="223" customFormat="false" ht="15.75" hidden="false" customHeight="false" outlineLevel="0" collapsed="false">
      <c r="A223" s="30" t="s">
        <v>135</v>
      </c>
      <c r="B223" s="31" t="s">
        <v>145</v>
      </c>
      <c r="C223" s="32" t="s">
        <v>20</v>
      </c>
      <c r="D223" s="32" t="s">
        <v>136</v>
      </c>
      <c r="E223" s="32"/>
      <c r="F223" s="33" t="n">
        <f aca="false">F224</f>
        <v>100000</v>
      </c>
      <c r="G223" s="33" t="n">
        <f aca="false">G224</f>
        <v>0</v>
      </c>
    </row>
    <row r="224" customFormat="false" ht="15.75" hidden="false" customHeight="false" outlineLevel="0" collapsed="false">
      <c r="A224" s="30" t="s">
        <v>137</v>
      </c>
      <c r="B224" s="31" t="s">
        <v>145</v>
      </c>
      <c r="C224" s="32" t="s">
        <v>20</v>
      </c>
      <c r="D224" s="32" t="s">
        <v>136</v>
      </c>
      <c r="E224" s="32" t="s">
        <v>26</v>
      </c>
      <c r="F224" s="33" t="n">
        <v>100000</v>
      </c>
      <c r="G224" s="33" t="n">
        <v>0</v>
      </c>
    </row>
    <row r="225" customFormat="false" ht="31.5" hidden="false" customHeight="false" outlineLevel="0" collapsed="false">
      <c r="A225" s="30" t="s">
        <v>42</v>
      </c>
      <c r="B225" s="31" t="s">
        <v>146</v>
      </c>
      <c r="C225" s="32"/>
      <c r="D225" s="32"/>
      <c r="E225" s="32"/>
      <c r="F225" s="33" t="n">
        <f aca="false">F226</f>
        <v>270000</v>
      </c>
      <c r="G225" s="33" t="n">
        <v>0</v>
      </c>
    </row>
    <row r="226" customFormat="false" ht="31.5" hidden="false" customHeight="false" outlineLevel="0" collapsed="false">
      <c r="A226" s="30" t="s">
        <v>19</v>
      </c>
      <c r="B226" s="31" t="s">
        <v>146</v>
      </c>
      <c r="C226" s="32" t="s">
        <v>20</v>
      </c>
      <c r="D226" s="32"/>
      <c r="E226" s="32"/>
      <c r="F226" s="33" t="n">
        <f aca="false">F227+F229</f>
        <v>270000</v>
      </c>
      <c r="G226" s="33" t="n">
        <f aca="false">G227+G229</f>
        <v>0</v>
      </c>
    </row>
    <row r="227" customFormat="false" ht="15.75" hidden="false" customHeight="false" outlineLevel="0" collapsed="false">
      <c r="A227" s="30" t="s">
        <v>21</v>
      </c>
      <c r="B227" s="31" t="s">
        <v>146</v>
      </c>
      <c r="C227" s="32" t="s">
        <v>20</v>
      </c>
      <c r="D227" s="32" t="s">
        <v>22</v>
      </c>
      <c r="E227" s="32"/>
      <c r="F227" s="33" t="n">
        <f aca="false">F228</f>
        <v>0</v>
      </c>
      <c r="G227" s="33" t="n">
        <f aca="false">G228</f>
        <v>0</v>
      </c>
    </row>
    <row r="228" customFormat="false" ht="15.75" hidden="false" customHeight="false" outlineLevel="0" collapsed="false">
      <c r="A228" s="30" t="s">
        <v>40</v>
      </c>
      <c r="B228" s="31" t="s">
        <v>146</v>
      </c>
      <c r="C228" s="32" t="s">
        <v>20</v>
      </c>
      <c r="D228" s="32" t="s">
        <v>22</v>
      </c>
      <c r="E228" s="32" t="s">
        <v>41</v>
      </c>
      <c r="F228" s="33" t="n">
        <f aca="false">30000-30000</f>
        <v>0</v>
      </c>
      <c r="G228" s="33" t="n">
        <v>0</v>
      </c>
    </row>
    <row r="229" customFormat="false" ht="15.75" hidden="false" customHeight="false" outlineLevel="0" collapsed="false">
      <c r="A229" s="30" t="s">
        <v>135</v>
      </c>
      <c r="B229" s="31" t="s">
        <v>146</v>
      </c>
      <c r="C229" s="32" t="s">
        <v>20</v>
      </c>
      <c r="D229" s="32" t="s">
        <v>136</v>
      </c>
      <c r="E229" s="32"/>
      <c r="F229" s="33" t="n">
        <f aca="false">F230+F231</f>
        <v>270000</v>
      </c>
      <c r="G229" s="33" t="n">
        <f aca="false">G230+G231</f>
        <v>0</v>
      </c>
    </row>
    <row r="230" customFormat="false" ht="15.75" hidden="false" customHeight="false" outlineLevel="0" collapsed="false">
      <c r="A230" s="30" t="s">
        <v>140</v>
      </c>
      <c r="B230" s="31" t="s">
        <v>146</v>
      </c>
      <c r="C230" s="32" t="s">
        <v>20</v>
      </c>
      <c r="D230" s="32" t="s">
        <v>136</v>
      </c>
      <c r="E230" s="32" t="s">
        <v>24</v>
      </c>
      <c r="F230" s="33" t="n">
        <f aca="false">50000+80000</f>
        <v>130000</v>
      </c>
      <c r="G230" s="33" t="n">
        <v>0</v>
      </c>
    </row>
    <row r="231" customFormat="false" ht="15.75" hidden="false" customHeight="false" outlineLevel="0" collapsed="false">
      <c r="A231" s="30" t="s">
        <v>137</v>
      </c>
      <c r="B231" s="31" t="s">
        <v>146</v>
      </c>
      <c r="C231" s="32" t="s">
        <v>20</v>
      </c>
      <c r="D231" s="32" t="s">
        <v>136</v>
      </c>
      <c r="E231" s="32" t="s">
        <v>26</v>
      </c>
      <c r="F231" s="33" t="n">
        <f aca="false">50000-50000+140000</f>
        <v>140000</v>
      </c>
      <c r="G231" s="33" t="n">
        <v>0</v>
      </c>
    </row>
    <row r="232" customFormat="false" ht="47.25" hidden="false" customHeight="false" outlineLevel="0" collapsed="false">
      <c r="A232" s="35" t="s">
        <v>147</v>
      </c>
      <c r="B232" s="31" t="s">
        <v>148</v>
      </c>
      <c r="C232" s="32"/>
      <c r="D232" s="32"/>
      <c r="E232" s="32"/>
      <c r="F232" s="33" t="n">
        <f aca="false">F233</f>
        <v>1800000</v>
      </c>
      <c r="G232" s="33" t="n">
        <v>0</v>
      </c>
    </row>
    <row r="233" customFormat="false" ht="31.5" hidden="false" customHeight="false" outlineLevel="0" collapsed="false">
      <c r="A233" s="30" t="s">
        <v>19</v>
      </c>
      <c r="B233" s="31" t="s">
        <v>148</v>
      </c>
      <c r="C233" s="32" t="s">
        <v>20</v>
      </c>
      <c r="D233" s="32"/>
      <c r="E233" s="32"/>
      <c r="F233" s="33" t="n">
        <f aca="false">F234</f>
        <v>1800000</v>
      </c>
      <c r="G233" s="33" t="n">
        <f aca="false">G234</f>
        <v>0</v>
      </c>
    </row>
    <row r="234" customFormat="false" ht="15.75" hidden="false" customHeight="false" outlineLevel="0" collapsed="false">
      <c r="A234" s="30" t="s">
        <v>135</v>
      </c>
      <c r="B234" s="31" t="s">
        <v>148</v>
      </c>
      <c r="C234" s="32" t="s">
        <v>20</v>
      </c>
      <c r="D234" s="32" t="s">
        <v>136</v>
      </c>
      <c r="E234" s="32"/>
      <c r="F234" s="33" t="n">
        <f aca="false">F235</f>
        <v>1800000</v>
      </c>
      <c r="G234" s="33" t="n">
        <f aca="false">G235</f>
        <v>0</v>
      </c>
    </row>
    <row r="235" customFormat="false" ht="15.75" hidden="false" customHeight="false" outlineLevel="0" collapsed="false">
      <c r="A235" s="30" t="s">
        <v>137</v>
      </c>
      <c r="B235" s="31" t="s">
        <v>148</v>
      </c>
      <c r="C235" s="32" t="s">
        <v>20</v>
      </c>
      <c r="D235" s="32" t="s">
        <v>136</v>
      </c>
      <c r="E235" s="32" t="s">
        <v>26</v>
      </c>
      <c r="F235" s="33" t="n">
        <v>1800000</v>
      </c>
      <c r="G235" s="33" t="n">
        <v>0</v>
      </c>
    </row>
    <row r="236" customFormat="false" ht="94.5" hidden="false" customHeight="false" outlineLevel="0" collapsed="false">
      <c r="A236" s="30" t="s">
        <v>149</v>
      </c>
      <c r="B236" s="31" t="s">
        <v>150</v>
      </c>
      <c r="C236" s="32"/>
      <c r="D236" s="32"/>
      <c r="E236" s="32"/>
      <c r="F236" s="33" t="n">
        <f aca="false">F237</f>
        <v>2020</v>
      </c>
      <c r="G236" s="33" t="n">
        <f aca="false">G237</f>
        <v>2020</v>
      </c>
    </row>
    <row r="237" customFormat="false" ht="31.5" hidden="false" customHeight="false" outlineLevel="0" collapsed="false">
      <c r="A237" s="30" t="s">
        <v>29</v>
      </c>
      <c r="B237" s="31" t="s">
        <v>150</v>
      </c>
      <c r="C237" s="32" t="s">
        <v>30</v>
      </c>
      <c r="D237" s="32"/>
      <c r="E237" s="32"/>
      <c r="F237" s="33" t="n">
        <f aca="false">F238</f>
        <v>2020</v>
      </c>
      <c r="G237" s="33" t="n">
        <f aca="false">G238</f>
        <v>2020</v>
      </c>
    </row>
    <row r="238" customFormat="false" ht="15.75" hidden="false" customHeight="false" outlineLevel="0" collapsed="false">
      <c r="A238" s="30" t="s">
        <v>31</v>
      </c>
      <c r="B238" s="31" t="s">
        <v>150</v>
      </c>
      <c r="C238" s="32" t="s">
        <v>30</v>
      </c>
      <c r="D238" s="32" t="s">
        <v>24</v>
      </c>
      <c r="E238" s="32"/>
      <c r="F238" s="33" t="n">
        <f aca="false">F239</f>
        <v>2020</v>
      </c>
      <c r="G238" s="33" t="n">
        <f aca="false">G239</f>
        <v>2020</v>
      </c>
    </row>
    <row r="239" customFormat="false" ht="15.75" hidden="false" customHeight="false" outlineLevel="0" collapsed="false">
      <c r="A239" s="30" t="s">
        <v>32</v>
      </c>
      <c r="B239" s="31" t="s">
        <v>150</v>
      </c>
      <c r="C239" s="32" t="s">
        <v>30</v>
      </c>
      <c r="D239" s="32" t="s">
        <v>24</v>
      </c>
      <c r="E239" s="32" t="s">
        <v>33</v>
      </c>
      <c r="F239" s="33" t="n">
        <v>2020</v>
      </c>
      <c r="G239" s="33" t="n">
        <v>2020</v>
      </c>
    </row>
    <row r="240" s="1" customFormat="true" ht="47.25" hidden="false" customHeight="false" outlineLevel="0" collapsed="false">
      <c r="A240" s="35" t="s">
        <v>151</v>
      </c>
      <c r="B240" s="31" t="s">
        <v>152</v>
      </c>
      <c r="C240" s="32"/>
      <c r="D240" s="32"/>
      <c r="E240" s="32"/>
      <c r="F240" s="33" t="n">
        <f aca="false">F241</f>
        <v>1250000</v>
      </c>
      <c r="G240" s="33" t="n">
        <f aca="false">G241</f>
        <v>1250000</v>
      </c>
    </row>
    <row r="241" s="1" customFormat="true" ht="31.5" hidden="false" customHeight="false" outlineLevel="0" collapsed="false">
      <c r="A241" s="30" t="s">
        <v>19</v>
      </c>
      <c r="B241" s="31" t="s">
        <v>152</v>
      </c>
      <c r="C241" s="32" t="s">
        <v>20</v>
      </c>
      <c r="D241" s="32"/>
      <c r="E241" s="32"/>
      <c r="F241" s="33" t="n">
        <f aca="false">F242</f>
        <v>1250000</v>
      </c>
      <c r="G241" s="33" t="n">
        <f aca="false">G242</f>
        <v>1250000</v>
      </c>
    </row>
    <row r="242" s="1" customFormat="true" ht="15.75" hidden="false" customHeight="false" outlineLevel="0" collapsed="false">
      <c r="A242" s="30" t="s">
        <v>135</v>
      </c>
      <c r="B242" s="31" t="s">
        <v>152</v>
      </c>
      <c r="C242" s="32" t="s">
        <v>20</v>
      </c>
      <c r="D242" s="32" t="s">
        <v>136</v>
      </c>
      <c r="E242" s="32"/>
      <c r="F242" s="33" t="n">
        <f aca="false">F243</f>
        <v>1250000</v>
      </c>
      <c r="G242" s="33" t="n">
        <f aca="false">G243</f>
        <v>1250000</v>
      </c>
    </row>
    <row r="243" s="1" customFormat="true" ht="15.75" hidden="false" customHeight="false" outlineLevel="0" collapsed="false">
      <c r="A243" s="30" t="s">
        <v>137</v>
      </c>
      <c r="B243" s="31" t="s">
        <v>152</v>
      </c>
      <c r="C243" s="32" t="s">
        <v>20</v>
      </c>
      <c r="D243" s="32" t="s">
        <v>136</v>
      </c>
      <c r="E243" s="32" t="s">
        <v>26</v>
      </c>
      <c r="F243" s="33" t="n">
        <v>1250000</v>
      </c>
      <c r="G243" s="33" t="n">
        <v>1250000</v>
      </c>
    </row>
    <row r="244" s="34" customFormat="true" ht="31.5" hidden="false" customHeight="false" outlineLevel="0" collapsed="false">
      <c r="A244" s="29" t="s">
        <v>153</v>
      </c>
      <c r="B244" s="26" t="s">
        <v>154</v>
      </c>
      <c r="C244" s="27"/>
      <c r="D244" s="27"/>
      <c r="E244" s="27"/>
      <c r="F244" s="28" t="n">
        <f aca="false">F245</f>
        <v>25324613.4</v>
      </c>
      <c r="G244" s="28" t="n">
        <f aca="false">G245</f>
        <v>2341030</v>
      </c>
    </row>
    <row r="245" s="34" customFormat="true" ht="31.5" hidden="false" customHeight="false" outlineLevel="0" collapsed="false">
      <c r="A245" s="29" t="s">
        <v>155</v>
      </c>
      <c r="B245" s="26" t="s">
        <v>156</v>
      </c>
      <c r="C245" s="27"/>
      <c r="D245" s="27"/>
      <c r="E245" s="27"/>
      <c r="F245" s="28" t="n">
        <f aca="false">F246+F252+F261+F268+F274+F280+F284</f>
        <v>25324613.4</v>
      </c>
      <c r="G245" s="28" t="n">
        <f aca="false">G246+G252+G261+G268+G280+G284</f>
        <v>2341030</v>
      </c>
    </row>
    <row r="246" customFormat="false" ht="63" hidden="false" customHeight="false" outlineLevel="0" collapsed="false">
      <c r="A246" s="30" t="s">
        <v>17</v>
      </c>
      <c r="B246" s="31" t="s">
        <v>157</v>
      </c>
      <c r="C246" s="32"/>
      <c r="D246" s="32"/>
      <c r="E246" s="32"/>
      <c r="F246" s="33" t="n">
        <f aca="false">F247</f>
        <v>19402962.4</v>
      </c>
      <c r="G246" s="33" t="n">
        <v>0</v>
      </c>
    </row>
    <row r="247" customFormat="false" ht="31.5" hidden="false" customHeight="false" outlineLevel="0" collapsed="false">
      <c r="A247" s="30" t="s">
        <v>19</v>
      </c>
      <c r="B247" s="31" t="s">
        <v>157</v>
      </c>
      <c r="C247" s="32" t="s">
        <v>20</v>
      </c>
      <c r="D247" s="32"/>
      <c r="E247" s="32"/>
      <c r="F247" s="33" t="n">
        <f aca="false">F248+F250</f>
        <v>19402962.4</v>
      </c>
      <c r="G247" s="33" t="n">
        <f aca="false">G248+G250</f>
        <v>0</v>
      </c>
    </row>
    <row r="248" customFormat="false" ht="15.75" hidden="false" customHeight="false" outlineLevel="0" collapsed="false">
      <c r="A248" s="30" t="s">
        <v>21</v>
      </c>
      <c r="B248" s="31" t="s">
        <v>157</v>
      </c>
      <c r="C248" s="32" t="s">
        <v>20</v>
      </c>
      <c r="D248" s="32" t="s">
        <v>22</v>
      </c>
      <c r="E248" s="32"/>
      <c r="F248" s="33" t="n">
        <f aca="false">F249</f>
        <v>12241150</v>
      </c>
      <c r="G248" s="33" t="n">
        <f aca="false">G249</f>
        <v>0</v>
      </c>
    </row>
    <row r="249" customFormat="false" ht="15.75" hidden="false" customHeight="false" outlineLevel="0" collapsed="false">
      <c r="A249" s="30" t="s">
        <v>25</v>
      </c>
      <c r="B249" s="31" t="s">
        <v>157</v>
      </c>
      <c r="C249" s="32" t="s">
        <v>20</v>
      </c>
      <c r="D249" s="32" t="s">
        <v>22</v>
      </c>
      <c r="E249" s="32" t="s">
        <v>26</v>
      </c>
      <c r="F249" s="33" t="n">
        <f aca="false">13930800-1689650</f>
        <v>12241150</v>
      </c>
      <c r="G249" s="33" t="n">
        <v>0</v>
      </c>
    </row>
    <row r="250" customFormat="false" ht="15.75" hidden="false" customHeight="false" outlineLevel="0" collapsed="false">
      <c r="A250" s="30" t="s">
        <v>158</v>
      </c>
      <c r="B250" s="31" t="s">
        <v>157</v>
      </c>
      <c r="C250" s="32" t="s">
        <v>20</v>
      </c>
      <c r="D250" s="32" t="s">
        <v>159</v>
      </c>
      <c r="E250" s="32"/>
      <c r="F250" s="33" t="n">
        <f aca="false">F251</f>
        <v>7161812.4</v>
      </c>
      <c r="G250" s="33" t="n">
        <f aca="false">G251</f>
        <v>0</v>
      </c>
    </row>
    <row r="251" customFormat="false" ht="15.75" hidden="false" customHeight="false" outlineLevel="0" collapsed="false">
      <c r="A251" s="30" t="s">
        <v>160</v>
      </c>
      <c r="B251" s="31" t="s">
        <v>157</v>
      </c>
      <c r="C251" s="32" t="s">
        <v>20</v>
      </c>
      <c r="D251" s="32" t="s">
        <v>159</v>
      </c>
      <c r="E251" s="32" t="s">
        <v>24</v>
      </c>
      <c r="F251" s="33" t="n">
        <f aca="false">3015300+4146512.4</f>
        <v>7161812.4</v>
      </c>
      <c r="G251" s="33" t="n">
        <v>0</v>
      </c>
    </row>
    <row r="252" customFormat="false" ht="47.25" hidden="false" customHeight="false" outlineLevel="0" collapsed="false">
      <c r="A252" s="30" t="s">
        <v>109</v>
      </c>
      <c r="B252" s="31" t="s">
        <v>161</v>
      </c>
      <c r="C252" s="32"/>
      <c r="D252" s="32"/>
      <c r="E252" s="32"/>
      <c r="F252" s="33" t="n">
        <f aca="false">F253+F256</f>
        <v>815500</v>
      </c>
      <c r="G252" s="33"/>
    </row>
    <row r="253" customFormat="false" ht="31.5" hidden="false" customHeight="false" outlineLevel="0" collapsed="false">
      <c r="A253" s="30" t="s">
        <v>29</v>
      </c>
      <c r="B253" s="31" t="s">
        <v>161</v>
      </c>
      <c r="C253" s="32" t="s">
        <v>30</v>
      </c>
      <c r="D253" s="32"/>
      <c r="E253" s="32"/>
      <c r="F253" s="33" t="n">
        <f aca="false">F254</f>
        <v>440000</v>
      </c>
      <c r="G253" s="33" t="n">
        <f aca="false">G254</f>
        <v>0</v>
      </c>
    </row>
    <row r="254" customFormat="false" ht="15.75" hidden="false" customHeight="false" outlineLevel="0" collapsed="false">
      <c r="A254" s="30" t="s">
        <v>31</v>
      </c>
      <c r="B254" s="31" t="s">
        <v>161</v>
      </c>
      <c r="C254" s="32" t="s">
        <v>30</v>
      </c>
      <c r="D254" s="32" t="s">
        <v>24</v>
      </c>
      <c r="E254" s="32"/>
      <c r="F254" s="33" t="n">
        <f aca="false">F255</f>
        <v>440000</v>
      </c>
      <c r="G254" s="33" t="n">
        <f aca="false">G255</f>
        <v>0</v>
      </c>
    </row>
    <row r="255" customFormat="false" ht="15.75" hidden="false" customHeight="false" outlineLevel="0" collapsed="false">
      <c r="A255" s="30" t="s">
        <v>32</v>
      </c>
      <c r="B255" s="31" t="s">
        <v>161</v>
      </c>
      <c r="C255" s="32" t="s">
        <v>30</v>
      </c>
      <c r="D255" s="32" t="s">
        <v>24</v>
      </c>
      <c r="E255" s="32" t="s">
        <v>33</v>
      </c>
      <c r="F255" s="33" t="n">
        <f aca="false">220000+10000+35000+440000+25000+50000-330000-10000</f>
        <v>440000</v>
      </c>
      <c r="G255" s="33" t="n">
        <v>0</v>
      </c>
    </row>
    <row r="256" customFormat="false" ht="31.5" hidden="false" customHeight="false" outlineLevel="0" collapsed="false">
      <c r="A256" s="30" t="s">
        <v>19</v>
      </c>
      <c r="B256" s="31" t="s">
        <v>161</v>
      </c>
      <c r="C256" s="32" t="s">
        <v>20</v>
      </c>
      <c r="D256" s="32"/>
      <c r="E256" s="32"/>
      <c r="F256" s="33" t="n">
        <f aca="false">F257+F259</f>
        <v>375500</v>
      </c>
      <c r="G256" s="33" t="n">
        <f aca="false">G257+G259</f>
        <v>0</v>
      </c>
    </row>
    <row r="257" customFormat="false" ht="15.75" hidden="false" customHeight="false" outlineLevel="0" collapsed="false">
      <c r="A257" s="30" t="s">
        <v>21</v>
      </c>
      <c r="B257" s="31" t="s">
        <v>161</v>
      </c>
      <c r="C257" s="32" t="s">
        <v>20</v>
      </c>
      <c r="D257" s="32" t="s">
        <v>22</v>
      </c>
      <c r="E257" s="32"/>
      <c r="F257" s="33" t="n">
        <f aca="false">F258</f>
        <v>0</v>
      </c>
      <c r="G257" s="33" t="n">
        <f aca="false">G258</f>
        <v>0</v>
      </c>
    </row>
    <row r="258" customFormat="false" ht="15.75" hidden="false" customHeight="false" outlineLevel="0" collapsed="false">
      <c r="A258" s="30" t="s">
        <v>25</v>
      </c>
      <c r="B258" s="31" t="s">
        <v>161</v>
      </c>
      <c r="C258" s="32" t="s">
        <v>20</v>
      </c>
      <c r="D258" s="32" t="s">
        <v>22</v>
      </c>
      <c r="E258" s="32" t="s">
        <v>26</v>
      </c>
      <c r="F258" s="33" t="n">
        <f aca="false">23000-23000</f>
        <v>0</v>
      </c>
      <c r="G258" s="33" t="n">
        <v>0</v>
      </c>
    </row>
    <row r="259" customFormat="false" ht="15.75" hidden="false" customHeight="false" outlineLevel="0" collapsed="false">
      <c r="A259" s="30" t="s">
        <v>158</v>
      </c>
      <c r="B259" s="31" t="s">
        <v>161</v>
      </c>
      <c r="C259" s="32" t="s">
        <v>20</v>
      </c>
      <c r="D259" s="32" t="s">
        <v>159</v>
      </c>
      <c r="E259" s="32"/>
      <c r="F259" s="33" t="n">
        <f aca="false">F260</f>
        <v>375500</v>
      </c>
      <c r="G259" s="33" t="n">
        <f aca="false">G260</f>
        <v>0</v>
      </c>
    </row>
    <row r="260" customFormat="false" ht="15.75" hidden="false" customHeight="false" outlineLevel="0" collapsed="false">
      <c r="A260" s="30"/>
      <c r="B260" s="31" t="s">
        <v>161</v>
      </c>
      <c r="C260" s="32" t="s">
        <v>20</v>
      </c>
      <c r="D260" s="32" t="s">
        <v>159</v>
      </c>
      <c r="E260" s="32" t="s">
        <v>24</v>
      </c>
      <c r="F260" s="33" t="n">
        <f aca="false">363000+12500</f>
        <v>375500</v>
      </c>
      <c r="G260" s="33" t="n">
        <v>0</v>
      </c>
    </row>
    <row r="261" customFormat="false" ht="31.5" hidden="false" customHeight="false" outlineLevel="0" collapsed="false">
      <c r="A261" s="30" t="s">
        <v>162</v>
      </c>
      <c r="B261" s="31" t="s">
        <v>163</v>
      </c>
      <c r="C261" s="32"/>
      <c r="D261" s="32"/>
      <c r="E261" s="32"/>
      <c r="F261" s="33" t="n">
        <f aca="false">F262</f>
        <v>212000</v>
      </c>
      <c r="G261" s="33" t="n">
        <v>0</v>
      </c>
    </row>
    <row r="262" customFormat="false" ht="31.5" hidden="false" customHeight="false" outlineLevel="0" collapsed="false">
      <c r="A262" s="30" t="s">
        <v>19</v>
      </c>
      <c r="B262" s="31" t="s">
        <v>163</v>
      </c>
      <c r="C262" s="32" t="s">
        <v>20</v>
      </c>
      <c r="D262" s="32"/>
      <c r="E262" s="32"/>
      <c r="F262" s="33" t="n">
        <f aca="false">F263+F265</f>
        <v>212000</v>
      </c>
      <c r="G262" s="33" t="n">
        <f aca="false">G263+G265</f>
        <v>0</v>
      </c>
    </row>
    <row r="263" customFormat="false" ht="15.75" hidden="false" customHeight="false" outlineLevel="0" collapsed="false">
      <c r="A263" s="30" t="s">
        <v>31</v>
      </c>
      <c r="B263" s="31" t="s">
        <v>163</v>
      </c>
      <c r="C263" s="32" t="s">
        <v>20</v>
      </c>
      <c r="D263" s="32" t="s">
        <v>24</v>
      </c>
      <c r="E263" s="32"/>
      <c r="F263" s="33" t="n">
        <f aca="false">F264</f>
        <v>0</v>
      </c>
      <c r="G263" s="33" t="n">
        <f aca="false">G264</f>
        <v>0</v>
      </c>
    </row>
    <row r="264" customFormat="false" ht="15.75" hidden="false" customHeight="false" outlineLevel="0" collapsed="false">
      <c r="A264" s="30" t="s">
        <v>32</v>
      </c>
      <c r="B264" s="31" t="s">
        <v>163</v>
      </c>
      <c r="C264" s="32" t="s">
        <v>20</v>
      </c>
      <c r="D264" s="32" t="s">
        <v>24</v>
      </c>
      <c r="E264" s="32" t="s">
        <v>33</v>
      </c>
      <c r="F264" s="33" t="n">
        <f aca="false">12000-12000</f>
        <v>0</v>
      </c>
      <c r="G264" s="33" t="n">
        <f aca="false">G265</f>
        <v>0</v>
      </c>
    </row>
    <row r="265" customFormat="false" ht="15.75" hidden="false" customHeight="false" outlineLevel="0" collapsed="false">
      <c r="A265" s="30" t="s">
        <v>158</v>
      </c>
      <c r="B265" s="31" t="s">
        <v>163</v>
      </c>
      <c r="C265" s="32" t="s">
        <v>20</v>
      </c>
      <c r="D265" s="32" t="s">
        <v>159</v>
      </c>
      <c r="E265" s="32"/>
      <c r="F265" s="33" t="n">
        <f aca="false">F266+F267</f>
        <v>212000</v>
      </c>
      <c r="G265" s="33" t="n">
        <f aca="false">G266</f>
        <v>0</v>
      </c>
    </row>
    <row r="266" customFormat="false" ht="15.75" hidden="false" customHeight="false" outlineLevel="0" collapsed="false">
      <c r="A266" s="30" t="s">
        <v>160</v>
      </c>
      <c r="B266" s="31" t="s">
        <v>163</v>
      </c>
      <c r="C266" s="32" t="s">
        <v>20</v>
      </c>
      <c r="D266" s="32" t="s">
        <v>159</v>
      </c>
      <c r="E266" s="32" t="s">
        <v>24</v>
      </c>
      <c r="F266" s="33" t="n">
        <v>12000</v>
      </c>
      <c r="G266" s="33" t="n">
        <f aca="false">G267</f>
        <v>0</v>
      </c>
    </row>
    <row r="267" customFormat="false" ht="15.75" hidden="false" customHeight="false" outlineLevel="0" collapsed="false">
      <c r="A267" s="30" t="s">
        <v>164</v>
      </c>
      <c r="B267" s="31" t="s">
        <v>163</v>
      </c>
      <c r="C267" s="32" t="s">
        <v>20</v>
      </c>
      <c r="D267" s="32" t="s">
        <v>159</v>
      </c>
      <c r="E267" s="32" t="s">
        <v>59</v>
      </c>
      <c r="F267" s="33" t="n">
        <v>200000</v>
      </c>
      <c r="G267" s="33" t="n">
        <f aca="false">G268</f>
        <v>0</v>
      </c>
    </row>
    <row r="268" customFormat="false" ht="63" hidden="false" customHeight="false" outlineLevel="0" collapsed="false">
      <c r="A268" s="30" t="s">
        <v>38</v>
      </c>
      <c r="B268" s="31" t="s">
        <v>165</v>
      </c>
      <c r="C268" s="32"/>
      <c r="D268" s="32"/>
      <c r="E268" s="32"/>
      <c r="F268" s="33" t="n">
        <f aca="false">F269</f>
        <v>1393121</v>
      </c>
      <c r="G268" s="33" t="n">
        <v>0</v>
      </c>
    </row>
    <row r="269" customFormat="false" ht="31.5" hidden="false" customHeight="false" outlineLevel="0" collapsed="false">
      <c r="A269" s="30" t="s">
        <v>19</v>
      </c>
      <c r="B269" s="31" t="s">
        <v>165</v>
      </c>
      <c r="C269" s="32" t="s">
        <v>20</v>
      </c>
      <c r="D269" s="32"/>
      <c r="E269" s="32"/>
      <c r="F269" s="33" t="n">
        <f aca="false">F270+F272</f>
        <v>1393121</v>
      </c>
      <c r="G269" s="33" t="n">
        <f aca="false">G270+G272</f>
        <v>0</v>
      </c>
    </row>
    <row r="270" customFormat="false" ht="15.75" hidden="false" customHeight="false" outlineLevel="0" collapsed="false">
      <c r="A270" s="30" t="s">
        <v>21</v>
      </c>
      <c r="B270" s="31" t="s">
        <v>165</v>
      </c>
      <c r="C270" s="32" t="s">
        <v>20</v>
      </c>
      <c r="D270" s="32" t="s">
        <v>22</v>
      </c>
      <c r="E270" s="32"/>
      <c r="F270" s="33" t="n">
        <f aca="false">F271</f>
        <v>1100000</v>
      </c>
      <c r="G270" s="33" t="n">
        <f aca="false">G271</f>
        <v>0</v>
      </c>
    </row>
    <row r="271" customFormat="false" ht="15.75" hidden="false" customHeight="false" outlineLevel="0" collapsed="false">
      <c r="A271" s="30" t="s">
        <v>40</v>
      </c>
      <c r="B271" s="31" t="s">
        <v>165</v>
      </c>
      <c r="C271" s="32" t="s">
        <v>20</v>
      </c>
      <c r="D271" s="32" t="s">
        <v>22</v>
      </c>
      <c r="E271" s="32" t="s">
        <v>41</v>
      </c>
      <c r="F271" s="33" t="n">
        <f aca="false">800000+300000</f>
        <v>1100000</v>
      </c>
      <c r="G271" s="33" t="n">
        <v>0</v>
      </c>
    </row>
    <row r="272" customFormat="false" ht="15.75" hidden="false" customHeight="false" outlineLevel="0" collapsed="false">
      <c r="A272" s="30" t="s">
        <v>158</v>
      </c>
      <c r="B272" s="31" t="s">
        <v>165</v>
      </c>
      <c r="C272" s="32" t="s">
        <v>20</v>
      </c>
      <c r="D272" s="32" t="s">
        <v>159</v>
      </c>
      <c r="E272" s="32"/>
      <c r="F272" s="33" t="n">
        <f aca="false">F273</f>
        <v>293121</v>
      </c>
      <c r="G272" s="33" t="n">
        <f aca="false">G273</f>
        <v>0</v>
      </c>
    </row>
    <row r="273" customFormat="false" ht="15.75" hidden="false" customHeight="false" outlineLevel="0" collapsed="false">
      <c r="A273" s="30" t="s">
        <v>164</v>
      </c>
      <c r="B273" s="31" t="s">
        <v>165</v>
      </c>
      <c r="C273" s="32" t="s">
        <v>20</v>
      </c>
      <c r="D273" s="32" t="s">
        <v>159</v>
      </c>
      <c r="E273" s="32" t="s">
        <v>59</v>
      </c>
      <c r="F273" s="33" t="n">
        <f aca="false">500000-296879+120000-30000</f>
        <v>293121</v>
      </c>
      <c r="G273" s="33" t="n">
        <v>0</v>
      </c>
    </row>
    <row r="274" customFormat="false" ht="31.5" hidden="false" customHeight="false" outlineLevel="0" collapsed="false">
      <c r="A274" s="30" t="s">
        <v>42</v>
      </c>
      <c r="B274" s="31" t="s">
        <v>166</v>
      </c>
      <c r="C274" s="32"/>
      <c r="D274" s="32"/>
      <c r="E274" s="32"/>
      <c r="F274" s="33" t="n">
        <f aca="false">F275</f>
        <v>1160000</v>
      </c>
      <c r="G274" s="33" t="n">
        <f aca="false">G275</f>
        <v>0</v>
      </c>
    </row>
    <row r="275" customFormat="false" ht="31.5" hidden="false" customHeight="false" outlineLevel="0" collapsed="false">
      <c r="A275" s="30" t="s">
        <v>19</v>
      </c>
      <c r="B275" s="31" t="s">
        <v>166</v>
      </c>
      <c r="C275" s="32" t="s">
        <v>20</v>
      </c>
      <c r="D275" s="32"/>
      <c r="E275" s="32"/>
      <c r="F275" s="33" t="n">
        <f aca="false">F276+F278</f>
        <v>1160000</v>
      </c>
      <c r="G275" s="33" t="n">
        <f aca="false">G276</f>
        <v>0</v>
      </c>
    </row>
    <row r="276" customFormat="false" ht="15.75" hidden="false" customHeight="false" outlineLevel="0" collapsed="false">
      <c r="A276" s="30" t="s">
        <v>21</v>
      </c>
      <c r="B276" s="31" t="s">
        <v>166</v>
      </c>
      <c r="C276" s="32" t="s">
        <v>20</v>
      </c>
      <c r="D276" s="32" t="s">
        <v>22</v>
      </c>
      <c r="E276" s="32"/>
      <c r="F276" s="33" t="n">
        <f aca="false">F277</f>
        <v>800000</v>
      </c>
      <c r="G276" s="33" t="n">
        <f aca="false">G277</f>
        <v>0</v>
      </c>
    </row>
    <row r="277" customFormat="false" ht="15.75" hidden="false" customHeight="false" outlineLevel="0" collapsed="false">
      <c r="A277" s="30" t="s">
        <v>25</v>
      </c>
      <c r="B277" s="31" t="s">
        <v>166</v>
      </c>
      <c r="C277" s="32" t="s">
        <v>20</v>
      </c>
      <c r="D277" s="32" t="s">
        <v>22</v>
      </c>
      <c r="E277" s="32" t="s">
        <v>26</v>
      </c>
      <c r="F277" s="33" t="n">
        <v>800000</v>
      </c>
      <c r="G277" s="33" t="n">
        <v>0</v>
      </c>
    </row>
    <row r="278" customFormat="false" ht="15.75" hidden="false" customHeight="false" outlineLevel="0" collapsed="false">
      <c r="A278" s="30" t="s">
        <v>158</v>
      </c>
      <c r="B278" s="31" t="s">
        <v>166</v>
      </c>
      <c r="C278" s="32" t="s">
        <v>20</v>
      </c>
      <c r="D278" s="32" t="s">
        <v>159</v>
      </c>
      <c r="E278" s="32"/>
      <c r="F278" s="33" t="n">
        <f aca="false">F279</f>
        <v>360000</v>
      </c>
      <c r="G278" s="33" t="n">
        <f aca="false">G279</f>
        <v>0</v>
      </c>
    </row>
    <row r="279" customFormat="false" ht="15.75" hidden="false" customHeight="false" outlineLevel="0" collapsed="false">
      <c r="A279" s="30" t="s">
        <v>160</v>
      </c>
      <c r="B279" s="31" t="s">
        <v>166</v>
      </c>
      <c r="C279" s="32" t="s">
        <v>20</v>
      </c>
      <c r="D279" s="32" t="s">
        <v>159</v>
      </c>
      <c r="E279" s="32" t="s">
        <v>24</v>
      </c>
      <c r="F279" s="33" t="n">
        <v>360000</v>
      </c>
      <c r="G279" s="33" t="n">
        <v>0</v>
      </c>
    </row>
    <row r="280" customFormat="false" ht="63" hidden="false" customHeight="false" outlineLevel="0" collapsed="false">
      <c r="A280" s="30" t="s">
        <v>167</v>
      </c>
      <c r="B280" s="31" t="s">
        <v>168</v>
      </c>
      <c r="C280" s="32"/>
      <c r="D280" s="32"/>
      <c r="E280" s="32"/>
      <c r="F280" s="33" t="n">
        <f aca="false">F281</f>
        <v>14400</v>
      </c>
      <c r="G280" s="33" t="n">
        <f aca="false">G281</f>
        <v>14400</v>
      </c>
    </row>
    <row r="281" customFormat="false" ht="31.5" hidden="false" customHeight="false" outlineLevel="0" collapsed="false">
      <c r="A281" s="30" t="s">
        <v>19</v>
      </c>
      <c r="B281" s="31" t="s">
        <v>168</v>
      </c>
      <c r="C281" s="32" t="s">
        <v>20</v>
      </c>
      <c r="D281" s="32"/>
      <c r="E281" s="32"/>
      <c r="F281" s="33" t="n">
        <f aca="false">F282</f>
        <v>14400</v>
      </c>
      <c r="G281" s="33" t="n">
        <f aca="false">G282</f>
        <v>14400</v>
      </c>
    </row>
    <row r="282" customFormat="false" ht="15.75" hidden="false" customHeight="false" outlineLevel="0" collapsed="false">
      <c r="A282" s="30" t="s">
        <v>158</v>
      </c>
      <c r="B282" s="31" t="s">
        <v>168</v>
      </c>
      <c r="C282" s="32" t="s">
        <v>20</v>
      </c>
      <c r="D282" s="32" t="s">
        <v>159</v>
      </c>
      <c r="E282" s="32"/>
      <c r="F282" s="33" t="n">
        <f aca="false">F283</f>
        <v>14400</v>
      </c>
      <c r="G282" s="33" t="n">
        <f aca="false">G283</f>
        <v>14400</v>
      </c>
    </row>
    <row r="283" customFormat="false" ht="15.75" hidden="false" customHeight="false" outlineLevel="0" collapsed="false">
      <c r="A283" s="30" t="s">
        <v>160</v>
      </c>
      <c r="B283" s="31" t="s">
        <v>168</v>
      </c>
      <c r="C283" s="32" t="s">
        <v>20</v>
      </c>
      <c r="D283" s="32" t="s">
        <v>159</v>
      </c>
      <c r="E283" s="32" t="s">
        <v>24</v>
      </c>
      <c r="F283" s="33" t="n">
        <v>14400</v>
      </c>
      <c r="G283" s="33" t="n">
        <v>14400</v>
      </c>
    </row>
    <row r="284" customFormat="false" ht="78.75" hidden="false" customHeight="false" outlineLevel="0" collapsed="false">
      <c r="A284" s="30" t="s">
        <v>44</v>
      </c>
      <c r="B284" s="31" t="s">
        <v>169</v>
      </c>
      <c r="C284" s="32"/>
      <c r="D284" s="32"/>
      <c r="E284" s="32"/>
      <c r="F284" s="33" t="n">
        <f aca="false">F285</f>
        <v>2326630</v>
      </c>
      <c r="G284" s="33" t="n">
        <f aca="false">G285</f>
        <v>2326630</v>
      </c>
    </row>
    <row r="285" customFormat="false" ht="31.5" hidden="false" customHeight="false" outlineLevel="0" collapsed="false">
      <c r="A285" s="30" t="s">
        <v>19</v>
      </c>
      <c r="B285" s="31" t="s">
        <v>169</v>
      </c>
      <c r="C285" s="32" t="s">
        <v>20</v>
      </c>
      <c r="D285" s="32"/>
      <c r="E285" s="32"/>
      <c r="F285" s="33" t="n">
        <f aca="false">F288+F286</f>
        <v>2326630</v>
      </c>
      <c r="G285" s="33" t="n">
        <f aca="false">G288+G286</f>
        <v>2326630</v>
      </c>
    </row>
    <row r="286" customFormat="false" ht="15.75" hidden="false" customHeight="false" outlineLevel="0" collapsed="false">
      <c r="A286" s="30" t="s">
        <v>21</v>
      </c>
      <c r="B286" s="31" t="s">
        <v>169</v>
      </c>
      <c r="C286" s="32" t="s">
        <v>20</v>
      </c>
      <c r="D286" s="32" t="s">
        <v>22</v>
      </c>
      <c r="E286" s="32"/>
      <c r="F286" s="33" t="n">
        <f aca="false">F287</f>
        <v>1552670</v>
      </c>
      <c r="G286" s="33" t="n">
        <f aca="false">G287</f>
        <v>1552670</v>
      </c>
    </row>
    <row r="287" customFormat="false" ht="15.75" hidden="false" customHeight="false" outlineLevel="0" collapsed="false">
      <c r="A287" s="30" t="s">
        <v>25</v>
      </c>
      <c r="B287" s="31" t="s">
        <v>169</v>
      </c>
      <c r="C287" s="32" t="s">
        <v>20</v>
      </c>
      <c r="D287" s="32" t="s">
        <v>22</v>
      </c>
      <c r="E287" s="32" t="s">
        <v>26</v>
      </c>
      <c r="F287" s="33" t="n">
        <v>1552670</v>
      </c>
      <c r="G287" s="33" t="n">
        <v>1552670</v>
      </c>
    </row>
    <row r="288" customFormat="false" ht="15.75" hidden="false" customHeight="false" outlineLevel="0" collapsed="false">
      <c r="A288" s="30" t="s">
        <v>158</v>
      </c>
      <c r="B288" s="31" t="s">
        <v>169</v>
      </c>
      <c r="C288" s="32" t="s">
        <v>20</v>
      </c>
      <c r="D288" s="32" t="s">
        <v>159</v>
      </c>
      <c r="E288" s="32"/>
      <c r="F288" s="33" t="n">
        <f aca="false">F289</f>
        <v>773960</v>
      </c>
      <c r="G288" s="33" t="n">
        <f aca="false">G289</f>
        <v>773960</v>
      </c>
    </row>
    <row r="289" customFormat="false" ht="15.75" hidden="false" customHeight="false" outlineLevel="0" collapsed="false">
      <c r="A289" s="30" t="s">
        <v>160</v>
      </c>
      <c r="B289" s="31" t="s">
        <v>169</v>
      </c>
      <c r="C289" s="32" t="s">
        <v>20</v>
      </c>
      <c r="D289" s="32" t="s">
        <v>159</v>
      </c>
      <c r="E289" s="32" t="s">
        <v>24</v>
      </c>
      <c r="F289" s="33" t="n">
        <v>773960</v>
      </c>
      <c r="G289" s="33" t="n">
        <v>773960</v>
      </c>
    </row>
    <row r="290" s="34" customFormat="true" ht="47.25" hidden="false" customHeight="false" outlineLevel="0" collapsed="false">
      <c r="A290" s="29" t="s">
        <v>170</v>
      </c>
      <c r="B290" s="26" t="s">
        <v>171</v>
      </c>
      <c r="C290" s="27"/>
      <c r="D290" s="27"/>
      <c r="E290" s="27"/>
      <c r="F290" s="28" t="n">
        <f aca="false">F291+F315+F332+F338</f>
        <v>135088742.02</v>
      </c>
      <c r="G290" s="28" t="n">
        <f aca="false">G291+G315+G332+G338</f>
        <v>19207902.02</v>
      </c>
    </row>
    <row r="291" s="34" customFormat="true" ht="31.5" hidden="false" customHeight="false" outlineLevel="0" collapsed="false">
      <c r="A291" s="29" t="s">
        <v>172</v>
      </c>
      <c r="B291" s="26" t="s">
        <v>173</v>
      </c>
      <c r="C291" s="27"/>
      <c r="D291" s="27"/>
      <c r="E291" s="27"/>
      <c r="F291" s="28" t="n">
        <f aca="false">F292+F296+F304+F311</f>
        <v>72200000</v>
      </c>
      <c r="G291" s="28" t="n">
        <v>0</v>
      </c>
    </row>
    <row r="292" customFormat="false" ht="63" hidden="false" customHeight="false" outlineLevel="0" collapsed="false">
      <c r="A292" s="30" t="s">
        <v>38</v>
      </c>
      <c r="B292" s="31" t="s">
        <v>174</v>
      </c>
      <c r="C292" s="32"/>
      <c r="D292" s="32"/>
      <c r="E292" s="32"/>
      <c r="F292" s="33" t="n">
        <f aca="false">F293</f>
        <v>18833000</v>
      </c>
      <c r="G292" s="33" t="n">
        <v>0</v>
      </c>
    </row>
    <row r="293" customFormat="false" ht="31.5" hidden="false" customHeight="false" outlineLevel="0" collapsed="false">
      <c r="A293" s="30" t="s">
        <v>19</v>
      </c>
      <c r="B293" s="31" t="s">
        <v>174</v>
      </c>
      <c r="C293" s="32" t="s">
        <v>20</v>
      </c>
      <c r="D293" s="32"/>
      <c r="E293" s="32"/>
      <c r="F293" s="33" t="n">
        <f aca="false">F294</f>
        <v>18833000</v>
      </c>
      <c r="G293" s="33" t="n">
        <f aca="false">G294</f>
        <v>0</v>
      </c>
    </row>
    <row r="294" customFormat="false" ht="15.75" hidden="false" customHeight="false" outlineLevel="0" collapsed="false">
      <c r="A294" s="30" t="s">
        <v>104</v>
      </c>
      <c r="B294" s="31" t="s">
        <v>174</v>
      </c>
      <c r="C294" s="32" t="s">
        <v>20</v>
      </c>
      <c r="D294" s="32" t="s">
        <v>105</v>
      </c>
      <c r="E294" s="32"/>
      <c r="F294" s="33" t="n">
        <f aca="false">F295</f>
        <v>18833000</v>
      </c>
      <c r="G294" s="33" t="n">
        <f aca="false">G295</f>
        <v>0</v>
      </c>
    </row>
    <row r="295" customFormat="false" ht="31.5" hidden="false" customHeight="false" outlineLevel="0" collapsed="false">
      <c r="A295" s="30" t="s">
        <v>106</v>
      </c>
      <c r="B295" s="31" t="s">
        <v>174</v>
      </c>
      <c r="C295" s="32" t="s">
        <v>20</v>
      </c>
      <c r="D295" s="32" t="s">
        <v>105</v>
      </c>
      <c r="E295" s="32" t="s">
        <v>105</v>
      </c>
      <c r="F295" s="33" t="n">
        <f aca="false">15050000+1000000-17000+2800000</f>
        <v>18833000</v>
      </c>
      <c r="G295" s="33" t="n">
        <v>0</v>
      </c>
    </row>
    <row r="296" customFormat="false" ht="47.25" hidden="false" customHeight="false" outlineLevel="0" collapsed="false">
      <c r="A296" s="30" t="s">
        <v>142</v>
      </c>
      <c r="B296" s="31" t="s">
        <v>175</v>
      </c>
      <c r="C296" s="32"/>
      <c r="D296" s="32"/>
      <c r="E296" s="32"/>
      <c r="F296" s="33" t="n">
        <f aca="false">F297+F300</f>
        <v>26117000</v>
      </c>
      <c r="G296" s="33" t="n">
        <v>0</v>
      </c>
    </row>
    <row r="297" customFormat="false" ht="31.5" hidden="false" customHeight="false" outlineLevel="0" collapsed="false">
      <c r="A297" s="30" t="s">
        <v>19</v>
      </c>
      <c r="B297" s="31" t="s">
        <v>175</v>
      </c>
      <c r="C297" s="32" t="s">
        <v>20</v>
      </c>
      <c r="D297" s="32"/>
      <c r="E297" s="32"/>
      <c r="F297" s="33" t="n">
        <f aca="false">F298</f>
        <v>2517000</v>
      </c>
      <c r="G297" s="33" t="n">
        <f aca="false">G298</f>
        <v>0</v>
      </c>
    </row>
    <row r="298" customFormat="false" ht="15.75" hidden="false" customHeight="false" outlineLevel="0" collapsed="false">
      <c r="A298" s="30" t="s">
        <v>104</v>
      </c>
      <c r="B298" s="31" t="s">
        <v>175</v>
      </c>
      <c r="C298" s="32" t="s">
        <v>20</v>
      </c>
      <c r="D298" s="32" t="s">
        <v>105</v>
      </c>
      <c r="E298" s="32"/>
      <c r="F298" s="33" t="n">
        <f aca="false">F299+F303</f>
        <v>2517000</v>
      </c>
      <c r="G298" s="33" t="n">
        <f aca="false">G299+G303</f>
        <v>0</v>
      </c>
    </row>
    <row r="299" customFormat="false" ht="15.75" hidden="false" customHeight="false" outlineLevel="0" collapsed="false">
      <c r="A299" s="30" t="s">
        <v>176</v>
      </c>
      <c r="B299" s="31" t="s">
        <v>175</v>
      </c>
      <c r="C299" s="32" t="s">
        <v>20</v>
      </c>
      <c r="D299" s="32" t="s">
        <v>105</v>
      </c>
      <c r="E299" s="32" t="s">
        <v>24</v>
      </c>
      <c r="F299" s="33" t="n">
        <f aca="false">15500000-15500000</f>
        <v>0</v>
      </c>
      <c r="G299" s="33" t="n">
        <v>0</v>
      </c>
    </row>
    <row r="300" customFormat="false" ht="15.75" hidden="false" customHeight="false" outlineLevel="0" collapsed="false">
      <c r="A300" s="30" t="s">
        <v>177</v>
      </c>
      <c r="B300" s="31" t="s">
        <v>175</v>
      </c>
      <c r="C300" s="32" t="s">
        <v>178</v>
      </c>
      <c r="D300" s="32"/>
      <c r="E300" s="32"/>
      <c r="F300" s="33" t="n">
        <f aca="false">F301</f>
        <v>23600000</v>
      </c>
      <c r="G300" s="33"/>
    </row>
    <row r="301" customFormat="false" ht="15.75" hidden="false" customHeight="false" outlineLevel="0" collapsed="false">
      <c r="A301" s="30" t="s">
        <v>104</v>
      </c>
      <c r="B301" s="31" t="s">
        <v>175</v>
      </c>
      <c r="C301" s="32" t="s">
        <v>178</v>
      </c>
      <c r="D301" s="32" t="s">
        <v>105</v>
      </c>
      <c r="E301" s="32"/>
      <c r="F301" s="33" t="n">
        <f aca="false">F302</f>
        <v>23600000</v>
      </c>
      <c r="G301" s="33"/>
    </row>
    <row r="302" customFormat="false" ht="15.75" hidden="false" customHeight="false" outlineLevel="0" collapsed="false">
      <c r="A302" s="30" t="s">
        <v>176</v>
      </c>
      <c r="B302" s="31" t="s">
        <v>175</v>
      </c>
      <c r="C302" s="32" t="s">
        <v>178</v>
      </c>
      <c r="D302" s="32" t="s">
        <v>105</v>
      </c>
      <c r="E302" s="32" t="s">
        <v>24</v>
      </c>
      <c r="F302" s="33" t="n">
        <f aca="false">15500000+8100000</f>
        <v>23600000</v>
      </c>
      <c r="G302" s="33"/>
    </row>
    <row r="303" s="1" customFormat="true" ht="15.75" hidden="false" customHeight="false" outlineLevel="0" collapsed="false">
      <c r="A303" s="30" t="s">
        <v>179</v>
      </c>
      <c r="B303" s="31" t="s">
        <v>175</v>
      </c>
      <c r="C303" s="32" t="s">
        <v>20</v>
      </c>
      <c r="D303" s="32" t="s">
        <v>105</v>
      </c>
      <c r="E303" s="32" t="s">
        <v>26</v>
      </c>
      <c r="F303" s="33" t="n">
        <f aca="false">2500000+17000</f>
        <v>2517000</v>
      </c>
      <c r="G303" s="33" t="n">
        <v>0</v>
      </c>
    </row>
    <row r="304" customFormat="false" ht="31.5" hidden="false" customHeight="false" outlineLevel="0" collapsed="false">
      <c r="A304" s="30" t="s">
        <v>42</v>
      </c>
      <c r="B304" s="31" t="s">
        <v>180</v>
      </c>
      <c r="C304" s="32"/>
      <c r="D304" s="32"/>
      <c r="E304" s="32"/>
      <c r="F304" s="33" t="n">
        <f aca="false">F305+F308</f>
        <v>25450000</v>
      </c>
      <c r="G304" s="33" t="n">
        <v>0</v>
      </c>
    </row>
    <row r="305" customFormat="false" ht="31.5" hidden="false" customHeight="false" outlineLevel="0" collapsed="false">
      <c r="A305" s="30" t="s">
        <v>19</v>
      </c>
      <c r="B305" s="31" t="s">
        <v>180</v>
      </c>
      <c r="C305" s="32" t="s">
        <v>20</v>
      </c>
      <c r="D305" s="32"/>
      <c r="E305" s="32"/>
      <c r="F305" s="33" t="n">
        <f aca="false">F306</f>
        <v>250000</v>
      </c>
      <c r="G305" s="33" t="n">
        <f aca="false">G306</f>
        <v>0</v>
      </c>
    </row>
    <row r="306" customFormat="false" ht="15.75" hidden="false" customHeight="false" outlineLevel="0" collapsed="false">
      <c r="A306" s="30" t="s">
        <v>104</v>
      </c>
      <c r="B306" s="31" t="s">
        <v>180</v>
      </c>
      <c r="C306" s="32" t="s">
        <v>20</v>
      </c>
      <c r="D306" s="32" t="s">
        <v>105</v>
      </c>
      <c r="E306" s="32"/>
      <c r="F306" s="33" t="n">
        <f aca="false">F307</f>
        <v>250000</v>
      </c>
      <c r="G306" s="33" t="n">
        <v>0</v>
      </c>
    </row>
    <row r="307" customFormat="false" ht="15.75" hidden="false" customHeight="false" outlineLevel="0" collapsed="false">
      <c r="A307" s="30" t="s">
        <v>176</v>
      </c>
      <c r="B307" s="31" t="s">
        <v>180</v>
      </c>
      <c r="C307" s="32" t="s">
        <v>20</v>
      </c>
      <c r="D307" s="32" t="s">
        <v>105</v>
      </c>
      <c r="E307" s="32" t="s">
        <v>24</v>
      </c>
      <c r="F307" s="33" t="n">
        <v>250000</v>
      </c>
      <c r="G307" s="33" t="n">
        <v>0</v>
      </c>
    </row>
    <row r="308" customFormat="false" ht="15.75" hidden="false" customHeight="false" outlineLevel="0" collapsed="false">
      <c r="A308" s="30" t="s">
        <v>177</v>
      </c>
      <c r="B308" s="31" t="s">
        <v>180</v>
      </c>
      <c r="C308" s="32" t="s">
        <v>178</v>
      </c>
      <c r="D308" s="32"/>
      <c r="E308" s="32"/>
      <c r="F308" s="33" t="n">
        <f aca="false">F309</f>
        <v>25200000</v>
      </c>
      <c r="G308" s="33" t="n">
        <f aca="false">G309</f>
        <v>0</v>
      </c>
    </row>
    <row r="309" customFormat="false" ht="15.75" hidden="false" customHeight="false" outlineLevel="0" collapsed="false">
      <c r="A309" s="30" t="s">
        <v>104</v>
      </c>
      <c r="B309" s="31" t="s">
        <v>180</v>
      </c>
      <c r="C309" s="32" t="s">
        <v>178</v>
      </c>
      <c r="D309" s="32" t="s">
        <v>105</v>
      </c>
      <c r="E309" s="32"/>
      <c r="F309" s="33" t="n">
        <f aca="false">F310</f>
        <v>25200000</v>
      </c>
      <c r="G309" s="33" t="n">
        <v>0</v>
      </c>
    </row>
    <row r="310" customFormat="false" ht="15.75" hidden="false" customHeight="false" outlineLevel="0" collapsed="false">
      <c r="A310" s="30" t="s">
        <v>179</v>
      </c>
      <c r="B310" s="31" t="s">
        <v>180</v>
      </c>
      <c r="C310" s="32" t="s">
        <v>178</v>
      </c>
      <c r="D310" s="32" t="s">
        <v>105</v>
      </c>
      <c r="E310" s="32" t="s">
        <v>26</v>
      </c>
      <c r="F310" s="33" t="n">
        <v>25200000</v>
      </c>
      <c r="G310" s="33" t="n">
        <v>0</v>
      </c>
    </row>
    <row r="311" customFormat="false" ht="47.25" hidden="false" customHeight="false" outlineLevel="0" collapsed="false">
      <c r="A311" s="35" t="s">
        <v>147</v>
      </c>
      <c r="B311" s="31" t="s">
        <v>181</v>
      </c>
      <c r="C311" s="32"/>
      <c r="D311" s="32"/>
      <c r="E311" s="32"/>
      <c r="F311" s="33" t="n">
        <f aca="false">F312</f>
        <v>1800000</v>
      </c>
      <c r="G311" s="33" t="n">
        <v>0</v>
      </c>
    </row>
    <row r="312" customFormat="false" ht="31.5" hidden="false" customHeight="false" outlineLevel="0" collapsed="false">
      <c r="A312" s="30" t="s">
        <v>19</v>
      </c>
      <c r="B312" s="31" t="s">
        <v>181</v>
      </c>
      <c r="C312" s="32" t="s">
        <v>20</v>
      </c>
      <c r="D312" s="32"/>
      <c r="E312" s="32"/>
      <c r="F312" s="33" t="n">
        <f aca="false">F313</f>
        <v>1800000</v>
      </c>
      <c r="G312" s="33" t="n">
        <f aca="false">G313</f>
        <v>0</v>
      </c>
    </row>
    <row r="313" customFormat="false" ht="15.75" hidden="false" customHeight="false" outlineLevel="0" collapsed="false">
      <c r="A313" s="30" t="s">
        <v>104</v>
      </c>
      <c r="B313" s="31" t="s">
        <v>181</v>
      </c>
      <c r="C313" s="32" t="s">
        <v>20</v>
      </c>
      <c r="D313" s="32" t="s">
        <v>105</v>
      </c>
      <c r="E313" s="32"/>
      <c r="F313" s="33" t="n">
        <f aca="false">F314</f>
        <v>1800000</v>
      </c>
      <c r="G313" s="33" t="n">
        <v>0</v>
      </c>
    </row>
    <row r="314" customFormat="false" ht="15.75" hidden="false" customHeight="false" outlineLevel="0" collapsed="false">
      <c r="A314" s="30" t="s">
        <v>179</v>
      </c>
      <c r="B314" s="31" t="s">
        <v>181</v>
      </c>
      <c r="C314" s="32" t="s">
        <v>20</v>
      </c>
      <c r="D314" s="32" t="s">
        <v>105</v>
      </c>
      <c r="E314" s="32" t="s">
        <v>26</v>
      </c>
      <c r="F314" s="33" t="n">
        <v>1800000</v>
      </c>
      <c r="G314" s="33" t="n">
        <v>0</v>
      </c>
    </row>
    <row r="315" s="34" customFormat="true" ht="31.5" hidden="false" customHeight="false" outlineLevel="0" collapsed="false">
      <c r="A315" s="29" t="s">
        <v>182</v>
      </c>
      <c r="B315" s="26" t="s">
        <v>183</v>
      </c>
      <c r="C315" s="27"/>
      <c r="D315" s="27"/>
      <c r="E315" s="27"/>
      <c r="F315" s="28" t="n">
        <f aca="false">F316+F320+F324+F328</f>
        <v>6132700</v>
      </c>
      <c r="G315" s="28" t="n">
        <f aca="false">G316+G320+G324+G328</f>
        <v>0</v>
      </c>
    </row>
    <row r="316" customFormat="false" ht="47.25" hidden="false" customHeight="false" outlineLevel="0" collapsed="false">
      <c r="A316" s="30" t="s">
        <v>109</v>
      </c>
      <c r="B316" s="31" t="s">
        <v>184</v>
      </c>
      <c r="C316" s="32"/>
      <c r="D316" s="32"/>
      <c r="E316" s="32"/>
      <c r="F316" s="33" t="n">
        <f aca="false">F317</f>
        <v>20000</v>
      </c>
      <c r="G316" s="33" t="n">
        <v>0</v>
      </c>
    </row>
    <row r="317" customFormat="false" ht="31.5" hidden="false" customHeight="false" outlineLevel="0" collapsed="false">
      <c r="A317" s="30" t="s">
        <v>19</v>
      </c>
      <c r="B317" s="31" t="s">
        <v>184</v>
      </c>
      <c r="C317" s="32" t="s">
        <v>20</v>
      </c>
      <c r="D317" s="32"/>
      <c r="E317" s="32"/>
      <c r="F317" s="33" t="n">
        <f aca="false">F318</f>
        <v>20000</v>
      </c>
      <c r="G317" s="33" t="n">
        <f aca="false">G318</f>
        <v>0</v>
      </c>
    </row>
    <row r="318" customFormat="false" ht="15.75" hidden="false" customHeight="false" outlineLevel="0" collapsed="false">
      <c r="A318" s="30" t="s">
        <v>104</v>
      </c>
      <c r="B318" s="31" t="s">
        <v>184</v>
      </c>
      <c r="C318" s="32" t="s">
        <v>20</v>
      </c>
      <c r="D318" s="32" t="s">
        <v>105</v>
      </c>
      <c r="E318" s="32"/>
      <c r="F318" s="33" t="n">
        <f aca="false">F319</f>
        <v>20000</v>
      </c>
      <c r="G318" s="33" t="n">
        <v>0</v>
      </c>
    </row>
    <row r="319" customFormat="false" ht="15.75" hidden="false" customHeight="false" outlineLevel="0" collapsed="false">
      <c r="A319" s="30" t="s">
        <v>185</v>
      </c>
      <c r="B319" s="31" t="s">
        <v>184</v>
      </c>
      <c r="C319" s="32" t="s">
        <v>20</v>
      </c>
      <c r="D319" s="32" t="s">
        <v>105</v>
      </c>
      <c r="E319" s="32" t="s">
        <v>115</v>
      </c>
      <c r="F319" s="33" t="n">
        <v>20000</v>
      </c>
      <c r="G319" s="33" t="n">
        <v>0</v>
      </c>
    </row>
    <row r="320" customFormat="false" ht="54" hidden="false" customHeight="true" outlineLevel="0" collapsed="false">
      <c r="A320" s="30" t="s">
        <v>186</v>
      </c>
      <c r="B320" s="31" t="s">
        <v>187</v>
      </c>
      <c r="C320" s="32"/>
      <c r="D320" s="32"/>
      <c r="E320" s="32"/>
      <c r="F320" s="33" t="n">
        <f aca="false">F321</f>
        <v>500000</v>
      </c>
      <c r="G320" s="33" t="n">
        <f aca="false">G321</f>
        <v>0</v>
      </c>
    </row>
    <row r="321" customFormat="false" ht="31.5" hidden="false" customHeight="false" outlineLevel="0" collapsed="false">
      <c r="A321" s="30" t="s">
        <v>19</v>
      </c>
      <c r="B321" s="31" t="s">
        <v>187</v>
      </c>
      <c r="C321" s="32" t="s">
        <v>20</v>
      </c>
      <c r="D321" s="32"/>
      <c r="E321" s="32"/>
      <c r="F321" s="33" t="n">
        <f aca="false">F322</f>
        <v>500000</v>
      </c>
      <c r="G321" s="33" t="n">
        <f aca="false">G322</f>
        <v>0</v>
      </c>
    </row>
    <row r="322" customFormat="false" ht="15.75" hidden="false" customHeight="false" outlineLevel="0" collapsed="false">
      <c r="A322" s="30" t="s">
        <v>104</v>
      </c>
      <c r="B322" s="31" t="s">
        <v>187</v>
      </c>
      <c r="C322" s="32" t="s">
        <v>20</v>
      </c>
      <c r="D322" s="32" t="s">
        <v>105</v>
      </c>
      <c r="E322" s="32"/>
      <c r="F322" s="33" t="n">
        <f aca="false">F323</f>
        <v>500000</v>
      </c>
      <c r="G322" s="33" t="n">
        <f aca="false">G323</f>
        <v>0</v>
      </c>
    </row>
    <row r="323" customFormat="false" ht="15.75" hidden="false" customHeight="false" outlineLevel="0" collapsed="false">
      <c r="A323" s="30" t="s">
        <v>185</v>
      </c>
      <c r="B323" s="31" t="s">
        <v>187</v>
      </c>
      <c r="C323" s="32" t="s">
        <v>20</v>
      </c>
      <c r="D323" s="32" t="s">
        <v>105</v>
      </c>
      <c r="E323" s="32" t="s">
        <v>115</v>
      </c>
      <c r="F323" s="33" t="n">
        <v>500000</v>
      </c>
      <c r="G323" s="33" t="n">
        <v>0</v>
      </c>
    </row>
    <row r="324" customFormat="false" ht="47.25" hidden="false" customHeight="false" outlineLevel="0" collapsed="false">
      <c r="A324" s="30" t="s">
        <v>142</v>
      </c>
      <c r="B324" s="31" t="s">
        <v>188</v>
      </c>
      <c r="C324" s="32"/>
      <c r="D324" s="32"/>
      <c r="E324" s="32"/>
      <c r="F324" s="33" t="n">
        <f aca="false">F325</f>
        <v>4712700</v>
      </c>
      <c r="G324" s="33" t="n">
        <v>0</v>
      </c>
    </row>
    <row r="325" customFormat="false" ht="31.5" hidden="false" customHeight="false" outlineLevel="0" collapsed="false">
      <c r="A325" s="30" t="s">
        <v>19</v>
      </c>
      <c r="B325" s="31" t="s">
        <v>188</v>
      </c>
      <c r="C325" s="32" t="s">
        <v>20</v>
      </c>
      <c r="D325" s="32"/>
      <c r="E325" s="32"/>
      <c r="F325" s="33" t="n">
        <f aca="false">F326</f>
        <v>4712700</v>
      </c>
      <c r="G325" s="33" t="n">
        <f aca="false">G326</f>
        <v>0</v>
      </c>
    </row>
    <row r="326" customFormat="false" ht="15.75" hidden="false" customHeight="false" outlineLevel="0" collapsed="false">
      <c r="A326" s="30" t="s">
        <v>104</v>
      </c>
      <c r="B326" s="31" t="s">
        <v>188</v>
      </c>
      <c r="C326" s="32" t="s">
        <v>20</v>
      </c>
      <c r="D326" s="32" t="s">
        <v>105</v>
      </c>
      <c r="E326" s="32"/>
      <c r="F326" s="33" t="n">
        <f aca="false">F327</f>
        <v>4712700</v>
      </c>
      <c r="G326" s="33" t="n">
        <v>0</v>
      </c>
    </row>
    <row r="327" customFormat="false" ht="15.75" hidden="false" customHeight="false" outlineLevel="0" collapsed="false">
      <c r="A327" s="30" t="s">
        <v>185</v>
      </c>
      <c r="B327" s="31" t="s">
        <v>188</v>
      </c>
      <c r="C327" s="32" t="s">
        <v>20</v>
      </c>
      <c r="D327" s="32" t="s">
        <v>105</v>
      </c>
      <c r="E327" s="32" t="s">
        <v>115</v>
      </c>
      <c r="F327" s="33" t="n">
        <f aca="false">1434300+1848700+80000+400000+449700+500000</f>
        <v>4712700</v>
      </c>
      <c r="G327" s="33" t="n">
        <v>0</v>
      </c>
    </row>
    <row r="328" customFormat="false" ht="47.25" hidden="false" customHeight="false" outlineLevel="0" collapsed="false">
      <c r="A328" s="35" t="s">
        <v>147</v>
      </c>
      <c r="B328" s="31" t="s">
        <v>189</v>
      </c>
      <c r="C328" s="32"/>
      <c r="D328" s="32"/>
      <c r="E328" s="32"/>
      <c r="F328" s="33" t="n">
        <f aca="false">F329</f>
        <v>900000</v>
      </c>
      <c r="G328" s="33" t="n">
        <v>0</v>
      </c>
    </row>
    <row r="329" customFormat="false" ht="31.5" hidden="false" customHeight="false" outlineLevel="0" collapsed="false">
      <c r="A329" s="30" t="s">
        <v>19</v>
      </c>
      <c r="B329" s="31" t="s">
        <v>189</v>
      </c>
      <c r="C329" s="32" t="s">
        <v>20</v>
      </c>
      <c r="D329" s="32"/>
      <c r="E329" s="32"/>
      <c r="F329" s="33" t="n">
        <f aca="false">F330</f>
        <v>900000</v>
      </c>
      <c r="G329" s="33" t="n">
        <f aca="false">G330</f>
        <v>0</v>
      </c>
    </row>
    <row r="330" customFormat="false" ht="15.75" hidden="false" customHeight="false" outlineLevel="0" collapsed="false">
      <c r="A330" s="30" t="s">
        <v>104</v>
      </c>
      <c r="B330" s="31" t="s">
        <v>189</v>
      </c>
      <c r="C330" s="32" t="s">
        <v>20</v>
      </c>
      <c r="D330" s="32" t="s">
        <v>105</v>
      </c>
      <c r="E330" s="32"/>
      <c r="F330" s="33" t="n">
        <f aca="false">F331</f>
        <v>900000</v>
      </c>
      <c r="G330" s="33" t="n">
        <v>0</v>
      </c>
    </row>
    <row r="331" customFormat="false" ht="15.75" hidden="false" customHeight="false" outlineLevel="0" collapsed="false">
      <c r="A331" s="30" t="s">
        <v>185</v>
      </c>
      <c r="B331" s="31" t="s">
        <v>189</v>
      </c>
      <c r="C331" s="32" t="s">
        <v>20</v>
      </c>
      <c r="D331" s="32" t="s">
        <v>105</v>
      </c>
      <c r="E331" s="32" t="s">
        <v>115</v>
      </c>
      <c r="F331" s="33" t="n">
        <f aca="false">600000+300000</f>
        <v>900000</v>
      </c>
      <c r="G331" s="33" t="n">
        <v>0</v>
      </c>
    </row>
    <row r="332" s="34" customFormat="true" ht="47.25" hidden="false" customHeight="false" outlineLevel="0" collapsed="false">
      <c r="A332" s="29" t="s">
        <v>190</v>
      </c>
      <c r="B332" s="26" t="s">
        <v>191</v>
      </c>
      <c r="C332" s="27"/>
      <c r="D332" s="27"/>
      <c r="E332" s="27"/>
      <c r="F332" s="28" t="n">
        <f aca="false">F333</f>
        <v>20340000</v>
      </c>
      <c r="G332" s="28" t="n">
        <f aca="false">G333</f>
        <v>0</v>
      </c>
    </row>
    <row r="333" customFormat="false" ht="63" hidden="false" customHeight="false" outlineLevel="0" collapsed="false">
      <c r="A333" s="30" t="s">
        <v>38</v>
      </c>
      <c r="B333" s="31" t="s">
        <v>192</v>
      </c>
      <c r="C333" s="32"/>
      <c r="D333" s="32"/>
      <c r="E333" s="32"/>
      <c r="F333" s="33" t="n">
        <f aca="false">F334</f>
        <v>20340000</v>
      </c>
      <c r="G333" s="33" t="n">
        <v>0</v>
      </c>
    </row>
    <row r="334" customFormat="false" ht="31.5" hidden="false" customHeight="false" outlineLevel="0" collapsed="false">
      <c r="A334" s="30" t="s">
        <v>19</v>
      </c>
      <c r="B334" s="31" t="s">
        <v>192</v>
      </c>
      <c r="C334" s="32" t="s">
        <v>20</v>
      </c>
      <c r="D334" s="32"/>
      <c r="E334" s="32"/>
      <c r="F334" s="33" t="n">
        <f aca="false">F335</f>
        <v>20340000</v>
      </c>
      <c r="G334" s="33" t="n">
        <f aca="false">G335</f>
        <v>0</v>
      </c>
    </row>
    <row r="335" customFormat="false" ht="15.75" hidden="false" customHeight="false" outlineLevel="0" collapsed="false">
      <c r="A335" s="30" t="s">
        <v>104</v>
      </c>
      <c r="B335" s="31" t="s">
        <v>192</v>
      </c>
      <c r="C335" s="32" t="s">
        <v>20</v>
      </c>
      <c r="D335" s="32" t="s">
        <v>105</v>
      </c>
      <c r="E335" s="32"/>
      <c r="F335" s="33" t="n">
        <f aca="false">F336+F337</f>
        <v>20340000</v>
      </c>
      <c r="G335" s="33" t="n">
        <v>0</v>
      </c>
    </row>
    <row r="336" customFormat="false" ht="15.75" hidden="false" customHeight="false" outlineLevel="0" collapsed="false">
      <c r="A336" s="30" t="s">
        <v>176</v>
      </c>
      <c r="B336" s="31" t="s">
        <v>192</v>
      </c>
      <c r="C336" s="32" t="s">
        <v>20</v>
      </c>
      <c r="D336" s="32" t="s">
        <v>105</v>
      </c>
      <c r="E336" s="32" t="s">
        <v>24</v>
      </c>
      <c r="F336" s="33" t="n">
        <f aca="false">340000+7100000+1000000+450000+1600000+3000000+1000000-1000000+2300000</f>
        <v>15790000</v>
      </c>
      <c r="G336" s="33" t="n">
        <v>0</v>
      </c>
    </row>
    <row r="337" customFormat="false" ht="15.75" hidden="false" customHeight="false" outlineLevel="0" collapsed="false">
      <c r="A337" s="30" t="s">
        <v>179</v>
      </c>
      <c r="B337" s="31" t="s">
        <v>192</v>
      </c>
      <c r="C337" s="32" t="s">
        <v>20</v>
      </c>
      <c r="D337" s="32" t="s">
        <v>105</v>
      </c>
      <c r="E337" s="32" t="s">
        <v>26</v>
      </c>
      <c r="F337" s="33" t="n">
        <f aca="false">3900000+650000</f>
        <v>4550000</v>
      </c>
      <c r="G337" s="33" t="n">
        <v>0</v>
      </c>
    </row>
    <row r="338" s="34" customFormat="true" ht="63" hidden="false" customHeight="false" outlineLevel="0" collapsed="false">
      <c r="A338" s="29" t="s">
        <v>193</v>
      </c>
      <c r="B338" s="26" t="s">
        <v>194</v>
      </c>
      <c r="C338" s="27"/>
      <c r="D338" s="27"/>
      <c r="E338" s="27"/>
      <c r="F338" s="28" t="n">
        <f aca="false">F339+F343</f>
        <v>36416042.02</v>
      </c>
      <c r="G338" s="28" t="n">
        <f aca="false">G339+G343</f>
        <v>19207902.02</v>
      </c>
    </row>
    <row r="339" customFormat="false" ht="63" hidden="false" customHeight="false" outlineLevel="0" collapsed="false">
      <c r="A339" s="30" t="s">
        <v>17</v>
      </c>
      <c r="B339" s="31" t="s">
        <v>195</v>
      </c>
      <c r="C339" s="32"/>
      <c r="D339" s="32"/>
      <c r="E339" s="32"/>
      <c r="F339" s="33" t="n">
        <f aca="false">F340</f>
        <v>17208140</v>
      </c>
      <c r="G339" s="33" t="n">
        <v>0</v>
      </c>
    </row>
    <row r="340" customFormat="false" ht="31.5" hidden="false" customHeight="false" outlineLevel="0" collapsed="false">
      <c r="A340" s="30" t="s">
        <v>19</v>
      </c>
      <c r="B340" s="31" t="s">
        <v>195</v>
      </c>
      <c r="C340" s="32" t="s">
        <v>20</v>
      </c>
      <c r="D340" s="32"/>
      <c r="E340" s="32"/>
      <c r="F340" s="33" t="n">
        <f aca="false">F341</f>
        <v>17208140</v>
      </c>
      <c r="G340" s="33" t="n">
        <f aca="false">G341</f>
        <v>0</v>
      </c>
    </row>
    <row r="341" customFormat="false" ht="15.75" hidden="false" customHeight="false" outlineLevel="0" collapsed="false">
      <c r="A341" s="30" t="s">
        <v>104</v>
      </c>
      <c r="B341" s="31" t="s">
        <v>195</v>
      </c>
      <c r="C341" s="32" t="s">
        <v>20</v>
      </c>
      <c r="D341" s="32" t="s">
        <v>105</v>
      </c>
      <c r="E341" s="32"/>
      <c r="F341" s="33" t="n">
        <f aca="false">F342</f>
        <v>17208140</v>
      </c>
      <c r="G341" s="33" t="n">
        <v>0</v>
      </c>
    </row>
    <row r="342" customFormat="false" ht="31.5" hidden="false" customHeight="false" outlineLevel="0" collapsed="false">
      <c r="A342" s="30" t="s">
        <v>106</v>
      </c>
      <c r="B342" s="31" t="s">
        <v>195</v>
      </c>
      <c r="C342" s="32" t="s">
        <v>20</v>
      </c>
      <c r="D342" s="32" t="s">
        <v>105</v>
      </c>
      <c r="E342" s="32" t="s">
        <v>105</v>
      </c>
      <c r="F342" s="33" t="n">
        <f aca="false">17108300+71840+28000</f>
        <v>17208140</v>
      </c>
      <c r="G342" s="33" t="n">
        <v>0</v>
      </c>
    </row>
    <row r="343" customFormat="false" ht="47.25" hidden="false" customHeight="false" outlineLevel="0" collapsed="false">
      <c r="A343" s="30" t="s">
        <v>196</v>
      </c>
      <c r="B343" s="31" t="s">
        <v>197</v>
      </c>
      <c r="C343" s="32"/>
      <c r="D343" s="32"/>
      <c r="E343" s="32"/>
      <c r="F343" s="33" t="n">
        <f aca="false">F344+F347</f>
        <v>19207902.02</v>
      </c>
      <c r="G343" s="33" t="n">
        <f aca="false">G344+G347</f>
        <v>19207902.02</v>
      </c>
    </row>
    <row r="344" customFormat="false" ht="47.25" hidden="false" customHeight="false" outlineLevel="0" collapsed="false">
      <c r="A344" s="30" t="s">
        <v>198</v>
      </c>
      <c r="B344" s="31" t="s">
        <v>197</v>
      </c>
      <c r="C344" s="32" t="s">
        <v>199</v>
      </c>
      <c r="D344" s="32"/>
      <c r="E344" s="32"/>
      <c r="F344" s="33" t="n">
        <f aca="false">F345</f>
        <v>18996802.02</v>
      </c>
      <c r="G344" s="33" t="n">
        <f aca="false">G345</f>
        <v>18996802.02</v>
      </c>
    </row>
    <row r="345" customFormat="false" ht="15.75" hidden="false" customHeight="false" outlineLevel="0" collapsed="false">
      <c r="A345" s="30" t="s">
        <v>104</v>
      </c>
      <c r="B345" s="31" t="s">
        <v>197</v>
      </c>
      <c r="C345" s="32" t="s">
        <v>199</v>
      </c>
      <c r="D345" s="32" t="s">
        <v>105</v>
      </c>
      <c r="E345" s="32"/>
      <c r="F345" s="33" t="n">
        <f aca="false">F346</f>
        <v>18996802.02</v>
      </c>
      <c r="G345" s="33" t="n">
        <f aca="false">G346</f>
        <v>18996802.02</v>
      </c>
    </row>
    <row r="346" customFormat="false" ht="31.5" hidden="false" customHeight="false" outlineLevel="0" collapsed="false">
      <c r="A346" s="30" t="s">
        <v>106</v>
      </c>
      <c r="B346" s="31" t="s">
        <v>197</v>
      </c>
      <c r="C346" s="32" t="s">
        <v>199</v>
      </c>
      <c r="D346" s="32" t="s">
        <v>105</v>
      </c>
      <c r="E346" s="32" t="s">
        <v>105</v>
      </c>
      <c r="F346" s="33" t="n">
        <f aca="false">16828900-639000+2806902.02</f>
        <v>18996802.02</v>
      </c>
      <c r="G346" s="33" t="n">
        <f aca="false">16828900-639000+2806902.02</f>
        <v>18996802.02</v>
      </c>
    </row>
    <row r="347" customFormat="false" ht="15.75" hidden="false" customHeight="false" outlineLevel="0" collapsed="false">
      <c r="A347" s="30" t="s">
        <v>99</v>
      </c>
      <c r="B347" s="31" t="s">
        <v>197</v>
      </c>
      <c r="C347" s="32" t="s">
        <v>100</v>
      </c>
      <c r="D347" s="32"/>
      <c r="E347" s="32"/>
      <c r="F347" s="33" t="n">
        <f aca="false">F348</f>
        <v>211100</v>
      </c>
      <c r="G347" s="33" t="n">
        <f aca="false">G348</f>
        <v>211100</v>
      </c>
    </row>
    <row r="348" customFormat="false" ht="15.75" hidden="false" customHeight="false" outlineLevel="0" collapsed="false">
      <c r="A348" s="30" t="s">
        <v>56</v>
      </c>
      <c r="B348" s="31" t="s">
        <v>197</v>
      </c>
      <c r="C348" s="32" t="s">
        <v>100</v>
      </c>
      <c r="D348" s="32" t="s">
        <v>57</v>
      </c>
      <c r="E348" s="32"/>
      <c r="F348" s="33" t="n">
        <f aca="false">F349</f>
        <v>211100</v>
      </c>
      <c r="G348" s="33" t="n">
        <f aca="false">G349</f>
        <v>211100</v>
      </c>
    </row>
    <row r="349" customFormat="false" ht="15.75" hidden="false" customHeight="false" outlineLevel="0" collapsed="false">
      <c r="A349" s="30" t="s">
        <v>200</v>
      </c>
      <c r="B349" s="31" t="s">
        <v>197</v>
      </c>
      <c r="C349" s="32" t="s">
        <v>100</v>
      </c>
      <c r="D349" s="32" t="s">
        <v>57</v>
      </c>
      <c r="E349" s="32" t="s">
        <v>201</v>
      </c>
      <c r="F349" s="33" t="n">
        <v>211100</v>
      </c>
      <c r="G349" s="33" t="n">
        <v>211100</v>
      </c>
    </row>
    <row r="350" s="34" customFormat="true" ht="47.25" hidden="false" customHeight="false" outlineLevel="0" collapsed="false">
      <c r="A350" s="29" t="s">
        <v>202</v>
      </c>
      <c r="B350" s="26" t="s">
        <v>203</v>
      </c>
      <c r="C350" s="27"/>
      <c r="D350" s="27"/>
      <c r="E350" s="27"/>
      <c r="F350" s="28" t="n">
        <f aca="false">F351+F359+F377+F382</f>
        <v>21191835.23</v>
      </c>
      <c r="G350" s="28" t="n">
        <f aca="false">G351</f>
        <v>0</v>
      </c>
    </row>
    <row r="351" s="34" customFormat="true" ht="31.5" hidden="false" customHeight="false" outlineLevel="0" collapsed="false">
      <c r="A351" s="29" t="s">
        <v>204</v>
      </c>
      <c r="B351" s="26" t="s">
        <v>205</v>
      </c>
      <c r="C351" s="27"/>
      <c r="D351" s="27"/>
      <c r="E351" s="27"/>
      <c r="F351" s="28" t="n">
        <f aca="false">F352</f>
        <v>24000</v>
      </c>
      <c r="G351" s="28" t="n">
        <f aca="false">G352</f>
        <v>0</v>
      </c>
    </row>
    <row r="352" customFormat="false" ht="31.5" hidden="false" customHeight="false" outlineLevel="0" collapsed="false">
      <c r="A352" s="30" t="s">
        <v>42</v>
      </c>
      <c r="B352" s="31" t="s">
        <v>206</v>
      </c>
      <c r="C352" s="32"/>
      <c r="D352" s="32"/>
      <c r="E352" s="32"/>
      <c r="F352" s="33" t="n">
        <f aca="false">F353+F356</f>
        <v>24000</v>
      </c>
      <c r="G352" s="33" t="n">
        <v>0</v>
      </c>
    </row>
    <row r="353" customFormat="false" ht="31.5" hidden="false" customHeight="false" outlineLevel="0" collapsed="false">
      <c r="A353" s="30" t="s">
        <v>29</v>
      </c>
      <c r="B353" s="31" t="s">
        <v>206</v>
      </c>
      <c r="C353" s="32" t="s">
        <v>30</v>
      </c>
      <c r="D353" s="32"/>
      <c r="E353" s="32"/>
      <c r="F353" s="33" t="n">
        <f aca="false">F354</f>
        <v>0</v>
      </c>
      <c r="G353" s="33" t="n">
        <f aca="false">G354</f>
        <v>0</v>
      </c>
    </row>
    <row r="354" customFormat="false" ht="15.75" hidden="false" customHeight="false" outlineLevel="0" collapsed="false">
      <c r="A354" s="30" t="s">
        <v>31</v>
      </c>
      <c r="B354" s="31" t="s">
        <v>206</v>
      </c>
      <c r="C354" s="32" t="s">
        <v>30</v>
      </c>
      <c r="D354" s="32" t="s">
        <v>24</v>
      </c>
      <c r="E354" s="32"/>
      <c r="F354" s="33" t="n">
        <f aca="false">F355</f>
        <v>0</v>
      </c>
      <c r="G354" s="33" t="n">
        <f aca="false">G355</f>
        <v>0</v>
      </c>
    </row>
    <row r="355" customFormat="false" ht="15.75" hidden="false" customHeight="false" outlineLevel="0" collapsed="false">
      <c r="A355" s="30" t="s">
        <v>32</v>
      </c>
      <c r="B355" s="31" t="s">
        <v>206</v>
      </c>
      <c r="C355" s="32" t="s">
        <v>30</v>
      </c>
      <c r="D355" s="32" t="s">
        <v>24</v>
      </c>
      <c r="E355" s="32" t="s">
        <v>33</v>
      </c>
      <c r="F355" s="33" t="n">
        <f aca="false">2000+1000+3000+18000-18000-6000</f>
        <v>0</v>
      </c>
      <c r="G355" s="33" t="n">
        <v>0</v>
      </c>
    </row>
    <row r="356" customFormat="false" ht="31.5" hidden="false" customHeight="false" outlineLevel="0" collapsed="false">
      <c r="A356" s="30" t="s">
        <v>19</v>
      </c>
      <c r="B356" s="31" t="s">
        <v>206</v>
      </c>
      <c r="C356" s="32" t="s">
        <v>20</v>
      </c>
      <c r="D356" s="32"/>
      <c r="E356" s="32"/>
      <c r="F356" s="33" t="n">
        <f aca="false">F357</f>
        <v>24000</v>
      </c>
      <c r="G356" s="33" t="n">
        <v>0</v>
      </c>
    </row>
    <row r="357" customFormat="false" ht="15.75" hidden="false" customHeight="false" outlineLevel="0" collapsed="false">
      <c r="A357" s="30" t="s">
        <v>21</v>
      </c>
      <c r="B357" s="31" t="s">
        <v>206</v>
      </c>
      <c r="C357" s="32" t="s">
        <v>20</v>
      </c>
      <c r="D357" s="32" t="s">
        <v>22</v>
      </c>
      <c r="E357" s="32"/>
      <c r="F357" s="33" t="n">
        <f aca="false">F358</f>
        <v>24000</v>
      </c>
      <c r="G357" s="33" t="n">
        <v>0</v>
      </c>
    </row>
    <row r="358" customFormat="false" ht="15.75" hidden="false" customHeight="false" outlineLevel="0" collapsed="false">
      <c r="A358" s="30" t="s">
        <v>67</v>
      </c>
      <c r="B358" s="31" t="s">
        <v>206</v>
      </c>
      <c r="C358" s="32" t="s">
        <v>20</v>
      </c>
      <c r="D358" s="32" t="s">
        <v>22</v>
      </c>
      <c r="E358" s="32" t="s">
        <v>22</v>
      </c>
      <c r="F358" s="33" t="n">
        <v>24000</v>
      </c>
      <c r="G358" s="33" t="n">
        <v>0</v>
      </c>
    </row>
    <row r="359" s="34" customFormat="true" ht="63" hidden="false" customHeight="false" outlineLevel="0" collapsed="false">
      <c r="A359" s="29" t="s">
        <v>207</v>
      </c>
      <c r="B359" s="26" t="s">
        <v>208</v>
      </c>
      <c r="C359" s="27"/>
      <c r="D359" s="27"/>
      <c r="E359" s="27"/>
      <c r="F359" s="28" t="n">
        <f aca="false">F360+F367+F371</f>
        <v>20881835.23</v>
      </c>
      <c r="G359" s="28" t="n">
        <v>0</v>
      </c>
    </row>
    <row r="360" s="1" customFormat="true" ht="63" hidden="false" customHeight="false" outlineLevel="0" collapsed="false">
      <c r="A360" s="30" t="s">
        <v>17</v>
      </c>
      <c r="B360" s="31" t="s">
        <v>209</v>
      </c>
      <c r="C360" s="32"/>
      <c r="D360" s="32"/>
      <c r="E360" s="32"/>
      <c r="F360" s="33" t="n">
        <f aca="false">F361+F364</f>
        <v>13250600</v>
      </c>
      <c r="G360" s="33" t="n">
        <v>0</v>
      </c>
    </row>
    <row r="361" s="1" customFormat="true" ht="78.75" hidden="false" customHeight="false" outlineLevel="0" collapsed="false">
      <c r="A361" s="30" t="s">
        <v>81</v>
      </c>
      <c r="B361" s="31" t="s">
        <v>209</v>
      </c>
      <c r="C361" s="32" t="s">
        <v>82</v>
      </c>
      <c r="D361" s="32"/>
      <c r="E361" s="32"/>
      <c r="F361" s="33" t="n">
        <f aca="false">F362</f>
        <v>11631500</v>
      </c>
      <c r="G361" s="33" t="n">
        <f aca="false">G362</f>
        <v>0</v>
      </c>
    </row>
    <row r="362" s="1" customFormat="true" ht="31.5" hidden="false" customHeight="false" outlineLevel="0" collapsed="false">
      <c r="A362" s="30" t="s">
        <v>210</v>
      </c>
      <c r="B362" s="31" t="s">
        <v>209</v>
      </c>
      <c r="C362" s="32" t="s">
        <v>82</v>
      </c>
      <c r="D362" s="32" t="s">
        <v>115</v>
      </c>
      <c r="E362" s="32"/>
      <c r="F362" s="33" t="n">
        <f aca="false">F363</f>
        <v>11631500</v>
      </c>
      <c r="G362" s="33" t="n">
        <f aca="false">G363</f>
        <v>0</v>
      </c>
    </row>
    <row r="363" s="1" customFormat="true" ht="47.25" hidden="false" customHeight="false" outlineLevel="0" collapsed="false">
      <c r="A363" s="30" t="s">
        <v>211</v>
      </c>
      <c r="B363" s="31" t="s">
        <v>209</v>
      </c>
      <c r="C363" s="32" t="s">
        <v>82</v>
      </c>
      <c r="D363" s="32" t="s">
        <v>115</v>
      </c>
      <c r="E363" s="32" t="s">
        <v>41</v>
      </c>
      <c r="F363" s="33" t="n">
        <v>11631500</v>
      </c>
      <c r="G363" s="33" t="n">
        <v>0</v>
      </c>
    </row>
    <row r="364" s="1" customFormat="true" ht="31.5" hidden="false" customHeight="false" outlineLevel="0" collapsed="false">
      <c r="A364" s="30" t="s">
        <v>29</v>
      </c>
      <c r="B364" s="31" t="s">
        <v>209</v>
      </c>
      <c r="C364" s="32" t="s">
        <v>30</v>
      </c>
      <c r="D364" s="32"/>
      <c r="E364" s="32"/>
      <c r="F364" s="33" t="n">
        <f aca="false">F365</f>
        <v>1619100</v>
      </c>
      <c r="G364" s="33" t="n">
        <f aca="false">G365</f>
        <v>0</v>
      </c>
    </row>
    <row r="365" s="1" customFormat="true" ht="31.5" hidden="false" customHeight="false" outlineLevel="0" collapsed="false">
      <c r="A365" s="30" t="s">
        <v>210</v>
      </c>
      <c r="B365" s="31" t="s">
        <v>209</v>
      </c>
      <c r="C365" s="32" t="s">
        <v>30</v>
      </c>
      <c r="D365" s="32" t="s">
        <v>115</v>
      </c>
      <c r="E365" s="32"/>
      <c r="F365" s="33" t="n">
        <f aca="false">F366</f>
        <v>1619100</v>
      </c>
      <c r="G365" s="33" t="n">
        <f aca="false">G366</f>
        <v>0</v>
      </c>
    </row>
    <row r="366" customFormat="false" ht="47.25" hidden="false" customHeight="false" outlineLevel="0" collapsed="false">
      <c r="A366" s="30" t="s">
        <v>211</v>
      </c>
      <c r="B366" s="31" t="s">
        <v>209</v>
      </c>
      <c r="C366" s="32" t="s">
        <v>30</v>
      </c>
      <c r="D366" s="32" t="s">
        <v>115</v>
      </c>
      <c r="E366" s="32" t="s">
        <v>41</v>
      </c>
      <c r="F366" s="33" t="n">
        <v>1619100</v>
      </c>
      <c r="G366" s="33" t="n">
        <v>0</v>
      </c>
    </row>
    <row r="367" s="1" customFormat="true" ht="15.75" hidden="false" customHeight="false" outlineLevel="0" collapsed="false">
      <c r="A367" s="30" t="s">
        <v>212</v>
      </c>
      <c r="B367" s="31" t="s">
        <v>213</v>
      </c>
      <c r="C367" s="32"/>
      <c r="D367" s="32"/>
      <c r="E367" s="32"/>
      <c r="F367" s="33" t="n">
        <f aca="false">F368</f>
        <v>1000000</v>
      </c>
      <c r="G367" s="33" t="n">
        <v>0</v>
      </c>
    </row>
    <row r="368" s="1" customFormat="true" ht="15.75" hidden="false" customHeight="false" outlineLevel="0" collapsed="false">
      <c r="A368" s="30" t="s">
        <v>177</v>
      </c>
      <c r="B368" s="31" t="s">
        <v>213</v>
      </c>
      <c r="C368" s="32" t="s">
        <v>178</v>
      </c>
      <c r="D368" s="32"/>
      <c r="E368" s="32"/>
      <c r="F368" s="33" t="n">
        <f aca="false">F369</f>
        <v>1000000</v>
      </c>
      <c r="G368" s="33" t="n">
        <f aca="false">G369</f>
        <v>0</v>
      </c>
    </row>
    <row r="369" s="1" customFormat="true" ht="15.75" hidden="false" customHeight="false" outlineLevel="0" collapsed="false">
      <c r="A369" s="30" t="s">
        <v>31</v>
      </c>
      <c r="B369" s="31" t="s">
        <v>213</v>
      </c>
      <c r="C369" s="32" t="s">
        <v>178</v>
      </c>
      <c r="D369" s="32" t="s">
        <v>24</v>
      </c>
      <c r="E369" s="32"/>
      <c r="F369" s="33" t="n">
        <f aca="false">F370</f>
        <v>1000000</v>
      </c>
      <c r="G369" s="33" t="n">
        <f aca="false">G370</f>
        <v>0</v>
      </c>
    </row>
    <row r="370" s="1" customFormat="true" ht="15.75" hidden="false" customHeight="false" outlineLevel="0" collapsed="false">
      <c r="A370" s="30" t="s">
        <v>214</v>
      </c>
      <c r="B370" s="31" t="s">
        <v>213</v>
      </c>
      <c r="C370" s="32" t="s">
        <v>178</v>
      </c>
      <c r="D370" s="32" t="s">
        <v>24</v>
      </c>
      <c r="E370" s="32" t="s">
        <v>136</v>
      </c>
      <c r="F370" s="33" t="n">
        <v>1000000</v>
      </c>
      <c r="G370" s="33" t="n">
        <v>0</v>
      </c>
    </row>
    <row r="371" s="1" customFormat="true" ht="31.5" hidden="false" customHeight="false" outlineLevel="0" collapsed="false">
      <c r="A371" s="30" t="s">
        <v>42</v>
      </c>
      <c r="B371" s="31" t="s">
        <v>215</v>
      </c>
      <c r="C371" s="32"/>
      <c r="D371" s="32"/>
      <c r="E371" s="32"/>
      <c r="F371" s="33" t="n">
        <f aca="false">F372</f>
        <v>6631235.23</v>
      </c>
      <c r="G371" s="33" t="n">
        <v>0</v>
      </c>
    </row>
    <row r="372" s="1" customFormat="true" ht="31.5" hidden="false" customHeight="false" outlineLevel="0" collapsed="false">
      <c r="A372" s="30" t="s">
        <v>29</v>
      </c>
      <c r="B372" s="31" t="s">
        <v>215</v>
      </c>
      <c r="C372" s="32" t="s">
        <v>30</v>
      </c>
      <c r="D372" s="32"/>
      <c r="E372" s="32"/>
      <c r="F372" s="33" t="n">
        <f aca="false">F373+F375</f>
        <v>6631235.23</v>
      </c>
      <c r="G372" s="33" t="n">
        <f aca="false">G373+G375</f>
        <v>0</v>
      </c>
    </row>
    <row r="373" s="1" customFormat="true" ht="15.75" hidden="false" customHeight="false" outlineLevel="0" collapsed="false">
      <c r="A373" s="30" t="s">
        <v>31</v>
      </c>
      <c r="B373" s="31" t="s">
        <v>215</v>
      </c>
      <c r="C373" s="32" t="s">
        <v>30</v>
      </c>
      <c r="D373" s="32" t="s">
        <v>24</v>
      </c>
      <c r="E373" s="32"/>
      <c r="F373" s="33" t="n">
        <f aca="false">F374</f>
        <v>3491235.23</v>
      </c>
      <c r="G373" s="33" t="n">
        <f aca="false">G374</f>
        <v>0</v>
      </c>
    </row>
    <row r="374" s="1" customFormat="true" ht="15.75" hidden="false" customHeight="false" outlineLevel="0" collapsed="false">
      <c r="A374" s="30" t="s">
        <v>32</v>
      </c>
      <c r="B374" s="31" t="s">
        <v>215</v>
      </c>
      <c r="C374" s="32" t="s">
        <v>30</v>
      </c>
      <c r="D374" s="32" t="s">
        <v>24</v>
      </c>
      <c r="E374" s="32" t="s">
        <v>33</v>
      </c>
      <c r="F374" s="33" t="n">
        <f aca="false">8424335.23-459800+1411400-449700-1035000-4400000</f>
        <v>3491235.23</v>
      </c>
      <c r="G374" s="33" t="n">
        <v>0</v>
      </c>
    </row>
    <row r="375" s="1" customFormat="true" ht="31.5" hidden="false" customHeight="false" outlineLevel="0" collapsed="false">
      <c r="A375" s="30" t="s">
        <v>210</v>
      </c>
      <c r="B375" s="31" t="s">
        <v>215</v>
      </c>
      <c r="C375" s="32" t="s">
        <v>30</v>
      </c>
      <c r="D375" s="32" t="s">
        <v>115</v>
      </c>
      <c r="E375" s="32"/>
      <c r="F375" s="33" t="n">
        <f aca="false">F376</f>
        <v>3140000</v>
      </c>
      <c r="G375" s="33" t="n">
        <f aca="false">G376</f>
        <v>0</v>
      </c>
    </row>
    <row r="376" s="1" customFormat="true" ht="47.25" hidden="false" customHeight="false" outlineLevel="0" collapsed="false">
      <c r="A376" s="30" t="s">
        <v>211</v>
      </c>
      <c r="B376" s="31" t="s">
        <v>215</v>
      </c>
      <c r="C376" s="32" t="s">
        <v>30</v>
      </c>
      <c r="D376" s="32" t="s">
        <v>115</v>
      </c>
      <c r="E376" s="32" t="s">
        <v>41</v>
      </c>
      <c r="F376" s="33" t="n">
        <f aca="false">400000+1890000+400000+400000+50000</f>
        <v>3140000</v>
      </c>
      <c r="G376" s="33" t="n">
        <v>0</v>
      </c>
    </row>
    <row r="377" s="34" customFormat="true" ht="31.5" hidden="false" customHeight="false" outlineLevel="0" collapsed="false">
      <c r="A377" s="29" t="s">
        <v>216</v>
      </c>
      <c r="B377" s="26" t="s">
        <v>217</v>
      </c>
      <c r="C377" s="27"/>
      <c r="D377" s="27"/>
      <c r="E377" s="27"/>
      <c r="F377" s="28" t="n">
        <f aca="false">F378</f>
        <v>1000</v>
      </c>
      <c r="G377" s="28" t="n">
        <f aca="false">G378</f>
        <v>0</v>
      </c>
    </row>
    <row r="378" s="1" customFormat="true" ht="31.5" hidden="false" customHeight="false" outlineLevel="0" collapsed="false">
      <c r="A378" s="30" t="s">
        <v>42</v>
      </c>
      <c r="B378" s="31" t="s">
        <v>218</v>
      </c>
      <c r="C378" s="32"/>
      <c r="D378" s="32"/>
      <c r="E378" s="32"/>
      <c r="F378" s="33" t="n">
        <f aca="false">F379</f>
        <v>1000</v>
      </c>
      <c r="G378" s="33" t="n">
        <v>0</v>
      </c>
    </row>
    <row r="379" s="1" customFormat="true" ht="31.5" hidden="false" customHeight="false" outlineLevel="0" collapsed="false">
      <c r="A379" s="30" t="s">
        <v>29</v>
      </c>
      <c r="B379" s="31" t="s">
        <v>218</v>
      </c>
      <c r="C379" s="32" t="s">
        <v>30</v>
      </c>
      <c r="D379" s="32"/>
      <c r="E379" s="32"/>
      <c r="F379" s="33" t="n">
        <f aca="false">F380</f>
        <v>1000</v>
      </c>
      <c r="G379" s="33" t="n">
        <f aca="false">G380</f>
        <v>0</v>
      </c>
    </row>
    <row r="380" s="1" customFormat="true" ht="15.75" hidden="false" customHeight="false" outlineLevel="0" collapsed="false">
      <c r="A380" s="30" t="s">
        <v>31</v>
      </c>
      <c r="B380" s="31" t="s">
        <v>218</v>
      </c>
      <c r="C380" s="32" t="s">
        <v>30</v>
      </c>
      <c r="D380" s="32" t="s">
        <v>24</v>
      </c>
      <c r="E380" s="32"/>
      <c r="F380" s="33" t="n">
        <f aca="false">F381</f>
        <v>1000</v>
      </c>
      <c r="G380" s="33" t="n">
        <f aca="false">G381</f>
        <v>0</v>
      </c>
    </row>
    <row r="381" s="1" customFormat="true" ht="15.75" hidden="false" customHeight="false" outlineLevel="0" collapsed="false">
      <c r="A381" s="30" t="s">
        <v>32</v>
      </c>
      <c r="B381" s="31" t="s">
        <v>218</v>
      </c>
      <c r="C381" s="32" t="s">
        <v>30</v>
      </c>
      <c r="D381" s="32" t="s">
        <v>24</v>
      </c>
      <c r="E381" s="32" t="s">
        <v>33</v>
      </c>
      <c r="F381" s="33" t="n">
        <v>1000</v>
      </c>
      <c r="G381" s="33" t="n">
        <v>0</v>
      </c>
    </row>
    <row r="382" s="34" customFormat="true" ht="47.25" hidden="false" customHeight="false" outlineLevel="0" collapsed="false">
      <c r="A382" s="29" t="s">
        <v>219</v>
      </c>
      <c r="B382" s="26" t="s">
        <v>220</v>
      </c>
      <c r="C382" s="27"/>
      <c r="D382" s="27"/>
      <c r="E382" s="27"/>
      <c r="F382" s="28" t="n">
        <f aca="false">F383+F387</f>
        <v>285000</v>
      </c>
      <c r="G382" s="28" t="n">
        <v>0</v>
      </c>
    </row>
    <row r="383" customFormat="false" ht="47.25" hidden="false" customHeight="false" outlineLevel="0" collapsed="false">
      <c r="A383" s="30" t="s">
        <v>142</v>
      </c>
      <c r="B383" s="31" t="s">
        <v>221</v>
      </c>
      <c r="C383" s="32"/>
      <c r="D383" s="32"/>
      <c r="E383" s="32"/>
      <c r="F383" s="33" t="n">
        <f aca="false">F384</f>
        <v>210000</v>
      </c>
      <c r="G383" s="33" t="n">
        <v>0</v>
      </c>
    </row>
    <row r="384" customFormat="false" ht="31.5" hidden="false" customHeight="false" outlineLevel="0" collapsed="false">
      <c r="A384" s="30" t="s">
        <v>19</v>
      </c>
      <c r="B384" s="31" t="s">
        <v>221</v>
      </c>
      <c r="C384" s="32" t="s">
        <v>20</v>
      </c>
      <c r="D384" s="32"/>
      <c r="E384" s="32"/>
      <c r="F384" s="33" t="n">
        <f aca="false">F385</f>
        <v>210000</v>
      </c>
      <c r="G384" s="33" t="n">
        <f aca="false">G385</f>
        <v>0</v>
      </c>
    </row>
    <row r="385" customFormat="false" ht="31.5" hidden="false" customHeight="false" outlineLevel="0" collapsed="false">
      <c r="A385" s="30" t="s">
        <v>210</v>
      </c>
      <c r="B385" s="31" t="s">
        <v>221</v>
      </c>
      <c r="C385" s="32" t="s">
        <v>20</v>
      </c>
      <c r="D385" s="32" t="s">
        <v>115</v>
      </c>
      <c r="E385" s="32"/>
      <c r="F385" s="33" t="n">
        <f aca="false">F386</f>
        <v>210000</v>
      </c>
      <c r="G385" s="33" t="n">
        <f aca="false">G386</f>
        <v>0</v>
      </c>
    </row>
    <row r="386" customFormat="false" ht="31.5" hidden="false" customHeight="false" outlineLevel="0" collapsed="false">
      <c r="A386" s="30" t="s">
        <v>222</v>
      </c>
      <c r="B386" s="31" t="s">
        <v>221</v>
      </c>
      <c r="C386" s="32" t="s">
        <v>20</v>
      </c>
      <c r="D386" s="32" t="s">
        <v>115</v>
      </c>
      <c r="E386" s="32" t="s">
        <v>223</v>
      </c>
      <c r="F386" s="33" t="n">
        <v>210000</v>
      </c>
      <c r="G386" s="33" t="n">
        <v>0</v>
      </c>
    </row>
    <row r="387" customFormat="false" ht="31.5" hidden="false" customHeight="false" outlineLevel="0" collapsed="false">
      <c r="A387" s="30" t="s">
        <v>19</v>
      </c>
      <c r="B387" s="31" t="s">
        <v>224</v>
      </c>
      <c r="C387" s="32" t="s">
        <v>20</v>
      </c>
      <c r="D387" s="32"/>
      <c r="E387" s="32"/>
      <c r="F387" s="33" t="n">
        <f aca="false">F388</f>
        <v>75000</v>
      </c>
      <c r="G387" s="33" t="n">
        <f aca="false">G388</f>
        <v>0</v>
      </c>
    </row>
    <row r="388" customFormat="false" ht="31.5" hidden="false" customHeight="false" outlineLevel="0" collapsed="false">
      <c r="A388" s="30" t="s">
        <v>210</v>
      </c>
      <c r="B388" s="31" t="s">
        <v>224</v>
      </c>
      <c r="C388" s="32" t="s">
        <v>20</v>
      </c>
      <c r="D388" s="32" t="s">
        <v>115</v>
      </c>
      <c r="E388" s="32"/>
      <c r="F388" s="33" t="n">
        <f aca="false">F389</f>
        <v>75000</v>
      </c>
      <c r="G388" s="33" t="n">
        <f aca="false">G389</f>
        <v>0</v>
      </c>
    </row>
    <row r="389" customFormat="false" ht="31.5" hidden="false" customHeight="false" outlineLevel="0" collapsed="false">
      <c r="A389" s="30" t="s">
        <v>222</v>
      </c>
      <c r="B389" s="31" t="s">
        <v>224</v>
      </c>
      <c r="C389" s="32" t="s">
        <v>20</v>
      </c>
      <c r="D389" s="32" t="s">
        <v>115</v>
      </c>
      <c r="E389" s="32" t="s">
        <v>223</v>
      </c>
      <c r="F389" s="33" t="n">
        <v>75000</v>
      </c>
      <c r="G389" s="33" t="n">
        <v>0</v>
      </c>
    </row>
    <row r="390" s="34" customFormat="true" ht="31.5" hidden="false" customHeight="false" outlineLevel="0" collapsed="false">
      <c r="A390" s="29" t="s">
        <v>225</v>
      </c>
      <c r="B390" s="26" t="s">
        <v>226</v>
      </c>
      <c r="C390" s="27"/>
      <c r="D390" s="27"/>
      <c r="E390" s="27"/>
      <c r="F390" s="28" t="n">
        <f aca="false">F391</f>
        <v>176900</v>
      </c>
      <c r="G390" s="28" t="n">
        <f aca="false">G391</f>
        <v>0</v>
      </c>
    </row>
    <row r="391" s="34" customFormat="true" ht="31.5" hidden="false" customHeight="false" outlineLevel="0" collapsed="false">
      <c r="A391" s="29" t="s">
        <v>227</v>
      </c>
      <c r="B391" s="26" t="s">
        <v>228</v>
      </c>
      <c r="C391" s="27"/>
      <c r="D391" s="27"/>
      <c r="E391" s="27"/>
      <c r="F391" s="28" t="n">
        <f aca="false">F392+F396</f>
        <v>176900</v>
      </c>
      <c r="G391" s="28" t="n">
        <v>0</v>
      </c>
    </row>
    <row r="392" customFormat="false" ht="47.25" hidden="false" customHeight="false" outlineLevel="0" collapsed="false">
      <c r="A392" s="30" t="s">
        <v>109</v>
      </c>
      <c r="B392" s="31" t="s">
        <v>229</v>
      </c>
      <c r="C392" s="32"/>
      <c r="D392" s="32"/>
      <c r="E392" s="32"/>
      <c r="F392" s="33" t="n">
        <f aca="false">F393</f>
        <v>20000</v>
      </c>
      <c r="G392" s="33" t="n">
        <v>0</v>
      </c>
    </row>
    <row r="393" customFormat="false" ht="31.5" hidden="false" customHeight="false" outlineLevel="0" collapsed="false">
      <c r="A393" s="30" t="s">
        <v>19</v>
      </c>
      <c r="B393" s="31" t="s">
        <v>229</v>
      </c>
      <c r="C393" s="32" t="s">
        <v>20</v>
      </c>
      <c r="D393" s="32"/>
      <c r="E393" s="32"/>
      <c r="F393" s="33" t="n">
        <f aca="false">F394</f>
        <v>20000</v>
      </c>
      <c r="G393" s="33" t="n">
        <f aca="false">G394</f>
        <v>0</v>
      </c>
    </row>
    <row r="394" customFormat="false" ht="15.75" hidden="false" customHeight="false" outlineLevel="0" collapsed="false">
      <c r="A394" s="30" t="s">
        <v>21</v>
      </c>
      <c r="B394" s="31" t="s">
        <v>229</v>
      </c>
      <c r="C394" s="32" t="s">
        <v>20</v>
      </c>
      <c r="D394" s="32" t="s">
        <v>22</v>
      </c>
      <c r="E394" s="32"/>
      <c r="F394" s="33" t="n">
        <f aca="false">F395</f>
        <v>20000</v>
      </c>
      <c r="G394" s="33" t="n">
        <f aca="false">G395</f>
        <v>0</v>
      </c>
    </row>
    <row r="395" customFormat="false" ht="15.75" hidden="false" customHeight="false" outlineLevel="0" collapsed="false">
      <c r="A395" s="30" t="s">
        <v>40</v>
      </c>
      <c r="B395" s="31" t="s">
        <v>229</v>
      </c>
      <c r="C395" s="32" t="s">
        <v>20</v>
      </c>
      <c r="D395" s="32" t="s">
        <v>22</v>
      </c>
      <c r="E395" s="32" t="s">
        <v>41</v>
      </c>
      <c r="F395" s="33" t="n">
        <v>20000</v>
      </c>
      <c r="G395" s="33" t="n">
        <v>0</v>
      </c>
    </row>
    <row r="396" customFormat="false" ht="15.75" hidden="false" customHeight="false" outlineLevel="0" collapsed="false">
      <c r="A396" s="30" t="s">
        <v>230</v>
      </c>
      <c r="B396" s="31" t="s">
        <v>231</v>
      </c>
      <c r="C396" s="32"/>
      <c r="D396" s="32"/>
      <c r="E396" s="32"/>
      <c r="F396" s="33" t="n">
        <f aca="false">F397+F400</f>
        <v>156900</v>
      </c>
      <c r="G396" s="33" t="n">
        <v>0</v>
      </c>
    </row>
    <row r="397" customFormat="false" ht="31.5" hidden="false" customHeight="false" outlineLevel="0" collapsed="false">
      <c r="A397" s="30" t="s">
        <v>29</v>
      </c>
      <c r="B397" s="31" t="s">
        <v>231</v>
      </c>
      <c r="C397" s="32" t="s">
        <v>30</v>
      </c>
      <c r="D397" s="32"/>
      <c r="E397" s="32"/>
      <c r="F397" s="33" t="n">
        <f aca="false">F398</f>
        <v>30000</v>
      </c>
      <c r="G397" s="33" t="n">
        <f aca="false">G398</f>
        <v>0</v>
      </c>
    </row>
    <row r="398" customFormat="false" ht="15.75" hidden="false" customHeight="false" outlineLevel="0" collapsed="false">
      <c r="A398" s="30" t="s">
        <v>232</v>
      </c>
      <c r="B398" s="31" t="s">
        <v>231</v>
      </c>
      <c r="C398" s="32" t="s">
        <v>30</v>
      </c>
      <c r="D398" s="32" t="s">
        <v>201</v>
      </c>
      <c r="E398" s="32"/>
      <c r="F398" s="33" t="n">
        <f aca="false">F399</f>
        <v>30000</v>
      </c>
      <c r="G398" s="33" t="n">
        <f aca="false">G399</f>
        <v>0</v>
      </c>
    </row>
    <row r="399" customFormat="false" ht="15.75" hidden="false" customHeight="false" outlineLevel="0" collapsed="false">
      <c r="A399" s="36" t="s">
        <v>233</v>
      </c>
      <c r="B399" s="31" t="s">
        <v>231</v>
      </c>
      <c r="C399" s="32" t="s">
        <v>30</v>
      </c>
      <c r="D399" s="32" t="s">
        <v>201</v>
      </c>
      <c r="E399" s="32" t="s">
        <v>105</v>
      </c>
      <c r="F399" s="33" t="n">
        <f aca="false">20000+10000</f>
        <v>30000</v>
      </c>
      <c r="G399" s="33" t="n">
        <v>0</v>
      </c>
      <c r="H399" s="1" t="n">
        <v>10000</v>
      </c>
    </row>
    <row r="400" customFormat="false" ht="31.5" hidden="false" customHeight="false" outlineLevel="0" collapsed="false">
      <c r="A400" s="30" t="s">
        <v>19</v>
      </c>
      <c r="B400" s="31" t="s">
        <v>231</v>
      </c>
      <c r="C400" s="32" t="s">
        <v>20</v>
      </c>
      <c r="D400" s="32"/>
      <c r="E400" s="32"/>
      <c r="F400" s="33" t="n">
        <f aca="false">F401</f>
        <v>126900</v>
      </c>
      <c r="G400" s="33" t="n">
        <f aca="false">G401</f>
        <v>0</v>
      </c>
    </row>
    <row r="401" customFormat="false" ht="15.75" hidden="false" customHeight="false" outlineLevel="0" collapsed="false">
      <c r="A401" s="30" t="s">
        <v>232</v>
      </c>
      <c r="B401" s="31" t="s">
        <v>231</v>
      </c>
      <c r="C401" s="32" t="s">
        <v>20</v>
      </c>
      <c r="D401" s="32" t="s">
        <v>201</v>
      </c>
      <c r="E401" s="32"/>
      <c r="F401" s="33" t="n">
        <f aca="false">F402</f>
        <v>126900</v>
      </c>
      <c r="G401" s="33" t="n">
        <f aca="false">G402</f>
        <v>0</v>
      </c>
    </row>
    <row r="402" customFormat="false" ht="15.75" hidden="false" customHeight="false" outlineLevel="0" collapsed="false">
      <c r="A402" s="36" t="s">
        <v>233</v>
      </c>
      <c r="B402" s="31" t="s">
        <v>231</v>
      </c>
      <c r="C402" s="32" t="s">
        <v>20</v>
      </c>
      <c r="D402" s="32" t="s">
        <v>201</v>
      </c>
      <c r="E402" s="32" t="s">
        <v>105</v>
      </c>
      <c r="F402" s="33" t="n">
        <v>126900</v>
      </c>
      <c r="G402" s="33" t="n">
        <v>0</v>
      </c>
    </row>
    <row r="403" s="34" customFormat="true" ht="31.5" hidden="false" customHeight="false" outlineLevel="0" collapsed="false">
      <c r="A403" s="29" t="s">
        <v>234</v>
      </c>
      <c r="B403" s="26" t="s">
        <v>235</v>
      </c>
      <c r="C403" s="27"/>
      <c r="D403" s="27"/>
      <c r="E403" s="27"/>
      <c r="F403" s="28" t="n">
        <f aca="false">F404+F413</f>
        <v>17157500</v>
      </c>
      <c r="G403" s="28" t="n">
        <v>0</v>
      </c>
    </row>
    <row r="404" s="34" customFormat="true" ht="31.5" hidden="false" customHeight="false" outlineLevel="0" collapsed="false">
      <c r="A404" s="29" t="s">
        <v>236</v>
      </c>
      <c r="B404" s="26" t="s">
        <v>237</v>
      </c>
      <c r="C404" s="27"/>
      <c r="D404" s="27"/>
      <c r="E404" s="27"/>
      <c r="F404" s="28" t="n">
        <f aca="false">F405+F409</f>
        <v>16595000</v>
      </c>
      <c r="G404" s="28" t="n">
        <v>0</v>
      </c>
    </row>
    <row r="405" customFormat="false" ht="15.75" hidden="false" customHeight="false" outlineLevel="0" collapsed="false">
      <c r="A405" s="30" t="s">
        <v>238</v>
      </c>
      <c r="B405" s="31" t="s">
        <v>239</v>
      </c>
      <c r="C405" s="32"/>
      <c r="D405" s="32"/>
      <c r="E405" s="32"/>
      <c r="F405" s="33" t="n">
        <f aca="false">F406</f>
        <v>8510000</v>
      </c>
      <c r="G405" s="33" t="n">
        <v>0</v>
      </c>
    </row>
    <row r="406" customFormat="false" ht="31.5" hidden="false" customHeight="false" outlineLevel="0" collapsed="false">
      <c r="A406" s="30" t="s">
        <v>19</v>
      </c>
      <c r="B406" s="31" t="s">
        <v>239</v>
      </c>
      <c r="C406" s="32" t="s">
        <v>20</v>
      </c>
      <c r="D406" s="32"/>
      <c r="E406" s="32"/>
      <c r="F406" s="33" t="n">
        <f aca="false">F407</f>
        <v>8510000</v>
      </c>
      <c r="G406" s="33" t="n">
        <f aca="false">G407</f>
        <v>0</v>
      </c>
    </row>
    <row r="407" customFormat="false" ht="15.75" hidden="false" customHeight="false" outlineLevel="0" collapsed="false">
      <c r="A407" s="30" t="s">
        <v>240</v>
      </c>
      <c r="B407" s="31" t="s">
        <v>239</v>
      </c>
      <c r="C407" s="32" t="s">
        <v>20</v>
      </c>
      <c r="D407" s="32" t="s">
        <v>59</v>
      </c>
      <c r="E407" s="32"/>
      <c r="F407" s="33" t="n">
        <f aca="false">F408</f>
        <v>8510000</v>
      </c>
      <c r="G407" s="33" t="n">
        <f aca="false">G408</f>
        <v>0</v>
      </c>
    </row>
    <row r="408" customFormat="false" ht="15.75" hidden="false" customHeight="false" outlineLevel="0" collapsed="false">
      <c r="A408" s="30" t="s">
        <v>241</v>
      </c>
      <c r="B408" s="31" t="s">
        <v>239</v>
      </c>
      <c r="C408" s="32" t="s">
        <v>20</v>
      </c>
      <c r="D408" s="32" t="s">
        <v>59</v>
      </c>
      <c r="E408" s="32" t="s">
        <v>41</v>
      </c>
      <c r="F408" s="33" t="n">
        <f aca="false">3510000+5000000</f>
        <v>8510000</v>
      </c>
      <c r="G408" s="33" t="n">
        <v>0</v>
      </c>
    </row>
    <row r="409" customFormat="false" ht="47.25" hidden="false" customHeight="false" outlineLevel="0" collapsed="false">
      <c r="A409" s="30" t="s">
        <v>142</v>
      </c>
      <c r="B409" s="31" t="s">
        <v>242</v>
      </c>
      <c r="C409" s="32"/>
      <c r="D409" s="32"/>
      <c r="E409" s="32"/>
      <c r="F409" s="33" t="n">
        <f aca="false">F410</f>
        <v>8085000</v>
      </c>
      <c r="G409" s="33" t="n">
        <v>0</v>
      </c>
    </row>
    <row r="410" customFormat="false" ht="31.5" hidden="false" customHeight="false" outlineLevel="0" collapsed="false">
      <c r="A410" s="30" t="s">
        <v>19</v>
      </c>
      <c r="B410" s="31" t="s">
        <v>242</v>
      </c>
      <c r="C410" s="32" t="s">
        <v>20</v>
      </c>
      <c r="D410" s="32"/>
      <c r="E410" s="32"/>
      <c r="F410" s="33" t="n">
        <f aca="false">F411</f>
        <v>8085000</v>
      </c>
      <c r="G410" s="33" t="n">
        <f aca="false">G411</f>
        <v>0</v>
      </c>
    </row>
    <row r="411" customFormat="false" ht="15.75" hidden="false" customHeight="false" outlineLevel="0" collapsed="false">
      <c r="A411" s="30" t="s">
        <v>240</v>
      </c>
      <c r="B411" s="31" t="s">
        <v>242</v>
      </c>
      <c r="C411" s="32" t="s">
        <v>20</v>
      </c>
      <c r="D411" s="32" t="s">
        <v>59</v>
      </c>
      <c r="E411" s="32"/>
      <c r="F411" s="33" t="n">
        <f aca="false">F412</f>
        <v>8085000</v>
      </c>
      <c r="G411" s="33" t="n">
        <f aca="false">G412</f>
        <v>0</v>
      </c>
    </row>
    <row r="412" customFormat="false" ht="15.75" hidden="false" customHeight="false" outlineLevel="0" collapsed="false">
      <c r="A412" s="30" t="s">
        <v>241</v>
      </c>
      <c r="B412" s="31" t="s">
        <v>242</v>
      </c>
      <c r="C412" s="32" t="s">
        <v>20</v>
      </c>
      <c r="D412" s="32" t="s">
        <v>59</v>
      </c>
      <c r="E412" s="32" t="s">
        <v>41</v>
      </c>
      <c r="F412" s="33" t="n">
        <v>8085000</v>
      </c>
      <c r="G412" s="33" t="n">
        <v>0</v>
      </c>
    </row>
    <row r="413" s="34" customFormat="true" ht="47.25" hidden="false" customHeight="false" outlineLevel="0" collapsed="false">
      <c r="A413" s="29" t="s">
        <v>243</v>
      </c>
      <c r="B413" s="26" t="s">
        <v>244</v>
      </c>
      <c r="C413" s="27"/>
      <c r="D413" s="27"/>
      <c r="E413" s="27"/>
      <c r="F413" s="28" t="n">
        <f aca="false">F414</f>
        <v>562500</v>
      </c>
      <c r="G413" s="28" t="s">
        <v>245</v>
      </c>
    </row>
    <row r="414" customFormat="false" ht="15.75" hidden="false" customHeight="false" outlineLevel="0" collapsed="false">
      <c r="A414" s="30" t="s">
        <v>238</v>
      </c>
      <c r="B414" s="31" t="s">
        <v>246</v>
      </c>
      <c r="C414" s="32"/>
      <c r="D414" s="32"/>
      <c r="E414" s="32"/>
      <c r="F414" s="33" t="n">
        <f aca="false">F415</f>
        <v>562500</v>
      </c>
      <c r="G414" s="33" t="n">
        <f aca="false">G415</f>
        <v>0</v>
      </c>
    </row>
    <row r="415" customFormat="false" ht="31.5" hidden="false" customHeight="false" outlineLevel="0" collapsed="false">
      <c r="A415" s="30" t="s">
        <v>19</v>
      </c>
      <c r="B415" s="31" t="s">
        <v>246</v>
      </c>
      <c r="C415" s="32" t="s">
        <v>20</v>
      </c>
      <c r="D415" s="32"/>
      <c r="E415" s="32"/>
      <c r="F415" s="33" t="n">
        <f aca="false">F416+F418</f>
        <v>562500</v>
      </c>
      <c r="G415" s="33" t="n">
        <v>0</v>
      </c>
    </row>
    <row r="416" customFormat="false" ht="15.75" hidden="false" customHeight="false" outlineLevel="0" collapsed="false">
      <c r="A416" s="30" t="s">
        <v>240</v>
      </c>
      <c r="B416" s="31" t="s">
        <v>246</v>
      </c>
      <c r="C416" s="32" t="s">
        <v>20</v>
      </c>
      <c r="D416" s="32" t="s">
        <v>59</v>
      </c>
      <c r="E416" s="32"/>
      <c r="F416" s="33" t="n">
        <f aca="false">F417</f>
        <v>262500</v>
      </c>
      <c r="G416" s="33" t="n">
        <f aca="false">G417</f>
        <v>0</v>
      </c>
    </row>
    <row r="417" customFormat="false" ht="15.75" hidden="false" customHeight="false" outlineLevel="0" collapsed="false">
      <c r="A417" s="30" t="s">
        <v>241</v>
      </c>
      <c r="B417" s="31" t="s">
        <v>246</v>
      </c>
      <c r="C417" s="32" t="s">
        <v>20</v>
      </c>
      <c r="D417" s="32" t="s">
        <v>59</v>
      </c>
      <c r="E417" s="32" t="s">
        <v>41</v>
      </c>
      <c r="F417" s="33" t="n">
        <v>262500</v>
      </c>
      <c r="G417" s="33" t="n">
        <v>0</v>
      </c>
    </row>
    <row r="418" customFormat="false" ht="31.5" hidden="false" customHeight="false" outlineLevel="0" collapsed="false">
      <c r="A418" s="30" t="s">
        <v>19</v>
      </c>
      <c r="B418" s="31" t="s">
        <v>246</v>
      </c>
      <c r="C418" s="32" t="s">
        <v>20</v>
      </c>
      <c r="D418" s="32"/>
      <c r="E418" s="32"/>
      <c r="F418" s="33" t="n">
        <f aca="false">F419</f>
        <v>300000</v>
      </c>
      <c r="G418" s="33" t="n">
        <f aca="false">G419</f>
        <v>0</v>
      </c>
    </row>
    <row r="419" customFormat="false" ht="15.75" hidden="false" customHeight="false" outlineLevel="0" collapsed="false">
      <c r="A419" s="30" t="s">
        <v>104</v>
      </c>
      <c r="B419" s="31" t="s">
        <v>246</v>
      </c>
      <c r="C419" s="32" t="s">
        <v>20</v>
      </c>
      <c r="D419" s="32" t="s">
        <v>105</v>
      </c>
      <c r="E419" s="32"/>
      <c r="F419" s="33" t="n">
        <f aca="false">F420</f>
        <v>300000</v>
      </c>
      <c r="G419" s="33" t="n">
        <f aca="false">G420</f>
        <v>0</v>
      </c>
    </row>
    <row r="420" customFormat="false" ht="31.5" hidden="false" customHeight="false" outlineLevel="0" collapsed="false">
      <c r="A420" s="30" t="s">
        <v>106</v>
      </c>
      <c r="B420" s="31" t="s">
        <v>246</v>
      </c>
      <c r="C420" s="32" t="s">
        <v>20</v>
      </c>
      <c r="D420" s="32" t="s">
        <v>105</v>
      </c>
      <c r="E420" s="32" t="s">
        <v>105</v>
      </c>
      <c r="F420" s="33" t="n">
        <v>300000</v>
      </c>
      <c r="G420" s="33" t="n">
        <v>0</v>
      </c>
    </row>
    <row r="421" s="34" customFormat="true" ht="31.5" hidden="false" customHeight="false" outlineLevel="0" collapsed="false">
      <c r="A421" s="29" t="s">
        <v>247</v>
      </c>
      <c r="B421" s="26" t="s">
        <v>248</v>
      </c>
      <c r="C421" s="27"/>
      <c r="D421" s="27"/>
      <c r="E421" s="27"/>
      <c r="F421" s="28" t="n">
        <f aca="false">F422+F429</f>
        <v>8346200</v>
      </c>
      <c r="G421" s="28" t="n">
        <v>0</v>
      </c>
    </row>
    <row r="422" s="34" customFormat="true" ht="47.25" hidden="false" customHeight="false" outlineLevel="0" collapsed="false">
      <c r="A422" s="29" t="s">
        <v>249</v>
      </c>
      <c r="B422" s="26" t="s">
        <v>250</v>
      </c>
      <c r="C422" s="27"/>
      <c r="D422" s="27"/>
      <c r="E422" s="27"/>
      <c r="F422" s="28" t="n">
        <f aca="false">F423</f>
        <v>3565500</v>
      </c>
      <c r="G422" s="28" t="n">
        <f aca="false">G423</f>
        <v>0</v>
      </c>
    </row>
    <row r="423" customFormat="false" ht="31.5" hidden="false" customHeight="false" outlineLevel="0" collapsed="false">
      <c r="A423" s="30" t="s">
        <v>251</v>
      </c>
      <c r="B423" s="31" t="s">
        <v>252</v>
      </c>
      <c r="C423" s="32"/>
      <c r="D423" s="32"/>
      <c r="E423" s="32"/>
      <c r="F423" s="33" t="n">
        <f aca="false">F424</f>
        <v>3565500</v>
      </c>
      <c r="G423" s="33" t="n">
        <v>0</v>
      </c>
    </row>
    <row r="424" customFormat="false" ht="31.5" hidden="false" customHeight="false" outlineLevel="0" collapsed="false">
      <c r="A424" s="30" t="s">
        <v>19</v>
      </c>
      <c r="B424" s="31" t="s">
        <v>252</v>
      </c>
      <c r="C424" s="32" t="s">
        <v>20</v>
      </c>
      <c r="D424" s="32"/>
      <c r="E424" s="32"/>
      <c r="F424" s="33" t="n">
        <f aca="false">F425</f>
        <v>3565500</v>
      </c>
      <c r="G424" s="33" t="n">
        <f aca="false">G425</f>
        <v>0</v>
      </c>
    </row>
    <row r="425" customFormat="false" ht="15.75" hidden="false" customHeight="false" outlineLevel="0" collapsed="false">
      <c r="A425" s="30" t="s">
        <v>104</v>
      </c>
      <c r="B425" s="31" t="s">
        <v>252</v>
      </c>
      <c r="C425" s="32" t="s">
        <v>20</v>
      </c>
      <c r="D425" s="32" t="s">
        <v>105</v>
      </c>
      <c r="E425" s="32"/>
      <c r="F425" s="33" t="n">
        <f aca="false">F426+F427+F428</f>
        <v>3565500</v>
      </c>
      <c r="G425" s="33" t="n">
        <f aca="false">G426</f>
        <v>0</v>
      </c>
    </row>
    <row r="426" customFormat="false" ht="15.75" hidden="false" customHeight="false" outlineLevel="0" collapsed="false">
      <c r="A426" s="30" t="s">
        <v>176</v>
      </c>
      <c r="B426" s="31" t="s">
        <v>252</v>
      </c>
      <c r="C426" s="32" t="s">
        <v>20</v>
      </c>
      <c r="D426" s="32" t="s">
        <v>105</v>
      </c>
      <c r="E426" s="32" t="s">
        <v>24</v>
      </c>
      <c r="F426" s="33" t="n">
        <v>1200000</v>
      </c>
      <c r="G426" s="33" t="n">
        <v>0</v>
      </c>
    </row>
    <row r="427" customFormat="false" ht="15.75" hidden="false" customHeight="false" outlineLevel="0" collapsed="false">
      <c r="A427" s="30" t="s">
        <v>179</v>
      </c>
      <c r="B427" s="31" t="s">
        <v>252</v>
      </c>
      <c r="C427" s="32" t="s">
        <v>20</v>
      </c>
      <c r="D427" s="32" t="s">
        <v>105</v>
      </c>
      <c r="E427" s="32" t="s">
        <v>26</v>
      </c>
      <c r="F427" s="33" t="n">
        <v>1500000</v>
      </c>
      <c r="G427" s="33" t="n">
        <v>0</v>
      </c>
    </row>
    <row r="428" customFormat="false" ht="31.5" hidden="false" customHeight="false" outlineLevel="0" collapsed="false">
      <c r="A428" s="30" t="s">
        <v>106</v>
      </c>
      <c r="B428" s="31" t="s">
        <v>252</v>
      </c>
      <c r="C428" s="32" t="s">
        <v>20</v>
      </c>
      <c r="D428" s="32" t="s">
        <v>105</v>
      </c>
      <c r="E428" s="32" t="s">
        <v>105</v>
      </c>
      <c r="F428" s="33" t="n">
        <f aca="false">865500</f>
        <v>865500</v>
      </c>
      <c r="G428" s="33" t="n">
        <v>0</v>
      </c>
    </row>
    <row r="429" s="34" customFormat="true" ht="47.25" hidden="false" customHeight="false" outlineLevel="0" collapsed="false">
      <c r="A429" s="29" t="s">
        <v>253</v>
      </c>
      <c r="B429" s="26" t="s">
        <v>254</v>
      </c>
      <c r="C429" s="27"/>
      <c r="D429" s="27"/>
      <c r="E429" s="27"/>
      <c r="F429" s="28" t="n">
        <f aca="false">F430</f>
        <v>4780700</v>
      </c>
      <c r="G429" s="28" t="n">
        <f aca="false">G430</f>
        <v>0</v>
      </c>
    </row>
    <row r="430" customFormat="false" ht="31.5" hidden="false" customHeight="false" outlineLevel="0" collapsed="false">
      <c r="A430" s="30" t="s">
        <v>251</v>
      </c>
      <c r="B430" s="31" t="s">
        <v>255</v>
      </c>
      <c r="C430" s="32"/>
      <c r="D430" s="32"/>
      <c r="E430" s="32"/>
      <c r="F430" s="33" t="n">
        <f aca="false">F431</f>
        <v>4780700</v>
      </c>
      <c r="G430" s="33" t="n">
        <v>0</v>
      </c>
    </row>
    <row r="431" customFormat="false" ht="31.5" hidden="false" customHeight="false" outlineLevel="0" collapsed="false">
      <c r="A431" s="30" t="s">
        <v>19</v>
      </c>
      <c r="B431" s="31" t="s">
        <v>255</v>
      </c>
      <c r="C431" s="32" t="s">
        <v>20</v>
      </c>
      <c r="D431" s="32"/>
      <c r="E431" s="32"/>
      <c r="F431" s="33" t="n">
        <f aca="false">F432</f>
        <v>4780700</v>
      </c>
      <c r="G431" s="33" t="n">
        <f aca="false">G432</f>
        <v>0</v>
      </c>
    </row>
    <row r="432" customFormat="false" ht="15.75" hidden="false" customHeight="false" outlineLevel="0" collapsed="false">
      <c r="A432" s="30" t="s">
        <v>104</v>
      </c>
      <c r="B432" s="31" t="s">
        <v>255</v>
      </c>
      <c r="C432" s="32" t="s">
        <v>20</v>
      </c>
      <c r="D432" s="32" t="s">
        <v>105</v>
      </c>
      <c r="E432" s="32"/>
      <c r="F432" s="33" t="n">
        <f aca="false">F433</f>
        <v>4780700</v>
      </c>
      <c r="G432" s="33" t="n">
        <f aca="false">G433</f>
        <v>0</v>
      </c>
    </row>
    <row r="433" customFormat="false" ht="15.75" hidden="false" customHeight="false" outlineLevel="0" collapsed="false">
      <c r="A433" s="30" t="s">
        <v>179</v>
      </c>
      <c r="B433" s="31" t="s">
        <v>255</v>
      </c>
      <c r="C433" s="32" t="s">
        <v>20</v>
      </c>
      <c r="D433" s="32" t="s">
        <v>105</v>
      </c>
      <c r="E433" s="32" t="s">
        <v>26</v>
      </c>
      <c r="F433" s="33" t="n">
        <f aca="false">227700+4553000</f>
        <v>4780700</v>
      </c>
      <c r="G433" s="33" t="n">
        <v>0</v>
      </c>
    </row>
    <row r="434" s="34" customFormat="true" ht="31.5" hidden="false" customHeight="false" outlineLevel="0" collapsed="false">
      <c r="A434" s="29" t="s">
        <v>256</v>
      </c>
      <c r="B434" s="26" t="s">
        <v>257</v>
      </c>
      <c r="C434" s="27"/>
      <c r="D434" s="27"/>
      <c r="E434" s="27"/>
      <c r="F434" s="28" t="n">
        <f aca="false">F435</f>
        <v>43200</v>
      </c>
      <c r="G434" s="28" t="n">
        <f aca="false">G435</f>
        <v>3200</v>
      </c>
    </row>
    <row r="435" s="34" customFormat="true" ht="31.5" hidden="false" customHeight="false" outlineLevel="0" collapsed="false">
      <c r="A435" s="29" t="s">
        <v>258</v>
      </c>
      <c r="B435" s="26" t="s">
        <v>259</v>
      </c>
      <c r="C435" s="27"/>
      <c r="D435" s="27"/>
      <c r="E435" s="27"/>
      <c r="F435" s="28" t="n">
        <f aca="false">F436+F440+F444</f>
        <v>43200</v>
      </c>
      <c r="G435" s="28" t="n">
        <f aca="false">G436+G440+G444</f>
        <v>3200</v>
      </c>
    </row>
    <row r="436" customFormat="false" ht="47.25" hidden="false" customHeight="false" outlineLevel="0" collapsed="false">
      <c r="A436" s="30" t="s">
        <v>109</v>
      </c>
      <c r="B436" s="31" t="s">
        <v>260</v>
      </c>
      <c r="C436" s="32"/>
      <c r="D436" s="32"/>
      <c r="E436" s="32"/>
      <c r="F436" s="33" t="n">
        <f aca="false">F437</f>
        <v>5000</v>
      </c>
      <c r="G436" s="33" t="n">
        <v>0</v>
      </c>
    </row>
    <row r="437" customFormat="false" ht="31.5" hidden="false" customHeight="false" outlineLevel="0" collapsed="false">
      <c r="A437" s="30" t="s">
        <v>29</v>
      </c>
      <c r="B437" s="31" t="s">
        <v>260</v>
      </c>
      <c r="C437" s="32" t="s">
        <v>30</v>
      </c>
      <c r="D437" s="32"/>
      <c r="E437" s="32"/>
      <c r="F437" s="33" t="n">
        <f aca="false">F438</f>
        <v>5000</v>
      </c>
      <c r="G437" s="33" t="n">
        <f aca="false">G438</f>
        <v>0</v>
      </c>
    </row>
    <row r="438" customFormat="false" ht="15.75" hidden="false" customHeight="false" outlineLevel="0" collapsed="false">
      <c r="A438" s="30" t="s">
        <v>240</v>
      </c>
      <c r="B438" s="31" t="s">
        <v>260</v>
      </c>
      <c r="C438" s="32" t="s">
        <v>30</v>
      </c>
      <c r="D438" s="32" t="s">
        <v>59</v>
      </c>
      <c r="E438" s="32"/>
      <c r="F438" s="33" t="n">
        <f aca="false">F439</f>
        <v>5000</v>
      </c>
      <c r="G438" s="33" t="n">
        <f aca="false">G439</f>
        <v>0</v>
      </c>
    </row>
    <row r="439" customFormat="false" ht="15.75" hidden="false" customHeight="false" outlineLevel="0" collapsed="false">
      <c r="A439" s="30" t="s">
        <v>261</v>
      </c>
      <c r="B439" s="31" t="s">
        <v>260</v>
      </c>
      <c r="C439" s="32" t="s">
        <v>30</v>
      </c>
      <c r="D439" s="32" t="s">
        <v>59</v>
      </c>
      <c r="E439" s="32" t="s">
        <v>262</v>
      </c>
      <c r="F439" s="33" t="n">
        <v>5000</v>
      </c>
      <c r="G439" s="33" t="n">
        <v>0</v>
      </c>
    </row>
    <row r="440" customFormat="false" ht="31.5" hidden="false" customHeight="false" outlineLevel="0" collapsed="false">
      <c r="A440" s="30" t="s">
        <v>42</v>
      </c>
      <c r="B440" s="31" t="s">
        <v>263</v>
      </c>
      <c r="C440" s="32"/>
      <c r="D440" s="32"/>
      <c r="E440" s="32"/>
      <c r="F440" s="33" t="n">
        <f aca="false">F441</f>
        <v>35000</v>
      </c>
      <c r="G440" s="33" t="n">
        <v>0</v>
      </c>
    </row>
    <row r="441" customFormat="false" ht="31.5" hidden="false" customHeight="false" outlineLevel="0" collapsed="false">
      <c r="A441" s="30" t="s">
        <v>29</v>
      </c>
      <c r="B441" s="31" t="s">
        <v>263</v>
      </c>
      <c r="C441" s="32" t="s">
        <v>30</v>
      </c>
      <c r="D441" s="32"/>
      <c r="E441" s="32"/>
      <c r="F441" s="33" t="n">
        <f aca="false">F442</f>
        <v>35000</v>
      </c>
      <c r="G441" s="33" t="n">
        <f aca="false">G442</f>
        <v>0</v>
      </c>
    </row>
    <row r="442" customFormat="false" ht="15.75" hidden="false" customHeight="false" outlineLevel="0" collapsed="false">
      <c r="A442" s="30" t="s">
        <v>240</v>
      </c>
      <c r="B442" s="31" t="s">
        <v>263</v>
      </c>
      <c r="C442" s="32" t="s">
        <v>30</v>
      </c>
      <c r="D442" s="32" t="s">
        <v>59</v>
      </c>
      <c r="E442" s="32"/>
      <c r="F442" s="33" t="n">
        <f aca="false">F443</f>
        <v>35000</v>
      </c>
      <c r="G442" s="33" t="n">
        <f aca="false">G443</f>
        <v>0</v>
      </c>
    </row>
    <row r="443" customFormat="false" ht="15.75" hidden="false" customHeight="false" outlineLevel="0" collapsed="false">
      <c r="A443" s="30" t="s">
        <v>261</v>
      </c>
      <c r="B443" s="31" t="s">
        <v>263</v>
      </c>
      <c r="C443" s="32" t="s">
        <v>30</v>
      </c>
      <c r="D443" s="32" t="s">
        <v>59</v>
      </c>
      <c r="E443" s="32" t="s">
        <v>262</v>
      </c>
      <c r="F443" s="33" t="n">
        <v>35000</v>
      </c>
      <c r="G443" s="33" t="n">
        <v>0</v>
      </c>
    </row>
    <row r="444" customFormat="false" ht="94.5" hidden="false" customHeight="false" outlineLevel="0" collapsed="false">
      <c r="A444" s="30" t="s">
        <v>264</v>
      </c>
      <c r="B444" s="31" t="s">
        <v>265</v>
      </c>
      <c r="C444" s="32"/>
      <c r="D444" s="32"/>
      <c r="E444" s="32"/>
      <c r="F444" s="33" t="n">
        <f aca="false">F445</f>
        <v>3200</v>
      </c>
      <c r="G444" s="33" t="n">
        <f aca="false">G445</f>
        <v>3200</v>
      </c>
    </row>
    <row r="445" customFormat="false" ht="78.75" hidden="false" customHeight="false" outlineLevel="0" collapsed="false">
      <c r="A445" s="30" t="s">
        <v>81</v>
      </c>
      <c r="B445" s="31" t="s">
        <v>265</v>
      </c>
      <c r="C445" s="32" t="s">
        <v>82</v>
      </c>
      <c r="D445" s="32"/>
      <c r="E445" s="32"/>
      <c r="F445" s="33" t="n">
        <f aca="false">F446</f>
        <v>3200</v>
      </c>
      <c r="G445" s="33" t="n">
        <f aca="false">G446</f>
        <v>3200</v>
      </c>
    </row>
    <row r="446" customFormat="false" ht="15.75" hidden="false" customHeight="false" outlineLevel="0" collapsed="false">
      <c r="A446" s="30" t="s">
        <v>240</v>
      </c>
      <c r="B446" s="31" t="s">
        <v>265</v>
      </c>
      <c r="C446" s="32" t="s">
        <v>82</v>
      </c>
      <c r="D446" s="32" t="s">
        <v>59</v>
      </c>
      <c r="E446" s="32"/>
      <c r="F446" s="33" t="n">
        <f aca="false">F447</f>
        <v>3200</v>
      </c>
      <c r="G446" s="33" t="n">
        <f aca="false">G447</f>
        <v>3200</v>
      </c>
    </row>
    <row r="447" customFormat="false" ht="15.75" hidden="false" customHeight="false" outlineLevel="0" collapsed="false">
      <c r="A447" s="30" t="s">
        <v>261</v>
      </c>
      <c r="B447" s="31" t="s">
        <v>265</v>
      </c>
      <c r="C447" s="32" t="s">
        <v>82</v>
      </c>
      <c r="D447" s="32" t="s">
        <v>59</v>
      </c>
      <c r="E447" s="32" t="s">
        <v>262</v>
      </c>
      <c r="F447" s="33" t="n">
        <v>3200</v>
      </c>
      <c r="G447" s="33" t="n">
        <v>3200</v>
      </c>
    </row>
    <row r="448" s="34" customFormat="true" ht="31.5" hidden="false" customHeight="false" outlineLevel="0" collapsed="false">
      <c r="A448" s="29" t="s">
        <v>266</v>
      </c>
      <c r="B448" s="26" t="s">
        <v>267</v>
      </c>
      <c r="C448" s="27"/>
      <c r="D448" s="27"/>
      <c r="E448" s="27"/>
      <c r="F448" s="28" t="n">
        <f aca="false">F449+F458</f>
        <v>9868120</v>
      </c>
      <c r="G448" s="28" t="n">
        <f aca="false">G449+G458</f>
        <v>11400</v>
      </c>
    </row>
    <row r="449" s="34" customFormat="true" ht="47.25" hidden="false" customHeight="false" outlineLevel="0" collapsed="false">
      <c r="A449" s="29" t="s">
        <v>268</v>
      </c>
      <c r="B449" s="26" t="s">
        <v>269</v>
      </c>
      <c r="C449" s="27"/>
      <c r="D449" s="27"/>
      <c r="E449" s="27"/>
      <c r="F449" s="28" t="n">
        <f aca="false">F450+F454</f>
        <v>3867200</v>
      </c>
      <c r="G449" s="28" t="n">
        <f aca="false">G450+G454</f>
        <v>0</v>
      </c>
    </row>
    <row r="450" customFormat="false" ht="63" hidden="false" customHeight="false" outlineLevel="0" collapsed="false">
      <c r="A450" s="30" t="s">
        <v>17</v>
      </c>
      <c r="B450" s="31" t="s">
        <v>270</v>
      </c>
      <c r="C450" s="32"/>
      <c r="D450" s="32"/>
      <c r="E450" s="32"/>
      <c r="F450" s="33" t="n">
        <f aca="false">F451</f>
        <v>3863200</v>
      </c>
      <c r="G450" s="33" t="n">
        <f aca="false">G451</f>
        <v>0</v>
      </c>
    </row>
    <row r="451" customFormat="false" ht="31.5" hidden="false" customHeight="false" outlineLevel="0" collapsed="false">
      <c r="A451" s="30" t="s">
        <v>19</v>
      </c>
      <c r="B451" s="31" t="s">
        <v>270</v>
      </c>
      <c r="C451" s="32" t="s">
        <v>20</v>
      </c>
      <c r="D451" s="32"/>
      <c r="E451" s="32"/>
      <c r="F451" s="33" t="n">
        <f aca="false">F452</f>
        <v>3863200</v>
      </c>
      <c r="G451" s="33" t="n">
        <f aca="false">G452</f>
        <v>0</v>
      </c>
    </row>
    <row r="452" customFormat="false" ht="15.75" hidden="false" customHeight="false" outlineLevel="0" collapsed="false">
      <c r="A452" s="30" t="s">
        <v>271</v>
      </c>
      <c r="B452" s="31" t="s">
        <v>270</v>
      </c>
      <c r="C452" s="32" t="s">
        <v>20</v>
      </c>
      <c r="D452" s="32" t="s">
        <v>262</v>
      </c>
      <c r="E452" s="32"/>
      <c r="F452" s="33" t="n">
        <f aca="false">F453</f>
        <v>3863200</v>
      </c>
      <c r="G452" s="33" t="n">
        <f aca="false">G453</f>
        <v>0</v>
      </c>
    </row>
    <row r="453" customFormat="false" ht="15.75" hidden="false" customHeight="false" outlineLevel="0" collapsed="false">
      <c r="A453" s="30" t="s">
        <v>272</v>
      </c>
      <c r="B453" s="31" t="s">
        <v>270</v>
      </c>
      <c r="C453" s="32" t="s">
        <v>20</v>
      </c>
      <c r="D453" s="32" t="s">
        <v>262</v>
      </c>
      <c r="E453" s="32" t="s">
        <v>26</v>
      </c>
      <c r="F453" s="33" t="n">
        <v>3863200</v>
      </c>
      <c r="G453" s="33" t="n">
        <v>0</v>
      </c>
    </row>
    <row r="454" customFormat="false" ht="47.25" hidden="false" customHeight="false" outlineLevel="0" collapsed="false">
      <c r="A454" s="30" t="s">
        <v>109</v>
      </c>
      <c r="B454" s="31" t="s">
        <v>273</v>
      </c>
      <c r="C454" s="32"/>
      <c r="D454" s="32"/>
      <c r="E454" s="32"/>
      <c r="F454" s="33" t="n">
        <f aca="false">F455</f>
        <v>4000</v>
      </c>
      <c r="G454" s="33" t="n">
        <f aca="false">G455</f>
        <v>0</v>
      </c>
    </row>
    <row r="455" customFormat="false" ht="31.5" hidden="false" customHeight="false" outlineLevel="0" collapsed="false">
      <c r="A455" s="30" t="s">
        <v>19</v>
      </c>
      <c r="B455" s="31" t="s">
        <v>273</v>
      </c>
      <c r="C455" s="32" t="s">
        <v>20</v>
      </c>
      <c r="D455" s="32"/>
      <c r="E455" s="32"/>
      <c r="F455" s="33" t="n">
        <f aca="false">F456</f>
        <v>4000</v>
      </c>
      <c r="G455" s="33" t="n">
        <f aca="false">G456</f>
        <v>0</v>
      </c>
    </row>
    <row r="456" customFormat="false" ht="15.75" hidden="false" customHeight="false" outlineLevel="0" collapsed="false">
      <c r="A456" s="30" t="s">
        <v>271</v>
      </c>
      <c r="B456" s="31" t="s">
        <v>273</v>
      </c>
      <c r="C456" s="32" t="s">
        <v>20</v>
      </c>
      <c r="D456" s="32" t="s">
        <v>262</v>
      </c>
      <c r="E456" s="32"/>
      <c r="F456" s="33" t="n">
        <f aca="false">F457</f>
        <v>4000</v>
      </c>
      <c r="G456" s="33" t="n">
        <f aca="false">G457</f>
        <v>0</v>
      </c>
    </row>
    <row r="457" customFormat="false" ht="15.75" hidden="false" customHeight="false" outlineLevel="0" collapsed="false">
      <c r="A457" s="30" t="s">
        <v>272</v>
      </c>
      <c r="B457" s="31" t="s">
        <v>273</v>
      </c>
      <c r="C457" s="32" t="s">
        <v>20</v>
      </c>
      <c r="D457" s="32" t="s">
        <v>262</v>
      </c>
      <c r="E457" s="32" t="s">
        <v>26</v>
      </c>
      <c r="F457" s="33" t="n">
        <v>4000</v>
      </c>
      <c r="G457" s="33" t="n">
        <v>0</v>
      </c>
    </row>
    <row r="458" s="34" customFormat="true" ht="31.5" hidden="false" customHeight="false" outlineLevel="0" collapsed="false">
      <c r="A458" s="29" t="s">
        <v>274</v>
      </c>
      <c r="B458" s="26" t="s">
        <v>275</v>
      </c>
      <c r="C458" s="27"/>
      <c r="D458" s="27"/>
      <c r="E458" s="27"/>
      <c r="F458" s="28" t="n">
        <f aca="false">F459+F466</f>
        <v>6000920</v>
      </c>
      <c r="G458" s="28" t="n">
        <f aca="false">G459+G466</f>
        <v>11400</v>
      </c>
    </row>
    <row r="459" customFormat="false" ht="47.25" hidden="false" customHeight="false" outlineLevel="0" collapsed="false">
      <c r="A459" s="30" t="s">
        <v>276</v>
      </c>
      <c r="B459" s="31" t="s">
        <v>277</v>
      </c>
      <c r="C459" s="32"/>
      <c r="D459" s="32"/>
      <c r="E459" s="32"/>
      <c r="F459" s="33" t="n">
        <f aca="false">F460+F463</f>
        <v>5989520</v>
      </c>
      <c r="G459" s="33" t="n">
        <f aca="false">G460+G463</f>
        <v>0</v>
      </c>
    </row>
    <row r="460" customFormat="false" ht="31.5" hidden="false" customHeight="false" outlineLevel="0" collapsed="false">
      <c r="A460" s="30" t="s">
        <v>29</v>
      </c>
      <c r="B460" s="31" t="s">
        <v>277</v>
      </c>
      <c r="C460" s="32" t="s">
        <v>30</v>
      </c>
      <c r="D460" s="32"/>
      <c r="E460" s="32"/>
      <c r="F460" s="33" t="n">
        <f aca="false">F461</f>
        <v>5861200</v>
      </c>
      <c r="G460" s="33" t="n">
        <f aca="false">G461</f>
        <v>0</v>
      </c>
    </row>
    <row r="461" customFormat="false" ht="15.75" hidden="false" customHeight="false" outlineLevel="0" collapsed="false">
      <c r="A461" s="30" t="s">
        <v>31</v>
      </c>
      <c r="B461" s="31" t="s">
        <v>277</v>
      </c>
      <c r="C461" s="32" t="s">
        <v>30</v>
      </c>
      <c r="D461" s="32" t="s">
        <v>24</v>
      </c>
      <c r="E461" s="32"/>
      <c r="F461" s="33" t="n">
        <f aca="false">F462</f>
        <v>5861200</v>
      </c>
      <c r="G461" s="33" t="n">
        <f aca="false">G462</f>
        <v>0</v>
      </c>
    </row>
    <row r="462" customFormat="false" ht="15.75" hidden="false" customHeight="false" outlineLevel="0" collapsed="false">
      <c r="A462" s="30" t="s">
        <v>32</v>
      </c>
      <c r="B462" s="31" t="s">
        <v>277</v>
      </c>
      <c r="C462" s="32" t="s">
        <v>30</v>
      </c>
      <c r="D462" s="32" t="s">
        <v>24</v>
      </c>
      <c r="E462" s="32" t="s">
        <v>33</v>
      </c>
      <c r="F462" s="33" t="n">
        <f aca="false">660000+1813420+300000+2128000+756400+500000-28320+15100+58000+10600-252000-100000</f>
        <v>5861200</v>
      </c>
      <c r="G462" s="33" t="n">
        <v>0</v>
      </c>
    </row>
    <row r="463" customFormat="false" ht="31.5" hidden="false" customHeight="false" outlineLevel="0" collapsed="false">
      <c r="A463" s="30" t="s">
        <v>29</v>
      </c>
      <c r="B463" s="31" t="s">
        <v>277</v>
      </c>
      <c r="C463" s="32" t="s">
        <v>20</v>
      </c>
      <c r="D463" s="32"/>
      <c r="E463" s="32"/>
      <c r="F463" s="33" t="n">
        <f aca="false">F464</f>
        <v>128320</v>
      </c>
      <c r="G463" s="33" t="n">
        <f aca="false">G464</f>
        <v>0</v>
      </c>
    </row>
    <row r="464" customFormat="false" ht="15.75" hidden="false" customHeight="false" outlineLevel="0" collapsed="false">
      <c r="A464" s="30" t="s">
        <v>104</v>
      </c>
      <c r="B464" s="31" t="s">
        <v>277</v>
      </c>
      <c r="C464" s="32" t="s">
        <v>20</v>
      </c>
      <c r="D464" s="32" t="s">
        <v>105</v>
      </c>
      <c r="E464" s="32"/>
      <c r="F464" s="33" t="n">
        <f aca="false">F465</f>
        <v>128320</v>
      </c>
      <c r="G464" s="33" t="n">
        <f aca="false">G465</f>
        <v>0</v>
      </c>
    </row>
    <row r="465" customFormat="false" ht="31.5" hidden="false" customHeight="false" outlineLevel="0" collapsed="false">
      <c r="A465" s="30" t="s">
        <v>106</v>
      </c>
      <c r="B465" s="31" t="s">
        <v>277</v>
      </c>
      <c r="C465" s="32" t="s">
        <v>20</v>
      </c>
      <c r="D465" s="32" t="s">
        <v>105</v>
      </c>
      <c r="E465" s="32" t="s">
        <v>105</v>
      </c>
      <c r="F465" s="33" t="n">
        <f aca="false">28320+100000</f>
        <v>128320</v>
      </c>
      <c r="G465" s="33" t="n">
        <v>0</v>
      </c>
    </row>
    <row r="466" customFormat="false" ht="78.75" hidden="false" customHeight="false" outlineLevel="0" collapsed="false">
      <c r="A466" s="30" t="s">
        <v>278</v>
      </c>
      <c r="B466" s="31" t="s">
        <v>279</v>
      </c>
      <c r="C466" s="32"/>
      <c r="D466" s="32"/>
      <c r="E466" s="32"/>
      <c r="F466" s="33" t="n">
        <f aca="false">F467</f>
        <v>11400</v>
      </c>
      <c r="G466" s="33" t="n">
        <f aca="false">G467</f>
        <v>11400</v>
      </c>
    </row>
    <row r="467" customFormat="false" ht="31.5" hidden="false" customHeight="false" outlineLevel="0" collapsed="false">
      <c r="A467" s="30" t="s">
        <v>29</v>
      </c>
      <c r="B467" s="31" t="s">
        <v>279</v>
      </c>
      <c r="C467" s="32" t="s">
        <v>30</v>
      </c>
      <c r="D467" s="32"/>
      <c r="E467" s="32"/>
      <c r="F467" s="33" t="n">
        <f aca="false">F468</f>
        <v>11400</v>
      </c>
      <c r="G467" s="33" t="n">
        <f aca="false">G468</f>
        <v>11400</v>
      </c>
    </row>
    <row r="468" customFormat="false" ht="15.75" hidden="false" customHeight="false" outlineLevel="0" collapsed="false">
      <c r="A468" s="30" t="s">
        <v>240</v>
      </c>
      <c r="B468" s="31" t="s">
        <v>279</v>
      </c>
      <c r="C468" s="32" t="s">
        <v>30</v>
      </c>
      <c r="D468" s="32" t="s">
        <v>59</v>
      </c>
      <c r="E468" s="32"/>
      <c r="F468" s="33" t="n">
        <f aca="false">F469</f>
        <v>11400</v>
      </c>
      <c r="G468" s="33" t="n">
        <f aca="false">G469</f>
        <v>11400</v>
      </c>
    </row>
    <row r="469" customFormat="false" ht="15.75" hidden="false" customHeight="false" outlineLevel="0" collapsed="false">
      <c r="A469" s="30" t="s">
        <v>280</v>
      </c>
      <c r="B469" s="31" t="s">
        <v>279</v>
      </c>
      <c r="C469" s="32" t="s">
        <v>30</v>
      </c>
      <c r="D469" s="32" t="s">
        <v>59</v>
      </c>
      <c r="E469" s="32" t="s">
        <v>57</v>
      </c>
      <c r="F469" s="33" t="n">
        <v>11400</v>
      </c>
      <c r="G469" s="33" t="n">
        <v>11400</v>
      </c>
    </row>
    <row r="470" s="34" customFormat="true" ht="78.75" hidden="false" customHeight="false" outlineLevel="0" collapsed="false">
      <c r="A470" s="29" t="s">
        <v>281</v>
      </c>
      <c r="B470" s="26" t="s">
        <v>282</v>
      </c>
      <c r="C470" s="27"/>
      <c r="D470" s="27"/>
      <c r="E470" s="27"/>
      <c r="F470" s="28" t="n">
        <f aca="false">F471+F483</f>
        <v>7347534.1</v>
      </c>
      <c r="G470" s="28" t="n">
        <f aca="false">G471+G483</f>
        <v>32300</v>
      </c>
    </row>
    <row r="471" s="34" customFormat="true" ht="31.5" hidden="false" customHeight="false" outlineLevel="0" collapsed="false">
      <c r="A471" s="29" t="s">
        <v>283</v>
      </c>
      <c r="B471" s="26" t="s">
        <v>284</v>
      </c>
      <c r="C471" s="27"/>
      <c r="D471" s="27"/>
      <c r="E471" s="27"/>
      <c r="F471" s="28" t="n">
        <f aca="false">F472+F479</f>
        <v>789900</v>
      </c>
      <c r="G471" s="28" t="n">
        <f aca="false">G472+G479</f>
        <v>32300</v>
      </c>
    </row>
    <row r="472" customFormat="false" ht="31.5" hidden="false" customHeight="false" outlineLevel="0" collapsed="false">
      <c r="A472" s="30" t="s">
        <v>42</v>
      </c>
      <c r="B472" s="31" t="s">
        <v>285</v>
      </c>
      <c r="C472" s="32"/>
      <c r="D472" s="32"/>
      <c r="E472" s="32"/>
      <c r="F472" s="33" t="n">
        <f aca="false">F473+F476</f>
        <v>757600</v>
      </c>
      <c r="G472" s="33" t="n">
        <f aca="false">G473+G476</f>
        <v>0</v>
      </c>
    </row>
    <row r="473" customFormat="false" ht="78.75" hidden="false" customHeight="false" outlineLevel="0" collapsed="false">
      <c r="A473" s="30" t="s">
        <v>81</v>
      </c>
      <c r="B473" s="31" t="s">
        <v>285</v>
      </c>
      <c r="C473" s="32" t="s">
        <v>82</v>
      </c>
      <c r="D473" s="32"/>
      <c r="E473" s="32"/>
      <c r="F473" s="33" t="n">
        <f aca="false">F474</f>
        <v>150000</v>
      </c>
      <c r="G473" s="33" t="n">
        <f aca="false">G474</f>
        <v>0</v>
      </c>
    </row>
    <row r="474" customFormat="false" ht="15.75" hidden="false" customHeight="false" outlineLevel="0" collapsed="false">
      <c r="A474" s="30" t="s">
        <v>31</v>
      </c>
      <c r="B474" s="31" t="s">
        <v>285</v>
      </c>
      <c r="C474" s="32" t="s">
        <v>82</v>
      </c>
      <c r="D474" s="32" t="s">
        <v>24</v>
      </c>
      <c r="E474" s="32"/>
      <c r="F474" s="33" t="n">
        <f aca="false">F475</f>
        <v>150000</v>
      </c>
      <c r="G474" s="33" t="n">
        <f aca="false">G475</f>
        <v>0</v>
      </c>
    </row>
    <row r="475" customFormat="false" ht="15.75" hidden="false" customHeight="false" outlineLevel="0" collapsed="false">
      <c r="A475" s="30" t="s">
        <v>32</v>
      </c>
      <c r="B475" s="31" t="s">
        <v>285</v>
      </c>
      <c r="C475" s="32" t="s">
        <v>82</v>
      </c>
      <c r="D475" s="32" t="s">
        <v>24</v>
      </c>
      <c r="E475" s="32" t="s">
        <v>33</v>
      </c>
      <c r="F475" s="33" t="n">
        <f aca="false">60000+40000+50000</f>
        <v>150000</v>
      </c>
      <c r="G475" s="33" t="n">
        <v>0</v>
      </c>
    </row>
    <row r="476" customFormat="false" ht="31.5" hidden="false" customHeight="false" outlineLevel="0" collapsed="false">
      <c r="A476" s="30" t="s">
        <v>29</v>
      </c>
      <c r="B476" s="31" t="s">
        <v>285</v>
      </c>
      <c r="C476" s="32" t="s">
        <v>30</v>
      </c>
      <c r="D476" s="32"/>
      <c r="E476" s="32"/>
      <c r="F476" s="33" t="n">
        <f aca="false">F477</f>
        <v>607600</v>
      </c>
      <c r="G476" s="33" t="n">
        <f aca="false">G477</f>
        <v>0</v>
      </c>
    </row>
    <row r="477" customFormat="false" ht="15.75" hidden="false" customHeight="false" outlineLevel="0" collapsed="false">
      <c r="A477" s="30" t="s">
        <v>31</v>
      </c>
      <c r="B477" s="31" t="s">
        <v>285</v>
      </c>
      <c r="C477" s="32" t="s">
        <v>30</v>
      </c>
      <c r="D477" s="32" t="s">
        <v>24</v>
      </c>
      <c r="E477" s="32"/>
      <c r="F477" s="33" t="n">
        <f aca="false">F478</f>
        <v>607600</v>
      </c>
      <c r="G477" s="33" t="n">
        <f aca="false">G478</f>
        <v>0</v>
      </c>
    </row>
    <row r="478" customFormat="false" ht="15.75" hidden="false" customHeight="false" outlineLevel="0" collapsed="false">
      <c r="A478" s="30" t="s">
        <v>32</v>
      </c>
      <c r="B478" s="31" t="s">
        <v>285</v>
      </c>
      <c r="C478" s="32" t="s">
        <v>30</v>
      </c>
      <c r="D478" s="32" t="s">
        <v>24</v>
      </c>
      <c r="E478" s="32" t="s">
        <v>33</v>
      </c>
      <c r="F478" s="33" t="n">
        <f aca="false">240000+457600-40000-50000</f>
        <v>607600</v>
      </c>
      <c r="G478" s="33" t="n">
        <v>0</v>
      </c>
    </row>
    <row r="479" customFormat="false" ht="63" hidden="false" customHeight="false" outlineLevel="0" collapsed="false">
      <c r="A479" s="37" t="s">
        <v>286</v>
      </c>
      <c r="B479" s="31" t="s">
        <v>287</v>
      </c>
      <c r="C479" s="32"/>
      <c r="D479" s="32"/>
      <c r="E479" s="32"/>
      <c r="F479" s="33" t="n">
        <f aca="false">F480</f>
        <v>32300</v>
      </c>
      <c r="G479" s="33" t="n">
        <f aca="false">G480</f>
        <v>32300</v>
      </c>
    </row>
    <row r="480" customFormat="false" ht="31.5" hidden="false" customHeight="false" outlineLevel="0" collapsed="false">
      <c r="A480" s="30" t="s">
        <v>29</v>
      </c>
      <c r="B480" s="31" t="s">
        <v>287</v>
      </c>
      <c r="C480" s="32" t="s">
        <v>30</v>
      </c>
      <c r="D480" s="32"/>
      <c r="E480" s="32"/>
      <c r="F480" s="33" t="n">
        <f aca="false">F481</f>
        <v>32300</v>
      </c>
      <c r="G480" s="33" t="n">
        <f aca="false">G481</f>
        <v>32300</v>
      </c>
    </row>
    <row r="481" customFormat="false" ht="15.75" hidden="false" customHeight="false" outlineLevel="0" collapsed="false">
      <c r="A481" s="30" t="s">
        <v>31</v>
      </c>
      <c r="B481" s="31" t="s">
        <v>287</v>
      </c>
      <c r="C481" s="32" t="s">
        <v>30</v>
      </c>
      <c r="D481" s="32" t="s">
        <v>24</v>
      </c>
      <c r="E481" s="32"/>
      <c r="F481" s="33" t="n">
        <f aca="false">F482</f>
        <v>32300</v>
      </c>
      <c r="G481" s="33" t="n">
        <f aca="false">G482</f>
        <v>32300</v>
      </c>
    </row>
    <row r="482" customFormat="false" ht="15.75" hidden="false" customHeight="false" outlineLevel="0" collapsed="false">
      <c r="A482" s="30" t="s">
        <v>32</v>
      </c>
      <c r="B482" s="31" t="s">
        <v>287</v>
      </c>
      <c r="C482" s="32" t="s">
        <v>30</v>
      </c>
      <c r="D482" s="32" t="s">
        <v>24</v>
      </c>
      <c r="E482" s="32" t="s">
        <v>33</v>
      </c>
      <c r="F482" s="33" t="n">
        <v>32300</v>
      </c>
      <c r="G482" s="33" t="n">
        <v>32300</v>
      </c>
    </row>
    <row r="483" s="34" customFormat="true" ht="47.25" hidden="false" customHeight="false" outlineLevel="0" collapsed="false">
      <c r="A483" s="29" t="s">
        <v>288</v>
      </c>
      <c r="B483" s="26" t="s">
        <v>289</v>
      </c>
      <c r="C483" s="27"/>
      <c r="D483" s="27"/>
      <c r="E483" s="27"/>
      <c r="F483" s="28" t="n">
        <f aca="false">F485+F488</f>
        <v>6557634.1</v>
      </c>
      <c r="G483" s="28" t="n">
        <f aca="false">G485+G488</f>
        <v>0</v>
      </c>
    </row>
    <row r="484" customFormat="false" ht="31.5" hidden="false" customHeight="false" outlineLevel="0" collapsed="false">
      <c r="A484" s="30" t="s">
        <v>79</v>
      </c>
      <c r="B484" s="31" t="s">
        <v>290</v>
      </c>
      <c r="C484" s="32"/>
      <c r="D484" s="32"/>
      <c r="E484" s="32"/>
      <c r="F484" s="33" t="n">
        <f aca="false">F485</f>
        <v>6496023.1</v>
      </c>
      <c r="G484" s="33" t="n">
        <f aca="false">G485</f>
        <v>0</v>
      </c>
    </row>
    <row r="485" customFormat="false" ht="78.75" hidden="false" customHeight="false" outlineLevel="0" collapsed="false">
      <c r="A485" s="30" t="s">
        <v>81</v>
      </c>
      <c r="B485" s="31" t="s">
        <v>290</v>
      </c>
      <c r="C485" s="32" t="s">
        <v>82</v>
      </c>
      <c r="D485" s="32"/>
      <c r="E485" s="32"/>
      <c r="F485" s="33" t="n">
        <f aca="false">F486</f>
        <v>6496023.1</v>
      </c>
      <c r="G485" s="33" t="n">
        <f aca="false">G486</f>
        <v>0</v>
      </c>
    </row>
    <row r="486" customFormat="false" ht="15.75" hidden="false" customHeight="false" outlineLevel="0" collapsed="false">
      <c r="A486" s="30" t="s">
        <v>31</v>
      </c>
      <c r="B486" s="31" t="s">
        <v>290</v>
      </c>
      <c r="C486" s="32" t="s">
        <v>82</v>
      </c>
      <c r="D486" s="32" t="s">
        <v>24</v>
      </c>
      <c r="E486" s="32"/>
      <c r="F486" s="33" t="n">
        <f aca="false">F487</f>
        <v>6496023.1</v>
      </c>
      <c r="G486" s="33" t="n">
        <f aca="false">G487</f>
        <v>0</v>
      </c>
    </row>
    <row r="487" customFormat="false" ht="63" hidden="false" customHeight="false" outlineLevel="0" collapsed="false">
      <c r="A487" s="30" t="s">
        <v>83</v>
      </c>
      <c r="B487" s="31" t="s">
        <v>290</v>
      </c>
      <c r="C487" s="32" t="s">
        <v>82</v>
      </c>
      <c r="D487" s="32" t="s">
        <v>24</v>
      </c>
      <c r="E487" s="32" t="s">
        <v>59</v>
      </c>
      <c r="F487" s="33" t="n">
        <f aca="false">6209023.1+250000+37000</f>
        <v>6496023.1</v>
      </c>
      <c r="G487" s="33" t="n">
        <v>0</v>
      </c>
    </row>
    <row r="488" customFormat="false" ht="31.5" hidden="false" customHeight="false" outlineLevel="0" collapsed="false">
      <c r="A488" s="30" t="s">
        <v>84</v>
      </c>
      <c r="B488" s="31" t="s">
        <v>291</v>
      </c>
      <c r="C488" s="32"/>
      <c r="D488" s="32"/>
      <c r="E488" s="32"/>
      <c r="F488" s="33" t="n">
        <f aca="false">F492+F489</f>
        <v>61611</v>
      </c>
      <c r="G488" s="33" t="n">
        <f aca="false">G492+G489</f>
        <v>0</v>
      </c>
    </row>
    <row r="489" customFormat="false" ht="78.75" hidden="false" customHeight="false" outlineLevel="0" collapsed="false">
      <c r="A489" s="30" t="s">
        <v>81</v>
      </c>
      <c r="B489" s="31" t="s">
        <v>291</v>
      </c>
      <c r="C489" s="32" t="s">
        <v>82</v>
      </c>
      <c r="D489" s="32"/>
      <c r="E489" s="32"/>
      <c r="F489" s="33" t="n">
        <f aca="false">+F490</f>
        <v>440</v>
      </c>
      <c r="G489" s="33" t="n">
        <f aca="false">+G490</f>
        <v>0</v>
      </c>
    </row>
    <row r="490" customFormat="false" ht="15.75" hidden="false" customHeight="false" outlineLevel="0" collapsed="false">
      <c r="A490" s="30" t="s">
        <v>31</v>
      </c>
      <c r="B490" s="31" t="s">
        <v>291</v>
      </c>
      <c r="C490" s="32" t="s">
        <v>82</v>
      </c>
      <c r="D490" s="32" t="s">
        <v>24</v>
      </c>
      <c r="E490" s="32"/>
      <c r="F490" s="33" t="n">
        <f aca="false">F491</f>
        <v>440</v>
      </c>
      <c r="G490" s="33" t="n">
        <f aca="false">G491</f>
        <v>0</v>
      </c>
    </row>
    <row r="491" customFormat="false" ht="63" hidden="false" customHeight="false" outlineLevel="0" collapsed="false">
      <c r="A491" s="30" t="s">
        <v>83</v>
      </c>
      <c r="B491" s="31" t="s">
        <v>291</v>
      </c>
      <c r="C491" s="32" t="s">
        <v>82</v>
      </c>
      <c r="D491" s="32" t="s">
        <v>24</v>
      </c>
      <c r="E491" s="32" t="s">
        <v>59</v>
      </c>
      <c r="F491" s="33" t="n">
        <f aca="false">440</f>
        <v>440</v>
      </c>
      <c r="G491" s="33" t="n">
        <v>0</v>
      </c>
    </row>
    <row r="492" customFormat="false" ht="31.5" hidden="false" customHeight="false" outlineLevel="0" collapsed="false">
      <c r="A492" s="30" t="s">
        <v>29</v>
      </c>
      <c r="B492" s="31" t="s">
        <v>291</v>
      </c>
      <c r="C492" s="32" t="s">
        <v>30</v>
      </c>
      <c r="D492" s="32"/>
      <c r="E492" s="32"/>
      <c r="F492" s="33" t="n">
        <f aca="false">+F493</f>
        <v>61171</v>
      </c>
      <c r="G492" s="33" t="n">
        <f aca="false">+G493</f>
        <v>0</v>
      </c>
    </row>
    <row r="493" customFormat="false" ht="15.75" hidden="false" customHeight="false" outlineLevel="0" collapsed="false">
      <c r="A493" s="30" t="s">
        <v>31</v>
      </c>
      <c r="B493" s="31" t="s">
        <v>291</v>
      </c>
      <c r="C493" s="32" t="s">
        <v>30</v>
      </c>
      <c r="D493" s="32" t="s">
        <v>24</v>
      </c>
      <c r="E493" s="32"/>
      <c r="F493" s="33" t="n">
        <f aca="false">F494</f>
        <v>61171</v>
      </c>
      <c r="G493" s="33" t="n">
        <f aca="false">G494</f>
        <v>0</v>
      </c>
    </row>
    <row r="494" customFormat="false" ht="63" hidden="false" customHeight="false" outlineLevel="0" collapsed="false">
      <c r="A494" s="30" t="s">
        <v>83</v>
      </c>
      <c r="B494" s="31" t="s">
        <v>291</v>
      </c>
      <c r="C494" s="32" t="s">
        <v>30</v>
      </c>
      <c r="D494" s="32" t="s">
        <v>24</v>
      </c>
      <c r="E494" s="32" t="s">
        <v>59</v>
      </c>
      <c r="F494" s="33" t="n">
        <f aca="false">61611-440</f>
        <v>61171</v>
      </c>
      <c r="G494" s="33" t="n">
        <v>0</v>
      </c>
    </row>
    <row r="495" s="34" customFormat="true" ht="31.5" hidden="false" customHeight="false" outlineLevel="0" collapsed="false">
      <c r="A495" s="29" t="s">
        <v>292</v>
      </c>
      <c r="B495" s="26" t="s">
        <v>293</v>
      </c>
      <c r="C495" s="27"/>
      <c r="D495" s="27"/>
      <c r="E495" s="27"/>
      <c r="F495" s="28" t="n">
        <f aca="false">F496+F504+F512</f>
        <v>28973978.4</v>
      </c>
      <c r="G495" s="28" t="n">
        <f aca="false">G496+G504+G512</f>
        <v>2136500</v>
      </c>
    </row>
    <row r="496" s="34" customFormat="true" ht="47.25" hidden="false" customHeight="false" outlineLevel="0" collapsed="false">
      <c r="A496" s="29" t="s">
        <v>294</v>
      </c>
      <c r="B496" s="26" t="s">
        <v>295</v>
      </c>
      <c r="C496" s="27"/>
      <c r="D496" s="27"/>
      <c r="E496" s="27"/>
      <c r="F496" s="28" t="n">
        <f aca="false">F497</f>
        <v>2145000</v>
      </c>
      <c r="G496" s="28" t="n">
        <f aca="false">G497</f>
        <v>0</v>
      </c>
    </row>
    <row r="497" customFormat="false" ht="31.5" hidden="false" customHeight="false" outlineLevel="0" collapsed="false">
      <c r="A497" s="30" t="s">
        <v>42</v>
      </c>
      <c r="B497" s="31" t="s">
        <v>296</v>
      </c>
      <c r="C497" s="32"/>
      <c r="D497" s="32"/>
      <c r="E497" s="32"/>
      <c r="F497" s="33" t="n">
        <f aca="false">F498+F501</f>
        <v>2145000</v>
      </c>
      <c r="G497" s="33" t="n">
        <f aca="false">G498+G501</f>
        <v>0</v>
      </c>
    </row>
    <row r="498" customFormat="false" ht="31.5" hidden="false" customHeight="false" outlineLevel="0" collapsed="false">
      <c r="A498" s="30" t="s">
        <v>29</v>
      </c>
      <c r="B498" s="31" t="s">
        <v>296</v>
      </c>
      <c r="C498" s="32" t="s">
        <v>30</v>
      </c>
      <c r="D498" s="32"/>
      <c r="E498" s="32"/>
      <c r="F498" s="33" t="n">
        <f aca="false">F499</f>
        <v>1745000</v>
      </c>
      <c r="G498" s="33" t="n">
        <f aca="false">G499</f>
        <v>0</v>
      </c>
    </row>
    <row r="499" customFormat="false" ht="15.75" hidden="false" customHeight="false" outlineLevel="0" collapsed="false">
      <c r="A499" s="30" t="s">
        <v>240</v>
      </c>
      <c r="B499" s="31" t="s">
        <v>296</v>
      </c>
      <c r="C499" s="32" t="s">
        <v>30</v>
      </c>
      <c r="D499" s="32" t="s">
        <v>59</v>
      </c>
      <c r="E499" s="32"/>
      <c r="F499" s="33" t="n">
        <f aca="false">F500</f>
        <v>1745000</v>
      </c>
      <c r="G499" s="33" t="n">
        <f aca="false">G500</f>
        <v>0</v>
      </c>
    </row>
    <row r="500" customFormat="false" ht="15.75" hidden="false" customHeight="false" outlineLevel="0" collapsed="false">
      <c r="A500" s="30" t="s">
        <v>261</v>
      </c>
      <c r="B500" s="31" t="s">
        <v>296</v>
      </c>
      <c r="C500" s="32" t="s">
        <v>30</v>
      </c>
      <c r="D500" s="32" t="s">
        <v>59</v>
      </c>
      <c r="E500" s="32" t="s">
        <v>262</v>
      </c>
      <c r="F500" s="33" t="n">
        <f aca="false">510000+150000+400000+285000+400000</f>
        <v>1745000</v>
      </c>
      <c r="G500" s="33" t="n">
        <v>0</v>
      </c>
    </row>
    <row r="501" customFormat="false" ht="31.5" hidden="false" customHeight="false" outlineLevel="0" collapsed="false">
      <c r="A501" s="30" t="s">
        <v>19</v>
      </c>
      <c r="B501" s="31" t="s">
        <v>297</v>
      </c>
      <c r="C501" s="32" t="s">
        <v>20</v>
      </c>
      <c r="D501" s="32"/>
      <c r="E501" s="32"/>
      <c r="F501" s="33" t="n">
        <f aca="false">F502</f>
        <v>400000</v>
      </c>
      <c r="G501" s="33" t="n">
        <f aca="false">G502</f>
        <v>0</v>
      </c>
    </row>
    <row r="502" customFormat="false" ht="15.75" hidden="false" customHeight="false" outlineLevel="0" collapsed="false">
      <c r="A502" s="30" t="s">
        <v>240</v>
      </c>
      <c r="B502" s="31" t="s">
        <v>297</v>
      </c>
      <c r="C502" s="32" t="s">
        <v>20</v>
      </c>
      <c r="D502" s="32" t="s">
        <v>59</v>
      </c>
      <c r="E502" s="32"/>
      <c r="F502" s="33" t="n">
        <f aca="false">F503</f>
        <v>400000</v>
      </c>
      <c r="G502" s="33" t="n">
        <f aca="false">G503</f>
        <v>0</v>
      </c>
    </row>
    <row r="503" customFormat="false" ht="15.75" hidden="false" customHeight="false" outlineLevel="0" collapsed="false">
      <c r="A503" s="30" t="s">
        <v>261</v>
      </c>
      <c r="B503" s="31" t="s">
        <v>297</v>
      </c>
      <c r="C503" s="32" t="s">
        <v>20</v>
      </c>
      <c r="D503" s="32" t="s">
        <v>59</v>
      </c>
      <c r="E503" s="32" t="s">
        <v>262</v>
      </c>
      <c r="F503" s="33" t="n">
        <v>400000</v>
      </c>
      <c r="G503" s="33" t="n">
        <v>0</v>
      </c>
    </row>
    <row r="504" s="34" customFormat="true" ht="31.5" hidden="false" customHeight="false" outlineLevel="0" collapsed="false">
      <c r="A504" s="29" t="s">
        <v>298</v>
      </c>
      <c r="B504" s="26" t="s">
        <v>299</v>
      </c>
      <c r="C504" s="27"/>
      <c r="D504" s="27"/>
      <c r="E504" s="27"/>
      <c r="F504" s="28" t="n">
        <f aca="false">F505</f>
        <v>1604400</v>
      </c>
      <c r="G504" s="28" t="n">
        <f aca="false">G505</f>
        <v>0</v>
      </c>
    </row>
    <row r="505" customFormat="false" ht="31.5" hidden="false" customHeight="false" outlineLevel="0" collapsed="false">
      <c r="A505" s="30" t="s">
        <v>42</v>
      </c>
      <c r="B505" s="31" t="s">
        <v>300</v>
      </c>
      <c r="C505" s="32"/>
      <c r="D505" s="32"/>
      <c r="E505" s="32"/>
      <c r="F505" s="33" t="n">
        <f aca="false">F506+F509</f>
        <v>1604400</v>
      </c>
      <c r="G505" s="33" t="n">
        <f aca="false">G513</f>
        <v>0</v>
      </c>
    </row>
    <row r="506" customFormat="false" ht="78.75" hidden="false" customHeight="false" outlineLevel="0" collapsed="false">
      <c r="A506" s="30" t="s">
        <v>81</v>
      </c>
      <c r="B506" s="31" t="s">
        <v>300</v>
      </c>
      <c r="C506" s="32" t="s">
        <v>82</v>
      </c>
      <c r="D506" s="32"/>
      <c r="E506" s="32"/>
      <c r="F506" s="33" t="n">
        <f aca="false">F507</f>
        <v>639000</v>
      </c>
      <c r="G506" s="33" t="n">
        <f aca="false">G507</f>
        <v>0</v>
      </c>
    </row>
    <row r="507" customFormat="false" ht="15.75" hidden="false" customHeight="false" outlineLevel="0" collapsed="false">
      <c r="A507" s="30" t="s">
        <v>31</v>
      </c>
      <c r="B507" s="31" t="s">
        <v>300</v>
      </c>
      <c r="C507" s="32" t="s">
        <v>82</v>
      </c>
      <c r="D507" s="32" t="s">
        <v>24</v>
      </c>
      <c r="E507" s="32"/>
      <c r="F507" s="33" t="n">
        <f aca="false">F508</f>
        <v>639000</v>
      </c>
      <c r="G507" s="33" t="n">
        <f aca="false">G508</f>
        <v>0</v>
      </c>
    </row>
    <row r="508" customFormat="false" ht="15.75" hidden="false" customHeight="false" outlineLevel="0" collapsed="false">
      <c r="A508" s="30" t="s">
        <v>32</v>
      </c>
      <c r="B508" s="31" t="s">
        <v>300</v>
      </c>
      <c r="C508" s="32" t="s">
        <v>82</v>
      </c>
      <c r="D508" s="32" t="s">
        <v>24</v>
      </c>
      <c r="E508" s="32" t="s">
        <v>33</v>
      </c>
      <c r="F508" s="33" t="n">
        <v>639000</v>
      </c>
      <c r="G508" s="33" t="n">
        <v>0</v>
      </c>
    </row>
    <row r="509" customFormat="false" ht="31.5" hidden="false" customHeight="false" outlineLevel="0" collapsed="false">
      <c r="A509" s="30" t="s">
        <v>29</v>
      </c>
      <c r="B509" s="31" t="s">
        <v>300</v>
      </c>
      <c r="C509" s="32" t="s">
        <v>30</v>
      </c>
      <c r="D509" s="32"/>
      <c r="E509" s="32"/>
      <c r="F509" s="33" t="n">
        <f aca="false">F510</f>
        <v>965400</v>
      </c>
      <c r="G509" s="33" t="n">
        <f aca="false">G510</f>
        <v>0</v>
      </c>
    </row>
    <row r="510" customFormat="false" ht="15.75" hidden="false" customHeight="false" outlineLevel="0" collapsed="false">
      <c r="A510" s="30" t="s">
        <v>31</v>
      </c>
      <c r="B510" s="31" t="s">
        <v>300</v>
      </c>
      <c r="C510" s="32" t="s">
        <v>30</v>
      </c>
      <c r="D510" s="32" t="s">
        <v>24</v>
      </c>
      <c r="E510" s="32"/>
      <c r="F510" s="33" t="n">
        <f aca="false">F511</f>
        <v>965400</v>
      </c>
      <c r="G510" s="33" t="n">
        <f aca="false">G511</f>
        <v>0</v>
      </c>
    </row>
    <row r="511" customFormat="false" ht="15.75" hidden="false" customHeight="false" outlineLevel="0" collapsed="false">
      <c r="A511" s="30" t="s">
        <v>32</v>
      </c>
      <c r="B511" s="31" t="s">
        <v>300</v>
      </c>
      <c r="C511" s="32" t="s">
        <v>30</v>
      </c>
      <c r="D511" s="32" t="s">
        <v>24</v>
      </c>
      <c r="E511" s="32" t="s">
        <v>33</v>
      </c>
      <c r="F511" s="33" t="n">
        <v>965400</v>
      </c>
      <c r="G511" s="33" t="n">
        <v>0</v>
      </c>
      <c r="H511" s="1" t="n">
        <v>12300</v>
      </c>
    </row>
    <row r="512" s="34" customFormat="true" ht="31.5" hidden="false" customHeight="false" outlineLevel="0" collapsed="false">
      <c r="A512" s="29" t="s">
        <v>301</v>
      </c>
      <c r="B512" s="26" t="s">
        <v>302</v>
      </c>
      <c r="C512" s="27"/>
      <c r="D512" s="27"/>
      <c r="E512" s="27"/>
      <c r="F512" s="28" t="n">
        <f aca="false">F513+F517+F521+F525+F533+F540+F544+F548+F552+F529</f>
        <v>25224578.4</v>
      </c>
      <c r="G512" s="28" t="n">
        <f aca="false">G513+G517+G521+G525+G533+G540+G544+G548+G552</f>
        <v>2136500</v>
      </c>
    </row>
    <row r="513" customFormat="false" ht="31.5" hidden="false" customHeight="false" outlineLevel="0" collapsed="false">
      <c r="A513" s="30" t="s">
        <v>303</v>
      </c>
      <c r="B513" s="31" t="s">
        <v>304</v>
      </c>
      <c r="C513" s="32"/>
      <c r="D513" s="32"/>
      <c r="E513" s="32"/>
      <c r="F513" s="33" t="n">
        <f aca="false">F514</f>
        <v>1631400</v>
      </c>
      <c r="G513" s="33" t="n">
        <f aca="false">G514</f>
        <v>0</v>
      </c>
    </row>
    <row r="514" customFormat="false" ht="78.75" hidden="false" customHeight="false" outlineLevel="0" collapsed="false">
      <c r="A514" s="30" t="s">
        <v>81</v>
      </c>
      <c r="B514" s="31" t="s">
        <v>304</v>
      </c>
      <c r="C514" s="32" t="s">
        <v>82</v>
      </c>
      <c r="D514" s="32"/>
      <c r="E514" s="32"/>
      <c r="F514" s="33" t="n">
        <f aca="false">F515</f>
        <v>1631400</v>
      </c>
      <c r="G514" s="33" t="n">
        <v>0</v>
      </c>
    </row>
    <row r="515" customFormat="false" ht="15.75" hidden="false" customHeight="false" outlineLevel="0" collapsed="false">
      <c r="A515" s="30" t="s">
        <v>31</v>
      </c>
      <c r="B515" s="31" t="s">
        <v>304</v>
      </c>
      <c r="C515" s="32" t="s">
        <v>82</v>
      </c>
      <c r="D515" s="32" t="s">
        <v>24</v>
      </c>
      <c r="E515" s="32"/>
      <c r="F515" s="33" t="n">
        <f aca="false">F516</f>
        <v>1631400</v>
      </c>
      <c r="G515" s="33" t="n">
        <f aca="false">G516</f>
        <v>0</v>
      </c>
    </row>
    <row r="516" customFormat="false" ht="15.75" hidden="false" customHeight="false" outlineLevel="0" collapsed="false">
      <c r="A516" s="30" t="s">
        <v>32</v>
      </c>
      <c r="B516" s="31" t="s">
        <v>304</v>
      </c>
      <c r="C516" s="32" t="s">
        <v>82</v>
      </c>
      <c r="D516" s="32" t="s">
        <v>24</v>
      </c>
      <c r="E516" s="32" t="s">
        <v>59</v>
      </c>
      <c r="F516" s="33" t="n">
        <f aca="false">1631400</f>
        <v>1631400</v>
      </c>
      <c r="G516" s="33" t="n">
        <v>0</v>
      </c>
    </row>
    <row r="517" customFormat="false" ht="31.5" hidden="false" customHeight="false" outlineLevel="0" collapsed="false">
      <c r="A517" s="30" t="s">
        <v>79</v>
      </c>
      <c r="B517" s="31" t="s">
        <v>305</v>
      </c>
      <c r="C517" s="32"/>
      <c r="D517" s="32"/>
      <c r="E517" s="32"/>
      <c r="F517" s="33" t="n">
        <f aca="false">F518</f>
        <v>18707317.91</v>
      </c>
      <c r="G517" s="33" t="n">
        <v>0</v>
      </c>
    </row>
    <row r="518" customFormat="false" ht="78.75" hidden="false" customHeight="false" outlineLevel="0" collapsed="false">
      <c r="A518" s="30" t="s">
        <v>81</v>
      </c>
      <c r="B518" s="31" t="s">
        <v>305</v>
      </c>
      <c r="C518" s="32" t="s">
        <v>82</v>
      </c>
      <c r="D518" s="32"/>
      <c r="E518" s="32"/>
      <c r="F518" s="33" t="n">
        <f aca="false">F519</f>
        <v>18707317.91</v>
      </c>
      <c r="G518" s="33" t="n">
        <f aca="false">G519</f>
        <v>0</v>
      </c>
    </row>
    <row r="519" customFormat="false" ht="15.75" hidden="false" customHeight="false" outlineLevel="0" collapsed="false">
      <c r="A519" s="30" t="s">
        <v>31</v>
      </c>
      <c r="B519" s="31" t="s">
        <v>305</v>
      </c>
      <c r="C519" s="32" t="s">
        <v>82</v>
      </c>
      <c r="D519" s="32" t="s">
        <v>24</v>
      </c>
      <c r="E519" s="32"/>
      <c r="F519" s="33" t="n">
        <f aca="false">F520</f>
        <v>18707317.91</v>
      </c>
      <c r="G519" s="33" t="n">
        <f aca="false">G520</f>
        <v>0</v>
      </c>
    </row>
    <row r="520" customFormat="false" ht="63" hidden="false" customHeight="false" outlineLevel="0" collapsed="false">
      <c r="A520" s="30" t="s">
        <v>83</v>
      </c>
      <c r="B520" s="31" t="s">
        <v>305</v>
      </c>
      <c r="C520" s="32" t="s">
        <v>82</v>
      </c>
      <c r="D520" s="32" t="s">
        <v>24</v>
      </c>
      <c r="E520" s="32" t="s">
        <v>59</v>
      </c>
      <c r="F520" s="33" t="n">
        <f aca="false">18362317.91+345000</f>
        <v>18707317.91</v>
      </c>
      <c r="G520" s="33" t="n">
        <v>0</v>
      </c>
    </row>
    <row r="521" customFormat="false" ht="31.5" hidden="false" customHeight="false" outlineLevel="0" collapsed="false">
      <c r="A521" s="30" t="s">
        <v>84</v>
      </c>
      <c r="B521" s="31" t="s">
        <v>306</v>
      </c>
      <c r="C521" s="32"/>
      <c r="D521" s="32"/>
      <c r="E521" s="32"/>
      <c r="F521" s="33" t="n">
        <f aca="false">F522</f>
        <v>79000.49</v>
      </c>
      <c r="G521" s="33" t="n">
        <v>0</v>
      </c>
    </row>
    <row r="522" customFormat="false" ht="31.5" hidden="false" customHeight="false" outlineLevel="0" collapsed="false">
      <c r="A522" s="30" t="s">
        <v>29</v>
      </c>
      <c r="B522" s="31" t="s">
        <v>306</v>
      </c>
      <c r="C522" s="32" t="s">
        <v>30</v>
      </c>
      <c r="D522" s="32"/>
      <c r="E522" s="32"/>
      <c r="F522" s="33" t="n">
        <f aca="false">F523</f>
        <v>79000.49</v>
      </c>
      <c r="G522" s="33" t="n">
        <f aca="false">G523</f>
        <v>0</v>
      </c>
    </row>
    <row r="523" customFormat="false" ht="15.75" hidden="false" customHeight="false" outlineLevel="0" collapsed="false">
      <c r="A523" s="30" t="s">
        <v>31</v>
      </c>
      <c r="B523" s="31" t="s">
        <v>306</v>
      </c>
      <c r="C523" s="32" t="s">
        <v>30</v>
      </c>
      <c r="D523" s="32" t="s">
        <v>24</v>
      </c>
      <c r="E523" s="32"/>
      <c r="F523" s="33" t="n">
        <f aca="false">F524</f>
        <v>79000.49</v>
      </c>
      <c r="G523" s="33" t="n">
        <f aca="false">G524</f>
        <v>0</v>
      </c>
    </row>
    <row r="524" customFormat="false" ht="63" hidden="false" customHeight="false" outlineLevel="0" collapsed="false">
      <c r="A524" s="30" t="s">
        <v>83</v>
      </c>
      <c r="B524" s="31" t="s">
        <v>306</v>
      </c>
      <c r="C524" s="32" t="s">
        <v>30</v>
      </c>
      <c r="D524" s="32" t="s">
        <v>24</v>
      </c>
      <c r="E524" s="32" t="s">
        <v>59</v>
      </c>
      <c r="F524" s="33" t="n">
        <v>79000.49</v>
      </c>
      <c r="G524" s="33" t="n">
        <v>0</v>
      </c>
    </row>
    <row r="525" customFormat="false" ht="47.25" hidden="false" customHeight="false" outlineLevel="0" collapsed="false">
      <c r="A525" s="30" t="s">
        <v>142</v>
      </c>
      <c r="B525" s="31" t="s">
        <v>307</v>
      </c>
      <c r="C525" s="32"/>
      <c r="D525" s="32"/>
      <c r="E525" s="32"/>
      <c r="F525" s="33" t="n">
        <f aca="false">F526</f>
        <v>2304700</v>
      </c>
      <c r="G525" s="33" t="n">
        <v>0</v>
      </c>
    </row>
    <row r="526" customFormat="false" ht="31.5" hidden="false" customHeight="false" outlineLevel="0" collapsed="false">
      <c r="A526" s="30" t="s">
        <v>19</v>
      </c>
      <c r="B526" s="31" t="s">
        <v>307</v>
      </c>
      <c r="C526" s="32" t="s">
        <v>20</v>
      </c>
      <c r="D526" s="32"/>
      <c r="E526" s="32"/>
      <c r="F526" s="33" t="n">
        <f aca="false">F527</f>
        <v>2304700</v>
      </c>
      <c r="G526" s="33" t="n">
        <f aca="false">G527</f>
        <v>0</v>
      </c>
    </row>
    <row r="527" customFormat="false" ht="15.75" hidden="false" customHeight="false" outlineLevel="0" collapsed="false">
      <c r="A527" s="30" t="s">
        <v>104</v>
      </c>
      <c r="B527" s="31" t="s">
        <v>307</v>
      </c>
      <c r="C527" s="32" t="s">
        <v>20</v>
      </c>
      <c r="D527" s="32" t="s">
        <v>105</v>
      </c>
      <c r="E527" s="32"/>
      <c r="F527" s="33" t="n">
        <f aca="false">F528</f>
        <v>2304700</v>
      </c>
      <c r="G527" s="33" t="n">
        <f aca="false">G528</f>
        <v>0</v>
      </c>
    </row>
    <row r="528" customFormat="false" ht="31.5" hidden="false" customHeight="false" outlineLevel="0" collapsed="false">
      <c r="A528" s="30" t="s">
        <v>106</v>
      </c>
      <c r="B528" s="31" t="s">
        <v>307</v>
      </c>
      <c r="C528" s="32" t="s">
        <v>20</v>
      </c>
      <c r="D528" s="32" t="s">
        <v>105</v>
      </c>
      <c r="E528" s="32" t="s">
        <v>105</v>
      </c>
      <c r="F528" s="33" t="n">
        <f aca="false">2304700</f>
        <v>2304700</v>
      </c>
      <c r="G528" s="33" t="n">
        <v>0</v>
      </c>
    </row>
    <row r="529" customFormat="false" ht="31.5" hidden="false" customHeight="false" outlineLevel="0" collapsed="false">
      <c r="A529" s="30" t="s">
        <v>42</v>
      </c>
      <c r="B529" s="31" t="s">
        <v>308</v>
      </c>
      <c r="C529" s="32"/>
      <c r="D529" s="32"/>
      <c r="E529" s="32"/>
      <c r="F529" s="33" t="n">
        <f aca="false">F530</f>
        <v>365660</v>
      </c>
      <c r="G529" s="33" t="n">
        <f aca="false">G530</f>
        <v>0</v>
      </c>
    </row>
    <row r="530" customFormat="false" ht="31.5" hidden="false" customHeight="false" outlineLevel="0" collapsed="false">
      <c r="A530" s="30" t="s">
        <v>29</v>
      </c>
      <c r="B530" s="31" t="s">
        <v>308</v>
      </c>
      <c r="C530" s="32" t="s">
        <v>30</v>
      </c>
      <c r="D530" s="32"/>
      <c r="E530" s="32"/>
      <c r="F530" s="33" t="n">
        <f aca="false">F531</f>
        <v>365660</v>
      </c>
      <c r="G530" s="33" t="n">
        <v>0</v>
      </c>
    </row>
    <row r="531" customFormat="false" ht="15.75" hidden="false" customHeight="false" outlineLevel="0" collapsed="false">
      <c r="A531" s="30" t="s">
        <v>31</v>
      </c>
      <c r="B531" s="31" t="s">
        <v>308</v>
      </c>
      <c r="C531" s="32" t="s">
        <v>30</v>
      </c>
      <c r="D531" s="32" t="s">
        <v>24</v>
      </c>
      <c r="E531" s="32"/>
      <c r="F531" s="33" t="n">
        <f aca="false">F532</f>
        <v>365660</v>
      </c>
      <c r="G531" s="33" t="n">
        <f aca="false">G532</f>
        <v>0</v>
      </c>
    </row>
    <row r="532" customFormat="false" ht="15.75" hidden="false" customHeight="false" outlineLevel="0" collapsed="false">
      <c r="A532" s="30" t="s">
        <v>32</v>
      </c>
      <c r="B532" s="31" t="s">
        <v>308</v>
      </c>
      <c r="C532" s="32" t="s">
        <v>30</v>
      </c>
      <c r="D532" s="32" t="s">
        <v>24</v>
      </c>
      <c r="E532" s="32" t="s">
        <v>33</v>
      </c>
      <c r="F532" s="33" t="n">
        <f aca="false">437500-71840</f>
        <v>365660</v>
      </c>
      <c r="G532" s="33" t="n">
        <v>0</v>
      </c>
    </row>
    <row r="533" customFormat="false" ht="47.25" hidden="false" customHeight="false" outlineLevel="0" collapsed="false">
      <c r="A533" s="30" t="s">
        <v>309</v>
      </c>
      <c r="B533" s="31" t="s">
        <v>310</v>
      </c>
      <c r="C533" s="32"/>
      <c r="D533" s="32"/>
      <c r="E533" s="32"/>
      <c r="F533" s="33" t="n">
        <f aca="false">F534+F537</f>
        <v>291100</v>
      </c>
      <c r="G533" s="33" t="n">
        <f aca="false">G534+G537</f>
        <v>291100</v>
      </c>
    </row>
    <row r="534" customFormat="false" ht="78.75" hidden="false" customHeight="false" outlineLevel="0" collapsed="false">
      <c r="A534" s="30" t="s">
        <v>81</v>
      </c>
      <c r="B534" s="31" t="s">
        <v>310</v>
      </c>
      <c r="C534" s="32" t="s">
        <v>82</v>
      </c>
      <c r="D534" s="32"/>
      <c r="E534" s="32"/>
      <c r="F534" s="33" t="n">
        <f aca="false">F535</f>
        <v>281300</v>
      </c>
      <c r="G534" s="33" t="n">
        <f aca="false">G535</f>
        <v>281300</v>
      </c>
    </row>
    <row r="535" customFormat="false" ht="15.75" hidden="false" customHeight="false" outlineLevel="0" collapsed="false">
      <c r="A535" s="30" t="s">
        <v>311</v>
      </c>
      <c r="B535" s="31" t="s">
        <v>310</v>
      </c>
      <c r="C535" s="32" t="s">
        <v>82</v>
      </c>
      <c r="D535" s="32" t="s">
        <v>26</v>
      </c>
      <c r="E535" s="32"/>
      <c r="F535" s="33" t="n">
        <f aca="false">F536</f>
        <v>281300</v>
      </c>
      <c r="G535" s="33" t="n">
        <f aca="false">G536</f>
        <v>281300</v>
      </c>
    </row>
    <row r="536" customFormat="false" ht="15.75" hidden="false" customHeight="false" outlineLevel="0" collapsed="false">
      <c r="A536" s="30" t="s">
        <v>312</v>
      </c>
      <c r="B536" s="31" t="s">
        <v>310</v>
      </c>
      <c r="C536" s="32" t="s">
        <v>82</v>
      </c>
      <c r="D536" s="32" t="s">
        <v>26</v>
      </c>
      <c r="E536" s="32" t="s">
        <v>115</v>
      </c>
      <c r="F536" s="33" t="n">
        <f aca="false">209000+63100+9200</f>
        <v>281300</v>
      </c>
      <c r="G536" s="33" t="n">
        <f aca="false">209000+63100+9200</f>
        <v>281300</v>
      </c>
    </row>
    <row r="537" customFormat="false" ht="31.5" hidden="false" customHeight="false" outlineLevel="0" collapsed="false">
      <c r="A537" s="30" t="s">
        <v>29</v>
      </c>
      <c r="B537" s="31" t="s">
        <v>310</v>
      </c>
      <c r="C537" s="32" t="s">
        <v>30</v>
      </c>
      <c r="D537" s="32"/>
      <c r="E537" s="32"/>
      <c r="F537" s="33" t="n">
        <f aca="false">F538</f>
        <v>9800</v>
      </c>
      <c r="G537" s="33" t="n">
        <f aca="false">G538</f>
        <v>9800</v>
      </c>
    </row>
    <row r="538" customFormat="false" ht="15.75" hidden="false" customHeight="false" outlineLevel="0" collapsed="false">
      <c r="A538" s="30" t="s">
        <v>311</v>
      </c>
      <c r="B538" s="31" t="s">
        <v>310</v>
      </c>
      <c r="C538" s="32" t="s">
        <v>30</v>
      </c>
      <c r="D538" s="32" t="s">
        <v>26</v>
      </c>
      <c r="E538" s="32"/>
      <c r="F538" s="33" t="n">
        <f aca="false">F539</f>
        <v>9800</v>
      </c>
      <c r="G538" s="33" t="n">
        <f aca="false">G539</f>
        <v>9800</v>
      </c>
    </row>
    <row r="539" customFormat="false" ht="15.75" hidden="false" customHeight="false" outlineLevel="0" collapsed="false">
      <c r="A539" s="30" t="s">
        <v>312</v>
      </c>
      <c r="B539" s="31" t="s">
        <v>310</v>
      </c>
      <c r="C539" s="32" t="s">
        <v>30</v>
      </c>
      <c r="D539" s="32" t="s">
        <v>26</v>
      </c>
      <c r="E539" s="32" t="s">
        <v>115</v>
      </c>
      <c r="F539" s="33" t="n">
        <v>9800</v>
      </c>
      <c r="G539" s="33" t="n">
        <v>9800</v>
      </c>
    </row>
    <row r="540" customFormat="false" ht="31.5" hidden="false" customHeight="false" outlineLevel="0" collapsed="false">
      <c r="A540" s="30" t="s">
        <v>313</v>
      </c>
      <c r="B540" s="31" t="s">
        <v>314</v>
      </c>
      <c r="C540" s="32"/>
      <c r="D540" s="32"/>
      <c r="E540" s="32"/>
      <c r="F540" s="33" t="n">
        <f aca="false">F541</f>
        <v>815800</v>
      </c>
      <c r="G540" s="33" t="n">
        <f aca="false">G541</f>
        <v>815800</v>
      </c>
    </row>
    <row r="541" customFormat="false" ht="78.75" hidden="false" customHeight="false" outlineLevel="0" collapsed="false">
      <c r="A541" s="30" t="s">
        <v>81</v>
      </c>
      <c r="B541" s="31" t="s">
        <v>314</v>
      </c>
      <c r="C541" s="32" t="s">
        <v>82</v>
      </c>
      <c r="D541" s="32"/>
      <c r="E541" s="32"/>
      <c r="F541" s="33" t="n">
        <f aca="false">F542</f>
        <v>815800</v>
      </c>
      <c r="G541" s="33" t="n">
        <f aca="false">G542</f>
        <v>815800</v>
      </c>
    </row>
    <row r="542" customFormat="false" ht="31.5" hidden="false" customHeight="false" outlineLevel="0" collapsed="false">
      <c r="A542" s="30" t="s">
        <v>210</v>
      </c>
      <c r="B542" s="31" t="s">
        <v>314</v>
      </c>
      <c r="C542" s="32" t="s">
        <v>82</v>
      </c>
      <c r="D542" s="32" t="s">
        <v>115</v>
      </c>
      <c r="E542" s="32"/>
      <c r="F542" s="33" t="n">
        <f aca="false">F543</f>
        <v>815800</v>
      </c>
      <c r="G542" s="33" t="n">
        <f aca="false">G543</f>
        <v>815800</v>
      </c>
    </row>
    <row r="543" customFormat="false" ht="15.75" hidden="false" customHeight="false" outlineLevel="0" collapsed="false">
      <c r="A543" s="30" t="s">
        <v>315</v>
      </c>
      <c r="B543" s="31" t="s">
        <v>314</v>
      </c>
      <c r="C543" s="32" t="s">
        <v>82</v>
      </c>
      <c r="D543" s="32" t="s">
        <v>115</v>
      </c>
      <c r="E543" s="32" t="s">
        <v>59</v>
      </c>
      <c r="F543" s="33" t="n">
        <f aca="false">615100+185800+23600-8700</f>
        <v>815800</v>
      </c>
      <c r="G543" s="33" t="n">
        <f aca="false">615100+185800+23600-8700</f>
        <v>815800</v>
      </c>
    </row>
    <row r="544" customFormat="false" ht="126" hidden="false" customHeight="false" outlineLevel="0" collapsed="false">
      <c r="A544" s="30" t="s">
        <v>316</v>
      </c>
      <c r="B544" s="31" t="s">
        <v>317</v>
      </c>
      <c r="C544" s="32"/>
      <c r="D544" s="32"/>
      <c r="E544" s="32"/>
      <c r="F544" s="33" t="n">
        <f aca="false">F545</f>
        <v>6000</v>
      </c>
      <c r="G544" s="33" t="n">
        <f aca="false">G545</f>
        <v>6000</v>
      </c>
    </row>
    <row r="545" customFormat="false" ht="31.5" hidden="false" customHeight="false" outlineLevel="0" collapsed="false">
      <c r="A545" s="30" t="s">
        <v>29</v>
      </c>
      <c r="B545" s="31" t="s">
        <v>317</v>
      </c>
      <c r="C545" s="32" t="s">
        <v>30</v>
      </c>
      <c r="D545" s="32"/>
      <c r="E545" s="32"/>
      <c r="F545" s="33" t="n">
        <f aca="false">F546</f>
        <v>6000</v>
      </c>
      <c r="G545" s="33" t="n">
        <f aca="false">G546</f>
        <v>6000</v>
      </c>
    </row>
    <row r="546" customFormat="false" ht="15.75" hidden="false" customHeight="false" outlineLevel="0" collapsed="false">
      <c r="A546" s="30" t="s">
        <v>31</v>
      </c>
      <c r="B546" s="31" t="s">
        <v>317</v>
      </c>
      <c r="C546" s="32" t="s">
        <v>30</v>
      </c>
      <c r="D546" s="32" t="s">
        <v>24</v>
      </c>
      <c r="E546" s="32"/>
      <c r="F546" s="33" t="n">
        <f aca="false">F547</f>
        <v>6000</v>
      </c>
      <c r="G546" s="33" t="n">
        <f aca="false">G547</f>
        <v>6000</v>
      </c>
    </row>
    <row r="547" customFormat="false" ht="15.75" hidden="false" customHeight="false" outlineLevel="0" collapsed="false">
      <c r="A547" s="30" t="s">
        <v>32</v>
      </c>
      <c r="B547" s="31" t="s">
        <v>317</v>
      </c>
      <c r="C547" s="32" t="s">
        <v>30</v>
      </c>
      <c r="D547" s="32" t="s">
        <v>24</v>
      </c>
      <c r="E547" s="32" t="s">
        <v>33</v>
      </c>
      <c r="F547" s="33" t="n">
        <v>6000</v>
      </c>
      <c r="G547" s="33" t="n">
        <v>6000</v>
      </c>
    </row>
    <row r="548" customFormat="false" ht="31.5" hidden="false" customHeight="false" outlineLevel="0" collapsed="false">
      <c r="A548" s="30" t="s">
        <v>318</v>
      </c>
      <c r="B548" s="31" t="s">
        <v>319</v>
      </c>
      <c r="C548" s="32"/>
      <c r="D548" s="32"/>
      <c r="E548" s="32"/>
      <c r="F548" s="33" t="n">
        <f aca="false">F549</f>
        <v>170600</v>
      </c>
      <c r="G548" s="33" t="n">
        <f aca="false">G549</f>
        <v>170600</v>
      </c>
    </row>
    <row r="549" customFormat="false" ht="78.75" hidden="false" customHeight="false" outlineLevel="0" collapsed="false">
      <c r="A549" s="30" t="s">
        <v>81</v>
      </c>
      <c r="B549" s="31" t="s">
        <v>319</v>
      </c>
      <c r="C549" s="32" t="s">
        <v>82</v>
      </c>
      <c r="D549" s="32"/>
      <c r="E549" s="32"/>
      <c r="F549" s="33" t="n">
        <f aca="false">F550</f>
        <v>170600</v>
      </c>
      <c r="G549" s="33" t="n">
        <f aca="false">G550</f>
        <v>170600</v>
      </c>
    </row>
    <row r="550" customFormat="false" ht="15.75" hidden="false" customHeight="false" outlineLevel="0" collapsed="false">
      <c r="A550" s="30" t="s">
        <v>31</v>
      </c>
      <c r="B550" s="31" t="s">
        <v>319</v>
      </c>
      <c r="C550" s="32" t="s">
        <v>82</v>
      </c>
      <c r="D550" s="32" t="s">
        <v>24</v>
      </c>
      <c r="E550" s="32"/>
      <c r="F550" s="33" t="n">
        <f aca="false">F551</f>
        <v>170600</v>
      </c>
      <c r="G550" s="33" t="n">
        <f aca="false">G551</f>
        <v>170600</v>
      </c>
    </row>
    <row r="551" customFormat="false" ht="15.75" hidden="false" customHeight="false" outlineLevel="0" collapsed="false">
      <c r="A551" s="30" t="s">
        <v>32</v>
      </c>
      <c r="B551" s="31" t="s">
        <v>319</v>
      </c>
      <c r="C551" s="32" t="s">
        <v>82</v>
      </c>
      <c r="D551" s="32" t="s">
        <v>24</v>
      </c>
      <c r="E551" s="32" t="s">
        <v>33</v>
      </c>
      <c r="F551" s="33" t="n">
        <v>170600</v>
      </c>
      <c r="G551" s="33" t="n">
        <v>170600</v>
      </c>
    </row>
    <row r="552" customFormat="false" ht="47.25" hidden="false" customHeight="false" outlineLevel="0" collapsed="false">
      <c r="A552" s="30" t="s">
        <v>320</v>
      </c>
      <c r="B552" s="31" t="s">
        <v>321</v>
      </c>
      <c r="C552" s="32"/>
      <c r="D552" s="32"/>
      <c r="E552" s="32"/>
      <c r="F552" s="33" t="n">
        <f aca="false">F553+F556</f>
        <v>853000</v>
      </c>
      <c r="G552" s="33" t="n">
        <f aca="false">G553+G556</f>
        <v>853000</v>
      </c>
    </row>
    <row r="553" customFormat="false" ht="78.75" hidden="false" customHeight="false" outlineLevel="0" collapsed="false">
      <c r="A553" s="30" t="s">
        <v>81</v>
      </c>
      <c r="B553" s="31" t="s">
        <v>321</v>
      </c>
      <c r="C553" s="32" t="s">
        <v>82</v>
      </c>
      <c r="D553" s="32"/>
      <c r="E553" s="32"/>
      <c r="F553" s="33" t="n">
        <f aca="false">F554</f>
        <v>779400</v>
      </c>
      <c r="G553" s="33" t="n">
        <f aca="false">G554</f>
        <v>779400</v>
      </c>
    </row>
    <row r="554" customFormat="false" ht="15.75" hidden="false" customHeight="false" outlineLevel="0" collapsed="false">
      <c r="A554" s="30" t="s">
        <v>56</v>
      </c>
      <c r="B554" s="31" t="s">
        <v>321</v>
      </c>
      <c r="C554" s="32" t="s">
        <v>82</v>
      </c>
      <c r="D554" s="32" t="s">
        <v>57</v>
      </c>
      <c r="E554" s="32"/>
      <c r="F554" s="33" t="n">
        <f aca="false">F555</f>
        <v>779400</v>
      </c>
      <c r="G554" s="33" t="n">
        <f aca="false">G555</f>
        <v>779400</v>
      </c>
    </row>
    <row r="555" customFormat="false" ht="15.75" hidden="false" customHeight="false" outlineLevel="0" collapsed="false">
      <c r="A555" s="30" t="s">
        <v>58</v>
      </c>
      <c r="B555" s="31" t="s">
        <v>321</v>
      </c>
      <c r="C555" s="32" t="s">
        <v>82</v>
      </c>
      <c r="D555" s="32" t="s">
        <v>57</v>
      </c>
      <c r="E555" s="32" t="s">
        <v>59</v>
      </c>
      <c r="F555" s="33" t="n">
        <v>779400</v>
      </c>
      <c r="G555" s="33" t="n">
        <v>779400</v>
      </c>
    </row>
    <row r="556" customFormat="false" ht="31.5" hidden="false" customHeight="false" outlineLevel="0" collapsed="false">
      <c r="A556" s="30" t="s">
        <v>29</v>
      </c>
      <c r="B556" s="31" t="s">
        <v>321</v>
      </c>
      <c r="C556" s="32" t="s">
        <v>30</v>
      </c>
      <c r="D556" s="32"/>
      <c r="E556" s="32"/>
      <c r="F556" s="33" t="n">
        <f aca="false">F557</f>
        <v>73600</v>
      </c>
      <c r="G556" s="33" t="n">
        <f aca="false">G557</f>
        <v>73600</v>
      </c>
    </row>
    <row r="557" customFormat="false" ht="15.75" hidden="false" customHeight="false" outlineLevel="0" collapsed="false">
      <c r="A557" s="30" t="s">
        <v>56</v>
      </c>
      <c r="B557" s="31" t="s">
        <v>321</v>
      </c>
      <c r="C557" s="32" t="s">
        <v>30</v>
      </c>
      <c r="D557" s="32" t="s">
        <v>57</v>
      </c>
      <c r="E557" s="32"/>
      <c r="F557" s="33" t="n">
        <f aca="false">F558</f>
        <v>73600</v>
      </c>
      <c r="G557" s="33" t="n">
        <f aca="false">G558</f>
        <v>73600</v>
      </c>
    </row>
    <row r="558" customFormat="false" ht="15.75" hidden="false" customHeight="false" outlineLevel="0" collapsed="false">
      <c r="A558" s="30" t="s">
        <v>58</v>
      </c>
      <c r="B558" s="31" t="s">
        <v>321</v>
      </c>
      <c r="C558" s="32" t="s">
        <v>30</v>
      </c>
      <c r="D558" s="32" t="s">
        <v>57</v>
      </c>
      <c r="E558" s="32" t="s">
        <v>59</v>
      </c>
      <c r="F558" s="33" t="n">
        <v>73600</v>
      </c>
      <c r="G558" s="33" t="n">
        <v>73600</v>
      </c>
    </row>
    <row r="559" s="34" customFormat="true" ht="15.75" hidden="false" customHeight="false" outlineLevel="0" collapsed="false">
      <c r="A559" s="29" t="s">
        <v>322</v>
      </c>
      <c r="B559" s="26" t="s">
        <v>323</v>
      </c>
      <c r="C559" s="27"/>
      <c r="D559" s="27"/>
      <c r="E559" s="27"/>
      <c r="F559" s="28" t="n">
        <f aca="false">F560</f>
        <v>5669029.14</v>
      </c>
      <c r="G559" s="28" t="n">
        <f aca="false">G560</f>
        <v>0</v>
      </c>
    </row>
    <row r="560" s="34" customFormat="true" ht="31.5" hidden="false" customHeight="false" outlineLevel="0" collapsed="false">
      <c r="A560" s="29" t="s">
        <v>324</v>
      </c>
      <c r="B560" s="26" t="s">
        <v>325</v>
      </c>
      <c r="C560" s="27"/>
      <c r="D560" s="27"/>
      <c r="E560" s="27"/>
      <c r="F560" s="28" t="n">
        <f aca="false">F561+F565+F569+F573</f>
        <v>5669029.14</v>
      </c>
      <c r="G560" s="28" t="n">
        <f aca="false">G561+G565+G569+G573</f>
        <v>0</v>
      </c>
    </row>
    <row r="561" customFormat="false" ht="31.5" hidden="false" customHeight="false" outlineLevel="0" collapsed="false">
      <c r="A561" s="30" t="s">
        <v>326</v>
      </c>
      <c r="B561" s="31" t="s">
        <v>327</v>
      </c>
      <c r="C561" s="32"/>
      <c r="D561" s="32"/>
      <c r="E561" s="32"/>
      <c r="F561" s="33" t="n">
        <f aca="false">F562</f>
        <v>2021400</v>
      </c>
      <c r="G561" s="33" t="n">
        <f aca="false">G562</f>
        <v>0</v>
      </c>
    </row>
    <row r="562" customFormat="false" ht="78.75" hidden="false" customHeight="false" outlineLevel="0" collapsed="false">
      <c r="A562" s="30" t="s">
        <v>81</v>
      </c>
      <c r="B562" s="31" t="s">
        <v>327</v>
      </c>
      <c r="C562" s="32" t="s">
        <v>82</v>
      </c>
      <c r="D562" s="32"/>
      <c r="E562" s="32"/>
      <c r="F562" s="33" t="n">
        <f aca="false">F563</f>
        <v>2021400</v>
      </c>
      <c r="G562" s="33" t="n">
        <f aca="false">G563</f>
        <v>0</v>
      </c>
    </row>
    <row r="563" customFormat="false" ht="15.75" hidden="false" customHeight="false" outlineLevel="0" collapsed="false">
      <c r="A563" s="30" t="s">
        <v>31</v>
      </c>
      <c r="B563" s="31" t="s">
        <v>327</v>
      </c>
      <c r="C563" s="32" t="s">
        <v>82</v>
      </c>
      <c r="D563" s="32" t="s">
        <v>24</v>
      </c>
      <c r="E563" s="32"/>
      <c r="F563" s="33" t="n">
        <f aca="false">F564</f>
        <v>2021400</v>
      </c>
      <c r="G563" s="33" t="n">
        <f aca="false">G564</f>
        <v>0</v>
      </c>
    </row>
    <row r="564" customFormat="false" ht="47.25" hidden="false" customHeight="false" outlineLevel="0" collapsed="false">
      <c r="A564" s="30" t="s">
        <v>328</v>
      </c>
      <c r="B564" s="31" t="s">
        <v>327</v>
      </c>
      <c r="C564" s="32" t="s">
        <v>82</v>
      </c>
      <c r="D564" s="32" t="s">
        <v>24</v>
      </c>
      <c r="E564" s="32" t="s">
        <v>26</v>
      </c>
      <c r="F564" s="33" t="n">
        <f aca="false">2089697.46-168297.46+50000+50000</f>
        <v>2021400</v>
      </c>
      <c r="G564" s="33" t="n">
        <v>0</v>
      </c>
    </row>
    <row r="565" customFormat="false" ht="47.25" hidden="false" customHeight="false" outlineLevel="0" collapsed="false">
      <c r="A565" s="30" t="s">
        <v>329</v>
      </c>
      <c r="B565" s="31" t="s">
        <v>330</v>
      </c>
      <c r="C565" s="32"/>
      <c r="D565" s="32"/>
      <c r="E565" s="32"/>
      <c r="F565" s="33" t="n">
        <f aca="false">F566</f>
        <v>1472200</v>
      </c>
      <c r="G565" s="33" t="n">
        <f aca="false">G566</f>
        <v>0</v>
      </c>
    </row>
    <row r="566" customFormat="false" ht="78.75" hidden="false" customHeight="false" outlineLevel="0" collapsed="false">
      <c r="A566" s="30" t="s">
        <v>81</v>
      </c>
      <c r="B566" s="31" t="s">
        <v>330</v>
      </c>
      <c r="C566" s="32" t="s">
        <v>82</v>
      </c>
      <c r="D566" s="32"/>
      <c r="E566" s="32"/>
      <c r="F566" s="33" t="n">
        <f aca="false">F567</f>
        <v>1472200</v>
      </c>
      <c r="G566" s="33" t="n">
        <f aca="false">G567</f>
        <v>0</v>
      </c>
    </row>
    <row r="567" customFormat="false" ht="15.75" hidden="false" customHeight="false" outlineLevel="0" collapsed="false">
      <c r="A567" s="30" t="s">
        <v>31</v>
      </c>
      <c r="B567" s="31" t="s">
        <v>330</v>
      </c>
      <c r="C567" s="32" t="s">
        <v>82</v>
      </c>
      <c r="D567" s="32" t="s">
        <v>24</v>
      </c>
      <c r="E567" s="32"/>
      <c r="F567" s="33" t="n">
        <f aca="false">F568</f>
        <v>1472200</v>
      </c>
      <c r="G567" s="33" t="n">
        <f aca="false">G568</f>
        <v>0</v>
      </c>
    </row>
    <row r="568" customFormat="false" ht="63" hidden="false" customHeight="false" outlineLevel="0" collapsed="false">
      <c r="A568" s="30" t="s">
        <v>331</v>
      </c>
      <c r="B568" s="31" t="s">
        <v>330</v>
      </c>
      <c r="C568" s="32" t="s">
        <v>82</v>
      </c>
      <c r="D568" s="32" t="s">
        <v>24</v>
      </c>
      <c r="E568" s="32" t="s">
        <v>115</v>
      </c>
      <c r="F568" s="33" t="n">
        <f aca="false">1542975.74-150775.74+30000+50000</f>
        <v>1472200</v>
      </c>
      <c r="G568" s="33" t="n">
        <v>0</v>
      </c>
    </row>
    <row r="569" customFormat="false" ht="31.5" hidden="false" customHeight="false" outlineLevel="0" collapsed="false">
      <c r="A569" s="30" t="s">
        <v>79</v>
      </c>
      <c r="B569" s="31" t="s">
        <v>332</v>
      </c>
      <c r="C569" s="32"/>
      <c r="D569" s="32"/>
      <c r="E569" s="32"/>
      <c r="F569" s="33" t="n">
        <f aca="false">F570</f>
        <v>2120199.14</v>
      </c>
      <c r="G569" s="33" t="n">
        <f aca="false">G570</f>
        <v>0</v>
      </c>
    </row>
    <row r="570" customFormat="false" ht="78.75" hidden="false" customHeight="false" outlineLevel="0" collapsed="false">
      <c r="A570" s="30" t="s">
        <v>81</v>
      </c>
      <c r="B570" s="31" t="s">
        <v>332</v>
      </c>
      <c r="C570" s="32" t="s">
        <v>82</v>
      </c>
      <c r="D570" s="32"/>
      <c r="E570" s="32"/>
      <c r="F570" s="33" t="n">
        <f aca="false">F571</f>
        <v>2120199.14</v>
      </c>
      <c r="G570" s="33" t="n">
        <f aca="false">G571</f>
        <v>0</v>
      </c>
    </row>
    <row r="571" customFormat="false" ht="15.75" hidden="false" customHeight="false" outlineLevel="0" collapsed="false">
      <c r="A571" s="30" t="s">
        <v>31</v>
      </c>
      <c r="B571" s="31" t="s">
        <v>332</v>
      </c>
      <c r="C571" s="32" t="s">
        <v>82</v>
      </c>
      <c r="D571" s="32" t="s">
        <v>24</v>
      </c>
      <c r="E571" s="32"/>
      <c r="F571" s="33" t="n">
        <f aca="false">F572</f>
        <v>2120199.14</v>
      </c>
      <c r="G571" s="33" t="n">
        <f aca="false">G572</f>
        <v>0</v>
      </c>
    </row>
    <row r="572" customFormat="false" ht="63" hidden="false" customHeight="false" outlineLevel="0" collapsed="false">
      <c r="A572" s="30" t="s">
        <v>331</v>
      </c>
      <c r="B572" s="31" t="s">
        <v>332</v>
      </c>
      <c r="C572" s="32" t="s">
        <v>82</v>
      </c>
      <c r="D572" s="32" t="s">
        <v>24</v>
      </c>
      <c r="E572" s="32" t="s">
        <v>115</v>
      </c>
      <c r="F572" s="33" t="n">
        <f aca="false">2127199.14+30000-37000</f>
        <v>2120199.14</v>
      </c>
      <c r="G572" s="33" t="n">
        <v>0</v>
      </c>
      <c r="I572" s="1" t="n">
        <v>39036408.78</v>
      </c>
    </row>
    <row r="573" customFormat="false" ht="31.5" hidden="false" customHeight="false" outlineLevel="0" collapsed="false">
      <c r="A573" s="30" t="s">
        <v>84</v>
      </c>
      <c r="B573" s="31" t="s">
        <v>333</v>
      </c>
      <c r="C573" s="32"/>
      <c r="D573" s="32"/>
      <c r="E573" s="32"/>
      <c r="F573" s="33" t="n">
        <f aca="false">F577+F574</f>
        <v>55230</v>
      </c>
      <c r="G573" s="33" t="n">
        <f aca="false">G577+G574</f>
        <v>0</v>
      </c>
      <c r="H573" s="38" t="n">
        <f aca="false">H577</f>
        <v>0</v>
      </c>
      <c r="I573" s="38" t="n">
        <f aca="false">I577</f>
        <v>0</v>
      </c>
      <c r="J573" s="38" t="n">
        <f aca="false">J577</f>
        <v>0</v>
      </c>
    </row>
    <row r="574" customFormat="false" ht="78.75" hidden="false" customHeight="false" outlineLevel="0" collapsed="false">
      <c r="A574" s="30" t="s">
        <v>81</v>
      </c>
      <c r="B574" s="31" t="s">
        <v>333</v>
      </c>
      <c r="C574" s="32" t="s">
        <v>82</v>
      </c>
      <c r="D574" s="32"/>
      <c r="E574" s="32"/>
      <c r="F574" s="33" t="n">
        <f aca="false">F575</f>
        <v>26580</v>
      </c>
      <c r="G574" s="33" t="n">
        <f aca="false">G575</f>
        <v>0</v>
      </c>
      <c r="H574" s="38"/>
      <c r="I574" s="38"/>
      <c r="J574" s="38"/>
    </row>
    <row r="575" customFormat="false" ht="15.75" hidden="false" customHeight="false" outlineLevel="0" collapsed="false">
      <c r="A575" s="30" t="s">
        <v>31</v>
      </c>
      <c r="B575" s="31" t="s">
        <v>333</v>
      </c>
      <c r="C575" s="32" t="s">
        <v>82</v>
      </c>
      <c r="D575" s="32" t="s">
        <v>24</v>
      </c>
      <c r="E575" s="32"/>
      <c r="F575" s="33" t="n">
        <f aca="false">F576</f>
        <v>26580</v>
      </c>
      <c r="G575" s="33" t="n">
        <f aca="false">G576</f>
        <v>0</v>
      </c>
      <c r="H575" s="38"/>
      <c r="I575" s="38"/>
      <c r="J575" s="38"/>
    </row>
    <row r="576" customFormat="false" ht="63" hidden="false" customHeight="false" outlineLevel="0" collapsed="false">
      <c r="A576" s="30" t="s">
        <v>331</v>
      </c>
      <c r="B576" s="31" t="s">
        <v>333</v>
      </c>
      <c r="C576" s="32" t="s">
        <v>82</v>
      </c>
      <c r="D576" s="32" t="s">
        <v>24</v>
      </c>
      <c r="E576" s="32" t="s">
        <v>115</v>
      </c>
      <c r="F576" s="33" t="n">
        <f aca="false">3650+22930</f>
        <v>26580</v>
      </c>
      <c r="G576" s="33" t="n">
        <v>0</v>
      </c>
      <c r="H576" s="38"/>
      <c r="I576" s="38"/>
      <c r="J576" s="38"/>
    </row>
    <row r="577" customFormat="false" ht="31.5" hidden="false" customHeight="false" outlineLevel="0" collapsed="false">
      <c r="A577" s="30" t="s">
        <v>29</v>
      </c>
      <c r="B577" s="31" t="s">
        <v>333</v>
      </c>
      <c r="C577" s="32" t="s">
        <v>30</v>
      </c>
      <c r="D577" s="32"/>
      <c r="E577" s="32"/>
      <c r="F577" s="33" t="n">
        <f aca="false">F578</f>
        <v>28650</v>
      </c>
      <c r="G577" s="33" t="n">
        <f aca="false">G578</f>
        <v>0</v>
      </c>
    </row>
    <row r="578" customFormat="false" ht="15.75" hidden="false" customHeight="false" outlineLevel="0" collapsed="false">
      <c r="A578" s="30" t="s">
        <v>31</v>
      </c>
      <c r="B578" s="31" t="s">
        <v>333</v>
      </c>
      <c r="C578" s="32" t="s">
        <v>30</v>
      </c>
      <c r="D578" s="32" t="s">
        <v>24</v>
      </c>
      <c r="E578" s="32"/>
      <c r="F578" s="33" t="n">
        <f aca="false">F579</f>
        <v>28650</v>
      </c>
      <c r="G578" s="33" t="n">
        <f aca="false">G579</f>
        <v>0</v>
      </c>
    </row>
    <row r="579" customFormat="false" ht="63" hidden="false" customHeight="false" outlineLevel="0" collapsed="false">
      <c r="A579" s="30" t="s">
        <v>331</v>
      </c>
      <c r="B579" s="31" t="s">
        <v>333</v>
      </c>
      <c r="C579" s="32" t="s">
        <v>30</v>
      </c>
      <c r="D579" s="32" t="s">
        <v>24</v>
      </c>
      <c r="E579" s="32" t="s">
        <v>115</v>
      </c>
      <c r="F579" s="33" t="n">
        <f aca="false">55230-3650-22930</f>
        <v>28650</v>
      </c>
      <c r="G579" s="33" t="n">
        <v>0</v>
      </c>
      <c r="I579" s="39" t="n">
        <f aca="false">F579+F572+F568+F564+F524+F520+F516+F494+F487+F108+F104</f>
        <v>40044388.78</v>
      </c>
    </row>
    <row r="580" customFormat="false" ht="18.75" hidden="false" customHeight="false" outlineLevel="0" collapsed="false">
      <c r="A580" s="40" t="s">
        <v>334</v>
      </c>
      <c r="B580" s="41"/>
      <c r="C580" s="42"/>
      <c r="D580" s="42"/>
      <c r="E580" s="42"/>
      <c r="F580" s="43" t="n">
        <f aca="false">F9+F128+F197+F244+F290+F350+F390+F403+F421+F434+F448+F470+F495+F559</f>
        <v>506227389.02</v>
      </c>
      <c r="G580" s="43" t="n">
        <f aca="false">G9+G128+G197+G244+G290+G350+G390+G403+G421+G434+G448+G470+G495+G559</f>
        <v>154142822.02</v>
      </c>
    </row>
    <row r="582" customFormat="false" ht="1.5" hidden="false" customHeight="true" outlineLevel="0" collapsed="false">
      <c r="F582" s="44" t="n">
        <v>456934373</v>
      </c>
    </row>
    <row r="583" customFormat="false" ht="12.75" hidden="true" customHeight="false" outlineLevel="0" collapsed="false">
      <c r="F583" s="44" t="n">
        <f aca="false">F582-F580</f>
        <v>-49293016.02</v>
      </c>
    </row>
    <row r="584" customFormat="false" ht="12.75" hidden="false" customHeight="false" outlineLevel="0" collapsed="false">
      <c r="P584" s="1" t="s">
        <v>335</v>
      </c>
    </row>
    <row r="586" customFormat="false" ht="12.75" hidden="false" customHeight="false" outlineLevel="0" collapsed="false">
      <c r="A586" s="45"/>
      <c r="B586" s="46"/>
      <c r="C586" s="47"/>
      <c r="D586" s="47"/>
      <c r="E586" s="48"/>
      <c r="F586" s="49"/>
      <c r="G586" s="49"/>
    </row>
    <row r="587" customFormat="false" ht="12.75" hidden="false" customHeight="false" outlineLevel="0" collapsed="false">
      <c r="A587" s="45"/>
      <c r="B587" s="46"/>
      <c r="C587" s="48"/>
      <c r="D587" s="47"/>
      <c r="E587" s="48"/>
      <c r="F587" s="49"/>
      <c r="G587" s="49"/>
    </row>
    <row r="588" customFormat="false" ht="12.75" hidden="false" customHeight="false" outlineLevel="0" collapsed="false">
      <c r="A588" s="45"/>
      <c r="B588" s="46"/>
      <c r="C588" s="48"/>
      <c r="D588" s="48"/>
      <c r="E588" s="48"/>
      <c r="F588" s="49"/>
      <c r="G588" s="49"/>
    </row>
    <row r="589" customFormat="false" ht="12.75" hidden="false" customHeight="false" outlineLevel="0" collapsed="false">
      <c r="A589" s="45"/>
      <c r="B589" s="46"/>
      <c r="C589" s="48"/>
      <c r="D589" s="48"/>
      <c r="E589" s="48"/>
      <c r="F589" s="49"/>
      <c r="G589" s="49"/>
    </row>
    <row r="590" customFormat="false" ht="12.75" hidden="false" customHeight="false" outlineLevel="0" collapsed="false">
      <c r="A590" s="45"/>
      <c r="B590" s="46"/>
      <c r="C590" s="47"/>
      <c r="D590" s="47"/>
      <c r="E590" s="48"/>
      <c r="F590" s="49"/>
      <c r="G590" s="49"/>
    </row>
    <row r="591" customFormat="false" ht="12.75" hidden="false" customHeight="false" outlineLevel="0" collapsed="false">
      <c r="A591" s="45"/>
      <c r="B591" s="46"/>
      <c r="C591" s="48"/>
      <c r="D591" s="47"/>
      <c r="E591" s="48"/>
      <c r="F591" s="49"/>
      <c r="G591" s="49"/>
    </row>
    <row r="592" customFormat="false" ht="12.75" hidden="false" customHeight="false" outlineLevel="0" collapsed="false">
      <c r="A592" s="45"/>
      <c r="B592" s="46"/>
      <c r="C592" s="48"/>
      <c r="D592" s="48"/>
      <c r="E592" s="48"/>
      <c r="F592" s="49"/>
      <c r="G592" s="49"/>
    </row>
    <row r="593" customFormat="false" ht="12.75" hidden="false" customHeight="false" outlineLevel="0" collapsed="false">
      <c r="A593" s="45"/>
      <c r="B593" s="46"/>
      <c r="C593" s="48"/>
      <c r="D593" s="48"/>
      <c r="E593" s="48"/>
      <c r="F593" s="49"/>
      <c r="G593" s="49"/>
    </row>
    <row r="594" customFormat="false" ht="12.75" hidden="false" customHeight="false" outlineLevel="0" collapsed="false">
      <c r="A594" s="45"/>
      <c r="B594" s="46"/>
      <c r="C594" s="47"/>
      <c r="D594" s="47"/>
      <c r="E594" s="48"/>
      <c r="F594" s="49"/>
      <c r="G594" s="49"/>
    </row>
    <row r="595" customFormat="false" ht="12.75" hidden="false" customHeight="false" outlineLevel="0" collapsed="false">
      <c r="A595" s="45"/>
      <c r="B595" s="46"/>
      <c r="C595" s="48"/>
      <c r="D595" s="47"/>
      <c r="E595" s="48"/>
      <c r="F595" s="49"/>
      <c r="G595" s="49"/>
    </row>
    <row r="596" customFormat="false" ht="12.75" hidden="false" customHeight="false" outlineLevel="0" collapsed="false">
      <c r="A596" s="45"/>
      <c r="B596" s="46"/>
      <c r="C596" s="48"/>
      <c r="D596" s="48"/>
      <c r="E596" s="48"/>
      <c r="F596" s="49"/>
      <c r="G596" s="49"/>
    </row>
    <row r="597" customFormat="false" ht="12.75" hidden="false" customHeight="false" outlineLevel="0" collapsed="false">
      <c r="A597" s="45"/>
      <c r="B597" s="46"/>
      <c r="C597" s="48"/>
      <c r="D597" s="48"/>
      <c r="E597" s="48"/>
      <c r="F597" s="49"/>
      <c r="G597" s="49"/>
    </row>
    <row r="598" customFormat="false" ht="12.75" hidden="false" customHeight="false" outlineLevel="0" collapsed="false">
      <c r="A598" s="45"/>
      <c r="B598" s="46"/>
      <c r="C598" s="47"/>
      <c r="D598" s="47"/>
      <c r="E598" s="48"/>
      <c r="F598" s="49"/>
      <c r="G598" s="49"/>
    </row>
    <row r="599" customFormat="false" ht="12.75" hidden="false" customHeight="false" outlineLevel="0" collapsed="false">
      <c r="A599" s="50"/>
      <c r="B599" s="46"/>
      <c r="C599" s="48"/>
      <c r="D599" s="47"/>
      <c r="E599" s="48"/>
      <c r="F599" s="49"/>
      <c r="G599" s="49"/>
    </row>
    <row r="600" customFormat="false" ht="12.75" hidden="false" customHeight="false" outlineLevel="0" collapsed="false">
      <c r="A600" s="45"/>
      <c r="B600" s="46"/>
      <c r="C600" s="48"/>
      <c r="D600" s="48"/>
      <c r="E600" s="48"/>
      <c r="F600" s="49"/>
      <c r="G600" s="49"/>
    </row>
    <row r="601" customFormat="false" ht="12.75" hidden="false" customHeight="false" outlineLevel="0" collapsed="false">
      <c r="A601" s="45"/>
      <c r="B601" s="46"/>
      <c r="C601" s="48"/>
      <c r="D601" s="48"/>
      <c r="E601" s="48"/>
      <c r="F601" s="49"/>
      <c r="G601" s="49"/>
    </row>
  </sheetData>
  <mergeCells count="6">
    <mergeCell ref="D1:G1"/>
    <mergeCell ref="D2:G2"/>
    <mergeCell ref="C3:I3"/>
    <mergeCell ref="D4:G4"/>
    <mergeCell ref="A5:G5"/>
    <mergeCell ref="C7:G7"/>
  </mergeCells>
  <printOptions headings="false" gridLines="false" gridLinesSet="true" horizontalCentered="false" verticalCentered="false"/>
  <pageMargins left="0.590277777777778" right="0.39375" top="0.39375" bottom="0.39375"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1" width="63.49"/>
    <col collapsed="false" customWidth="true" hidden="false" outlineLevel="0" max="2" min="2" style="2" width="17.99"/>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4" width="18.65"/>
    <col collapsed="false" customWidth="true" hidden="false" outlineLevel="0" max="7" min="7" style="4" width="22.15"/>
    <col collapsed="false" customWidth="true" hidden="false" outlineLevel="0" max="8" min="8" style="4" width="19.82"/>
    <col collapsed="false" customWidth="true" hidden="false" outlineLevel="0" max="9" min="9" style="4" width="22.49"/>
    <col collapsed="false" customWidth="true" hidden="false" outlineLevel="0" max="10" min="10" style="1" width="10.82"/>
    <col collapsed="false" customWidth="true" hidden="false" outlineLevel="0" max="11" min="11" style="1" width="10.49"/>
  </cols>
  <sheetData>
    <row r="1" customFormat="false" ht="15" hidden="false" customHeight="true" outlineLevel="0" collapsed="false">
      <c r="E1" s="51"/>
      <c r="F1" s="52"/>
      <c r="G1" s="52"/>
      <c r="H1" s="5" t="s">
        <v>336</v>
      </c>
      <c r="I1" s="5"/>
    </row>
    <row r="2" customFormat="false" ht="18" hidden="false" customHeight="true" outlineLevel="0" collapsed="false">
      <c r="E2" s="51"/>
      <c r="F2" s="52"/>
      <c r="G2" s="5" t="s">
        <v>1</v>
      </c>
      <c r="H2" s="5"/>
      <c r="I2" s="5"/>
    </row>
    <row r="3" customFormat="false" ht="45.75" hidden="false" customHeight="true" outlineLevel="0" collapsed="false">
      <c r="A3" s="7"/>
      <c r="B3" s="8"/>
      <c r="C3" s="8"/>
      <c r="E3" s="53"/>
      <c r="F3" s="54"/>
      <c r="G3" s="54" t="s">
        <v>337</v>
      </c>
      <c r="H3" s="54"/>
      <c r="I3" s="54"/>
    </row>
    <row r="4" customFormat="false" ht="18.75" hidden="false" customHeight="true" outlineLevel="0" collapsed="false">
      <c r="A4" s="7"/>
      <c r="B4" s="8"/>
      <c r="C4" s="8"/>
      <c r="E4" s="53"/>
      <c r="F4" s="54"/>
      <c r="G4" s="55"/>
      <c r="H4" s="55" t="s">
        <v>3</v>
      </c>
      <c r="I4" s="55"/>
      <c r="J4" s="56"/>
    </row>
    <row r="5" customFormat="false" ht="64.5" hidden="false" customHeight="true" outlineLevel="0" collapsed="false">
      <c r="A5" s="12" t="s">
        <v>338</v>
      </c>
      <c r="B5" s="12"/>
      <c r="C5" s="12"/>
      <c r="D5" s="12"/>
      <c r="E5" s="12"/>
      <c r="F5" s="12"/>
      <c r="G5" s="12"/>
      <c r="H5" s="12"/>
      <c r="I5" s="12"/>
    </row>
    <row r="6" customFormat="false" ht="15.75" hidden="false" customHeight="false" outlineLevel="0" collapsed="false">
      <c r="A6" s="13"/>
      <c r="B6" s="14"/>
      <c r="C6" s="14"/>
      <c r="D6" s="14"/>
      <c r="E6" s="14"/>
      <c r="F6" s="16"/>
      <c r="G6" s="16"/>
    </row>
    <row r="7" customFormat="false" ht="15.75" hidden="false" customHeight="true" outlineLevel="0" collapsed="false">
      <c r="A7" s="17"/>
      <c r="B7" s="18"/>
      <c r="D7" s="17"/>
      <c r="E7" s="17"/>
      <c r="F7" s="57"/>
      <c r="G7" s="57"/>
      <c r="I7" s="57" t="s">
        <v>5</v>
      </c>
    </row>
    <row r="8" customFormat="false" ht="15.75" hidden="false" customHeight="true" outlineLevel="0" collapsed="false">
      <c r="A8" s="58" t="s">
        <v>6</v>
      </c>
      <c r="B8" s="59" t="s">
        <v>7</v>
      </c>
      <c r="C8" s="59" t="s">
        <v>8</v>
      </c>
      <c r="D8" s="59" t="s">
        <v>9</v>
      </c>
      <c r="E8" s="59" t="s">
        <v>10</v>
      </c>
      <c r="F8" s="60" t="n">
        <v>2015</v>
      </c>
      <c r="G8" s="60"/>
      <c r="H8" s="60" t="n">
        <v>2016</v>
      </c>
      <c r="I8" s="60"/>
    </row>
    <row r="9" customFormat="false" ht="51" hidden="false" customHeight="false" outlineLevel="0" collapsed="false">
      <c r="A9" s="58"/>
      <c r="B9" s="59"/>
      <c r="C9" s="59"/>
      <c r="D9" s="59"/>
      <c r="E9" s="59"/>
      <c r="F9" s="61" t="s">
        <v>11</v>
      </c>
      <c r="G9" s="62" t="s">
        <v>339</v>
      </c>
      <c r="H9" s="61" t="s">
        <v>11</v>
      </c>
      <c r="I9" s="62" t="s">
        <v>339</v>
      </c>
    </row>
    <row r="10" customFormat="false" ht="31.5" hidden="false" customHeight="false" outlineLevel="0" collapsed="false">
      <c r="A10" s="25" t="s">
        <v>13</v>
      </c>
      <c r="B10" s="26" t="s">
        <v>14</v>
      </c>
      <c r="C10" s="26"/>
      <c r="D10" s="26"/>
      <c r="E10" s="26"/>
      <c r="F10" s="28" t="n">
        <f aca="false">F11+F71+F76+F84+F96+F116</f>
        <v>203202336.59</v>
      </c>
      <c r="G10" s="28" t="n">
        <f aca="false">G11+G71+G76+G84+G96+G116</f>
        <v>121921310</v>
      </c>
      <c r="H10" s="28" t="n">
        <f aca="false">H11+H71+H76+H84+H96+H116</f>
        <v>214909146.59</v>
      </c>
      <c r="I10" s="28" t="n">
        <f aca="false">I11+I71+I76+I84+I96+I116</f>
        <v>132857620</v>
      </c>
    </row>
    <row r="11" customFormat="false" ht="31.5" hidden="false" customHeight="false" outlineLevel="0" collapsed="false">
      <c r="A11" s="29" t="s">
        <v>15</v>
      </c>
      <c r="B11" s="26" t="s">
        <v>16</v>
      </c>
      <c r="C11" s="26"/>
      <c r="D11" s="26"/>
      <c r="E11" s="26"/>
      <c r="F11" s="28" t="n">
        <f aca="false">F12+F17+F21+F25+F29+F37+F42+F46+F50+F54+F59+F63+F67+F33</f>
        <v>186429036.59</v>
      </c>
      <c r="G11" s="28" t="n">
        <f aca="false">G37+G42+G46+G50+G54+G59+G63+G67</f>
        <v>120769010</v>
      </c>
      <c r="H11" s="28" t="n">
        <f aca="false">H12+H17+H21+H25+H29+H37+H42+H46+H50+H54+H59+H63+H67+H33</f>
        <v>197879046.59</v>
      </c>
      <c r="I11" s="28" t="n">
        <f aca="false">I37+I42+I46+I50+I54+I59+I63+I67</f>
        <v>131705320</v>
      </c>
    </row>
    <row r="12" customFormat="false" ht="63" hidden="false" customHeight="false" outlineLevel="0" collapsed="false">
      <c r="A12" s="30" t="s">
        <v>17</v>
      </c>
      <c r="B12" s="31" t="s">
        <v>18</v>
      </c>
      <c r="C12" s="31"/>
      <c r="D12" s="31"/>
      <c r="E12" s="31"/>
      <c r="F12" s="33" t="n">
        <f aca="false">F13</f>
        <v>53985726.59</v>
      </c>
      <c r="G12" s="33"/>
      <c r="H12" s="33" t="n">
        <f aca="false">H13</f>
        <v>54499426.59</v>
      </c>
      <c r="I12" s="33"/>
    </row>
    <row r="13" customFormat="false" ht="47.25" hidden="false" customHeight="false" outlineLevel="0" collapsed="false">
      <c r="A13" s="30" t="s">
        <v>19</v>
      </c>
      <c r="B13" s="31" t="s">
        <v>18</v>
      </c>
      <c r="C13" s="31" t="s">
        <v>20</v>
      </c>
      <c r="D13" s="31"/>
      <c r="E13" s="31"/>
      <c r="F13" s="33" t="n">
        <f aca="false">F14</f>
        <v>53985726.59</v>
      </c>
      <c r="G13" s="33"/>
      <c r="H13" s="33" t="n">
        <f aca="false">H14</f>
        <v>54499426.59</v>
      </c>
      <c r="I13" s="33"/>
    </row>
    <row r="14" customFormat="false" ht="15.75" hidden="false" customHeight="false" outlineLevel="0" collapsed="false">
      <c r="A14" s="30" t="s">
        <v>21</v>
      </c>
      <c r="B14" s="31" t="s">
        <v>18</v>
      </c>
      <c r="C14" s="31" t="s">
        <v>20</v>
      </c>
      <c r="D14" s="31" t="s">
        <v>22</v>
      </c>
      <c r="E14" s="31"/>
      <c r="F14" s="33" t="n">
        <f aca="false">F15+F16</f>
        <v>53985726.59</v>
      </c>
      <c r="G14" s="33"/>
      <c r="H14" s="33" t="n">
        <f aca="false">H15+H16</f>
        <v>54499426.59</v>
      </c>
      <c r="I14" s="33"/>
    </row>
    <row r="15" customFormat="false" ht="15.75" hidden="false" customHeight="false" outlineLevel="0" collapsed="false">
      <c r="A15" s="30" t="s">
        <v>23</v>
      </c>
      <c r="B15" s="31" t="s">
        <v>18</v>
      </c>
      <c r="C15" s="31" t="s">
        <v>20</v>
      </c>
      <c r="D15" s="31" t="s">
        <v>22</v>
      </c>
      <c r="E15" s="31" t="s">
        <v>24</v>
      </c>
      <c r="F15" s="33" t="n">
        <f aca="false">35432900-4928895.41</f>
        <v>30504004.59</v>
      </c>
      <c r="G15" s="33"/>
      <c r="H15" s="33" t="n">
        <f aca="false">35432900-4928895.41</f>
        <v>30504004.59</v>
      </c>
      <c r="I15" s="33"/>
    </row>
    <row r="16" customFormat="false" ht="15.75" hidden="false" customHeight="false" outlineLevel="0" collapsed="false">
      <c r="A16" s="30" t="s">
        <v>25</v>
      </c>
      <c r="B16" s="31" t="s">
        <v>18</v>
      </c>
      <c r="C16" s="31" t="s">
        <v>20</v>
      </c>
      <c r="D16" s="31" t="s">
        <v>22</v>
      </c>
      <c r="E16" s="31" t="s">
        <v>26</v>
      </c>
      <c r="F16" s="33" t="n">
        <f aca="false">(14855300-1689650-1573070)+(13149142-10000-1250000)</f>
        <v>23481722</v>
      </c>
      <c r="G16" s="33"/>
      <c r="H16" s="33" t="n">
        <f aca="false">(15369000-1689650-1573070)+(13149142-10000-1250000)</f>
        <v>23995422</v>
      </c>
      <c r="I16" s="33"/>
    </row>
    <row r="17" customFormat="false" ht="31.5" hidden="false" customHeight="false" outlineLevel="0" collapsed="false">
      <c r="A17" s="30" t="s">
        <v>27</v>
      </c>
      <c r="B17" s="31" t="s">
        <v>28</v>
      </c>
      <c r="C17" s="31"/>
      <c r="D17" s="31"/>
      <c r="E17" s="31"/>
      <c r="F17" s="33" t="n">
        <f aca="false">F18</f>
        <v>200000</v>
      </c>
      <c r="G17" s="33"/>
      <c r="H17" s="33" t="n">
        <f aca="false">H18</f>
        <v>200000</v>
      </c>
      <c r="I17" s="33"/>
    </row>
    <row r="18" customFormat="false" ht="31.5" hidden="false" customHeight="false" outlineLevel="0" collapsed="false">
      <c r="A18" s="30" t="s">
        <v>29</v>
      </c>
      <c r="B18" s="31" t="s">
        <v>28</v>
      </c>
      <c r="C18" s="31" t="s">
        <v>30</v>
      </c>
      <c r="D18" s="31"/>
      <c r="E18" s="31"/>
      <c r="F18" s="33" t="n">
        <f aca="false">F19</f>
        <v>200000</v>
      </c>
      <c r="G18" s="33"/>
      <c r="H18" s="33" t="n">
        <f aca="false">H19</f>
        <v>200000</v>
      </c>
      <c r="I18" s="33"/>
    </row>
    <row r="19" customFormat="false" ht="15.75" hidden="false" customHeight="false" outlineLevel="0" collapsed="false">
      <c r="A19" s="30" t="s">
        <v>31</v>
      </c>
      <c r="B19" s="31" t="s">
        <v>28</v>
      </c>
      <c r="C19" s="31" t="s">
        <v>30</v>
      </c>
      <c r="D19" s="31" t="s">
        <v>24</v>
      </c>
      <c r="E19" s="31"/>
      <c r="F19" s="33" t="n">
        <f aca="false">F20</f>
        <v>200000</v>
      </c>
      <c r="G19" s="33"/>
      <c r="H19" s="33" t="n">
        <f aca="false">H20</f>
        <v>200000</v>
      </c>
      <c r="I19" s="33"/>
    </row>
    <row r="20" customFormat="false" ht="15.75" hidden="false" customHeight="false" outlineLevel="0" collapsed="false">
      <c r="A20" s="30" t="s">
        <v>32</v>
      </c>
      <c r="B20" s="31" t="s">
        <v>28</v>
      </c>
      <c r="C20" s="31" t="s">
        <v>30</v>
      </c>
      <c r="D20" s="31" t="s">
        <v>24</v>
      </c>
      <c r="E20" s="31" t="s">
        <v>33</v>
      </c>
      <c r="F20" s="33" t="n">
        <v>200000</v>
      </c>
      <c r="G20" s="33"/>
      <c r="H20" s="33" t="n">
        <v>200000</v>
      </c>
      <c r="I20" s="33"/>
    </row>
    <row r="21" customFormat="false" ht="47.25" hidden="false" customHeight="false" outlineLevel="0" collapsed="false">
      <c r="A21" s="30" t="s">
        <v>34</v>
      </c>
      <c r="B21" s="31" t="s">
        <v>35</v>
      </c>
      <c r="C21" s="31"/>
      <c r="D21" s="31"/>
      <c r="E21" s="31"/>
      <c r="F21" s="33" t="n">
        <f aca="false">F22</f>
        <v>70000</v>
      </c>
      <c r="G21" s="33"/>
      <c r="H21" s="33" t="n">
        <f aca="false">H22</f>
        <v>70000</v>
      </c>
      <c r="I21" s="33"/>
    </row>
    <row r="22" customFormat="false" ht="31.5" hidden="false" customHeight="false" outlineLevel="0" collapsed="false">
      <c r="A22" s="30" t="s">
        <v>29</v>
      </c>
      <c r="B22" s="31" t="s">
        <v>35</v>
      </c>
      <c r="C22" s="31" t="s">
        <v>30</v>
      </c>
      <c r="D22" s="31"/>
      <c r="E22" s="31"/>
      <c r="F22" s="33" t="n">
        <f aca="false">F23</f>
        <v>70000</v>
      </c>
      <c r="G22" s="33"/>
      <c r="H22" s="33" t="n">
        <f aca="false">H23</f>
        <v>70000</v>
      </c>
      <c r="I22" s="33"/>
    </row>
    <row r="23" customFormat="false" ht="15.75" hidden="false" customHeight="false" outlineLevel="0" collapsed="false">
      <c r="A23" s="30" t="s">
        <v>31</v>
      </c>
      <c r="B23" s="31" t="s">
        <v>35</v>
      </c>
      <c r="C23" s="31" t="s">
        <v>30</v>
      </c>
      <c r="D23" s="31" t="s">
        <v>24</v>
      </c>
      <c r="E23" s="31"/>
      <c r="F23" s="33" t="n">
        <f aca="false">F24</f>
        <v>70000</v>
      </c>
      <c r="G23" s="33"/>
      <c r="H23" s="33" t="n">
        <f aca="false">H24</f>
        <v>70000</v>
      </c>
      <c r="I23" s="33"/>
    </row>
    <row r="24" customFormat="false" ht="15.75" hidden="false" customHeight="false" outlineLevel="0" collapsed="false">
      <c r="A24" s="30" t="s">
        <v>32</v>
      </c>
      <c r="B24" s="31" t="s">
        <v>35</v>
      </c>
      <c r="C24" s="31" t="s">
        <v>30</v>
      </c>
      <c r="D24" s="31" t="s">
        <v>24</v>
      </c>
      <c r="E24" s="31" t="s">
        <v>33</v>
      </c>
      <c r="F24" s="33" t="n">
        <v>70000</v>
      </c>
      <c r="G24" s="33"/>
      <c r="H24" s="33" t="n">
        <v>70000</v>
      </c>
      <c r="I24" s="33"/>
    </row>
    <row r="25" customFormat="false" ht="31.5" hidden="false" customHeight="false" outlineLevel="0" collapsed="false">
      <c r="A25" s="30" t="s">
        <v>36</v>
      </c>
      <c r="B25" s="31" t="s">
        <v>37</v>
      </c>
      <c r="C25" s="31"/>
      <c r="D25" s="31"/>
      <c r="E25" s="31"/>
      <c r="F25" s="33" t="n">
        <f aca="false">F26</f>
        <v>104400</v>
      </c>
      <c r="G25" s="33"/>
      <c r="H25" s="33" t="n">
        <f aca="false">H26</f>
        <v>104400</v>
      </c>
      <c r="I25" s="33"/>
    </row>
    <row r="26" customFormat="false" ht="47.25" hidden="false" customHeight="false" outlineLevel="0" collapsed="false">
      <c r="A26" s="30" t="s">
        <v>19</v>
      </c>
      <c r="B26" s="31" t="s">
        <v>37</v>
      </c>
      <c r="C26" s="31" t="s">
        <v>20</v>
      </c>
      <c r="D26" s="31"/>
      <c r="E26" s="31"/>
      <c r="F26" s="33" t="n">
        <f aca="false">F27</f>
        <v>104400</v>
      </c>
      <c r="G26" s="33"/>
      <c r="H26" s="33" t="n">
        <f aca="false">H27</f>
        <v>104400</v>
      </c>
      <c r="I26" s="33"/>
    </row>
    <row r="27" customFormat="false" ht="15.75" hidden="false" customHeight="false" outlineLevel="0" collapsed="false">
      <c r="A27" s="30" t="s">
        <v>21</v>
      </c>
      <c r="B27" s="31" t="s">
        <v>37</v>
      </c>
      <c r="C27" s="31" t="s">
        <v>20</v>
      </c>
      <c r="D27" s="31" t="s">
        <v>22</v>
      </c>
      <c r="E27" s="31"/>
      <c r="F27" s="33" t="n">
        <f aca="false">F28</f>
        <v>104400</v>
      </c>
      <c r="G27" s="33"/>
      <c r="H27" s="33" t="n">
        <f aca="false">H28</f>
        <v>104400</v>
      </c>
      <c r="I27" s="33"/>
    </row>
    <row r="28" customFormat="false" ht="15.75" hidden="false" customHeight="false" outlineLevel="0" collapsed="false">
      <c r="A28" s="30" t="s">
        <v>25</v>
      </c>
      <c r="B28" s="31" t="s">
        <v>37</v>
      </c>
      <c r="C28" s="31" t="s">
        <v>20</v>
      </c>
      <c r="D28" s="31" t="s">
        <v>22</v>
      </c>
      <c r="E28" s="31" t="s">
        <v>26</v>
      </c>
      <c r="F28" s="33" t="n">
        <v>104400</v>
      </c>
      <c r="G28" s="33"/>
      <c r="H28" s="33" t="n">
        <v>104400</v>
      </c>
      <c r="I28" s="33"/>
    </row>
    <row r="29" customFormat="false" ht="57" hidden="false" customHeight="true" outlineLevel="0" collapsed="false">
      <c r="A29" s="30" t="s">
        <v>38</v>
      </c>
      <c r="B29" s="31" t="s">
        <v>39</v>
      </c>
      <c r="C29" s="31"/>
      <c r="D29" s="31"/>
      <c r="E29" s="31"/>
      <c r="F29" s="33" t="n">
        <f aca="false">F30</f>
        <v>10049900</v>
      </c>
      <c r="G29" s="33"/>
      <c r="H29" s="33" t="n">
        <f aca="false">H30</f>
        <v>10049900</v>
      </c>
      <c r="I29" s="33"/>
    </row>
    <row r="30" customFormat="false" ht="36.75" hidden="false" customHeight="true" outlineLevel="0" collapsed="false">
      <c r="A30" s="30" t="s">
        <v>19</v>
      </c>
      <c r="B30" s="31" t="s">
        <v>39</v>
      </c>
      <c r="C30" s="31" t="s">
        <v>20</v>
      </c>
      <c r="D30" s="31"/>
      <c r="E30" s="31"/>
      <c r="F30" s="33" t="n">
        <f aca="false">F31</f>
        <v>10049900</v>
      </c>
      <c r="G30" s="33"/>
      <c r="H30" s="33" t="n">
        <f aca="false">H31</f>
        <v>10049900</v>
      </c>
      <c r="I30" s="33"/>
    </row>
    <row r="31" customFormat="false" ht="15.75" hidden="false" customHeight="false" outlineLevel="0" collapsed="false">
      <c r="A31" s="30" t="s">
        <v>21</v>
      </c>
      <c r="B31" s="31" t="s">
        <v>39</v>
      </c>
      <c r="C31" s="31" t="s">
        <v>20</v>
      </c>
      <c r="D31" s="31" t="s">
        <v>22</v>
      </c>
      <c r="E31" s="31"/>
      <c r="F31" s="33" t="n">
        <f aca="false">F32</f>
        <v>10049900</v>
      </c>
      <c r="G31" s="33"/>
      <c r="H31" s="33" t="n">
        <f aca="false">H32</f>
        <v>10049900</v>
      </c>
      <c r="I31" s="33"/>
    </row>
    <row r="32" customFormat="false" ht="15.75" hidden="false" customHeight="false" outlineLevel="0" collapsed="false">
      <c r="A32" s="30" t="s">
        <v>40</v>
      </c>
      <c r="B32" s="31" t="s">
        <v>39</v>
      </c>
      <c r="C32" s="31" t="s">
        <v>20</v>
      </c>
      <c r="D32" s="31" t="s">
        <v>22</v>
      </c>
      <c r="E32" s="31" t="s">
        <v>41</v>
      </c>
      <c r="F32" s="33" t="n">
        <v>10049900</v>
      </c>
      <c r="G32" s="33"/>
      <c r="H32" s="33" t="n">
        <v>10049900</v>
      </c>
      <c r="I32" s="33"/>
    </row>
    <row r="33" customFormat="false" ht="31.5" hidden="false" customHeight="false" outlineLevel="0" collapsed="false">
      <c r="A33" s="30" t="s">
        <v>42</v>
      </c>
      <c r="B33" s="31" t="s">
        <v>43</v>
      </c>
      <c r="C33" s="31"/>
      <c r="D33" s="31"/>
      <c r="E33" s="31"/>
      <c r="F33" s="33" t="n">
        <f aca="false">F34</f>
        <v>1250000</v>
      </c>
      <c r="G33" s="33"/>
      <c r="H33" s="33" t="n">
        <f aca="false">H34</f>
        <v>1250000</v>
      </c>
      <c r="I33" s="33"/>
    </row>
    <row r="34" customFormat="false" ht="47.25" hidden="false" customHeight="false" outlineLevel="0" collapsed="false">
      <c r="A34" s="30" t="s">
        <v>19</v>
      </c>
      <c r="B34" s="31" t="s">
        <v>43</v>
      </c>
      <c r="C34" s="31" t="s">
        <v>20</v>
      </c>
      <c r="D34" s="31"/>
      <c r="E34" s="31"/>
      <c r="F34" s="33" t="n">
        <f aca="false">F35</f>
        <v>1250000</v>
      </c>
      <c r="G34" s="33"/>
      <c r="H34" s="33" t="n">
        <f aca="false">H35</f>
        <v>1250000</v>
      </c>
      <c r="I34" s="33"/>
    </row>
    <row r="35" customFormat="false" ht="15.75" hidden="false" customHeight="false" outlineLevel="0" collapsed="false">
      <c r="A35" s="30" t="s">
        <v>21</v>
      </c>
      <c r="B35" s="31" t="s">
        <v>43</v>
      </c>
      <c r="C35" s="31" t="s">
        <v>20</v>
      </c>
      <c r="D35" s="31" t="s">
        <v>22</v>
      </c>
      <c r="E35" s="31"/>
      <c r="F35" s="33" t="n">
        <f aca="false">F36</f>
        <v>1250000</v>
      </c>
      <c r="G35" s="33"/>
      <c r="H35" s="33" t="n">
        <f aca="false">H36</f>
        <v>1250000</v>
      </c>
      <c r="I35" s="33"/>
    </row>
    <row r="36" customFormat="false" ht="15.75" hidden="false" customHeight="false" outlineLevel="0" collapsed="false">
      <c r="A36" s="30" t="s">
        <v>25</v>
      </c>
      <c r="B36" s="31" t="s">
        <v>43</v>
      </c>
      <c r="C36" s="31" t="s">
        <v>20</v>
      </c>
      <c r="D36" s="31" t="s">
        <v>22</v>
      </c>
      <c r="E36" s="31" t="s">
        <v>26</v>
      </c>
      <c r="F36" s="33" t="n">
        <v>1250000</v>
      </c>
      <c r="G36" s="33"/>
      <c r="H36" s="33" t="n">
        <v>1250000</v>
      </c>
      <c r="I36" s="33"/>
    </row>
    <row r="37" customFormat="false" ht="78.75" hidden="false" customHeight="false" outlineLevel="0" collapsed="false">
      <c r="A37" s="30" t="s">
        <v>44</v>
      </c>
      <c r="B37" s="31" t="s">
        <v>45</v>
      </c>
      <c r="C37" s="31"/>
      <c r="D37" s="31"/>
      <c r="E37" s="31"/>
      <c r="F37" s="33" t="n">
        <f aca="false">F38</f>
        <v>4666810</v>
      </c>
      <c r="G37" s="33" t="n">
        <f aca="false">G38</f>
        <v>4666810</v>
      </c>
      <c r="H37" s="33" t="n">
        <f aca="false">H38</f>
        <v>4915220</v>
      </c>
      <c r="I37" s="33" t="n">
        <f aca="false">I38</f>
        <v>4915220</v>
      </c>
    </row>
    <row r="38" customFormat="false" ht="28.5" hidden="false" customHeight="true" outlineLevel="0" collapsed="false">
      <c r="A38" s="30" t="s">
        <v>19</v>
      </c>
      <c r="B38" s="31" t="s">
        <v>45</v>
      </c>
      <c r="C38" s="31" t="s">
        <v>20</v>
      </c>
      <c r="D38" s="31"/>
      <c r="E38" s="31"/>
      <c r="F38" s="33" t="n">
        <f aca="false">F39</f>
        <v>4666810</v>
      </c>
      <c r="G38" s="33" t="n">
        <f aca="false">G39</f>
        <v>4666810</v>
      </c>
      <c r="H38" s="33" t="n">
        <f aca="false">H39</f>
        <v>4915220</v>
      </c>
      <c r="I38" s="33" t="n">
        <f aca="false">I39</f>
        <v>4915220</v>
      </c>
    </row>
    <row r="39" customFormat="false" ht="15.75" hidden="false" customHeight="false" outlineLevel="0" collapsed="false">
      <c r="A39" s="30" t="s">
        <v>21</v>
      </c>
      <c r="B39" s="31" t="s">
        <v>45</v>
      </c>
      <c r="C39" s="31" t="s">
        <v>20</v>
      </c>
      <c r="D39" s="31" t="s">
        <v>22</v>
      </c>
      <c r="E39" s="31"/>
      <c r="F39" s="33" t="n">
        <f aca="false">F40+F41</f>
        <v>4666810</v>
      </c>
      <c r="G39" s="33" t="n">
        <f aca="false">G40+G41</f>
        <v>4666810</v>
      </c>
      <c r="H39" s="33" t="n">
        <f aca="false">H40+H41</f>
        <v>4915220</v>
      </c>
      <c r="I39" s="33" t="n">
        <f aca="false">I40+I41</f>
        <v>4915220</v>
      </c>
    </row>
    <row r="40" customFormat="false" ht="15.75" hidden="false" customHeight="false" outlineLevel="0" collapsed="false">
      <c r="A40" s="30" t="s">
        <v>23</v>
      </c>
      <c r="B40" s="31" t="s">
        <v>45</v>
      </c>
      <c r="C40" s="31" t="s">
        <v>20</v>
      </c>
      <c r="D40" s="31" t="s">
        <v>22</v>
      </c>
      <c r="E40" s="31" t="s">
        <v>24</v>
      </c>
      <c r="F40" s="33" t="n">
        <v>2988450</v>
      </c>
      <c r="G40" s="33" t="n">
        <v>2988450</v>
      </c>
      <c r="H40" s="33" t="n">
        <v>3109150</v>
      </c>
      <c r="I40" s="33" t="n">
        <v>3109150</v>
      </c>
    </row>
    <row r="41" customFormat="false" ht="15.75" hidden="false" customHeight="false" outlineLevel="0" collapsed="false">
      <c r="A41" s="30" t="s">
        <v>25</v>
      </c>
      <c r="B41" s="31" t="s">
        <v>45</v>
      </c>
      <c r="C41" s="31" t="s">
        <v>20</v>
      </c>
      <c r="D41" s="31" t="s">
        <v>22</v>
      </c>
      <c r="E41" s="31" t="s">
        <v>26</v>
      </c>
      <c r="F41" s="33" t="n">
        <f aca="false">3228340+2690-1552670</f>
        <v>1678360</v>
      </c>
      <c r="G41" s="33" t="n">
        <f aca="false">3228340+2690-1552670</f>
        <v>1678360</v>
      </c>
      <c r="H41" s="33" t="n">
        <f aca="false">3358730+10-1552670</f>
        <v>1806070</v>
      </c>
      <c r="I41" s="33" t="n">
        <f aca="false">3358730+10-1552670</f>
        <v>1806070</v>
      </c>
    </row>
    <row r="42" customFormat="false" ht="78.75" hidden="false" customHeight="false" outlineLevel="0" collapsed="false">
      <c r="A42" s="30" t="s">
        <v>46</v>
      </c>
      <c r="B42" s="31" t="s">
        <v>47</v>
      </c>
      <c r="C42" s="31"/>
      <c r="D42" s="31"/>
      <c r="E42" s="31"/>
      <c r="F42" s="33" t="n">
        <f aca="false">F43</f>
        <v>98400</v>
      </c>
      <c r="G42" s="33" t="n">
        <f aca="false">G43</f>
        <v>98400</v>
      </c>
      <c r="H42" s="33" t="n">
        <f aca="false">H43</f>
        <v>99100</v>
      </c>
      <c r="I42" s="33" t="n">
        <f aca="false">I43</f>
        <v>99100</v>
      </c>
    </row>
    <row r="43" customFormat="false" ht="31.5" hidden="false" customHeight="true" outlineLevel="0" collapsed="false">
      <c r="A43" s="30" t="s">
        <v>19</v>
      </c>
      <c r="B43" s="31" t="s">
        <v>47</v>
      </c>
      <c r="C43" s="31" t="s">
        <v>20</v>
      </c>
      <c r="D43" s="31"/>
      <c r="E43" s="31"/>
      <c r="F43" s="33" t="n">
        <f aca="false">F44</f>
        <v>98400</v>
      </c>
      <c r="G43" s="33" t="n">
        <f aca="false">G44</f>
        <v>98400</v>
      </c>
      <c r="H43" s="33" t="n">
        <f aca="false">H44</f>
        <v>99100</v>
      </c>
      <c r="I43" s="33" t="n">
        <f aca="false">I44</f>
        <v>99100</v>
      </c>
    </row>
    <row r="44" customFormat="false" ht="15.75" hidden="false" customHeight="false" outlineLevel="0" collapsed="false">
      <c r="A44" s="30" t="s">
        <v>21</v>
      </c>
      <c r="B44" s="31" t="s">
        <v>47</v>
      </c>
      <c r="C44" s="31" t="s">
        <v>20</v>
      </c>
      <c r="D44" s="31" t="s">
        <v>22</v>
      </c>
      <c r="E44" s="31"/>
      <c r="F44" s="33" t="n">
        <f aca="false">F45</f>
        <v>98400</v>
      </c>
      <c r="G44" s="33" t="n">
        <f aca="false">G45</f>
        <v>98400</v>
      </c>
      <c r="H44" s="33" t="n">
        <f aca="false">H45</f>
        <v>99100</v>
      </c>
      <c r="I44" s="33" t="n">
        <f aca="false">I45</f>
        <v>99100</v>
      </c>
    </row>
    <row r="45" customFormat="false" ht="15.75" hidden="false" customHeight="false" outlineLevel="0" collapsed="false">
      <c r="A45" s="30" t="s">
        <v>25</v>
      </c>
      <c r="B45" s="31" t="s">
        <v>47</v>
      </c>
      <c r="C45" s="31" t="s">
        <v>20</v>
      </c>
      <c r="D45" s="31" t="s">
        <v>22</v>
      </c>
      <c r="E45" s="31" t="s">
        <v>26</v>
      </c>
      <c r="F45" s="33" t="n">
        <v>98400</v>
      </c>
      <c r="G45" s="33" t="n">
        <v>98400</v>
      </c>
      <c r="H45" s="33" t="n">
        <v>99100</v>
      </c>
      <c r="I45" s="33" t="n">
        <v>99100</v>
      </c>
    </row>
    <row r="46" customFormat="false" ht="63" hidden="false" customHeight="false" outlineLevel="0" collapsed="false">
      <c r="A46" s="30" t="s">
        <v>48</v>
      </c>
      <c r="B46" s="31" t="s">
        <v>49</v>
      </c>
      <c r="C46" s="31"/>
      <c r="D46" s="31"/>
      <c r="E46" s="31"/>
      <c r="F46" s="33" t="n">
        <f aca="false">F47</f>
        <v>64570700</v>
      </c>
      <c r="G46" s="33" t="n">
        <f aca="false">G47</f>
        <v>64570700</v>
      </c>
      <c r="H46" s="33" t="n">
        <f aca="false">H47</f>
        <v>67137800</v>
      </c>
      <c r="I46" s="33" t="n">
        <f aca="false">I47</f>
        <v>67137800</v>
      </c>
    </row>
    <row r="47" customFormat="false" ht="47.25" hidden="false" customHeight="false" outlineLevel="0" collapsed="false">
      <c r="A47" s="30" t="s">
        <v>19</v>
      </c>
      <c r="B47" s="31" t="s">
        <v>49</v>
      </c>
      <c r="C47" s="31" t="s">
        <v>20</v>
      </c>
      <c r="D47" s="31"/>
      <c r="E47" s="31"/>
      <c r="F47" s="33" t="n">
        <f aca="false">F48</f>
        <v>64570700</v>
      </c>
      <c r="G47" s="33" t="n">
        <f aca="false">G48</f>
        <v>64570700</v>
      </c>
      <c r="H47" s="33" t="n">
        <f aca="false">H48</f>
        <v>67137800</v>
      </c>
      <c r="I47" s="33" t="n">
        <f aca="false">I48</f>
        <v>67137800</v>
      </c>
    </row>
    <row r="48" customFormat="false" ht="15.75" hidden="false" customHeight="false" outlineLevel="0" collapsed="false">
      <c r="A48" s="30" t="s">
        <v>21</v>
      </c>
      <c r="B48" s="31" t="s">
        <v>49</v>
      </c>
      <c r="C48" s="31" t="s">
        <v>20</v>
      </c>
      <c r="D48" s="31" t="s">
        <v>22</v>
      </c>
      <c r="E48" s="31"/>
      <c r="F48" s="33" t="n">
        <f aca="false">F49</f>
        <v>64570700</v>
      </c>
      <c r="G48" s="33" t="n">
        <f aca="false">G49</f>
        <v>64570700</v>
      </c>
      <c r="H48" s="33" t="n">
        <f aca="false">H49</f>
        <v>67137800</v>
      </c>
      <c r="I48" s="33" t="n">
        <f aca="false">I49</f>
        <v>67137800</v>
      </c>
    </row>
    <row r="49" customFormat="false" ht="15.75" hidden="false" customHeight="false" outlineLevel="0" collapsed="false">
      <c r="A49" s="30" t="s">
        <v>25</v>
      </c>
      <c r="B49" s="31" t="s">
        <v>49</v>
      </c>
      <c r="C49" s="31" t="s">
        <v>20</v>
      </c>
      <c r="D49" s="31" t="s">
        <v>22</v>
      </c>
      <c r="E49" s="31" t="s">
        <v>26</v>
      </c>
      <c r="F49" s="33" t="n">
        <v>64570700</v>
      </c>
      <c r="G49" s="33" t="n">
        <v>64570700</v>
      </c>
      <c r="H49" s="33" t="n">
        <v>67137800</v>
      </c>
      <c r="I49" s="33" t="n">
        <v>67137800</v>
      </c>
    </row>
    <row r="50" customFormat="false" ht="31.5" hidden="false" customHeight="false" outlineLevel="0" collapsed="false">
      <c r="A50" s="30" t="s">
        <v>50</v>
      </c>
      <c r="B50" s="31" t="s">
        <v>51</v>
      </c>
      <c r="C50" s="31"/>
      <c r="D50" s="31"/>
      <c r="E50" s="31"/>
      <c r="F50" s="33" t="n">
        <f aca="false">F51</f>
        <v>1339500</v>
      </c>
      <c r="G50" s="33" t="n">
        <f aca="false">G51</f>
        <v>1339500</v>
      </c>
      <c r="H50" s="33" t="n">
        <f aca="false">H51</f>
        <v>1321300</v>
      </c>
      <c r="I50" s="33" t="n">
        <f aca="false">I51</f>
        <v>1321300</v>
      </c>
    </row>
    <row r="51" customFormat="false" ht="47.25" hidden="false" customHeight="false" outlineLevel="0" collapsed="false">
      <c r="A51" s="30" t="s">
        <v>19</v>
      </c>
      <c r="B51" s="31" t="s">
        <v>51</v>
      </c>
      <c r="C51" s="31" t="s">
        <v>20</v>
      </c>
      <c r="D51" s="31"/>
      <c r="E51" s="31"/>
      <c r="F51" s="33" t="n">
        <f aca="false">F52</f>
        <v>1339500</v>
      </c>
      <c r="G51" s="33" t="n">
        <f aca="false">G52</f>
        <v>1339500</v>
      </c>
      <c r="H51" s="33" t="n">
        <f aca="false">H52</f>
        <v>1321300</v>
      </c>
      <c r="I51" s="33" t="n">
        <f aca="false">I52</f>
        <v>1321300</v>
      </c>
    </row>
    <row r="52" customFormat="false" ht="15.75" hidden="false" customHeight="false" outlineLevel="0" collapsed="false">
      <c r="A52" s="30" t="s">
        <v>21</v>
      </c>
      <c r="B52" s="31" t="s">
        <v>51</v>
      </c>
      <c r="C52" s="31" t="s">
        <v>20</v>
      </c>
      <c r="D52" s="31" t="s">
        <v>22</v>
      </c>
      <c r="E52" s="31"/>
      <c r="F52" s="33" t="n">
        <f aca="false">F53</f>
        <v>1339500</v>
      </c>
      <c r="G52" s="33" t="n">
        <f aca="false">G53</f>
        <v>1339500</v>
      </c>
      <c r="H52" s="33" t="n">
        <f aca="false">H53</f>
        <v>1321300</v>
      </c>
      <c r="I52" s="33" t="n">
        <f aca="false">I53</f>
        <v>1321300</v>
      </c>
    </row>
    <row r="53" customFormat="false" ht="15.75" hidden="false" customHeight="false" outlineLevel="0" collapsed="false">
      <c r="A53" s="30" t="s">
        <v>25</v>
      </c>
      <c r="B53" s="31" t="s">
        <v>51</v>
      </c>
      <c r="C53" s="31" t="s">
        <v>20</v>
      </c>
      <c r="D53" s="31" t="s">
        <v>22</v>
      </c>
      <c r="E53" s="31" t="s">
        <v>26</v>
      </c>
      <c r="F53" s="33" t="n">
        <v>1339500</v>
      </c>
      <c r="G53" s="33" t="n">
        <v>1339500</v>
      </c>
      <c r="H53" s="33" t="n">
        <v>1321300</v>
      </c>
      <c r="I53" s="33" t="n">
        <v>1321300</v>
      </c>
    </row>
    <row r="54" customFormat="false" ht="78.75" hidden="false" customHeight="false" outlineLevel="0" collapsed="false">
      <c r="A54" s="30" t="s">
        <v>52</v>
      </c>
      <c r="B54" s="31" t="s">
        <v>53</v>
      </c>
      <c r="C54" s="31"/>
      <c r="D54" s="31"/>
      <c r="E54" s="31"/>
      <c r="F54" s="33" t="n">
        <f aca="false">F55</f>
        <v>1219700</v>
      </c>
      <c r="G54" s="33" t="n">
        <f aca="false">G55</f>
        <v>1219700</v>
      </c>
      <c r="H54" s="33" t="n">
        <f aca="false">H55</f>
        <v>1268300</v>
      </c>
      <c r="I54" s="33" t="n">
        <f aca="false">I55</f>
        <v>1268300</v>
      </c>
    </row>
    <row r="55" customFormat="false" ht="47.25" hidden="false" customHeight="false" outlineLevel="0" collapsed="false">
      <c r="A55" s="30" t="s">
        <v>19</v>
      </c>
      <c r="B55" s="31" t="s">
        <v>53</v>
      </c>
      <c r="C55" s="31" t="s">
        <v>20</v>
      </c>
      <c r="D55" s="31"/>
      <c r="E55" s="31"/>
      <c r="F55" s="33" t="n">
        <f aca="false">F56</f>
        <v>1219700</v>
      </c>
      <c r="G55" s="33" t="n">
        <f aca="false">G56</f>
        <v>1219700</v>
      </c>
      <c r="H55" s="33" t="n">
        <f aca="false">H56</f>
        <v>1268300</v>
      </c>
      <c r="I55" s="33" t="n">
        <f aca="false">I56</f>
        <v>1268300</v>
      </c>
    </row>
    <row r="56" customFormat="false" ht="15.75" hidden="false" customHeight="false" outlineLevel="0" collapsed="false">
      <c r="A56" s="30" t="s">
        <v>21</v>
      </c>
      <c r="B56" s="31" t="s">
        <v>53</v>
      </c>
      <c r="C56" s="31" t="s">
        <v>20</v>
      </c>
      <c r="D56" s="31" t="s">
        <v>22</v>
      </c>
      <c r="E56" s="31"/>
      <c r="F56" s="33" t="n">
        <f aca="false">F57+F58</f>
        <v>1219700</v>
      </c>
      <c r="G56" s="33" t="n">
        <f aca="false">G57+G58</f>
        <v>1219700</v>
      </c>
      <c r="H56" s="33" t="n">
        <f aca="false">H57+H58</f>
        <v>1268300</v>
      </c>
      <c r="I56" s="33" t="n">
        <f aca="false">I57+I58</f>
        <v>1268300</v>
      </c>
    </row>
    <row r="57" customFormat="false" ht="15.75" hidden="false" customHeight="false" outlineLevel="0" collapsed="false">
      <c r="A57" s="30" t="s">
        <v>23</v>
      </c>
      <c r="B57" s="31" t="s">
        <v>53</v>
      </c>
      <c r="C57" s="31" t="s">
        <v>20</v>
      </c>
      <c r="D57" s="31" t="s">
        <v>22</v>
      </c>
      <c r="E57" s="31" t="s">
        <v>24</v>
      </c>
      <c r="F57" s="33" t="n">
        <v>402501</v>
      </c>
      <c r="G57" s="33" t="n">
        <v>402501</v>
      </c>
      <c r="H57" s="33" t="n">
        <v>418539</v>
      </c>
      <c r="I57" s="33" t="n">
        <v>418539</v>
      </c>
    </row>
    <row r="58" customFormat="false" ht="15.75" hidden="false" customHeight="false" outlineLevel="0" collapsed="false">
      <c r="A58" s="30" t="s">
        <v>25</v>
      </c>
      <c r="B58" s="31" t="s">
        <v>53</v>
      </c>
      <c r="C58" s="31" t="s">
        <v>20</v>
      </c>
      <c r="D58" s="31" t="s">
        <v>22</v>
      </c>
      <c r="E58" s="31" t="s">
        <v>26</v>
      </c>
      <c r="F58" s="33" t="n">
        <v>817199</v>
      </c>
      <c r="G58" s="33" t="n">
        <v>817199</v>
      </c>
      <c r="H58" s="33" t="n">
        <v>849761</v>
      </c>
      <c r="I58" s="33" t="n">
        <v>849761</v>
      </c>
    </row>
    <row r="59" customFormat="false" ht="126" hidden="false" customHeight="false" outlineLevel="0" collapsed="false">
      <c r="A59" s="30" t="s">
        <v>54</v>
      </c>
      <c r="B59" s="31" t="s">
        <v>55</v>
      </c>
      <c r="C59" s="31"/>
      <c r="D59" s="31"/>
      <c r="E59" s="31"/>
      <c r="F59" s="33" t="n">
        <f aca="false">F60</f>
        <v>58200</v>
      </c>
      <c r="G59" s="33" t="n">
        <f aca="false">G60</f>
        <v>58200</v>
      </c>
      <c r="H59" s="33" t="n">
        <f aca="false">H60</f>
        <v>67800</v>
      </c>
      <c r="I59" s="33" t="n">
        <f aca="false">I60</f>
        <v>67800</v>
      </c>
    </row>
    <row r="60" customFormat="false" ht="47.25" hidden="false" customHeight="false" outlineLevel="0" collapsed="false">
      <c r="A60" s="30" t="s">
        <v>19</v>
      </c>
      <c r="B60" s="31" t="s">
        <v>55</v>
      </c>
      <c r="C60" s="31" t="s">
        <v>20</v>
      </c>
      <c r="D60" s="31"/>
      <c r="E60" s="31"/>
      <c r="F60" s="33" t="n">
        <f aca="false">F61</f>
        <v>58200</v>
      </c>
      <c r="G60" s="33" t="n">
        <f aca="false">G61</f>
        <v>58200</v>
      </c>
      <c r="H60" s="33" t="n">
        <f aca="false">H61</f>
        <v>67800</v>
      </c>
      <c r="I60" s="33" t="n">
        <f aca="false">I61</f>
        <v>67800</v>
      </c>
    </row>
    <row r="61" customFormat="false" ht="15.75" hidden="false" customHeight="false" outlineLevel="0" collapsed="false">
      <c r="A61" s="30" t="s">
        <v>56</v>
      </c>
      <c r="B61" s="31" t="s">
        <v>55</v>
      </c>
      <c r="C61" s="31" t="s">
        <v>20</v>
      </c>
      <c r="D61" s="31" t="s">
        <v>57</v>
      </c>
      <c r="E61" s="31"/>
      <c r="F61" s="33" t="n">
        <f aca="false">F62</f>
        <v>58200</v>
      </c>
      <c r="G61" s="33" t="n">
        <f aca="false">G62</f>
        <v>58200</v>
      </c>
      <c r="H61" s="33" t="n">
        <f aca="false">H62</f>
        <v>67800</v>
      </c>
      <c r="I61" s="33" t="n">
        <f aca="false">I62</f>
        <v>67800</v>
      </c>
    </row>
    <row r="62" customFormat="false" ht="15.75" hidden="false" customHeight="false" outlineLevel="0" collapsed="false">
      <c r="A62" s="30" t="s">
        <v>58</v>
      </c>
      <c r="B62" s="31" t="s">
        <v>55</v>
      </c>
      <c r="C62" s="31" t="s">
        <v>20</v>
      </c>
      <c r="D62" s="31" t="s">
        <v>57</v>
      </c>
      <c r="E62" s="31" t="s">
        <v>59</v>
      </c>
      <c r="F62" s="33" t="n">
        <v>58200</v>
      </c>
      <c r="G62" s="33" t="n">
        <v>58200</v>
      </c>
      <c r="H62" s="33" t="n">
        <v>67800</v>
      </c>
      <c r="I62" s="33" t="n">
        <v>67800</v>
      </c>
    </row>
    <row r="63" customFormat="false" ht="63" hidden="false" customHeight="false" outlineLevel="0" collapsed="false">
      <c r="A63" s="30" t="s">
        <v>60</v>
      </c>
      <c r="B63" s="31" t="s">
        <v>61</v>
      </c>
      <c r="C63" s="31"/>
      <c r="D63" s="31"/>
      <c r="E63" s="31"/>
      <c r="F63" s="33" t="n">
        <f aca="false">F64</f>
        <v>2327300</v>
      </c>
      <c r="G63" s="33" t="n">
        <f aca="false">G64</f>
        <v>2327300</v>
      </c>
      <c r="H63" s="33" t="n">
        <f aca="false">H64</f>
        <v>2710400</v>
      </c>
      <c r="I63" s="33" t="n">
        <f aca="false">I64</f>
        <v>2710400</v>
      </c>
    </row>
    <row r="64" customFormat="false" ht="47.25" hidden="false" customHeight="false" outlineLevel="0" collapsed="false">
      <c r="A64" s="30" t="s">
        <v>19</v>
      </c>
      <c r="B64" s="31" t="s">
        <v>61</v>
      </c>
      <c r="C64" s="31" t="s">
        <v>20</v>
      </c>
      <c r="D64" s="31"/>
      <c r="E64" s="31"/>
      <c r="F64" s="33" t="n">
        <f aca="false">F65</f>
        <v>2327300</v>
      </c>
      <c r="G64" s="33" t="n">
        <f aca="false">G65</f>
        <v>2327300</v>
      </c>
      <c r="H64" s="33" t="n">
        <f aca="false">H65</f>
        <v>2710400</v>
      </c>
      <c r="I64" s="33" t="n">
        <f aca="false">I65</f>
        <v>2710400</v>
      </c>
    </row>
    <row r="65" customFormat="false" ht="15.75" hidden="false" customHeight="false" outlineLevel="0" collapsed="false">
      <c r="A65" s="30" t="s">
        <v>56</v>
      </c>
      <c r="B65" s="31" t="s">
        <v>61</v>
      </c>
      <c r="C65" s="31" t="s">
        <v>20</v>
      </c>
      <c r="D65" s="31" t="s">
        <v>57</v>
      </c>
      <c r="E65" s="31"/>
      <c r="F65" s="33" t="n">
        <f aca="false">F66</f>
        <v>2327300</v>
      </c>
      <c r="G65" s="33" t="n">
        <f aca="false">G66</f>
        <v>2327300</v>
      </c>
      <c r="H65" s="33" t="n">
        <f aca="false">H66</f>
        <v>2710400</v>
      </c>
      <c r="I65" s="33" t="n">
        <f aca="false">I66</f>
        <v>2710400</v>
      </c>
    </row>
    <row r="66" customFormat="false" ht="15.75" hidden="false" customHeight="false" outlineLevel="0" collapsed="false">
      <c r="A66" s="30" t="s">
        <v>58</v>
      </c>
      <c r="B66" s="31" t="s">
        <v>61</v>
      </c>
      <c r="C66" s="31" t="s">
        <v>20</v>
      </c>
      <c r="D66" s="31" t="s">
        <v>57</v>
      </c>
      <c r="E66" s="31" t="s">
        <v>59</v>
      </c>
      <c r="F66" s="33" t="n">
        <v>2327300</v>
      </c>
      <c r="G66" s="33" t="n">
        <v>2327300</v>
      </c>
      <c r="H66" s="33" t="n">
        <v>2710400</v>
      </c>
      <c r="I66" s="33" t="n">
        <v>2710400</v>
      </c>
    </row>
    <row r="67" customFormat="false" ht="55.5" hidden="false" customHeight="true" outlineLevel="0" collapsed="false">
      <c r="A67" s="30" t="s">
        <v>62</v>
      </c>
      <c r="B67" s="31" t="s">
        <v>63</v>
      </c>
      <c r="C67" s="31"/>
      <c r="D67" s="31"/>
      <c r="E67" s="31"/>
      <c r="F67" s="33" t="n">
        <f aca="false">F68</f>
        <v>46488400</v>
      </c>
      <c r="G67" s="33" t="n">
        <f aca="false">G68</f>
        <v>46488400</v>
      </c>
      <c r="H67" s="33" t="n">
        <f aca="false">H68</f>
        <v>54185400</v>
      </c>
      <c r="I67" s="33" t="n">
        <f aca="false">I68</f>
        <v>54185400</v>
      </c>
    </row>
    <row r="68" customFormat="false" ht="47.25" hidden="false" customHeight="false" outlineLevel="0" collapsed="false">
      <c r="A68" s="30" t="s">
        <v>19</v>
      </c>
      <c r="B68" s="31" t="s">
        <v>63</v>
      </c>
      <c r="C68" s="31" t="s">
        <v>20</v>
      </c>
      <c r="D68" s="31"/>
      <c r="E68" s="31"/>
      <c r="F68" s="33" t="n">
        <f aca="false">F69</f>
        <v>46488400</v>
      </c>
      <c r="G68" s="33" t="n">
        <f aca="false">G69</f>
        <v>46488400</v>
      </c>
      <c r="H68" s="33" t="n">
        <f aca="false">H69</f>
        <v>54185400</v>
      </c>
      <c r="I68" s="33" t="n">
        <f aca="false">I69</f>
        <v>54185400</v>
      </c>
    </row>
    <row r="69" customFormat="false" ht="15.75" hidden="false" customHeight="false" outlineLevel="0" collapsed="false">
      <c r="A69" s="30" t="s">
        <v>21</v>
      </c>
      <c r="B69" s="31" t="s">
        <v>63</v>
      </c>
      <c r="C69" s="31" t="s">
        <v>20</v>
      </c>
      <c r="D69" s="31" t="s">
        <v>22</v>
      </c>
      <c r="E69" s="31"/>
      <c r="F69" s="33" t="n">
        <f aca="false">F70</f>
        <v>46488400</v>
      </c>
      <c r="G69" s="33" t="n">
        <f aca="false">G70</f>
        <v>46488400</v>
      </c>
      <c r="H69" s="33" t="n">
        <f aca="false">H70</f>
        <v>54185400</v>
      </c>
      <c r="I69" s="33" t="n">
        <f aca="false">I70</f>
        <v>54185400</v>
      </c>
    </row>
    <row r="70" customFormat="false" ht="15.75" hidden="false" customHeight="false" outlineLevel="0" collapsed="false">
      <c r="A70" s="30" t="s">
        <v>23</v>
      </c>
      <c r="B70" s="31" t="s">
        <v>63</v>
      </c>
      <c r="C70" s="31" t="s">
        <v>20</v>
      </c>
      <c r="D70" s="31" t="s">
        <v>22</v>
      </c>
      <c r="E70" s="31" t="s">
        <v>24</v>
      </c>
      <c r="F70" s="33" t="n">
        <v>46488400</v>
      </c>
      <c r="G70" s="33" t="n">
        <v>46488400</v>
      </c>
      <c r="H70" s="33" t="n">
        <v>54185400</v>
      </c>
      <c r="I70" s="33" t="n">
        <v>54185400</v>
      </c>
    </row>
    <row r="71" s="34" customFormat="true" ht="18.75" hidden="false" customHeight="true" outlineLevel="0" collapsed="false">
      <c r="A71" s="29" t="s">
        <v>64</v>
      </c>
      <c r="B71" s="26" t="s">
        <v>65</v>
      </c>
      <c r="C71" s="26"/>
      <c r="D71" s="26"/>
      <c r="E71" s="26"/>
      <c r="F71" s="28" t="n">
        <f aca="false">F72</f>
        <v>150000</v>
      </c>
      <c r="G71" s="28"/>
      <c r="H71" s="28" t="n">
        <f aca="false">H72</f>
        <v>150000</v>
      </c>
      <c r="I71" s="28"/>
    </row>
    <row r="72" customFormat="false" ht="31.5" hidden="false" customHeight="false" outlineLevel="0" collapsed="false">
      <c r="A72" s="30" t="s">
        <v>27</v>
      </c>
      <c r="B72" s="31" t="s">
        <v>66</v>
      </c>
      <c r="C72" s="31"/>
      <c r="D72" s="31"/>
      <c r="E72" s="31"/>
      <c r="F72" s="33" t="n">
        <f aca="false">F73</f>
        <v>150000</v>
      </c>
      <c r="G72" s="33"/>
      <c r="H72" s="33" t="n">
        <f aca="false">H73</f>
        <v>150000</v>
      </c>
      <c r="I72" s="33"/>
    </row>
    <row r="73" customFormat="false" ht="31.5" hidden="false" customHeight="false" outlineLevel="0" collapsed="false">
      <c r="A73" s="30" t="s">
        <v>29</v>
      </c>
      <c r="B73" s="31" t="s">
        <v>66</v>
      </c>
      <c r="C73" s="31" t="s">
        <v>30</v>
      </c>
      <c r="D73" s="31"/>
      <c r="E73" s="31"/>
      <c r="F73" s="33" t="n">
        <f aca="false">F74</f>
        <v>150000</v>
      </c>
      <c r="G73" s="33"/>
      <c r="H73" s="33" t="n">
        <f aca="false">H74</f>
        <v>150000</v>
      </c>
      <c r="I73" s="33"/>
    </row>
    <row r="74" customFormat="false" ht="15.75" hidden="false" customHeight="false" outlineLevel="0" collapsed="false">
      <c r="A74" s="30" t="s">
        <v>21</v>
      </c>
      <c r="B74" s="31" t="s">
        <v>66</v>
      </c>
      <c r="C74" s="31" t="s">
        <v>30</v>
      </c>
      <c r="D74" s="31" t="s">
        <v>22</v>
      </c>
      <c r="E74" s="31"/>
      <c r="F74" s="33" t="n">
        <f aca="false">F75</f>
        <v>150000</v>
      </c>
      <c r="G74" s="33"/>
      <c r="H74" s="33" t="n">
        <f aca="false">H75</f>
        <v>150000</v>
      </c>
      <c r="I74" s="33"/>
    </row>
    <row r="75" customFormat="false" ht="15.75" hidden="false" customHeight="false" outlineLevel="0" collapsed="false">
      <c r="A75" s="30" t="s">
        <v>67</v>
      </c>
      <c r="B75" s="31" t="s">
        <v>66</v>
      </c>
      <c r="C75" s="31" t="s">
        <v>30</v>
      </c>
      <c r="D75" s="31" t="s">
        <v>22</v>
      </c>
      <c r="E75" s="31" t="s">
        <v>22</v>
      </c>
      <c r="F75" s="33" t="n">
        <f aca="false">14000+57000+24500+54500</f>
        <v>150000</v>
      </c>
      <c r="G75" s="33"/>
      <c r="H75" s="33" t="n">
        <f aca="false">14000+57000+24500+54500</f>
        <v>150000</v>
      </c>
      <c r="I75" s="33"/>
    </row>
    <row r="76" s="34" customFormat="true" ht="47.25" hidden="false" customHeight="false" outlineLevel="0" collapsed="false">
      <c r="A76" s="29" t="s">
        <v>68</v>
      </c>
      <c r="B76" s="26" t="s">
        <v>69</v>
      </c>
      <c r="C76" s="26"/>
      <c r="D76" s="26"/>
      <c r="E76" s="26"/>
      <c r="F76" s="28" t="n">
        <f aca="false">F77</f>
        <v>75000</v>
      </c>
      <c r="G76" s="28"/>
      <c r="H76" s="28" t="n">
        <f aca="false">H77</f>
        <v>75000</v>
      </c>
      <c r="I76" s="28"/>
    </row>
    <row r="77" customFormat="false" ht="31.5" hidden="false" customHeight="false" outlineLevel="0" collapsed="false">
      <c r="A77" s="30" t="s">
        <v>27</v>
      </c>
      <c r="B77" s="31" t="s">
        <v>70</v>
      </c>
      <c r="C77" s="31"/>
      <c r="D77" s="31"/>
      <c r="E77" s="31"/>
      <c r="F77" s="33" t="n">
        <f aca="false">F78+F81</f>
        <v>75000</v>
      </c>
      <c r="G77" s="33"/>
      <c r="H77" s="33" t="n">
        <f aca="false">H78+H81</f>
        <v>75000</v>
      </c>
      <c r="I77" s="33"/>
    </row>
    <row r="78" customFormat="false" ht="31.5" hidden="false" customHeight="false" outlineLevel="0" collapsed="false">
      <c r="A78" s="30" t="s">
        <v>29</v>
      </c>
      <c r="B78" s="31" t="s">
        <v>70</v>
      </c>
      <c r="C78" s="31" t="s">
        <v>30</v>
      </c>
      <c r="D78" s="31"/>
      <c r="E78" s="31"/>
      <c r="F78" s="33" t="n">
        <f aca="false">F79</f>
        <v>66200</v>
      </c>
      <c r="G78" s="33"/>
      <c r="H78" s="33" t="n">
        <f aca="false">H79</f>
        <v>66200</v>
      </c>
      <c r="I78" s="33"/>
    </row>
    <row r="79" customFormat="false" ht="15.75" hidden="false" customHeight="false" outlineLevel="0" collapsed="false">
      <c r="A79" s="30" t="s">
        <v>21</v>
      </c>
      <c r="B79" s="31" t="s">
        <v>70</v>
      </c>
      <c r="C79" s="31" t="s">
        <v>30</v>
      </c>
      <c r="D79" s="31" t="s">
        <v>22</v>
      </c>
      <c r="E79" s="31"/>
      <c r="F79" s="33" t="n">
        <f aca="false">F80</f>
        <v>66200</v>
      </c>
      <c r="G79" s="33"/>
      <c r="H79" s="33" t="n">
        <f aca="false">H80</f>
        <v>66200</v>
      </c>
      <c r="I79" s="33"/>
    </row>
    <row r="80" customFormat="false" ht="15.75" hidden="false" customHeight="false" outlineLevel="0" collapsed="false">
      <c r="A80" s="30" t="s">
        <v>40</v>
      </c>
      <c r="B80" s="31" t="s">
        <v>70</v>
      </c>
      <c r="C80" s="31" t="s">
        <v>30</v>
      </c>
      <c r="D80" s="31" t="s">
        <v>22</v>
      </c>
      <c r="E80" s="31" t="s">
        <v>41</v>
      </c>
      <c r="F80" s="33" t="n">
        <f aca="false">50000+16200</f>
        <v>66200</v>
      </c>
      <c r="G80" s="33"/>
      <c r="H80" s="33" t="n">
        <f aca="false">50000+16200</f>
        <v>66200</v>
      </c>
      <c r="I80" s="33"/>
    </row>
    <row r="81" customFormat="false" ht="47.25" hidden="false" customHeight="false" outlineLevel="0" collapsed="false">
      <c r="A81" s="30" t="s">
        <v>19</v>
      </c>
      <c r="B81" s="31" t="s">
        <v>70</v>
      </c>
      <c r="C81" s="31" t="s">
        <v>20</v>
      </c>
      <c r="D81" s="31"/>
      <c r="E81" s="31"/>
      <c r="F81" s="33" t="n">
        <f aca="false">F82</f>
        <v>8800</v>
      </c>
      <c r="G81" s="33"/>
      <c r="H81" s="33" t="n">
        <f aca="false">H82</f>
        <v>8800</v>
      </c>
      <c r="I81" s="33"/>
    </row>
    <row r="82" customFormat="false" ht="15.75" hidden="false" customHeight="false" outlineLevel="0" collapsed="false">
      <c r="A82" s="30" t="s">
        <v>21</v>
      </c>
      <c r="B82" s="31" t="s">
        <v>70</v>
      </c>
      <c r="C82" s="31" t="s">
        <v>20</v>
      </c>
      <c r="D82" s="31" t="s">
        <v>22</v>
      </c>
      <c r="E82" s="31"/>
      <c r="F82" s="33" t="n">
        <f aca="false">F83</f>
        <v>8800</v>
      </c>
      <c r="G82" s="33"/>
      <c r="H82" s="33" t="n">
        <f aca="false">H83</f>
        <v>8800</v>
      </c>
      <c r="I82" s="33"/>
    </row>
    <row r="83" customFormat="false" ht="15.75" hidden="false" customHeight="false" outlineLevel="0" collapsed="false">
      <c r="A83" s="30" t="s">
        <v>40</v>
      </c>
      <c r="B83" s="31" t="s">
        <v>70</v>
      </c>
      <c r="C83" s="31" t="s">
        <v>20</v>
      </c>
      <c r="D83" s="31" t="s">
        <v>22</v>
      </c>
      <c r="E83" s="31" t="s">
        <v>41</v>
      </c>
      <c r="F83" s="33" t="n">
        <v>8800</v>
      </c>
      <c r="G83" s="33"/>
      <c r="H83" s="33" t="n">
        <v>8800</v>
      </c>
      <c r="I83" s="33"/>
    </row>
    <row r="84" s="34" customFormat="true" ht="31.5" hidden="false" customHeight="false" outlineLevel="0" collapsed="false">
      <c r="A84" s="29" t="s">
        <v>71</v>
      </c>
      <c r="B84" s="26" t="s">
        <v>72</v>
      </c>
      <c r="C84" s="26"/>
      <c r="D84" s="26"/>
      <c r="E84" s="26"/>
      <c r="F84" s="28" t="n">
        <f aca="false">F85+F92</f>
        <v>811400</v>
      </c>
      <c r="G84" s="28" t="n">
        <f aca="false">G85+G92</f>
        <v>257800</v>
      </c>
      <c r="H84" s="28" t="n">
        <f aca="false">H85+H92</f>
        <v>811400</v>
      </c>
      <c r="I84" s="28" t="n">
        <f aca="false">I85+I92</f>
        <v>257800</v>
      </c>
    </row>
    <row r="85" customFormat="false" ht="31.5" hidden="false" customHeight="false" outlineLevel="0" collapsed="false">
      <c r="A85" s="30" t="s">
        <v>73</v>
      </c>
      <c r="B85" s="31" t="s">
        <v>74</v>
      </c>
      <c r="C85" s="31"/>
      <c r="D85" s="31"/>
      <c r="E85" s="31"/>
      <c r="F85" s="33" t="n">
        <f aca="false">F86+F89</f>
        <v>553600</v>
      </c>
      <c r="G85" s="33"/>
      <c r="H85" s="33" t="n">
        <f aca="false">H86+H89</f>
        <v>553600</v>
      </c>
      <c r="I85" s="33"/>
    </row>
    <row r="86" customFormat="false" ht="31.5" hidden="false" customHeight="false" outlineLevel="0" collapsed="false">
      <c r="A86" s="30" t="s">
        <v>29</v>
      </c>
      <c r="B86" s="31" t="s">
        <v>74</v>
      </c>
      <c r="C86" s="31" t="s">
        <v>30</v>
      </c>
      <c r="D86" s="31"/>
      <c r="E86" s="31"/>
      <c r="F86" s="33" t="n">
        <f aca="false">F87</f>
        <v>338200</v>
      </c>
      <c r="G86" s="33"/>
      <c r="H86" s="33" t="n">
        <f aca="false">H87</f>
        <v>338200</v>
      </c>
      <c r="I86" s="33"/>
    </row>
    <row r="87" customFormat="false" ht="15.75" hidden="false" customHeight="false" outlineLevel="0" collapsed="false">
      <c r="A87" s="30" t="s">
        <v>21</v>
      </c>
      <c r="B87" s="31" t="s">
        <v>74</v>
      </c>
      <c r="C87" s="31" t="s">
        <v>30</v>
      </c>
      <c r="D87" s="31" t="s">
        <v>22</v>
      </c>
      <c r="E87" s="31"/>
      <c r="F87" s="33" t="n">
        <f aca="false">F88</f>
        <v>338200</v>
      </c>
      <c r="G87" s="33"/>
      <c r="H87" s="33" t="n">
        <f aca="false">H88</f>
        <v>338200</v>
      </c>
      <c r="I87" s="33"/>
    </row>
    <row r="88" customFormat="false" ht="15.75" hidden="false" customHeight="false" outlineLevel="0" collapsed="false">
      <c r="A88" s="30" t="s">
        <v>67</v>
      </c>
      <c r="B88" s="31" t="s">
        <v>74</v>
      </c>
      <c r="C88" s="31" t="s">
        <v>30</v>
      </c>
      <c r="D88" s="31" t="s">
        <v>22</v>
      </c>
      <c r="E88" s="31" t="s">
        <v>22</v>
      </c>
      <c r="F88" s="33" t="n">
        <v>338200</v>
      </c>
      <c r="G88" s="33"/>
      <c r="H88" s="33" t="n">
        <v>338200</v>
      </c>
      <c r="I88" s="33"/>
    </row>
    <row r="89" customFormat="false" ht="47.25" hidden="false" customHeight="false" outlineLevel="0" collapsed="false">
      <c r="A89" s="30" t="s">
        <v>19</v>
      </c>
      <c r="B89" s="31" t="s">
        <v>74</v>
      </c>
      <c r="C89" s="31" t="s">
        <v>20</v>
      </c>
      <c r="D89" s="31"/>
      <c r="E89" s="31"/>
      <c r="F89" s="33" t="n">
        <f aca="false">F90</f>
        <v>215400</v>
      </c>
      <c r="G89" s="33"/>
      <c r="H89" s="33" t="n">
        <f aca="false">H90</f>
        <v>215400</v>
      </c>
      <c r="I89" s="33"/>
    </row>
    <row r="90" customFormat="false" ht="15.75" hidden="false" customHeight="false" outlineLevel="0" collapsed="false">
      <c r="A90" s="30" t="s">
        <v>21</v>
      </c>
      <c r="B90" s="31" t="s">
        <v>74</v>
      </c>
      <c r="C90" s="31" t="s">
        <v>20</v>
      </c>
      <c r="D90" s="31" t="s">
        <v>22</v>
      </c>
      <c r="E90" s="31"/>
      <c r="F90" s="33" t="n">
        <f aca="false">F91</f>
        <v>215400</v>
      </c>
      <c r="G90" s="33"/>
      <c r="H90" s="33" t="n">
        <f aca="false">H91</f>
        <v>215400</v>
      </c>
      <c r="I90" s="33"/>
    </row>
    <row r="91" customFormat="false" ht="15.75" hidden="false" customHeight="false" outlineLevel="0" collapsed="false">
      <c r="A91" s="30" t="s">
        <v>67</v>
      </c>
      <c r="B91" s="31" t="s">
        <v>74</v>
      </c>
      <c r="C91" s="31" t="s">
        <v>20</v>
      </c>
      <c r="D91" s="31" t="s">
        <v>22</v>
      </c>
      <c r="E91" s="31" t="s">
        <v>22</v>
      </c>
      <c r="F91" s="33" t="n">
        <v>215400</v>
      </c>
      <c r="G91" s="33"/>
      <c r="H91" s="33" t="n">
        <v>215400</v>
      </c>
      <c r="I91" s="33"/>
    </row>
    <row r="92" customFormat="false" ht="63" hidden="false" customHeight="false" outlineLevel="0" collapsed="false">
      <c r="A92" s="30" t="s">
        <v>75</v>
      </c>
      <c r="B92" s="31" t="s">
        <v>76</v>
      </c>
      <c r="C92" s="31"/>
      <c r="D92" s="31"/>
      <c r="E92" s="31"/>
      <c r="F92" s="33" t="n">
        <f aca="false">F93</f>
        <v>257800</v>
      </c>
      <c r="G92" s="33" t="n">
        <f aca="false">G93</f>
        <v>257800</v>
      </c>
      <c r="H92" s="33" t="n">
        <f aca="false">H93</f>
        <v>257800</v>
      </c>
      <c r="I92" s="33" t="n">
        <f aca="false">I93</f>
        <v>257800</v>
      </c>
    </row>
    <row r="93" customFormat="false" ht="36" hidden="false" customHeight="true" outlineLevel="0" collapsed="false">
      <c r="A93" s="30" t="s">
        <v>19</v>
      </c>
      <c r="B93" s="31" t="s">
        <v>76</v>
      </c>
      <c r="C93" s="31" t="s">
        <v>20</v>
      </c>
      <c r="D93" s="31"/>
      <c r="E93" s="31"/>
      <c r="F93" s="33" t="n">
        <f aca="false">F94</f>
        <v>257800</v>
      </c>
      <c r="G93" s="33" t="n">
        <f aca="false">G94</f>
        <v>257800</v>
      </c>
      <c r="H93" s="33" t="n">
        <f aca="false">H94</f>
        <v>257800</v>
      </c>
      <c r="I93" s="33" t="n">
        <f aca="false">I94</f>
        <v>257800</v>
      </c>
    </row>
    <row r="94" customFormat="false" ht="15.75" hidden="false" customHeight="false" outlineLevel="0" collapsed="false">
      <c r="A94" s="30" t="s">
        <v>21</v>
      </c>
      <c r="B94" s="31" t="s">
        <v>76</v>
      </c>
      <c r="C94" s="31" t="s">
        <v>20</v>
      </c>
      <c r="D94" s="31" t="s">
        <v>22</v>
      </c>
      <c r="E94" s="31"/>
      <c r="F94" s="33" t="n">
        <f aca="false">F95</f>
        <v>257800</v>
      </c>
      <c r="G94" s="33" t="n">
        <f aca="false">G95</f>
        <v>257800</v>
      </c>
      <c r="H94" s="33" t="n">
        <f aca="false">H95</f>
        <v>257800</v>
      </c>
      <c r="I94" s="33" t="n">
        <f aca="false">I95</f>
        <v>257800</v>
      </c>
    </row>
    <row r="95" customFormat="false" ht="15.75" hidden="false" customHeight="false" outlineLevel="0" collapsed="false">
      <c r="A95" s="30" t="s">
        <v>67</v>
      </c>
      <c r="B95" s="31" t="s">
        <v>76</v>
      </c>
      <c r="C95" s="31" t="s">
        <v>20</v>
      </c>
      <c r="D95" s="31" t="s">
        <v>22</v>
      </c>
      <c r="E95" s="31" t="s">
        <v>22</v>
      </c>
      <c r="F95" s="33" t="n">
        <v>257800</v>
      </c>
      <c r="G95" s="33" t="n">
        <v>257800</v>
      </c>
      <c r="H95" s="33" t="n">
        <v>257800</v>
      </c>
      <c r="I95" s="33" t="n">
        <v>257800</v>
      </c>
    </row>
    <row r="96" s="34" customFormat="true" ht="78.75" hidden="false" customHeight="false" outlineLevel="0" collapsed="false">
      <c r="A96" s="29" t="s">
        <v>77</v>
      </c>
      <c r="B96" s="26" t="s">
        <v>78</v>
      </c>
      <c r="C96" s="26"/>
      <c r="D96" s="26"/>
      <c r="E96" s="26"/>
      <c r="F96" s="28" t="n">
        <f aca="false">F97+F101+F105+F112</f>
        <v>8741000</v>
      </c>
      <c r="G96" s="28" t="n">
        <f aca="false">G97+G101+G105+G112</f>
        <v>894500</v>
      </c>
      <c r="H96" s="28" t="n">
        <f aca="false">H97+H101+H105+H112</f>
        <v>8741000</v>
      </c>
      <c r="I96" s="28" t="n">
        <f aca="false">I97+I101+I105+I112</f>
        <v>894500</v>
      </c>
    </row>
    <row r="97" s="1" customFormat="true" ht="31.5" hidden="false" customHeight="false" outlineLevel="0" collapsed="false">
      <c r="A97" s="30" t="s">
        <v>79</v>
      </c>
      <c r="B97" s="31" t="s">
        <v>80</v>
      </c>
      <c r="C97" s="31"/>
      <c r="D97" s="31"/>
      <c r="E97" s="31"/>
      <c r="F97" s="33" t="n">
        <f aca="false">F98+F102</f>
        <v>7846500</v>
      </c>
      <c r="G97" s="33"/>
      <c r="H97" s="33" t="n">
        <f aca="false">H98+H102</f>
        <v>7846500</v>
      </c>
      <c r="I97" s="33"/>
    </row>
    <row r="98" s="1" customFormat="true" ht="78.75" hidden="false" customHeight="false" outlineLevel="0" collapsed="false">
      <c r="A98" s="30" t="s">
        <v>81</v>
      </c>
      <c r="B98" s="31" t="s">
        <v>80</v>
      </c>
      <c r="C98" s="31" t="s">
        <v>82</v>
      </c>
      <c r="D98" s="31"/>
      <c r="E98" s="31"/>
      <c r="F98" s="33" t="n">
        <f aca="false">F99</f>
        <v>7846500</v>
      </c>
      <c r="G98" s="33"/>
      <c r="H98" s="33" t="n">
        <f aca="false">H99</f>
        <v>7846500</v>
      </c>
      <c r="I98" s="33"/>
    </row>
    <row r="99" s="1" customFormat="true" ht="15.75" hidden="false" customHeight="false" outlineLevel="0" collapsed="false">
      <c r="A99" s="30" t="s">
        <v>31</v>
      </c>
      <c r="B99" s="31" t="s">
        <v>80</v>
      </c>
      <c r="C99" s="31" t="s">
        <v>82</v>
      </c>
      <c r="D99" s="31" t="s">
        <v>24</v>
      </c>
      <c r="E99" s="31"/>
      <c r="F99" s="33" t="n">
        <f aca="false">F100</f>
        <v>7846500</v>
      </c>
      <c r="G99" s="33"/>
      <c r="H99" s="33" t="n">
        <f aca="false">H100</f>
        <v>7846500</v>
      </c>
      <c r="I99" s="33"/>
    </row>
    <row r="100" s="1" customFormat="true" ht="63" hidden="false" customHeight="false" outlineLevel="0" collapsed="false">
      <c r="A100" s="30" t="s">
        <v>83</v>
      </c>
      <c r="B100" s="31" t="s">
        <v>80</v>
      </c>
      <c r="C100" s="31" t="s">
        <v>82</v>
      </c>
      <c r="D100" s="31" t="s">
        <v>24</v>
      </c>
      <c r="E100" s="31" t="s">
        <v>59</v>
      </c>
      <c r="F100" s="33" t="n">
        <v>7846500</v>
      </c>
      <c r="G100" s="33"/>
      <c r="H100" s="33" t="n">
        <v>7846500</v>
      </c>
      <c r="I100" s="33"/>
    </row>
    <row r="101" s="1" customFormat="true" ht="31.5" hidden="false" customHeight="false" outlineLevel="0" collapsed="false">
      <c r="A101" s="30" t="s">
        <v>84</v>
      </c>
      <c r="B101" s="31" t="s">
        <v>85</v>
      </c>
      <c r="C101" s="31"/>
      <c r="D101" s="31"/>
      <c r="E101" s="31"/>
      <c r="F101" s="33" t="n">
        <f aca="false">F102</f>
        <v>0</v>
      </c>
      <c r="G101" s="33"/>
      <c r="H101" s="33" t="n">
        <f aca="false">H102</f>
        <v>0</v>
      </c>
      <c r="I101" s="33"/>
    </row>
    <row r="102" s="1" customFormat="true" ht="31.5" hidden="false" customHeight="false" outlineLevel="0" collapsed="false">
      <c r="A102" s="30" t="s">
        <v>29</v>
      </c>
      <c r="B102" s="31" t="s">
        <v>85</v>
      </c>
      <c r="C102" s="31" t="s">
        <v>30</v>
      </c>
      <c r="D102" s="31"/>
      <c r="E102" s="31"/>
      <c r="F102" s="33" t="n">
        <f aca="false">F103</f>
        <v>0</v>
      </c>
      <c r="G102" s="33"/>
      <c r="H102" s="33" t="n">
        <f aca="false">H103</f>
        <v>0</v>
      </c>
      <c r="I102" s="33"/>
    </row>
    <row r="103" s="1" customFormat="true" ht="15.75" hidden="false" customHeight="false" outlineLevel="0" collapsed="false">
      <c r="A103" s="30" t="s">
        <v>31</v>
      </c>
      <c r="B103" s="31" t="s">
        <v>85</v>
      </c>
      <c r="C103" s="31" t="s">
        <v>30</v>
      </c>
      <c r="D103" s="31" t="s">
        <v>24</v>
      </c>
      <c r="E103" s="31"/>
      <c r="F103" s="33" t="n">
        <f aca="false">F104</f>
        <v>0</v>
      </c>
      <c r="G103" s="33"/>
      <c r="H103" s="33" t="n">
        <f aca="false">H104</f>
        <v>0</v>
      </c>
      <c r="I103" s="33"/>
    </row>
    <row r="104" s="1" customFormat="true" ht="63" hidden="false" customHeight="false" outlineLevel="0" collapsed="false">
      <c r="A104" s="30" t="s">
        <v>83</v>
      </c>
      <c r="B104" s="31" t="s">
        <v>85</v>
      </c>
      <c r="C104" s="31" t="s">
        <v>30</v>
      </c>
      <c r="D104" s="31" t="s">
        <v>24</v>
      </c>
      <c r="E104" s="31" t="s">
        <v>59</v>
      </c>
      <c r="F104" s="33" t="n">
        <v>0</v>
      </c>
      <c r="G104" s="33"/>
      <c r="H104" s="33" t="n">
        <v>0</v>
      </c>
      <c r="I104" s="33"/>
    </row>
    <row r="105" s="1" customFormat="true" ht="110.25" hidden="false" customHeight="false" outlineLevel="0" collapsed="false">
      <c r="A105" s="30" t="s">
        <v>86</v>
      </c>
      <c r="B105" s="31" t="s">
        <v>87</v>
      </c>
      <c r="C105" s="31"/>
      <c r="D105" s="31"/>
      <c r="E105" s="31"/>
      <c r="F105" s="33" t="n">
        <f aca="false">F106+F109</f>
        <v>881000</v>
      </c>
      <c r="G105" s="33" t="n">
        <f aca="false">G106+G109</f>
        <v>881000</v>
      </c>
      <c r="H105" s="33" t="n">
        <f aca="false">H106+H109</f>
        <v>881000</v>
      </c>
      <c r="I105" s="33" t="n">
        <f aca="false">I106+I109</f>
        <v>881000</v>
      </c>
    </row>
    <row r="106" s="1" customFormat="true" ht="78.75" hidden="false" customHeight="false" outlineLevel="0" collapsed="false">
      <c r="A106" s="30" t="s">
        <v>81</v>
      </c>
      <c r="B106" s="31" t="s">
        <v>87</v>
      </c>
      <c r="C106" s="31" t="s">
        <v>82</v>
      </c>
      <c r="D106" s="31"/>
      <c r="E106" s="31"/>
      <c r="F106" s="33" t="n">
        <f aca="false">F107</f>
        <v>702200</v>
      </c>
      <c r="G106" s="33" t="n">
        <f aca="false">G107</f>
        <v>702200</v>
      </c>
      <c r="H106" s="33" t="n">
        <f aca="false">H107</f>
        <v>702200</v>
      </c>
      <c r="I106" s="33" t="n">
        <f aca="false">I107</f>
        <v>702200</v>
      </c>
    </row>
    <row r="107" s="1" customFormat="true" ht="15.75" hidden="false" customHeight="false" outlineLevel="0" collapsed="false">
      <c r="A107" s="30" t="s">
        <v>56</v>
      </c>
      <c r="B107" s="31" t="s">
        <v>87</v>
      </c>
      <c r="C107" s="31" t="s">
        <v>82</v>
      </c>
      <c r="D107" s="31" t="s">
        <v>57</v>
      </c>
      <c r="E107" s="31"/>
      <c r="F107" s="33" t="n">
        <f aca="false">F108</f>
        <v>702200</v>
      </c>
      <c r="G107" s="33" t="n">
        <f aca="false">G108</f>
        <v>702200</v>
      </c>
      <c r="H107" s="33" t="n">
        <f aca="false">H108</f>
        <v>702200</v>
      </c>
      <c r="I107" s="33" t="n">
        <f aca="false">I108</f>
        <v>702200</v>
      </c>
    </row>
    <row r="108" s="1" customFormat="true" ht="15.75" hidden="false" customHeight="false" outlineLevel="0" collapsed="false">
      <c r="A108" s="30" t="s">
        <v>58</v>
      </c>
      <c r="B108" s="31" t="s">
        <v>87</v>
      </c>
      <c r="C108" s="31" t="s">
        <v>82</v>
      </c>
      <c r="D108" s="31" t="s">
        <v>57</v>
      </c>
      <c r="E108" s="31" t="s">
        <v>59</v>
      </c>
      <c r="F108" s="33" t="n">
        <v>702200</v>
      </c>
      <c r="G108" s="33" t="n">
        <v>702200</v>
      </c>
      <c r="H108" s="33" t="n">
        <v>702200</v>
      </c>
      <c r="I108" s="33" t="n">
        <v>702200</v>
      </c>
    </row>
    <row r="109" customFormat="false" ht="31.5" hidden="false" customHeight="false" outlineLevel="0" collapsed="false">
      <c r="A109" s="30" t="s">
        <v>29</v>
      </c>
      <c r="B109" s="31" t="s">
        <v>87</v>
      </c>
      <c r="C109" s="31" t="s">
        <v>30</v>
      </c>
      <c r="D109" s="31"/>
      <c r="E109" s="31"/>
      <c r="F109" s="33" t="n">
        <f aca="false">F110</f>
        <v>178800</v>
      </c>
      <c r="G109" s="33" t="n">
        <f aca="false">G110</f>
        <v>178800</v>
      </c>
      <c r="H109" s="33" t="n">
        <f aca="false">H110</f>
        <v>178800</v>
      </c>
      <c r="I109" s="33" t="n">
        <f aca="false">I110</f>
        <v>178800</v>
      </c>
    </row>
    <row r="110" customFormat="false" ht="15.75" hidden="false" customHeight="false" outlineLevel="0" collapsed="false">
      <c r="A110" s="30" t="s">
        <v>56</v>
      </c>
      <c r="B110" s="31" t="s">
        <v>87</v>
      </c>
      <c r="C110" s="31" t="s">
        <v>30</v>
      </c>
      <c r="D110" s="31" t="s">
        <v>57</v>
      </c>
      <c r="E110" s="31"/>
      <c r="F110" s="33" t="n">
        <f aca="false">F111</f>
        <v>178800</v>
      </c>
      <c r="G110" s="33" t="n">
        <f aca="false">G111</f>
        <v>178800</v>
      </c>
      <c r="H110" s="33" t="n">
        <f aca="false">H111</f>
        <v>178800</v>
      </c>
      <c r="I110" s="33" t="n">
        <f aca="false">I111</f>
        <v>178800</v>
      </c>
    </row>
    <row r="111" customFormat="false" ht="15.75" hidden="false" customHeight="false" outlineLevel="0" collapsed="false">
      <c r="A111" s="30" t="s">
        <v>58</v>
      </c>
      <c r="B111" s="31" t="s">
        <v>87</v>
      </c>
      <c r="C111" s="31" t="s">
        <v>30</v>
      </c>
      <c r="D111" s="31" t="s">
        <v>57</v>
      </c>
      <c r="E111" s="31" t="s">
        <v>59</v>
      </c>
      <c r="F111" s="33" t="n">
        <v>178800</v>
      </c>
      <c r="G111" s="33" t="n">
        <v>178800</v>
      </c>
      <c r="H111" s="33" t="n">
        <v>178800</v>
      </c>
      <c r="I111" s="33" t="n">
        <v>178800</v>
      </c>
    </row>
    <row r="112" customFormat="false" ht="110.25" hidden="false" customHeight="false" outlineLevel="0" collapsed="false">
      <c r="A112" s="30" t="s">
        <v>88</v>
      </c>
      <c r="B112" s="31" t="s">
        <v>89</v>
      </c>
      <c r="C112" s="31"/>
      <c r="D112" s="31"/>
      <c r="E112" s="31"/>
      <c r="F112" s="33" t="n">
        <f aca="false">F113</f>
        <v>13500</v>
      </c>
      <c r="G112" s="33" t="n">
        <f aca="false">G113</f>
        <v>13500</v>
      </c>
      <c r="H112" s="33" t="n">
        <f aca="false">H113</f>
        <v>13500</v>
      </c>
      <c r="I112" s="33" t="n">
        <f aca="false">I113</f>
        <v>13500</v>
      </c>
    </row>
    <row r="113" customFormat="false" ht="78.75" hidden="false" customHeight="false" outlineLevel="0" collapsed="false">
      <c r="A113" s="30" t="s">
        <v>81</v>
      </c>
      <c r="B113" s="31" t="s">
        <v>89</v>
      </c>
      <c r="C113" s="31" t="s">
        <v>82</v>
      </c>
      <c r="D113" s="31"/>
      <c r="E113" s="31"/>
      <c r="F113" s="33" t="n">
        <f aca="false">F114</f>
        <v>13500</v>
      </c>
      <c r="G113" s="33" t="n">
        <f aca="false">G114</f>
        <v>13500</v>
      </c>
      <c r="H113" s="33" t="n">
        <f aca="false">H114</f>
        <v>13500</v>
      </c>
      <c r="I113" s="33" t="n">
        <f aca="false">I114</f>
        <v>13500</v>
      </c>
    </row>
    <row r="114" customFormat="false" ht="15.75" hidden="false" customHeight="false" outlineLevel="0" collapsed="false">
      <c r="A114" s="30" t="s">
        <v>56</v>
      </c>
      <c r="B114" s="31" t="s">
        <v>89</v>
      </c>
      <c r="C114" s="31" t="s">
        <v>82</v>
      </c>
      <c r="D114" s="31" t="s">
        <v>57</v>
      </c>
      <c r="E114" s="31"/>
      <c r="F114" s="33" t="n">
        <f aca="false">F115</f>
        <v>13500</v>
      </c>
      <c r="G114" s="33" t="n">
        <f aca="false">G115</f>
        <v>13500</v>
      </c>
      <c r="H114" s="33" t="n">
        <f aca="false">H115</f>
        <v>13500</v>
      </c>
      <c r="I114" s="33" t="n">
        <f aca="false">I115</f>
        <v>13500</v>
      </c>
    </row>
    <row r="115" customFormat="false" ht="15.75" hidden="false" customHeight="false" outlineLevel="0" collapsed="false">
      <c r="A115" s="30" t="s">
        <v>58</v>
      </c>
      <c r="B115" s="31" t="s">
        <v>89</v>
      </c>
      <c r="C115" s="31" t="s">
        <v>82</v>
      </c>
      <c r="D115" s="31" t="s">
        <v>57</v>
      </c>
      <c r="E115" s="31" t="s">
        <v>59</v>
      </c>
      <c r="F115" s="33" t="n">
        <v>13500</v>
      </c>
      <c r="G115" s="33" t="n">
        <v>13500</v>
      </c>
      <c r="H115" s="33" t="n">
        <v>13500</v>
      </c>
      <c r="I115" s="33" t="n">
        <v>13500</v>
      </c>
    </row>
    <row r="116" s="34" customFormat="true" ht="63" hidden="false" customHeight="false" outlineLevel="0" collapsed="false">
      <c r="A116" s="29" t="s">
        <v>340</v>
      </c>
      <c r="B116" s="26" t="s">
        <v>91</v>
      </c>
      <c r="C116" s="26"/>
      <c r="D116" s="26"/>
      <c r="E116" s="26"/>
      <c r="F116" s="28" t="n">
        <f aca="false">F117</f>
        <v>6995900</v>
      </c>
      <c r="G116" s="28"/>
      <c r="H116" s="28" t="n">
        <f aca="false">H117</f>
        <v>7252700</v>
      </c>
      <c r="I116" s="28"/>
    </row>
    <row r="117" customFormat="false" ht="63" hidden="false" customHeight="false" outlineLevel="0" collapsed="false">
      <c r="A117" s="30" t="s">
        <v>17</v>
      </c>
      <c r="B117" s="31" t="s">
        <v>92</v>
      </c>
      <c r="C117" s="31"/>
      <c r="D117" s="31"/>
      <c r="E117" s="31"/>
      <c r="F117" s="33" t="n">
        <f aca="false">F118+F121</f>
        <v>6995900</v>
      </c>
      <c r="G117" s="33"/>
      <c r="H117" s="33" t="n">
        <f aca="false">H118+H121</f>
        <v>7252700</v>
      </c>
      <c r="I117" s="33"/>
    </row>
    <row r="118" customFormat="false" ht="78.75" hidden="false" customHeight="false" outlineLevel="0" collapsed="false">
      <c r="A118" s="30" t="s">
        <v>81</v>
      </c>
      <c r="B118" s="31" t="s">
        <v>92</v>
      </c>
      <c r="C118" s="31" t="s">
        <v>82</v>
      </c>
      <c r="D118" s="31"/>
      <c r="E118" s="31"/>
      <c r="F118" s="33" t="n">
        <f aca="false">F119</f>
        <v>6214970</v>
      </c>
      <c r="G118" s="33"/>
      <c r="H118" s="33" t="n">
        <f aca="false">H119</f>
        <v>6444030</v>
      </c>
      <c r="I118" s="33"/>
    </row>
    <row r="119" customFormat="false" ht="15.75" hidden="false" customHeight="false" outlineLevel="0" collapsed="false">
      <c r="A119" s="30" t="s">
        <v>21</v>
      </c>
      <c r="B119" s="31" t="s">
        <v>92</v>
      </c>
      <c r="C119" s="31" t="s">
        <v>82</v>
      </c>
      <c r="D119" s="31" t="s">
        <v>22</v>
      </c>
      <c r="E119" s="31"/>
      <c r="F119" s="33" t="n">
        <f aca="false">F120</f>
        <v>6214970</v>
      </c>
      <c r="G119" s="33"/>
      <c r="H119" s="33" t="n">
        <f aca="false">H120</f>
        <v>6444030</v>
      </c>
      <c r="I119" s="33"/>
    </row>
    <row r="120" customFormat="false" ht="15.75" hidden="false" customHeight="false" outlineLevel="0" collapsed="false">
      <c r="A120" s="30" t="s">
        <v>40</v>
      </c>
      <c r="B120" s="31" t="s">
        <v>92</v>
      </c>
      <c r="C120" s="31" t="s">
        <v>82</v>
      </c>
      <c r="D120" s="31" t="s">
        <v>22</v>
      </c>
      <c r="E120" s="31" t="s">
        <v>41</v>
      </c>
      <c r="F120" s="33" t="n">
        <v>6214970</v>
      </c>
      <c r="G120" s="33"/>
      <c r="H120" s="33" t="n">
        <v>6444030</v>
      </c>
      <c r="I120" s="33"/>
    </row>
    <row r="121" customFormat="false" ht="31.5" hidden="false" customHeight="false" outlineLevel="0" collapsed="false">
      <c r="A121" s="30" t="s">
        <v>29</v>
      </c>
      <c r="B121" s="31" t="s">
        <v>92</v>
      </c>
      <c r="C121" s="31" t="s">
        <v>30</v>
      </c>
      <c r="D121" s="31"/>
      <c r="E121" s="31"/>
      <c r="F121" s="33" t="n">
        <f aca="false">F122</f>
        <v>780930</v>
      </c>
      <c r="G121" s="33"/>
      <c r="H121" s="33" t="n">
        <f aca="false">H122</f>
        <v>808670</v>
      </c>
      <c r="I121" s="33"/>
    </row>
    <row r="122" customFormat="false" ht="15.75" hidden="false" customHeight="false" outlineLevel="0" collapsed="false">
      <c r="A122" s="30" t="s">
        <v>21</v>
      </c>
      <c r="B122" s="31" t="s">
        <v>92</v>
      </c>
      <c r="C122" s="31" t="s">
        <v>30</v>
      </c>
      <c r="D122" s="31" t="s">
        <v>22</v>
      </c>
      <c r="E122" s="31"/>
      <c r="F122" s="33" t="n">
        <f aca="false">F123</f>
        <v>780930</v>
      </c>
      <c r="G122" s="33"/>
      <c r="H122" s="33" t="n">
        <f aca="false">H123</f>
        <v>808670</v>
      </c>
      <c r="I122" s="33"/>
    </row>
    <row r="123" customFormat="false" ht="15.75" hidden="false" customHeight="false" outlineLevel="0" collapsed="false">
      <c r="A123" s="30" t="s">
        <v>40</v>
      </c>
      <c r="B123" s="31" t="s">
        <v>92</v>
      </c>
      <c r="C123" s="31" t="s">
        <v>30</v>
      </c>
      <c r="D123" s="31" t="s">
        <v>22</v>
      </c>
      <c r="E123" s="31" t="s">
        <v>41</v>
      </c>
      <c r="F123" s="33" t="n">
        <v>780930</v>
      </c>
      <c r="G123" s="33"/>
      <c r="H123" s="33" t="n">
        <v>808670</v>
      </c>
      <c r="I123" s="33"/>
    </row>
    <row r="124" s="34" customFormat="true" ht="31.5" hidden="false" customHeight="false" outlineLevel="0" collapsed="false">
      <c r="A124" s="25" t="s">
        <v>93</v>
      </c>
      <c r="B124" s="26" t="s">
        <v>94</v>
      </c>
      <c r="C124" s="26"/>
      <c r="D124" s="26"/>
      <c r="E124" s="26"/>
      <c r="F124" s="28" t="n">
        <f aca="false">F125+F159</f>
        <v>18580800</v>
      </c>
      <c r="G124" s="28" t="n">
        <f aca="false">G125+G159</f>
        <v>18051200</v>
      </c>
      <c r="H124" s="28" t="n">
        <f aca="false">H125+H159</f>
        <v>19410000</v>
      </c>
      <c r="I124" s="28" t="n">
        <f aca="false">I125+I159</f>
        <v>18885400</v>
      </c>
    </row>
    <row r="125" s="34" customFormat="true" ht="47.25" hidden="false" customHeight="false" outlineLevel="0" collapsed="false">
      <c r="A125" s="29" t="s">
        <v>95</v>
      </c>
      <c r="B125" s="26" t="s">
        <v>96</v>
      </c>
      <c r="C125" s="26"/>
      <c r="D125" s="26"/>
      <c r="E125" s="26"/>
      <c r="F125" s="28" t="n">
        <f aca="false">F126+F130+F140+F144+F148+F152</f>
        <v>13326300</v>
      </c>
      <c r="G125" s="28" t="n">
        <f aca="false">G126+G130+G140+G144+G148+G152</f>
        <v>12871700</v>
      </c>
      <c r="H125" s="28" t="n">
        <f aca="false">H126+H130+H140+H144+H148+H152</f>
        <v>13927300</v>
      </c>
      <c r="I125" s="28" t="n">
        <f aca="false">I126+I130+I140+I144+I148+I152</f>
        <v>13477700</v>
      </c>
    </row>
    <row r="126" customFormat="false" ht="15.75" hidden="false" customHeight="false" outlineLevel="0" collapsed="false">
      <c r="A126" s="30" t="s">
        <v>97</v>
      </c>
      <c r="B126" s="31" t="s">
        <v>98</v>
      </c>
      <c r="C126" s="31"/>
      <c r="D126" s="31"/>
      <c r="E126" s="31"/>
      <c r="F126" s="33" t="n">
        <f aca="false">F127</f>
        <v>182600</v>
      </c>
      <c r="G126" s="33"/>
      <c r="H126" s="33" t="n">
        <f aca="false">H127</f>
        <v>182600</v>
      </c>
      <c r="I126" s="33"/>
    </row>
    <row r="127" customFormat="false" ht="19.5" hidden="false" customHeight="true" outlineLevel="0" collapsed="false">
      <c r="A127" s="30" t="s">
        <v>99</v>
      </c>
      <c r="B127" s="31" t="s">
        <v>98</v>
      </c>
      <c r="C127" s="31" t="s">
        <v>100</v>
      </c>
      <c r="D127" s="31"/>
      <c r="E127" s="31"/>
      <c r="F127" s="33" t="n">
        <f aca="false">F128</f>
        <v>182600</v>
      </c>
      <c r="G127" s="33"/>
      <c r="H127" s="33" t="n">
        <f aca="false">H128</f>
        <v>182600</v>
      </c>
      <c r="I127" s="33"/>
    </row>
    <row r="128" customFormat="false" ht="15.75" hidden="false" customHeight="false" outlineLevel="0" collapsed="false">
      <c r="A128" s="30" t="s">
        <v>56</v>
      </c>
      <c r="B128" s="31" t="s">
        <v>98</v>
      </c>
      <c r="C128" s="31" t="s">
        <v>100</v>
      </c>
      <c r="D128" s="31" t="s">
        <v>57</v>
      </c>
      <c r="E128" s="31"/>
      <c r="F128" s="33" t="n">
        <f aca="false">F129</f>
        <v>182600</v>
      </c>
      <c r="G128" s="33"/>
      <c r="H128" s="33" t="n">
        <f aca="false">H129</f>
        <v>182600</v>
      </c>
      <c r="I128" s="33"/>
    </row>
    <row r="129" customFormat="false" ht="15.75" hidden="false" customHeight="false" outlineLevel="0" collapsed="false">
      <c r="A129" s="30" t="s">
        <v>101</v>
      </c>
      <c r="B129" s="31" t="s">
        <v>98</v>
      </c>
      <c r="C129" s="31" t="s">
        <v>100</v>
      </c>
      <c r="D129" s="31" t="s">
        <v>57</v>
      </c>
      <c r="E129" s="31" t="s">
        <v>24</v>
      </c>
      <c r="F129" s="33" t="n">
        <f aca="false">170600+6000+6000</f>
        <v>182600</v>
      </c>
      <c r="G129" s="33"/>
      <c r="H129" s="33" t="n">
        <f aca="false">170600+6000+6000</f>
        <v>182600</v>
      </c>
      <c r="I129" s="33"/>
    </row>
    <row r="130" customFormat="false" ht="31.5" hidden="false" customHeight="false" outlineLevel="0" collapsed="false">
      <c r="A130" s="30" t="s">
        <v>102</v>
      </c>
      <c r="B130" s="31" t="s">
        <v>103</v>
      </c>
      <c r="C130" s="31"/>
      <c r="D130" s="31"/>
      <c r="E130" s="31"/>
      <c r="F130" s="33" t="n">
        <f aca="false">F131+F134+F137</f>
        <v>265000</v>
      </c>
      <c r="G130" s="33"/>
      <c r="H130" s="33" t="n">
        <f aca="false">H131+H134+H137</f>
        <v>265000</v>
      </c>
      <c r="I130" s="33"/>
    </row>
    <row r="131" customFormat="false" ht="31.5" hidden="false" customHeight="false" outlineLevel="0" collapsed="false">
      <c r="A131" s="30" t="s">
        <v>29</v>
      </c>
      <c r="B131" s="31" t="s">
        <v>103</v>
      </c>
      <c r="C131" s="31" t="s">
        <v>30</v>
      </c>
      <c r="D131" s="31"/>
      <c r="E131" s="31"/>
      <c r="F131" s="33" t="n">
        <f aca="false">F132</f>
        <v>34000</v>
      </c>
      <c r="G131" s="33"/>
      <c r="H131" s="33" t="n">
        <f aca="false">H132</f>
        <v>34000</v>
      </c>
      <c r="I131" s="33"/>
    </row>
    <row r="132" customFormat="false" ht="15.75" hidden="false" customHeight="false" outlineLevel="0" collapsed="false">
      <c r="A132" s="30" t="s">
        <v>31</v>
      </c>
      <c r="B132" s="31" t="s">
        <v>103</v>
      </c>
      <c r="C132" s="31" t="s">
        <v>30</v>
      </c>
      <c r="D132" s="31" t="s">
        <v>24</v>
      </c>
      <c r="E132" s="31"/>
      <c r="F132" s="33" t="n">
        <f aca="false">F133</f>
        <v>34000</v>
      </c>
      <c r="G132" s="33"/>
      <c r="H132" s="33" t="n">
        <f aca="false">H133</f>
        <v>34000</v>
      </c>
      <c r="I132" s="33"/>
    </row>
    <row r="133" customFormat="false" ht="15.75" hidden="false" customHeight="false" outlineLevel="0" collapsed="false">
      <c r="A133" s="30" t="s">
        <v>32</v>
      </c>
      <c r="B133" s="31" t="s">
        <v>103</v>
      </c>
      <c r="C133" s="31" t="s">
        <v>30</v>
      </c>
      <c r="D133" s="31" t="s">
        <v>24</v>
      </c>
      <c r="E133" s="31" t="s">
        <v>33</v>
      </c>
      <c r="F133" s="33" t="n">
        <v>34000</v>
      </c>
      <c r="G133" s="33"/>
      <c r="H133" s="33" t="n">
        <v>34000</v>
      </c>
      <c r="I133" s="33"/>
    </row>
    <row r="134" customFormat="false" ht="28.5" hidden="false" customHeight="true" outlineLevel="0" collapsed="false">
      <c r="A134" s="30" t="s">
        <v>19</v>
      </c>
      <c r="B134" s="31" t="s">
        <v>103</v>
      </c>
      <c r="C134" s="31" t="s">
        <v>20</v>
      </c>
      <c r="D134" s="31"/>
      <c r="E134" s="31"/>
      <c r="F134" s="33" t="n">
        <f aca="false">F135</f>
        <v>205000</v>
      </c>
      <c r="G134" s="33"/>
      <c r="H134" s="33" t="n">
        <f aca="false">H135</f>
        <v>205000</v>
      </c>
      <c r="I134" s="33"/>
    </row>
    <row r="135" customFormat="false" ht="15.75" hidden="false" customHeight="false" outlineLevel="0" collapsed="false">
      <c r="A135" s="30" t="s">
        <v>104</v>
      </c>
      <c r="B135" s="31" t="s">
        <v>103</v>
      </c>
      <c r="C135" s="31" t="s">
        <v>20</v>
      </c>
      <c r="D135" s="31" t="s">
        <v>105</v>
      </c>
      <c r="E135" s="31"/>
      <c r="F135" s="33" t="n">
        <f aca="false">F136</f>
        <v>205000</v>
      </c>
      <c r="G135" s="33"/>
      <c r="H135" s="33" t="n">
        <f aca="false">H136</f>
        <v>205000</v>
      </c>
      <c r="I135" s="33"/>
    </row>
    <row r="136" customFormat="false" ht="31.5" hidden="false" customHeight="false" outlineLevel="0" collapsed="false">
      <c r="A136" s="30" t="s">
        <v>106</v>
      </c>
      <c r="B136" s="31" t="s">
        <v>103</v>
      </c>
      <c r="C136" s="31" t="s">
        <v>20</v>
      </c>
      <c r="D136" s="31" t="s">
        <v>105</v>
      </c>
      <c r="E136" s="31" t="s">
        <v>105</v>
      </c>
      <c r="F136" s="33" t="n">
        <f aca="false">200000+5000</f>
        <v>205000</v>
      </c>
      <c r="G136" s="33"/>
      <c r="H136" s="33" t="n">
        <f aca="false">200000+5000</f>
        <v>205000</v>
      </c>
      <c r="I136" s="33"/>
    </row>
    <row r="137" customFormat="false" ht="31.5" hidden="false" customHeight="false" outlineLevel="0" collapsed="false">
      <c r="A137" s="30" t="s">
        <v>29</v>
      </c>
      <c r="B137" s="31" t="s">
        <v>103</v>
      </c>
      <c r="C137" s="31" t="s">
        <v>30</v>
      </c>
      <c r="D137" s="31"/>
      <c r="E137" s="31"/>
      <c r="F137" s="33" t="n">
        <f aca="false">F138</f>
        <v>26000</v>
      </c>
      <c r="G137" s="33"/>
      <c r="H137" s="33" t="n">
        <f aca="false">H138</f>
        <v>26000</v>
      </c>
      <c r="I137" s="33"/>
    </row>
    <row r="138" customFormat="false" ht="15.75" hidden="false" customHeight="false" outlineLevel="0" collapsed="false">
      <c r="A138" s="30" t="s">
        <v>107</v>
      </c>
      <c r="B138" s="31" t="s">
        <v>103</v>
      </c>
      <c r="C138" s="31" t="s">
        <v>30</v>
      </c>
      <c r="D138" s="31" t="s">
        <v>41</v>
      </c>
      <c r="E138" s="31"/>
      <c r="F138" s="33" t="n">
        <f aca="false">F139</f>
        <v>26000</v>
      </c>
      <c r="G138" s="33"/>
      <c r="H138" s="33" t="n">
        <f aca="false">H139</f>
        <v>26000</v>
      </c>
      <c r="I138" s="33"/>
    </row>
    <row r="139" customFormat="false" ht="15.75" hidden="false" customHeight="false" outlineLevel="0" collapsed="false">
      <c r="A139" s="30" t="s">
        <v>108</v>
      </c>
      <c r="B139" s="31" t="s">
        <v>103</v>
      </c>
      <c r="C139" s="31" t="s">
        <v>30</v>
      </c>
      <c r="D139" s="31" t="s">
        <v>41</v>
      </c>
      <c r="E139" s="31" t="s">
        <v>41</v>
      </c>
      <c r="F139" s="33" t="n">
        <v>26000</v>
      </c>
      <c r="G139" s="33"/>
      <c r="H139" s="33" t="n">
        <v>26000</v>
      </c>
      <c r="I139" s="33"/>
    </row>
    <row r="140" customFormat="false" ht="47.25" hidden="false" customHeight="false" outlineLevel="0" collapsed="false">
      <c r="A140" s="30" t="s">
        <v>109</v>
      </c>
      <c r="B140" s="31" t="s">
        <v>110</v>
      </c>
      <c r="C140" s="31"/>
      <c r="D140" s="31"/>
      <c r="E140" s="31"/>
      <c r="F140" s="33" t="n">
        <f aca="false">F141</f>
        <v>2000</v>
      </c>
      <c r="G140" s="33"/>
      <c r="H140" s="33" t="n">
        <f aca="false">H141</f>
        <v>2000</v>
      </c>
      <c r="I140" s="33"/>
    </row>
    <row r="141" customFormat="false" ht="31.5" hidden="false" customHeight="false" outlineLevel="0" collapsed="false">
      <c r="A141" s="30" t="s">
        <v>29</v>
      </c>
      <c r="B141" s="31" t="s">
        <v>110</v>
      </c>
      <c r="C141" s="31" t="s">
        <v>30</v>
      </c>
      <c r="D141" s="31"/>
      <c r="E141" s="31"/>
      <c r="F141" s="33" t="n">
        <f aca="false">F142</f>
        <v>2000</v>
      </c>
      <c r="G141" s="33"/>
      <c r="H141" s="33" t="n">
        <f aca="false">H142</f>
        <v>2000</v>
      </c>
      <c r="I141" s="33"/>
    </row>
    <row r="142" customFormat="false" ht="15.75" hidden="false" customHeight="false" outlineLevel="0" collapsed="false">
      <c r="A142" s="30" t="s">
        <v>31</v>
      </c>
      <c r="B142" s="31" t="s">
        <v>110</v>
      </c>
      <c r="C142" s="31" t="s">
        <v>30</v>
      </c>
      <c r="D142" s="31" t="s">
        <v>24</v>
      </c>
      <c r="E142" s="31"/>
      <c r="F142" s="33" t="n">
        <f aca="false">F143</f>
        <v>2000</v>
      </c>
      <c r="G142" s="33"/>
      <c r="H142" s="33" t="n">
        <f aca="false">H143</f>
        <v>2000</v>
      </c>
      <c r="I142" s="33"/>
    </row>
    <row r="143" customFormat="false" ht="15.75" hidden="false" customHeight="false" outlineLevel="0" collapsed="false">
      <c r="A143" s="30" t="s">
        <v>32</v>
      </c>
      <c r="B143" s="31" t="s">
        <v>110</v>
      </c>
      <c r="C143" s="31" t="s">
        <v>30</v>
      </c>
      <c r="D143" s="31" t="s">
        <v>24</v>
      </c>
      <c r="E143" s="31" t="s">
        <v>33</v>
      </c>
      <c r="F143" s="33" t="n">
        <v>2000</v>
      </c>
      <c r="G143" s="33"/>
      <c r="H143" s="33" t="n">
        <v>2000</v>
      </c>
      <c r="I143" s="33"/>
    </row>
    <row r="144" customFormat="false" ht="63" hidden="false" customHeight="false" outlineLevel="0" collapsed="false">
      <c r="A144" s="30" t="s">
        <v>38</v>
      </c>
      <c r="B144" s="31" t="s">
        <v>111</v>
      </c>
      <c r="C144" s="31"/>
      <c r="D144" s="31"/>
      <c r="E144" s="31"/>
      <c r="F144" s="33" t="n">
        <f aca="false">F145</f>
        <v>5000</v>
      </c>
      <c r="G144" s="33"/>
      <c r="H144" s="33" t="n">
        <f aca="false">H145</f>
        <v>0</v>
      </c>
      <c r="I144" s="33"/>
    </row>
    <row r="145" customFormat="false" ht="47.25" hidden="false" customHeight="false" outlineLevel="0" collapsed="false">
      <c r="A145" s="30" t="s">
        <v>19</v>
      </c>
      <c r="B145" s="31" t="s">
        <v>111</v>
      </c>
      <c r="C145" s="31" t="s">
        <v>20</v>
      </c>
      <c r="D145" s="31"/>
      <c r="E145" s="31"/>
      <c r="F145" s="33" t="n">
        <f aca="false">F146</f>
        <v>5000</v>
      </c>
      <c r="G145" s="33"/>
      <c r="H145" s="33" t="n">
        <f aca="false">H146</f>
        <v>0</v>
      </c>
      <c r="I145" s="33"/>
    </row>
    <row r="146" customFormat="false" ht="15.75" hidden="false" customHeight="false" outlineLevel="0" collapsed="false">
      <c r="A146" s="30" t="s">
        <v>104</v>
      </c>
      <c r="B146" s="31" t="s">
        <v>111</v>
      </c>
      <c r="C146" s="31" t="s">
        <v>20</v>
      </c>
      <c r="D146" s="31" t="s">
        <v>105</v>
      </c>
      <c r="E146" s="31"/>
      <c r="F146" s="33" t="n">
        <f aca="false">F147</f>
        <v>5000</v>
      </c>
      <c r="G146" s="33"/>
      <c r="H146" s="33" t="n">
        <f aca="false">H147</f>
        <v>0</v>
      </c>
      <c r="I146" s="33"/>
    </row>
    <row r="147" customFormat="false" ht="31.5" hidden="false" customHeight="false" outlineLevel="0" collapsed="false">
      <c r="A147" s="30" t="s">
        <v>106</v>
      </c>
      <c r="B147" s="31" t="s">
        <v>111</v>
      </c>
      <c r="C147" s="31" t="s">
        <v>20</v>
      </c>
      <c r="D147" s="31" t="s">
        <v>105</v>
      </c>
      <c r="E147" s="31" t="s">
        <v>105</v>
      </c>
      <c r="F147" s="33" t="n">
        <v>5000</v>
      </c>
      <c r="G147" s="33"/>
      <c r="H147" s="33" t="n">
        <v>0</v>
      </c>
      <c r="I147" s="33"/>
    </row>
    <row r="148" customFormat="false" ht="94.5" hidden="false" customHeight="false" outlineLevel="0" collapsed="false">
      <c r="A148" s="30" t="s">
        <v>112</v>
      </c>
      <c r="B148" s="31" t="s">
        <v>113</v>
      </c>
      <c r="C148" s="31"/>
      <c r="D148" s="31"/>
      <c r="E148" s="31"/>
      <c r="F148" s="33" t="n">
        <f aca="false">F149</f>
        <v>77500</v>
      </c>
      <c r="G148" s="33" t="n">
        <f aca="false">G149</f>
        <v>77500</v>
      </c>
      <c r="H148" s="33" t="n">
        <f aca="false">H149</f>
        <v>77500</v>
      </c>
      <c r="I148" s="33" t="n">
        <f aca="false">I149</f>
        <v>77500</v>
      </c>
    </row>
    <row r="149" customFormat="false" ht="47.25" hidden="false" customHeight="false" outlineLevel="0" collapsed="false">
      <c r="A149" s="30" t="s">
        <v>19</v>
      </c>
      <c r="B149" s="31" t="s">
        <v>113</v>
      </c>
      <c r="C149" s="31" t="s">
        <v>20</v>
      </c>
      <c r="D149" s="31"/>
      <c r="E149" s="31"/>
      <c r="F149" s="33" t="n">
        <f aca="false">F150</f>
        <v>77500</v>
      </c>
      <c r="G149" s="33" t="n">
        <f aca="false">G150</f>
        <v>77500</v>
      </c>
      <c r="H149" s="33" t="n">
        <f aca="false">H150</f>
        <v>77500</v>
      </c>
      <c r="I149" s="33" t="n">
        <f aca="false">I150</f>
        <v>77500</v>
      </c>
    </row>
    <row r="150" customFormat="false" ht="15.75" hidden="false" customHeight="false" outlineLevel="0" collapsed="false">
      <c r="A150" s="30" t="s">
        <v>56</v>
      </c>
      <c r="B150" s="31" t="s">
        <v>113</v>
      </c>
      <c r="C150" s="31" t="s">
        <v>20</v>
      </c>
      <c r="D150" s="31" t="s">
        <v>57</v>
      </c>
      <c r="E150" s="31"/>
      <c r="F150" s="33" t="n">
        <f aca="false">F151</f>
        <v>77500</v>
      </c>
      <c r="G150" s="33" t="n">
        <f aca="false">G151</f>
        <v>77500</v>
      </c>
      <c r="H150" s="33" t="n">
        <f aca="false">H151</f>
        <v>77500</v>
      </c>
      <c r="I150" s="33" t="n">
        <f aca="false">I151</f>
        <v>77500</v>
      </c>
    </row>
    <row r="151" customFormat="false" ht="15.75" hidden="false" customHeight="false" outlineLevel="0" collapsed="false">
      <c r="A151" s="30" t="s">
        <v>114</v>
      </c>
      <c r="B151" s="31" t="s">
        <v>113</v>
      </c>
      <c r="C151" s="31" t="s">
        <v>20</v>
      </c>
      <c r="D151" s="31" t="s">
        <v>57</v>
      </c>
      <c r="E151" s="31" t="s">
        <v>115</v>
      </c>
      <c r="F151" s="33" t="n">
        <v>77500</v>
      </c>
      <c r="G151" s="33" t="n">
        <v>77500</v>
      </c>
      <c r="H151" s="33" t="n">
        <v>77500</v>
      </c>
      <c r="I151" s="33" t="n">
        <v>77500</v>
      </c>
    </row>
    <row r="152" customFormat="false" ht="78.75" hidden="false" customHeight="false" outlineLevel="0" collapsed="false">
      <c r="A152" s="30" t="s">
        <v>116</v>
      </c>
      <c r="B152" s="31" t="s">
        <v>117</v>
      </c>
      <c r="C152" s="31"/>
      <c r="D152" s="31"/>
      <c r="E152" s="31"/>
      <c r="F152" s="33" t="n">
        <f aca="false">F156+F153</f>
        <v>12794200</v>
      </c>
      <c r="G152" s="33" t="n">
        <f aca="false">G156+G153</f>
        <v>12794200</v>
      </c>
      <c r="H152" s="33" t="n">
        <f aca="false">H156+H153</f>
        <v>13400200</v>
      </c>
      <c r="I152" s="33" t="n">
        <f aca="false">I156+I153</f>
        <v>13400200</v>
      </c>
    </row>
    <row r="153" s="1" customFormat="true" ht="31.5" hidden="false" customHeight="false" outlineLevel="0" collapsed="false">
      <c r="A153" s="30" t="s">
        <v>99</v>
      </c>
      <c r="B153" s="31" t="s">
        <v>117</v>
      </c>
      <c r="C153" s="31" t="s">
        <v>100</v>
      </c>
      <c r="D153" s="31"/>
      <c r="E153" s="31"/>
      <c r="F153" s="33" t="n">
        <f aca="false">F154</f>
        <v>275700</v>
      </c>
      <c r="G153" s="33" t="n">
        <f aca="false">G154</f>
        <v>275700</v>
      </c>
      <c r="H153" s="33" t="n">
        <f aca="false">H154</f>
        <v>298300</v>
      </c>
      <c r="I153" s="33" t="n">
        <f aca="false">I154</f>
        <v>298300</v>
      </c>
    </row>
    <row r="154" s="1" customFormat="true" ht="15.75" hidden="false" customHeight="false" outlineLevel="0" collapsed="false">
      <c r="A154" s="30" t="s">
        <v>56</v>
      </c>
      <c r="B154" s="31" t="s">
        <v>117</v>
      </c>
      <c r="C154" s="31" t="s">
        <v>100</v>
      </c>
      <c r="D154" s="31" t="s">
        <v>57</v>
      </c>
      <c r="E154" s="31"/>
      <c r="F154" s="33" t="n">
        <f aca="false">F155</f>
        <v>275700</v>
      </c>
      <c r="G154" s="33" t="n">
        <f aca="false">G155</f>
        <v>275700</v>
      </c>
      <c r="H154" s="33" t="n">
        <f aca="false">H155</f>
        <v>298300</v>
      </c>
      <c r="I154" s="33" t="n">
        <f aca="false">I155</f>
        <v>298300</v>
      </c>
    </row>
    <row r="155" s="1" customFormat="true" ht="15.75" hidden="false" customHeight="false" outlineLevel="0" collapsed="false">
      <c r="A155" s="30" t="s">
        <v>114</v>
      </c>
      <c r="B155" s="31" t="s">
        <v>117</v>
      </c>
      <c r="C155" s="31" t="s">
        <v>100</v>
      </c>
      <c r="D155" s="31" t="s">
        <v>57</v>
      </c>
      <c r="E155" s="31" t="s">
        <v>115</v>
      </c>
      <c r="F155" s="33" t="n">
        <v>275700</v>
      </c>
      <c r="G155" s="33" t="n">
        <v>275700</v>
      </c>
      <c r="H155" s="33" t="n">
        <v>298300</v>
      </c>
      <c r="I155" s="33" t="n">
        <v>298300</v>
      </c>
    </row>
    <row r="156" customFormat="false" ht="47.25" hidden="false" customHeight="false" outlineLevel="0" collapsed="false">
      <c r="A156" s="30" t="s">
        <v>19</v>
      </c>
      <c r="B156" s="31" t="s">
        <v>117</v>
      </c>
      <c r="C156" s="31" t="s">
        <v>20</v>
      </c>
      <c r="D156" s="31"/>
      <c r="E156" s="31"/>
      <c r="F156" s="33" t="n">
        <f aca="false">F157</f>
        <v>12518500</v>
      </c>
      <c r="G156" s="33" t="n">
        <f aca="false">G157</f>
        <v>12518500</v>
      </c>
      <c r="H156" s="33" t="n">
        <f aca="false">H157</f>
        <v>13101900</v>
      </c>
      <c r="I156" s="33" t="n">
        <f aca="false">I157</f>
        <v>13101900</v>
      </c>
    </row>
    <row r="157" customFormat="false" ht="15.75" hidden="false" customHeight="false" outlineLevel="0" collapsed="false">
      <c r="A157" s="30" t="s">
        <v>56</v>
      </c>
      <c r="B157" s="31" t="s">
        <v>117</v>
      </c>
      <c r="C157" s="31" t="s">
        <v>20</v>
      </c>
      <c r="D157" s="31" t="s">
        <v>57</v>
      </c>
      <c r="E157" s="31"/>
      <c r="F157" s="33" t="n">
        <f aca="false">F158</f>
        <v>12518500</v>
      </c>
      <c r="G157" s="33" t="n">
        <f aca="false">G158</f>
        <v>12518500</v>
      </c>
      <c r="H157" s="33" t="n">
        <f aca="false">H158</f>
        <v>13101900</v>
      </c>
      <c r="I157" s="33" t="n">
        <f aca="false">I158</f>
        <v>13101900</v>
      </c>
    </row>
    <row r="158" customFormat="false" ht="15.75" hidden="false" customHeight="false" outlineLevel="0" collapsed="false">
      <c r="A158" s="30" t="s">
        <v>114</v>
      </c>
      <c r="B158" s="31" t="s">
        <v>117</v>
      </c>
      <c r="C158" s="31" t="s">
        <v>20</v>
      </c>
      <c r="D158" s="31" t="s">
        <v>57</v>
      </c>
      <c r="E158" s="31" t="s">
        <v>115</v>
      </c>
      <c r="F158" s="33" t="n">
        <f aca="false">14158700-1640200</f>
        <v>12518500</v>
      </c>
      <c r="G158" s="33" t="n">
        <f aca="false">14158700-1640200</f>
        <v>12518500</v>
      </c>
      <c r="H158" s="33" t="n">
        <f aca="false">15319700-2217800</f>
        <v>13101900</v>
      </c>
      <c r="I158" s="33" t="n">
        <f aca="false">15319700-2217800</f>
        <v>13101900</v>
      </c>
    </row>
    <row r="159" s="34" customFormat="true" ht="47.25" hidden="false" customHeight="false" outlineLevel="0" collapsed="false">
      <c r="A159" s="29" t="s">
        <v>118</v>
      </c>
      <c r="B159" s="26" t="s">
        <v>119</v>
      </c>
      <c r="C159" s="26"/>
      <c r="D159" s="26"/>
      <c r="E159" s="26"/>
      <c r="F159" s="28" t="n">
        <f aca="false">F160+F164+F168+F172+F176+F183</f>
        <v>5254500</v>
      </c>
      <c r="G159" s="28" t="n">
        <f aca="false">G160+G164+G168+G172+G176+G183</f>
        <v>5179500</v>
      </c>
      <c r="H159" s="28" t="n">
        <f aca="false">H160+H164+H168+H172+H176+H183</f>
        <v>5482700</v>
      </c>
      <c r="I159" s="28" t="n">
        <f aca="false">I160+I164+I168+I172+I176+I183</f>
        <v>5407700</v>
      </c>
    </row>
    <row r="160" customFormat="false" ht="31.5" hidden="false" customHeight="false" outlineLevel="0" collapsed="false">
      <c r="A160" s="30" t="s">
        <v>102</v>
      </c>
      <c r="B160" s="31" t="s">
        <v>120</v>
      </c>
      <c r="C160" s="31"/>
      <c r="D160" s="31"/>
      <c r="E160" s="31"/>
      <c r="F160" s="33" t="n">
        <f aca="false">F161</f>
        <v>45000</v>
      </c>
      <c r="G160" s="33"/>
      <c r="H160" s="33" t="n">
        <f aca="false">H161</f>
        <v>45000</v>
      </c>
      <c r="I160" s="33"/>
    </row>
    <row r="161" customFormat="false" ht="31.5" hidden="false" customHeight="false" outlineLevel="0" collapsed="false">
      <c r="A161" s="30" t="s">
        <v>29</v>
      </c>
      <c r="B161" s="31" t="s">
        <v>120</v>
      </c>
      <c r="C161" s="31" t="s">
        <v>30</v>
      </c>
      <c r="D161" s="31"/>
      <c r="E161" s="31"/>
      <c r="F161" s="33" t="n">
        <f aca="false">F162</f>
        <v>45000</v>
      </c>
      <c r="G161" s="33"/>
      <c r="H161" s="33" t="n">
        <f aca="false">H162</f>
        <v>45000</v>
      </c>
      <c r="I161" s="33"/>
    </row>
    <row r="162" customFormat="false" ht="15.75" hidden="false" customHeight="false" outlineLevel="0" collapsed="false">
      <c r="A162" s="30" t="s">
        <v>31</v>
      </c>
      <c r="B162" s="31" t="s">
        <v>120</v>
      </c>
      <c r="C162" s="31" t="s">
        <v>30</v>
      </c>
      <c r="D162" s="31" t="s">
        <v>24</v>
      </c>
      <c r="E162" s="31"/>
      <c r="F162" s="33" t="n">
        <f aca="false">F163</f>
        <v>45000</v>
      </c>
      <c r="G162" s="33"/>
      <c r="H162" s="33" t="n">
        <f aca="false">H163</f>
        <v>45000</v>
      </c>
      <c r="I162" s="33"/>
    </row>
    <row r="163" customFormat="false" ht="15.75" hidden="false" customHeight="false" outlineLevel="0" collapsed="false">
      <c r="A163" s="30" t="s">
        <v>32</v>
      </c>
      <c r="B163" s="31" t="s">
        <v>120</v>
      </c>
      <c r="C163" s="31" t="s">
        <v>30</v>
      </c>
      <c r="D163" s="31" t="s">
        <v>24</v>
      </c>
      <c r="E163" s="31" t="s">
        <v>33</v>
      </c>
      <c r="F163" s="33" t="n">
        <v>45000</v>
      </c>
      <c r="G163" s="33"/>
      <c r="H163" s="33" t="n">
        <v>45000</v>
      </c>
      <c r="I163" s="33"/>
    </row>
    <row r="164" customFormat="false" ht="47.25" hidden="false" customHeight="false" outlineLevel="0" collapsed="false">
      <c r="A164" s="30" t="s">
        <v>109</v>
      </c>
      <c r="B164" s="31" t="s">
        <v>121</v>
      </c>
      <c r="C164" s="31"/>
      <c r="D164" s="31"/>
      <c r="E164" s="31"/>
      <c r="F164" s="33" t="n">
        <f aca="false">F165</f>
        <v>30000</v>
      </c>
      <c r="G164" s="33"/>
      <c r="H164" s="33" t="n">
        <f aca="false">H165</f>
        <v>30000</v>
      </c>
      <c r="I164" s="33"/>
    </row>
    <row r="165" customFormat="false" ht="31.5" hidden="false" customHeight="false" outlineLevel="0" collapsed="false">
      <c r="A165" s="30" t="s">
        <v>29</v>
      </c>
      <c r="B165" s="31" t="s">
        <v>121</v>
      </c>
      <c r="C165" s="31" t="s">
        <v>30</v>
      </c>
      <c r="D165" s="31"/>
      <c r="E165" s="31"/>
      <c r="F165" s="33" t="n">
        <f aca="false">F166</f>
        <v>30000</v>
      </c>
      <c r="G165" s="33"/>
      <c r="H165" s="33" t="n">
        <f aca="false">H166</f>
        <v>30000</v>
      </c>
      <c r="I165" s="33"/>
    </row>
    <row r="166" customFormat="false" ht="15.75" hidden="false" customHeight="false" outlineLevel="0" collapsed="false">
      <c r="A166" s="30" t="s">
        <v>31</v>
      </c>
      <c r="B166" s="31" t="s">
        <v>121</v>
      </c>
      <c r="C166" s="31" t="s">
        <v>30</v>
      </c>
      <c r="D166" s="31" t="s">
        <v>24</v>
      </c>
      <c r="E166" s="31"/>
      <c r="F166" s="33" t="n">
        <f aca="false">F167</f>
        <v>30000</v>
      </c>
      <c r="G166" s="33"/>
      <c r="H166" s="33" t="n">
        <f aca="false">H167</f>
        <v>30000</v>
      </c>
      <c r="I166" s="33"/>
    </row>
    <row r="167" customFormat="false" ht="15.75" hidden="false" customHeight="false" outlineLevel="0" collapsed="false">
      <c r="A167" s="30" t="s">
        <v>32</v>
      </c>
      <c r="B167" s="31" t="s">
        <v>121</v>
      </c>
      <c r="C167" s="31" t="s">
        <v>30</v>
      </c>
      <c r="D167" s="31" t="s">
        <v>24</v>
      </c>
      <c r="E167" s="31" t="s">
        <v>33</v>
      </c>
      <c r="F167" s="33" t="n">
        <v>30000</v>
      </c>
      <c r="G167" s="33"/>
      <c r="H167" s="33" t="n">
        <v>30000</v>
      </c>
      <c r="I167" s="33"/>
    </row>
    <row r="168" customFormat="false" ht="78.75" hidden="false" customHeight="false" outlineLevel="0" collapsed="false">
      <c r="A168" s="30" t="s">
        <v>122</v>
      </c>
      <c r="B168" s="31" t="s">
        <v>123</v>
      </c>
      <c r="C168" s="31"/>
      <c r="D168" s="31"/>
      <c r="E168" s="31"/>
      <c r="F168" s="33" t="n">
        <f aca="false">F169</f>
        <v>266700</v>
      </c>
      <c r="G168" s="33" t="n">
        <f aca="false">G169</f>
        <v>266700</v>
      </c>
      <c r="H168" s="33" t="n">
        <f aca="false">H169</f>
        <v>279600</v>
      </c>
      <c r="I168" s="33" t="n">
        <f aca="false">I169</f>
        <v>279600</v>
      </c>
    </row>
    <row r="169" customFormat="false" ht="31.5" hidden="false" customHeight="false" outlineLevel="0" collapsed="false">
      <c r="A169" s="30" t="s">
        <v>99</v>
      </c>
      <c r="B169" s="31" t="s">
        <v>123</v>
      </c>
      <c r="C169" s="31" t="s">
        <v>100</v>
      </c>
      <c r="D169" s="31"/>
      <c r="E169" s="31"/>
      <c r="F169" s="33" t="n">
        <f aca="false">F170</f>
        <v>266700</v>
      </c>
      <c r="G169" s="33" t="n">
        <f aca="false">G170</f>
        <v>266700</v>
      </c>
      <c r="H169" s="33" t="n">
        <f aca="false">H170</f>
        <v>279600</v>
      </c>
      <c r="I169" s="33" t="n">
        <f aca="false">I170</f>
        <v>279600</v>
      </c>
    </row>
    <row r="170" customFormat="false" ht="15.75" hidden="false" customHeight="false" outlineLevel="0" collapsed="false">
      <c r="A170" s="30" t="s">
        <v>56</v>
      </c>
      <c r="B170" s="31" t="s">
        <v>123</v>
      </c>
      <c r="C170" s="31" t="s">
        <v>100</v>
      </c>
      <c r="D170" s="31" t="s">
        <v>57</v>
      </c>
      <c r="E170" s="31"/>
      <c r="F170" s="33" t="n">
        <f aca="false">F171</f>
        <v>266700</v>
      </c>
      <c r="G170" s="33" t="n">
        <f aca="false">G171</f>
        <v>266700</v>
      </c>
      <c r="H170" s="33" t="n">
        <f aca="false">H171</f>
        <v>279600</v>
      </c>
      <c r="I170" s="33" t="n">
        <f aca="false">I171</f>
        <v>279600</v>
      </c>
    </row>
    <row r="171" customFormat="false" ht="15.75" hidden="false" customHeight="false" outlineLevel="0" collapsed="false">
      <c r="A171" s="30" t="s">
        <v>114</v>
      </c>
      <c r="B171" s="31" t="s">
        <v>123</v>
      </c>
      <c r="C171" s="31" t="s">
        <v>100</v>
      </c>
      <c r="D171" s="31" t="s">
        <v>57</v>
      </c>
      <c r="E171" s="31" t="s">
        <v>115</v>
      </c>
      <c r="F171" s="33" t="n">
        <f aca="false">296000-29300</f>
        <v>266700</v>
      </c>
      <c r="G171" s="33" t="n">
        <f aca="false">296000-29300</f>
        <v>266700</v>
      </c>
      <c r="H171" s="33" t="n">
        <f aca="false">320300-40700</f>
        <v>279600</v>
      </c>
      <c r="I171" s="33" t="n">
        <f aca="false">320300-40700</f>
        <v>279600</v>
      </c>
    </row>
    <row r="172" customFormat="false" ht="94.5" hidden="false" customHeight="false" outlineLevel="0" collapsed="false">
      <c r="A172" s="30" t="s">
        <v>124</v>
      </c>
      <c r="B172" s="31" t="s">
        <v>125</v>
      </c>
      <c r="C172" s="31"/>
      <c r="D172" s="31"/>
      <c r="E172" s="31"/>
      <c r="F172" s="33" t="n">
        <f aca="false">F173</f>
        <v>4400</v>
      </c>
      <c r="G172" s="33" t="n">
        <f aca="false">G173</f>
        <v>4400</v>
      </c>
      <c r="H172" s="33" t="n">
        <f aca="false">H173</f>
        <v>4400</v>
      </c>
      <c r="I172" s="33" t="n">
        <f aca="false">I173</f>
        <v>4400</v>
      </c>
    </row>
    <row r="173" customFormat="false" ht="31.5" hidden="false" customHeight="false" outlineLevel="0" collapsed="false">
      <c r="A173" s="30" t="s">
        <v>29</v>
      </c>
      <c r="B173" s="31" t="s">
        <v>125</v>
      </c>
      <c r="C173" s="31" t="s">
        <v>30</v>
      </c>
      <c r="D173" s="31"/>
      <c r="E173" s="31"/>
      <c r="F173" s="33" t="n">
        <f aca="false">F174</f>
        <v>4400</v>
      </c>
      <c r="G173" s="33" t="n">
        <f aca="false">G174</f>
        <v>4400</v>
      </c>
      <c r="H173" s="33" t="n">
        <f aca="false">H174</f>
        <v>4400</v>
      </c>
      <c r="I173" s="33" t="n">
        <f aca="false">I174</f>
        <v>4400</v>
      </c>
    </row>
    <row r="174" customFormat="false" ht="15.75" hidden="false" customHeight="false" outlineLevel="0" collapsed="false">
      <c r="A174" s="30" t="s">
        <v>56</v>
      </c>
      <c r="B174" s="31" t="s">
        <v>125</v>
      </c>
      <c r="C174" s="31" t="s">
        <v>30</v>
      </c>
      <c r="D174" s="31" t="s">
        <v>57</v>
      </c>
      <c r="E174" s="31"/>
      <c r="F174" s="33" t="n">
        <f aca="false">F175</f>
        <v>4400</v>
      </c>
      <c r="G174" s="33" t="n">
        <f aca="false">G175</f>
        <v>4400</v>
      </c>
      <c r="H174" s="33" t="n">
        <f aca="false">H175</f>
        <v>4400</v>
      </c>
      <c r="I174" s="33" t="n">
        <f aca="false">I175</f>
        <v>4400</v>
      </c>
    </row>
    <row r="175" customFormat="false" ht="15.75" hidden="false" customHeight="false" outlineLevel="0" collapsed="false">
      <c r="A175" s="30" t="s">
        <v>114</v>
      </c>
      <c r="B175" s="31" t="s">
        <v>125</v>
      </c>
      <c r="C175" s="31" t="s">
        <v>30</v>
      </c>
      <c r="D175" s="31" t="s">
        <v>57</v>
      </c>
      <c r="E175" s="31" t="s">
        <v>115</v>
      </c>
      <c r="F175" s="33" t="n">
        <v>4400</v>
      </c>
      <c r="G175" s="33" t="n">
        <v>4400</v>
      </c>
      <c r="H175" s="33" t="n">
        <v>4400</v>
      </c>
      <c r="I175" s="33" t="n">
        <v>4400</v>
      </c>
    </row>
    <row r="176" customFormat="false" ht="63" hidden="false" customHeight="false" outlineLevel="0" collapsed="false">
      <c r="A176" s="30" t="s">
        <v>126</v>
      </c>
      <c r="B176" s="31" t="s">
        <v>127</v>
      </c>
      <c r="C176" s="31"/>
      <c r="D176" s="31"/>
      <c r="E176" s="31"/>
      <c r="F176" s="33" t="n">
        <f aca="false">F177+F180</f>
        <v>4838100</v>
      </c>
      <c r="G176" s="33" t="n">
        <f aca="false">G177+G180</f>
        <v>4838100</v>
      </c>
      <c r="H176" s="33" t="n">
        <f aca="false">H177+H180</f>
        <v>5050600</v>
      </c>
      <c r="I176" s="33" t="n">
        <f aca="false">I177+I180</f>
        <v>5050600</v>
      </c>
    </row>
    <row r="177" customFormat="false" ht="31.5" hidden="false" customHeight="false" outlineLevel="0" collapsed="false">
      <c r="A177" s="30" t="s">
        <v>29</v>
      </c>
      <c r="B177" s="31" t="s">
        <v>127</v>
      </c>
      <c r="C177" s="31" t="s">
        <v>30</v>
      </c>
      <c r="D177" s="31"/>
      <c r="E177" s="31"/>
      <c r="F177" s="33" t="n">
        <f aca="false">F178</f>
        <v>648300</v>
      </c>
      <c r="G177" s="33" t="n">
        <f aca="false">G178</f>
        <v>648300</v>
      </c>
      <c r="H177" s="33" t="n">
        <f aca="false">H178</f>
        <v>676750</v>
      </c>
      <c r="I177" s="33" t="n">
        <f aca="false">I178</f>
        <v>676750</v>
      </c>
    </row>
    <row r="178" customFormat="false" ht="15.75" hidden="false" customHeight="false" outlineLevel="0" collapsed="false">
      <c r="A178" s="30" t="s">
        <v>56</v>
      </c>
      <c r="B178" s="31" t="s">
        <v>127</v>
      </c>
      <c r="C178" s="31" t="s">
        <v>30</v>
      </c>
      <c r="D178" s="31" t="s">
        <v>57</v>
      </c>
      <c r="E178" s="31"/>
      <c r="F178" s="33" t="n">
        <f aca="false">F179</f>
        <v>648300</v>
      </c>
      <c r="G178" s="33" t="n">
        <f aca="false">G179</f>
        <v>648300</v>
      </c>
      <c r="H178" s="33" t="n">
        <f aca="false">H179</f>
        <v>676750</v>
      </c>
      <c r="I178" s="33" t="n">
        <f aca="false">I179</f>
        <v>676750</v>
      </c>
    </row>
    <row r="179" customFormat="false" ht="15.75" hidden="false" customHeight="false" outlineLevel="0" collapsed="false">
      <c r="A179" s="30" t="s">
        <v>58</v>
      </c>
      <c r="B179" s="31" t="s">
        <v>127</v>
      </c>
      <c r="C179" s="31" t="s">
        <v>30</v>
      </c>
      <c r="D179" s="31" t="s">
        <v>57</v>
      </c>
      <c r="E179" s="31" t="s">
        <v>59</v>
      </c>
      <c r="F179" s="33" t="n">
        <v>648300</v>
      </c>
      <c r="G179" s="33" t="n">
        <v>648300</v>
      </c>
      <c r="H179" s="33" t="n">
        <v>676750</v>
      </c>
      <c r="I179" s="33" t="n">
        <v>676750</v>
      </c>
    </row>
    <row r="180" customFormat="false" ht="22.5" hidden="false" customHeight="true" outlineLevel="0" collapsed="false">
      <c r="A180" s="30" t="s">
        <v>99</v>
      </c>
      <c r="B180" s="31" t="s">
        <v>127</v>
      </c>
      <c r="C180" s="31" t="s">
        <v>100</v>
      </c>
      <c r="D180" s="31"/>
      <c r="E180" s="31"/>
      <c r="F180" s="33" t="n">
        <f aca="false">F181</f>
        <v>4189800</v>
      </c>
      <c r="G180" s="33" t="n">
        <f aca="false">G181</f>
        <v>4189800</v>
      </c>
      <c r="H180" s="33" t="n">
        <f aca="false">H181</f>
        <v>4373850</v>
      </c>
      <c r="I180" s="33" t="n">
        <f aca="false">I181</f>
        <v>4373850</v>
      </c>
    </row>
    <row r="181" customFormat="false" ht="15.75" hidden="false" customHeight="false" outlineLevel="0" collapsed="false">
      <c r="A181" s="30" t="s">
        <v>56</v>
      </c>
      <c r="B181" s="31" t="s">
        <v>127</v>
      </c>
      <c r="C181" s="31" t="s">
        <v>100</v>
      </c>
      <c r="D181" s="31" t="s">
        <v>57</v>
      </c>
      <c r="E181" s="31"/>
      <c r="F181" s="33" t="n">
        <f aca="false">F182</f>
        <v>4189800</v>
      </c>
      <c r="G181" s="33" t="n">
        <f aca="false">G182</f>
        <v>4189800</v>
      </c>
      <c r="H181" s="33" t="n">
        <f aca="false">H182</f>
        <v>4373850</v>
      </c>
      <c r="I181" s="33" t="n">
        <f aca="false">I182</f>
        <v>4373850</v>
      </c>
    </row>
    <row r="182" customFormat="false" ht="15.75" hidden="false" customHeight="false" outlineLevel="0" collapsed="false">
      <c r="A182" s="30" t="s">
        <v>58</v>
      </c>
      <c r="B182" s="31" t="s">
        <v>127</v>
      </c>
      <c r="C182" s="31" t="s">
        <v>100</v>
      </c>
      <c r="D182" s="31" t="s">
        <v>57</v>
      </c>
      <c r="E182" s="31" t="s">
        <v>59</v>
      </c>
      <c r="F182" s="33" t="n">
        <f aca="false">427900+3761900</f>
        <v>4189800</v>
      </c>
      <c r="G182" s="33" t="n">
        <f aca="false">427900+3761900</f>
        <v>4189800</v>
      </c>
      <c r="H182" s="33" t="n">
        <f aca="false">446720+3927130</f>
        <v>4373850</v>
      </c>
      <c r="I182" s="33" t="n">
        <f aca="false">446720+3927130</f>
        <v>4373850</v>
      </c>
    </row>
    <row r="183" customFormat="false" ht="94.5" hidden="false" customHeight="false" outlineLevel="0" collapsed="false">
      <c r="A183" s="30" t="s">
        <v>128</v>
      </c>
      <c r="B183" s="31" t="s">
        <v>129</v>
      </c>
      <c r="C183" s="31"/>
      <c r="D183" s="31"/>
      <c r="E183" s="31"/>
      <c r="F183" s="33" t="n">
        <f aca="false">F184</f>
        <v>70300</v>
      </c>
      <c r="G183" s="33" t="n">
        <f aca="false">G184</f>
        <v>70300</v>
      </c>
      <c r="H183" s="33" t="n">
        <f aca="false">H184</f>
        <v>73100</v>
      </c>
      <c r="I183" s="33" t="n">
        <f aca="false">I184</f>
        <v>73100</v>
      </c>
    </row>
    <row r="184" customFormat="false" ht="31.5" hidden="false" customHeight="false" outlineLevel="0" collapsed="false">
      <c r="A184" s="30" t="s">
        <v>29</v>
      </c>
      <c r="B184" s="31" t="s">
        <v>129</v>
      </c>
      <c r="C184" s="31" t="s">
        <v>30</v>
      </c>
      <c r="D184" s="31"/>
      <c r="E184" s="31"/>
      <c r="F184" s="33" t="n">
        <f aca="false">F185</f>
        <v>70300</v>
      </c>
      <c r="G184" s="33" t="n">
        <f aca="false">G185</f>
        <v>70300</v>
      </c>
      <c r="H184" s="33" t="n">
        <f aca="false">H185</f>
        <v>73100</v>
      </c>
      <c r="I184" s="33" t="n">
        <f aca="false">I185</f>
        <v>73100</v>
      </c>
    </row>
    <row r="185" customFormat="false" ht="15.75" hidden="false" customHeight="false" outlineLevel="0" collapsed="false">
      <c r="A185" s="30" t="s">
        <v>56</v>
      </c>
      <c r="B185" s="31" t="s">
        <v>129</v>
      </c>
      <c r="C185" s="31" t="s">
        <v>30</v>
      </c>
      <c r="D185" s="31" t="s">
        <v>57</v>
      </c>
      <c r="E185" s="31"/>
      <c r="F185" s="33" t="n">
        <f aca="false">F186</f>
        <v>70300</v>
      </c>
      <c r="G185" s="33" t="n">
        <f aca="false">G186</f>
        <v>70300</v>
      </c>
      <c r="H185" s="33" t="n">
        <f aca="false">H186</f>
        <v>73100</v>
      </c>
      <c r="I185" s="33" t="n">
        <f aca="false">I186</f>
        <v>73100</v>
      </c>
    </row>
    <row r="186" customFormat="false" ht="15.75" hidden="false" customHeight="false" outlineLevel="0" collapsed="false">
      <c r="A186" s="30" t="s">
        <v>58</v>
      </c>
      <c r="B186" s="31" t="s">
        <v>129</v>
      </c>
      <c r="C186" s="31" t="s">
        <v>30</v>
      </c>
      <c r="D186" s="31" t="s">
        <v>57</v>
      </c>
      <c r="E186" s="31" t="s">
        <v>59</v>
      </c>
      <c r="F186" s="33" t="n">
        <v>70300</v>
      </c>
      <c r="G186" s="33" t="n">
        <v>70300</v>
      </c>
      <c r="H186" s="33" t="n">
        <v>73100</v>
      </c>
      <c r="I186" s="33" t="n">
        <v>73100</v>
      </c>
    </row>
    <row r="187" s="34" customFormat="true" ht="31.5" hidden="false" customHeight="false" outlineLevel="0" collapsed="false">
      <c r="A187" s="29" t="s">
        <v>130</v>
      </c>
      <c r="B187" s="26" t="s">
        <v>131</v>
      </c>
      <c r="C187" s="26"/>
      <c r="D187" s="26"/>
      <c r="E187" s="26"/>
      <c r="F187" s="28" t="n">
        <f aca="false">F188</f>
        <v>32214980</v>
      </c>
      <c r="G187" s="28" t="n">
        <f aca="false">G188</f>
        <v>2080</v>
      </c>
      <c r="H187" s="28" t="n">
        <f aca="false">H188</f>
        <v>32214980</v>
      </c>
      <c r="I187" s="28" t="n">
        <f aca="false">I188</f>
        <v>2080</v>
      </c>
    </row>
    <row r="188" s="34" customFormat="true" ht="31.5" hidden="false" customHeight="false" outlineLevel="0" collapsed="false">
      <c r="A188" s="29" t="s">
        <v>132</v>
      </c>
      <c r="B188" s="26" t="s">
        <v>133</v>
      </c>
      <c r="C188" s="26"/>
      <c r="D188" s="26"/>
      <c r="E188" s="26"/>
      <c r="F188" s="28" t="n">
        <f aca="false">F189+F193+F201+F205+F209+F216</f>
        <v>32214980</v>
      </c>
      <c r="G188" s="28" t="n">
        <f aca="false">G189+G193+G201+G205+G209+G216</f>
        <v>2080</v>
      </c>
      <c r="H188" s="28" t="n">
        <f aca="false">H189+H193+H201+H205+H209+H216</f>
        <v>32214980</v>
      </c>
      <c r="I188" s="28" t="n">
        <f aca="false">I189+I193+I201+I205+I209+I216</f>
        <v>2080</v>
      </c>
    </row>
    <row r="189" customFormat="false" ht="63" hidden="false" customHeight="false" outlineLevel="0" collapsed="false">
      <c r="A189" s="30" t="s">
        <v>17</v>
      </c>
      <c r="B189" s="31" t="s">
        <v>134</v>
      </c>
      <c r="C189" s="31"/>
      <c r="D189" s="31"/>
      <c r="E189" s="31"/>
      <c r="F189" s="33" t="n">
        <f aca="false">F190</f>
        <v>31062900</v>
      </c>
      <c r="G189" s="33"/>
      <c r="H189" s="33" t="n">
        <f aca="false">H190</f>
        <v>31062900</v>
      </c>
      <c r="I189" s="33"/>
    </row>
    <row r="190" customFormat="false" ht="47.25" hidden="false" customHeight="false" outlineLevel="0" collapsed="false">
      <c r="A190" s="30" t="s">
        <v>19</v>
      </c>
      <c r="B190" s="31" t="s">
        <v>134</v>
      </c>
      <c r="C190" s="31" t="s">
        <v>20</v>
      </c>
      <c r="D190" s="31"/>
      <c r="E190" s="31"/>
      <c r="F190" s="33" t="n">
        <f aca="false">F191</f>
        <v>31062900</v>
      </c>
      <c r="G190" s="33"/>
      <c r="H190" s="33" t="n">
        <f aca="false">H191</f>
        <v>31062900</v>
      </c>
      <c r="I190" s="33"/>
    </row>
    <row r="191" customFormat="false" ht="15.75" hidden="false" customHeight="false" outlineLevel="0" collapsed="false">
      <c r="A191" s="30" t="s">
        <v>135</v>
      </c>
      <c r="B191" s="31" t="s">
        <v>134</v>
      </c>
      <c r="C191" s="31" t="s">
        <v>20</v>
      </c>
      <c r="D191" s="31" t="s">
        <v>136</v>
      </c>
      <c r="E191" s="31"/>
      <c r="F191" s="33" t="n">
        <f aca="false">F192</f>
        <v>31062900</v>
      </c>
      <c r="G191" s="33"/>
      <c r="H191" s="33" t="n">
        <f aca="false">H192</f>
        <v>31062900</v>
      </c>
      <c r="I191" s="33"/>
    </row>
    <row r="192" customFormat="false" ht="15.75" hidden="false" customHeight="false" outlineLevel="0" collapsed="false">
      <c r="A192" s="30" t="s">
        <v>137</v>
      </c>
      <c r="B192" s="31" t="s">
        <v>134</v>
      </c>
      <c r="C192" s="31" t="s">
        <v>20</v>
      </c>
      <c r="D192" s="31" t="s">
        <v>136</v>
      </c>
      <c r="E192" s="31" t="s">
        <v>26</v>
      </c>
      <c r="F192" s="33" t="n">
        <v>31062900</v>
      </c>
      <c r="G192" s="33"/>
      <c r="H192" s="33" t="n">
        <v>31062900</v>
      </c>
      <c r="I192" s="33"/>
    </row>
    <row r="193" customFormat="false" ht="47.25" hidden="false" customHeight="false" outlineLevel="0" collapsed="false">
      <c r="A193" s="30" t="s">
        <v>138</v>
      </c>
      <c r="B193" s="31" t="s">
        <v>139</v>
      </c>
      <c r="C193" s="31"/>
      <c r="D193" s="31"/>
      <c r="E193" s="31"/>
      <c r="F193" s="33" t="n">
        <f aca="false">F194</f>
        <v>570000</v>
      </c>
      <c r="G193" s="33"/>
      <c r="H193" s="33" t="n">
        <f aca="false">H194</f>
        <v>570000</v>
      </c>
      <c r="I193" s="33"/>
    </row>
    <row r="194" customFormat="false" ht="47.25" hidden="false" customHeight="false" outlineLevel="0" collapsed="false">
      <c r="A194" s="30" t="s">
        <v>19</v>
      </c>
      <c r="B194" s="31" t="s">
        <v>139</v>
      </c>
      <c r="C194" s="31" t="s">
        <v>20</v>
      </c>
      <c r="D194" s="31"/>
      <c r="E194" s="31"/>
      <c r="F194" s="33" t="n">
        <f aca="false">F195+F198</f>
        <v>570000</v>
      </c>
      <c r="G194" s="33"/>
      <c r="H194" s="33" t="n">
        <f aca="false">H195+H198</f>
        <v>570000</v>
      </c>
      <c r="I194" s="33"/>
    </row>
    <row r="195" customFormat="false" ht="15.75" hidden="false" customHeight="false" outlineLevel="0" collapsed="false">
      <c r="A195" s="30" t="s">
        <v>21</v>
      </c>
      <c r="B195" s="31" t="s">
        <v>139</v>
      </c>
      <c r="C195" s="31" t="s">
        <v>20</v>
      </c>
      <c r="D195" s="31" t="s">
        <v>22</v>
      </c>
      <c r="E195" s="31"/>
      <c r="F195" s="33" t="n">
        <f aca="false">F196+F197</f>
        <v>488000</v>
      </c>
      <c r="G195" s="33"/>
      <c r="H195" s="33" t="n">
        <f aca="false">H196+H197</f>
        <v>488000</v>
      </c>
      <c r="I195" s="33"/>
    </row>
    <row r="196" customFormat="false" ht="15.75" hidden="false" customHeight="false" outlineLevel="0" collapsed="false">
      <c r="A196" s="30" t="s">
        <v>23</v>
      </c>
      <c r="B196" s="31" t="s">
        <v>139</v>
      </c>
      <c r="C196" s="31" t="s">
        <v>20</v>
      </c>
      <c r="D196" s="31" t="s">
        <v>22</v>
      </c>
      <c r="E196" s="31" t="s">
        <v>24</v>
      </c>
      <c r="F196" s="33" t="n">
        <v>30000</v>
      </c>
      <c r="G196" s="33"/>
      <c r="H196" s="33" t="n">
        <v>30000</v>
      </c>
      <c r="I196" s="33"/>
    </row>
    <row r="197" customFormat="false" ht="15.75" hidden="false" customHeight="false" outlineLevel="0" collapsed="false">
      <c r="A197" s="30" t="s">
        <v>25</v>
      </c>
      <c r="B197" s="31" t="s">
        <v>139</v>
      </c>
      <c r="C197" s="31" t="s">
        <v>20</v>
      </c>
      <c r="D197" s="31" t="s">
        <v>22</v>
      </c>
      <c r="E197" s="31" t="s">
        <v>26</v>
      </c>
      <c r="F197" s="33" t="n">
        <f aca="false">360000+98000</f>
        <v>458000</v>
      </c>
      <c r="G197" s="33"/>
      <c r="H197" s="33" t="n">
        <f aca="false">360000+98000</f>
        <v>458000</v>
      </c>
      <c r="I197" s="33"/>
    </row>
    <row r="198" customFormat="false" ht="15.75" hidden="false" customHeight="false" outlineLevel="0" collapsed="false">
      <c r="A198" s="30" t="s">
        <v>135</v>
      </c>
      <c r="B198" s="31" t="s">
        <v>139</v>
      </c>
      <c r="C198" s="31" t="s">
        <v>20</v>
      </c>
      <c r="D198" s="31" t="s">
        <v>136</v>
      </c>
      <c r="E198" s="31"/>
      <c r="F198" s="33" t="n">
        <f aca="false">F199+F200</f>
        <v>82000</v>
      </c>
      <c r="G198" s="33"/>
      <c r="H198" s="33" t="n">
        <f aca="false">H199+H200</f>
        <v>82000</v>
      </c>
      <c r="I198" s="33"/>
    </row>
    <row r="199" customFormat="false" ht="15.75" hidden="false" customHeight="false" outlineLevel="0" collapsed="false">
      <c r="A199" s="30" t="s">
        <v>140</v>
      </c>
      <c r="B199" s="31" t="s">
        <v>139</v>
      </c>
      <c r="C199" s="31" t="s">
        <v>20</v>
      </c>
      <c r="D199" s="31" t="s">
        <v>136</v>
      </c>
      <c r="E199" s="31" t="s">
        <v>24</v>
      </c>
      <c r="F199" s="33" t="n">
        <v>30000</v>
      </c>
      <c r="G199" s="33"/>
      <c r="H199" s="33" t="n">
        <v>30000</v>
      </c>
      <c r="I199" s="33"/>
    </row>
    <row r="200" customFormat="false" ht="15.75" hidden="false" customHeight="false" outlineLevel="0" collapsed="false">
      <c r="A200" s="30" t="s">
        <v>137</v>
      </c>
      <c r="B200" s="31" t="s">
        <v>139</v>
      </c>
      <c r="C200" s="31" t="s">
        <v>20</v>
      </c>
      <c r="D200" s="31" t="s">
        <v>136</v>
      </c>
      <c r="E200" s="31" t="s">
        <v>26</v>
      </c>
      <c r="F200" s="33" t="n">
        <v>52000</v>
      </c>
      <c r="G200" s="33"/>
      <c r="H200" s="33" t="n">
        <v>52000</v>
      </c>
      <c r="I200" s="33"/>
    </row>
    <row r="201" customFormat="false" ht="50.25" hidden="false" customHeight="true" outlineLevel="0" collapsed="false">
      <c r="A201" s="30" t="s">
        <v>38</v>
      </c>
      <c r="B201" s="31" t="s">
        <v>141</v>
      </c>
      <c r="C201" s="31"/>
      <c r="D201" s="31"/>
      <c r="E201" s="31"/>
      <c r="F201" s="33" t="n">
        <f aca="false">F202</f>
        <v>0</v>
      </c>
      <c r="G201" s="33"/>
      <c r="H201" s="33" t="n">
        <f aca="false">H202</f>
        <v>0</v>
      </c>
      <c r="I201" s="33"/>
    </row>
    <row r="202" customFormat="false" ht="32.25" hidden="false" customHeight="true" outlineLevel="0" collapsed="false">
      <c r="A202" s="30" t="s">
        <v>19</v>
      </c>
      <c r="B202" s="31" t="s">
        <v>141</v>
      </c>
      <c r="C202" s="31" t="s">
        <v>20</v>
      </c>
      <c r="D202" s="31"/>
      <c r="E202" s="31"/>
      <c r="F202" s="33" t="n">
        <f aca="false">F203</f>
        <v>0</v>
      </c>
      <c r="G202" s="33"/>
      <c r="H202" s="33" t="n">
        <f aca="false">H203</f>
        <v>0</v>
      </c>
      <c r="I202" s="33"/>
    </row>
    <row r="203" customFormat="false" ht="15.75" hidden="false" customHeight="false" outlineLevel="0" collapsed="false">
      <c r="A203" s="30" t="s">
        <v>21</v>
      </c>
      <c r="B203" s="31" t="s">
        <v>141</v>
      </c>
      <c r="C203" s="31" t="s">
        <v>20</v>
      </c>
      <c r="D203" s="31" t="s">
        <v>22</v>
      </c>
      <c r="E203" s="31"/>
      <c r="F203" s="33" t="n">
        <f aca="false">F204</f>
        <v>0</v>
      </c>
      <c r="G203" s="33"/>
      <c r="H203" s="33" t="n">
        <f aca="false">H204</f>
        <v>0</v>
      </c>
      <c r="I203" s="33"/>
    </row>
    <row r="204" customFormat="false" ht="15.75" hidden="false" customHeight="false" outlineLevel="0" collapsed="false">
      <c r="A204" s="30" t="s">
        <v>40</v>
      </c>
      <c r="B204" s="31" t="s">
        <v>141</v>
      </c>
      <c r="C204" s="31" t="s">
        <v>20</v>
      </c>
      <c r="D204" s="31" t="s">
        <v>22</v>
      </c>
      <c r="E204" s="31" t="s">
        <v>41</v>
      </c>
      <c r="F204" s="33" t="n">
        <v>0</v>
      </c>
      <c r="G204" s="33"/>
      <c r="H204" s="33" t="n">
        <v>0</v>
      </c>
      <c r="I204" s="33"/>
    </row>
    <row r="205" customFormat="false" ht="47.25" hidden="false" customHeight="false" outlineLevel="0" collapsed="false">
      <c r="A205" s="30" t="s">
        <v>142</v>
      </c>
      <c r="B205" s="31" t="s">
        <v>143</v>
      </c>
      <c r="C205" s="31"/>
      <c r="D205" s="31"/>
      <c r="E205" s="31"/>
      <c r="F205" s="33" t="n">
        <f aca="false">F206</f>
        <v>450000</v>
      </c>
      <c r="G205" s="33"/>
      <c r="H205" s="33" t="n">
        <f aca="false">H206</f>
        <v>450000</v>
      </c>
      <c r="I205" s="33"/>
    </row>
    <row r="206" customFormat="false" ht="47.25" hidden="false" customHeight="false" outlineLevel="0" collapsed="false">
      <c r="A206" s="30" t="s">
        <v>19</v>
      </c>
      <c r="B206" s="31" t="s">
        <v>143</v>
      </c>
      <c r="C206" s="31" t="s">
        <v>20</v>
      </c>
      <c r="D206" s="31"/>
      <c r="E206" s="31"/>
      <c r="F206" s="33" t="n">
        <f aca="false">F207</f>
        <v>450000</v>
      </c>
      <c r="G206" s="33"/>
      <c r="H206" s="33" t="n">
        <f aca="false">H207</f>
        <v>450000</v>
      </c>
      <c r="I206" s="33"/>
    </row>
    <row r="207" customFormat="false" ht="15.75" hidden="false" customHeight="false" outlineLevel="0" collapsed="false">
      <c r="A207" s="30" t="s">
        <v>21</v>
      </c>
      <c r="B207" s="31" t="s">
        <v>143</v>
      </c>
      <c r="C207" s="31" t="s">
        <v>20</v>
      </c>
      <c r="D207" s="31" t="s">
        <v>22</v>
      </c>
      <c r="E207" s="31"/>
      <c r="F207" s="33" t="n">
        <f aca="false">F208</f>
        <v>450000</v>
      </c>
      <c r="G207" s="33"/>
      <c r="H207" s="33" t="n">
        <f aca="false">H208</f>
        <v>450000</v>
      </c>
      <c r="I207" s="33"/>
    </row>
    <row r="208" customFormat="false" ht="15.75" hidden="false" customHeight="false" outlineLevel="0" collapsed="false">
      <c r="A208" s="30" t="s">
        <v>40</v>
      </c>
      <c r="B208" s="31" t="s">
        <v>143</v>
      </c>
      <c r="C208" s="31" t="s">
        <v>20</v>
      </c>
      <c r="D208" s="31" t="s">
        <v>22</v>
      </c>
      <c r="E208" s="31" t="s">
        <v>41</v>
      </c>
      <c r="F208" s="33" t="n">
        <v>450000</v>
      </c>
      <c r="G208" s="33"/>
      <c r="H208" s="33" t="n">
        <v>450000</v>
      </c>
      <c r="I208" s="33"/>
    </row>
    <row r="209" customFormat="false" ht="31.5" hidden="false" customHeight="false" outlineLevel="0" collapsed="false">
      <c r="A209" s="30" t="s">
        <v>42</v>
      </c>
      <c r="B209" s="31" t="s">
        <v>146</v>
      </c>
      <c r="C209" s="31"/>
      <c r="D209" s="31"/>
      <c r="E209" s="31"/>
      <c r="F209" s="33" t="n">
        <f aca="false">F210</f>
        <v>130000</v>
      </c>
      <c r="G209" s="33"/>
      <c r="H209" s="33" t="n">
        <f aca="false">H210</f>
        <v>130000</v>
      </c>
      <c r="I209" s="33"/>
    </row>
    <row r="210" customFormat="false" ht="47.25" hidden="false" customHeight="false" outlineLevel="0" collapsed="false">
      <c r="A210" s="30" t="s">
        <v>19</v>
      </c>
      <c r="B210" s="31" t="s">
        <v>146</v>
      </c>
      <c r="C210" s="31" t="s">
        <v>20</v>
      </c>
      <c r="D210" s="31"/>
      <c r="E210" s="31"/>
      <c r="F210" s="33" t="n">
        <f aca="false">F211+F213</f>
        <v>130000</v>
      </c>
      <c r="G210" s="33"/>
      <c r="H210" s="33" t="n">
        <f aca="false">H211+H213</f>
        <v>130000</v>
      </c>
      <c r="I210" s="33"/>
    </row>
    <row r="211" customFormat="false" ht="15.75" hidden="false" customHeight="false" outlineLevel="0" collapsed="false">
      <c r="A211" s="30" t="s">
        <v>21</v>
      </c>
      <c r="B211" s="31" t="s">
        <v>146</v>
      </c>
      <c r="C211" s="31" t="s">
        <v>20</v>
      </c>
      <c r="D211" s="31" t="s">
        <v>22</v>
      </c>
      <c r="E211" s="31"/>
      <c r="F211" s="33" t="n">
        <f aca="false">F212</f>
        <v>30000</v>
      </c>
      <c r="G211" s="33"/>
      <c r="H211" s="33" t="n">
        <f aca="false">H212</f>
        <v>30000</v>
      </c>
      <c r="I211" s="33"/>
    </row>
    <row r="212" customFormat="false" ht="15.75" hidden="false" customHeight="false" outlineLevel="0" collapsed="false">
      <c r="A212" s="30" t="s">
        <v>40</v>
      </c>
      <c r="B212" s="31" t="s">
        <v>146</v>
      </c>
      <c r="C212" s="31" t="s">
        <v>20</v>
      </c>
      <c r="D212" s="31" t="s">
        <v>22</v>
      </c>
      <c r="E212" s="31" t="s">
        <v>41</v>
      </c>
      <c r="F212" s="33" t="n">
        <v>30000</v>
      </c>
      <c r="G212" s="33"/>
      <c r="H212" s="33" t="n">
        <v>30000</v>
      </c>
      <c r="I212" s="33"/>
    </row>
    <row r="213" customFormat="false" ht="15.75" hidden="false" customHeight="false" outlineLevel="0" collapsed="false">
      <c r="A213" s="30" t="s">
        <v>135</v>
      </c>
      <c r="B213" s="31" t="s">
        <v>146</v>
      </c>
      <c r="C213" s="31" t="s">
        <v>20</v>
      </c>
      <c r="D213" s="31" t="s">
        <v>136</v>
      </c>
      <c r="E213" s="31"/>
      <c r="F213" s="33" t="n">
        <f aca="false">F214+F215</f>
        <v>100000</v>
      </c>
      <c r="G213" s="33"/>
      <c r="H213" s="33" t="n">
        <f aca="false">H214+H215</f>
        <v>100000</v>
      </c>
      <c r="I213" s="33"/>
    </row>
    <row r="214" customFormat="false" ht="15.75" hidden="false" customHeight="false" outlineLevel="0" collapsed="false">
      <c r="A214" s="30" t="s">
        <v>140</v>
      </c>
      <c r="B214" s="31" t="s">
        <v>146</v>
      </c>
      <c r="C214" s="31" t="s">
        <v>20</v>
      </c>
      <c r="D214" s="31" t="s">
        <v>136</v>
      </c>
      <c r="E214" s="31" t="s">
        <v>24</v>
      </c>
      <c r="F214" s="33" t="n">
        <v>50000</v>
      </c>
      <c r="G214" s="33"/>
      <c r="H214" s="33" t="n">
        <v>50000</v>
      </c>
      <c r="I214" s="33"/>
    </row>
    <row r="215" customFormat="false" ht="15.75" hidden="false" customHeight="false" outlineLevel="0" collapsed="false">
      <c r="A215" s="30" t="s">
        <v>137</v>
      </c>
      <c r="B215" s="31" t="s">
        <v>146</v>
      </c>
      <c r="C215" s="31" t="s">
        <v>20</v>
      </c>
      <c r="D215" s="31" t="s">
        <v>136</v>
      </c>
      <c r="E215" s="31" t="s">
        <v>26</v>
      </c>
      <c r="F215" s="33" t="n">
        <v>50000</v>
      </c>
      <c r="G215" s="33"/>
      <c r="H215" s="33" t="n">
        <v>50000</v>
      </c>
      <c r="I215" s="33"/>
    </row>
    <row r="216" customFormat="false" ht="94.5" hidden="false" customHeight="false" outlineLevel="0" collapsed="false">
      <c r="A216" s="30" t="s">
        <v>149</v>
      </c>
      <c r="B216" s="31" t="s">
        <v>150</v>
      </c>
      <c r="C216" s="31"/>
      <c r="D216" s="31"/>
      <c r="E216" s="31"/>
      <c r="F216" s="33" t="n">
        <f aca="false">F217</f>
        <v>2080</v>
      </c>
      <c r="G216" s="33" t="n">
        <f aca="false">G217</f>
        <v>2080</v>
      </c>
      <c r="H216" s="33" t="n">
        <f aca="false">H217</f>
        <v>2080</v>
      </c>
      <c r="I216" s="33" t="n">
        <f aca="false">I217</f>
        <v>2080</v>
      </c>
    </row>
    <row r="217" customFormat="false" ht="31.5" hidden="false" customHeight="false" outlineLevel="0" collapsed="false">
      <c r="A217" s="30" t="s">
        <v>29</v>
      </c>
      <c r="B217" s="31" t="s">
        <v>150</v>
      </c>
      <c r="C217" s="31" t="s">
        <v>30</v>
      </c>
      <c r="D217" s="31"/>
      <c r="E217" s="31"/>
      <c r="F217" s="33" t="n">
        <f aca="false">F218</f>
        <v>2080</v>
      </c>
      <c r="G217" s="33" t="n">
        <f aca="false">G218</f>
        <v>2080</v>
      </c>
      <c r="H217" s="33" t="n">
        <f aca="false">H218</f>
        <v>2080</v>
      </c>
      <c r="I217" s="33" t="n">
        <f aca="false">I218</f>
        <v>2080</v>
      </c>
    </row>
    <row r="218" customFormat="false" ht="15.75" hidden="false" customHeight="false" outlineLevel="0" collapsed="false">
      <c r="A218" s="30" t="s">
        <v>31</v>
      </c>
      <c r="B218" s="31" t="s">
        <v>150</v>
      </c>
      <c r="C218" s="31" t="s">
        <v>30</v>
      </c>
      <c r="D218" s="31" t="s">
        <v>24</v>
      </c>
      <c r="E218" s="31"/>
      <c r="F218" s="33" t="n">
        <f aca="false">F219</f>
        <v>2080</v>
      </c>
      <c r="G218" s="33" t="n">
        <f aca="false">G219</f>
        <v>2080</v>
      </c>
      <c r="H218" s="33" t="n">
        <f aca="false">H219</f>
        <v>2080</v>
      </c>
      <c r="I218" s="33" t="n">
        <f aca="false">I219</f>
        <v>2080</v>
      </c>
    </row>
    <row r="219" customFormat="false" ht="15.75" hidden="false" customHeight="false" outlineLevel="0" collapsed="false">
      <c r="A219" s="30" t="s">
        <v>32</v>
      </c>
      <c r="B219" s="31" t="s">
        <v>150</v>
      </c>
      <c r="C219" s="31" t="s">
        <v>30</v>
      </c>
      <c r="D219" s="31" t="s">
        <v>24</v>
      </c>
      <c r="E219" s="31" t="s">
        <v>33</v>
      </c>
      <c r="F219" s="33" t="n">
        <v>2080</v>
      </c>
      <c r="G219" s="33" t="n">
        <v>2080</v>
      </c>
      <c r="H219" s="33" t="n">
        <v>2080</v>
      </c>
      <c r="I219" s="33" t="n">
        <v>2080</v>
      </c>
    </row>
    <row r="220" s="34" customFormat="true" ht="40.5" hidden="false" customHeight="true" outlineLevel="0" collapsed="false">
      <c r="A220" s="29" t="s">
        <v>153</v>
      </c>
      <c r="B220" s="26" t="s">
        <v>154</v>
      </c>
      <c r="C220" s="26"/>
      <c r="D220" s="26"/>
      <c r="E220" s="26"/>
      <c r="F220" s="28" t="n">
        <f aca="false">F221</f>
        <v>23926952.4</v>
      </c>
      <c r="G220" s="28" t="n">
        <f aca="false">G221</f>
        <v>2371690</v>
      </c>
      <c r="H220" s="28" t="n">
        <f aca="false">H221</f>
        <v>23945042.4</v>
      </c>
      <c r="I220" s="28" t="n">
        <f aca="false">I221</f>
        <v>2389780</v>
      </c>
    </row>
    <row r="221" s="34" customFormat="true" ht="41.25" hidden="false" customHeight="true" outlineLevel="0" collapsed="false">
      <c r="A221" s="29" t="s">
        <v>155</v>
      </c>
      <c r="B221" s="26" t="s">
        <v>156</v>
      </c>
      <c r="C221" s="26"/>
      <c r="D221" s="26"/>
      <c r="E221" s="26"/>
      <c r="F221" s="28" t="n">
        <f aca="false">F222+F228+F235+F242+F248+F252</f>
        <v>23926952.4</v>
      </c>
      <c r="G221" s="28" t="n">
        <f aca="false">G222+G228+G235+G242+G248+G252</f>
        <v>2371690</v>
      </c>
      <c r="H221" s="28" t="n">
        <f aca="false">H222+H228+H235+H242+H248+H252</f>
        <v>23945042.4</v>
      </c>
      <c r="I221" s="28" t="n">
        <f aca="false">I222+I228+I235+I242+I248+I252</f>
        <v>2389780</v>
      </c>
    </row>
    <row r="222" customFormat="false" ht="63" hidden="false" customHeight="false" outlineLevel="0" collapsed="false">
      <c r="A222" s="30" t="s">
        <v>17</v>
      </c>
      <c r="B222" s="31" t="s">
        <v>157</v>
      </c>
      <c r="C222" s="31"/>
      <c r="D222" s="31"/>
      <c r="E222" s="31"/>
      <c r="F222" s="33" t="n">
        <f aca="false">F223</f>
        <v>20040262.4</v>
      </c>
      <c r="G222" s="33"/>
      <c r="H222" s="33" t="n">
        <f aca="false">H223</f>
        <v>20040262.4</v>
      </c>
      <c r="I222" s="33"/>
    </row>
    <row r="223" customFormat="false" ht="47.25" hidden="false" customHeight="false" outlineLevel="0" collapsed="false">
      <c r="A223" s="30" t="s">
        <v>19</v>
      </c>
      <c r="B223" s="31" t="s">
        <v>157</v>
      </c>
      <c r="C223" s="31" t="s">
        <v>20</v>
      </c>
      <c r="D223" s="31"/>
      <c r="E223" s="31"/>
      <c r="F223" s="33" t="n">
        <f aca="false">F224+F226</f>
        <v>20040262.4</v>
      </c>
      <c r="G223" s="33"/>
      <c r="H223" s="33" t="n">
        <f aca="false">H224+H226</f>
        <v>20040262.4</v>
      </c>
      <c r="I223" s="33"/>
    </row>
    <row r="224" customFormat="false" ht="15.75" hidden="false" customHeight="false" outlineLevel="0" collapsed="false">
      <c r="A224" s="30" t="s">
        <v>21</v>
      </c>
      <c r="B224" s="31" t="s">
        <v>157</v>
      </c>
      <c r="C224" s="31" t="s">
        <v>20</v>
      </c>
      <c r="D224" s="31" t="s">
        <v>22</v>
      </c>
      <c r="E224" s="31"/>
      <c r="F224" s="33" t="n">
        <f aca="false">F225</f>
        <v>12878450</v>
      </c>
      <c r="G224" s="33"/>
      <c r="H224" s="33" t="n">
        <f aca="false">H225</f>
        <v>12878450</v>
      </c>
      <c r="I224" s="33"/>
    </row>
    <row r="225" customFormat="false" ht="15.75" hidden="false" customHeight="false" outlineLevel="0" collapsed="false">
      <c r="A225" s="30" t="s">
        <v>25</v>
      </c>
      <c r="B225" s="31" t="s">
        <v>157</v>
      </c>
      <c r="C225" s="31" t="s">
        <v>20</v>
      </c>
      <c r="D225" s="31" t="s">
        <v>22</v>
      </c>
      <c r="E225" s="31" t="s">
        <v>26</v>
      </c>
      <c r="F225" s="33" t="n">
        <v>12878450</v>
      </c>
      <c r="G225" s="33"/>
      <c r="H225" s="33" t="n">
        <v>12878450</v>
      </c>
      <c r="I225" s="33"/>
    </row>
    <row r="226" customFormat="false" ht="15.75" hidden="false" customHeight="false" outlineLevel="0" collapsed="false">
      <c r="A226" s="30" t="s">
        <v>158</v>
      </c>
      <c r="B226" s="31" t="s">
        <v>157</v>
      </c>
      <c r="C226" s="31" t="s">
        <v>20</v>
      </c>
      <c r="D226" s="31" t="s">
        <v>159</v>
      </c>
      <c r="E226" s="31"/>
      <c r="F226" s="33" t="n">
        <f aca="false">F227</f>
        <v>7161812.4</v>
      </c>
      <c r="G226" s="33"/>
      <c r="H226" s="33" t="n">
        <f aca="false">H227</f>
        <v>7161812.4</v>
      </c>
      <c r="I226" s="33"/>
    </row>
    <row r="227" customFormat="false" ht="15.75" hidden="false" customHeight="false" outlineLevel="0" collapsed="false">
      <c r="A227" s="30" t="s">
        <v>160</v>
      </c>
      <c r="B227" s="31" t="s">
        <v>157</v>
      </c>
      <c r="C227" s="31" t="s">
        <v>20</v>
      </c>
      <c r="D227" s="31" t="s">
        <v>159</v>
      </c>
      <c r="E227" s="31" t="s">
        <v>24</v>
      </c>
      <c r="F227" s="33" t="n">
        <f aca="false">3015300+4146512.4</f>
        <v>7161812.4</v>
      </c>
      <c r="G227" s="33"/>
      <c r="H227" s="33" t="n">
        <f aca="false">3015300+4146512.4</f>
        <v>7161812.4</v>
      </c>
      <c r="I227" s="33"/>
    </row>
    <row r="228" customFormat="false" ht="47.25" hidden="false" customHeight="false" outlineLevel="0" collapsed="false">
      <c r="A228" s="30" t="s">
        <v>109</v>
      </c>
      <c r="B228" s="31" t="s">
        <v>161</v>
      </c>
      <c r="C228" s="31"/>
      <c r="D228" s="31"/>
      <c r="E228" s="31"/>
      <c r="F228" s="33" t="n">
        <f aca="false">F229+F232</f>
        <v>803000</v>
      </c>
      <c r="G228" s="33"/>
      <c r="H228" s="33" t="n">
        <f aca="false">H229+H232</f>
        <v>803000</v>
      </c>
      <c r="I228" s="33"/>
    </row>
    <row r="229" customFormat="false" ht="31.5" hidden="false" customHeight="false" outlineLevel="0" collapsed="false">
      <c r="A229" s="30" t="s">
        <v>29</v>
      </c>
      <c r="B229" s="31" t="s">
        <v>161</v>
      </c>
      <c r="C229" s="31" t="s">
        <v>30</v>
      </c>
      <c r="D229" s="31"/>
      <c r="E229" s="31"/>
      <c r="F229" s="33" t="n">
        <f aca="false">F230</f>
        <v>780000</v>
      </c>
      <c r="G229" s="33"/>
      <c r="H229" s="33" t="n">
        <f aca="false">H230</f>
        <v>780000</v>
      </c>
      <c r="I229" s="33"/>
    </row>
    <row r="230" customFormat="false" ht="15.75" hidden="false" customHeight="false" outlineLevel="0" collapsed="false">
      <c r="A230" s="30" t="s">
        <v>31</v>
      </c>
      <c r="B230" s="31" t="s">
        <v>161</v>
      </c>
      <c r="C230" s="31" t="s">
        <v>30</v>
      </c>
      <c r="D230" s="31" t="s">
        <v>24</v>
      </c>
      <c r="E230" s="31"/>
      <c r="F230" s="33" t="n">
        <f aca="false">F231</f>
        <v>780000</v>
      </c>
      <c r="G230" s="33"/>
      <c r="H230" s="33" t="n">
        <f aca="false">H231</f>
        <v>780000</v>
      </c>
      <c r="I230" s="33"/>
    </row>
    <row r="231" customFormat="false" ht="15.75" hidden="false" customHeight="false" outlineLevel="0" collapsed="false">
      <c r="A231" s="30" t="s">
        <v>32</v>
      </c>
      <c r="B231" s="31" t="s">
        <v>161</v>
      </c>
      <c r="C231" s="31" t="s">
        <v>30</v>
      </c>
      <c r="D231" s="31" t="s">
        <v>24</v>
      </c>
      <c r="E231" s="31" t="s">
        <v>33</v>
      </c>
      <c r="F231" s="33" t="n">
        <f aca="false">220000+10000+35000+440000+25000+50000</f>
        <v>780000</v>
      </c>
      <c r="G231" s="33"/>
      <c r="H231" s="33" t="n">
        <f aca="false">220000+10000+35000+440000+25000+50000</f>
        <v>780000</v>
      </c>
      <c r="I231" s="33"/>
    </row>
    <row r="232" customFormat="false" ht="47.25" hidden="false" customHeight="false" outlineLevel="0" collapsed="false">
      <c r="A232" s="30" t="s">
        <v>19</v>
      </c>
      <c r="B232" s="31" t="s">
        <v>161</v>
      </c>
      <c r="C232" s="31" t="s">
        <v>20</v>
      </c>
      <c r="D232" s="31"/>
      <c r="E232" s="31"/>
      <c r="F232" s="33" t="n">
        <f aca="false">F233</f>
        <v>23000</v>
      </c>
      <c r="G232" s="33"/>
      <c r="H232" s="33" t="n">
        <f aca="false">H233</f>
        <v>23000</v>
      </c>
      <c r="I232" s="33"/>
    </row>
    <row r="233" customFormat="false" ht="15.75" hidden="false" customHeight="false" outlineLevel="0" collapsed="false">
      <c r="A233" s="30" t="s">
        <v>21</v>
      </c>
      <c r="B233" s="31" t="s">
        <v>161</v>
      </c>
      <c r="C233" s="31" t="s">
        <v>20</v>
      </c>
      <c r="D233" s="31" t="s">
        <v>22</v>
      </c>
      <c r="E233" s="31"/>
      <c r="F233" s="33" t="n">
        <f aca="false">F234</f>
        <v>23000</v>
      </c>
      <c r="G233" s="33"/>
      <c r="H233" s="33" t="n">
        <f aca="false">H234</f>
        <v>23000</v>
      </c>
      <c r="I233" s="33"/>
    </row>
    <row r="234" customFormat="false" ht="15.75" hidden="false" customHeight="false" outlineLevel="0" collapsed="false">
      <c r="A234" s="30" t="s">
        <v>25</v>
      </c>
      <c r="B234" s="31" t="s">
        <v>161</v>
      </c>
      <c r="C234" s="31" t="s">
        <v>20</v>
      </c>
      <c r="D234" s="31" t="s">
        <v>22</v>
      </c>
      <c r="E234" s="31" t="s">
        <v>26</v>
      </c>
      <c r="F234" s="33" t="n">
        <v>23000</v>
      </c>
      <c r="G234" s="33"/>
      <c r="H234" s="33" t="n">
        <v>23000</v>
      </c>
      <c r="I234" s="33"/>
    </row>
    <row r="235" customFormat="false" ht="31.5" hidden="false" customHeight="false" outlineLevel="0" collapsed="false">
      <c r="A235" s="30" t="s">
        <v>162</v>
      </c>
      <c r="B235" s="31" t="s">
        <v>163</v>
      </c>
      <c r="C235" s="31"/>
      <c r="D235" s="31"/>
      <c r="E235" s="31"/>
      <c r="F235" s="33" t="n">
        <f aca="false">F236+F239</f>
        <v>212000</v>
      </c>
      <c r="G235" s="33"/>
      <c r="H235" s="33" t="n">
        <f aca="false">H236+H239</f>
        <v>212000</v>
      </c>
      <c r="I235" s="33"/>
    </row>
    <row r="236" customFormat="false" ht="31.5" hidden="false" customHeight="false" outlineLevel="0" collapsed="false">
      <c r="A236" s="30" t="s">
        <v>29</v>
      </c>
      <c r="B236" s="31" t="s">
        <v>163</v>
      </c>
      <c r="C236" s="31" t="s">
        <v>30</v>
      </c>
      <c r="D236" s="31"/>
      <c r="E236" s="31"/>
      <c r="F236" s="33" t="n">
        <f aca="false">F237</f>
        <v>12000</v>
      </c>
      <c r="G236" s="33"/>
      <c r="H236" s="33" t="n">
        <f aca="false">H237</f>
        <v>12000</v>
      </c>
      <c r="I236" s="33"/>
    </row>
    <row r="237" customFormat="false" ht="15.75" hidden="false" customHeight="false" outlineLevel="0" collapsed="false">
      <c r="A237" s="30" t="s">
        <v>31</v>
      </c>
      <c r="B237" s="31" t="s">
        <v>163</v>
      </c>
      <c r="C237" s="31" t="s">
        <v>30</v>
      </c>
      <c r="D237" s="31" t="s">
        <v>24</v>
      </c>
      <c r="E237" s="31"/>
      <c r="F237" s="33" t="n">
        <f aca="false">F238</f>
        <v>12000</v>
      </c>
      <c r="G237" s="33"/>
      <c r="H237" s="33" t="n">
        <f aca="false">H238</f>
        <v>12000</v>
      </c>
      <c r="I237" s="33"/>
    </row>
    <row r="238" customFormat="false" ht="15.75" hidden="false" customHeight="false" outlineLevel="0" collapsed="false">
      <c r="A238" s="30" t="s">
        <v>32</v>
      </c>
      <c r="B238" s="31" t="s">
        <v>163</v>
      </c>
      <c r="C238" s="31" t="s">
        <v>30</v>
      </c>
      <c r="D238" s="31" t="s">
        <v>24</v>
      </c>
      <c r="E238" s="31" t="s">
        <v>33</v>
      </c>
      <c r="F238" s="33" t="n">
        <v>12000</v>
      </c>
      <c r="G238" s="33"/>
      <c r="H238" s="33" t="n">
        <v>12000</v>
      </c>
      <c r="I238" s="33"/>
    </row>
    <row r="239" customFormat="false" ht="47.25" hidden="false" customHeight="false" outlineLevel="0" collapsed="false">
      <c r="A239" s="30" t="s">
        <v>19</v>
      </c>
      <c r="B239" s="31" t="s">
        <v>163</v>
      </c>
      <c r="C239" s="31" t="s">
        <v>20</v>
      </c>
      <c r="D239" s="31"/>
      <c r="E239" s="31"/>
      <c r="F239" s="33" t="n">
        <f aca="false">F240</f>
        <v>200000</v>
      </c>
      <c r="G239" s="33"/>
      <c r="H239" s="33" t="n">
        <f aca="false">H240</f>
        <v>200000</v>
      </c>
      <c r="I239" s="33"/>
    </row>
    <row r="240" customFormat="false" ht="15.75" hidden="false" customHeight="false" outlineLevel="0" collapsed="false">
      <c r="A240" s="30" t="s">
        <v>158</v>
      </c>
      <c r="B240" s="31" t="s">
        <v>163</v>
      </c>
      <c r="C240" s="31" t="s">
        <v>20</v>
      </c>
      <c r="D240" s="31" t="s">
        <v>159</v>
      </c>
      <c r="E240" s="31"/>
      <c r="F240" s="33" t="n">
        <f aca="false">F241</f>
        <v>200000</v>
      </c>
      <c r="G240" s="33"/>
      <c r="H240" s="33" t="n">
        <f aca="false">H241</f>
        <v>200000</v>
      </c>
      <c r="I240" s="33"/>
    </row>
    <row r="241" customFormat="false" ht="21.75" hidden="false" customHeight="true" outlineLevel="0" collapsed="false">
      <c r="A241" s="30" t="s">
        <v>164</v>
      </c>
      <c r="B241" s="31" t="s">
        <v>163</v>
      </c>
      <c r="C241" s="31" t="s">
        <v>20</v>
      </c>
      <c r="D241" s="31" t="s">
        <v>159</v>
      </c>
      <c r="E241" s="31" t="s">
        <v>59</v>
      </c>
      <c r="F241" s="33" t="n">
        <v>200000</v>
      </c>
      <c r="G241" s="33"/>
      <c r="H241" s="33" t="n">
        <v>200000</v>
      </c>
      <c r="I241" s="33"/>
    </row>
    <row r="242" customFormat="false" ht="45" hidden="false" customHeight="true" outlineLevel="0" collapsed="false">
      <c r="A242" s="30" t="s">
        <v>38</v>
      </c>
      <c r="B242" s="31" t="s">
        <v>165</v>
      </c>
      <c r="C242" s="31"/>
      <c r="D242" s="31"/>
      <c r="E242" s="31"/>
      <c r="F242" s="33" t="n">
        <f aca="false">F243</f>
        <v>500000</v>
      </c>
      <c r="G242" s="33"/>
      <c r="H242" s="33" t="n">
        <f aca="false">H243</f>
        <v>500000</v>
      </c>
      <c r="I242" s="33"/>
    </row>
    <row r="243" customFormat="false" ht="32.25" hidden="false" customHeight="true" outlineLevel="0" collapsed="false">
      <c r="A243" s="30" t="s">
        <v>19</v>
      </c>
      <c r="B243" s="31" t="s">
        <v>165</v>
      </c>
      <c r="C243" s="31" t="s">
        <v>20</v>
      </c>
      <c r="D243" s="31"/>
      <c r="E243" s="31"/>
      <c r="F243" s="33" t="n">
        <f aca="false">F244+F246</f>
        <v>500000</v>
      </c>
      <c r="G243" s="33"/>
      <c r="H243" s="33" t="n">
        <f aca="false">H244+H246</f>
        <v>500000</v>
      </c>
      <c r="I243" s="33"/>
    </row>
    <row r="244" customFormat="false" ht="15.75" hidden="false" customHeight="false" outlineLevel="0" collapsed="false">
      <c r="A244" s="30" t="s">
        <v>21</v>
      </c>
      <c r="B244" s="31" t="s">
        <v>165</v>
      </c>
      <c r="C244" s="31" t="s">
        <v>20</v>
      </c>
      <c r="D244" s="31" t="s">
        <v>22</v>
      </c>
      <c r="E244" s="31"/>
      <c r="F244" s="33" t="n">
        <f aca="false">F245</f>
        <v>500000</v>
      </c>
      <c r="G244" s="33"/>
      <c r="H244" s="33" t="n">
        <f aca="false">H245</f>
        <v>300000</v>
      </c>
      <c r="I244" s="33"/>
    </row>
    <row r="245" customFormat="false" ht="15.75" hidden="false" customHeight="false" outlineLevel="0" collapsed="false">
      <c r="A245" s="30" t="s">
        <v>40</v>
      </c>
      <c r="B245" s="31" t="s">
        <v>165</v>
      </c>
      <c r="C245" s="31" t="s">
        <v>20</v>
      </c>
      <c r="D245" s="31" t="s">
        <v>22</v>
      </c>
      <c r="E245" s="31" t="s">
        <v>41</v>
      </c>
      <c r="F245" s="33" t="n">
        <v>500000</v>
      </c>
      <c r="G245" s="33"/>
      <c r="H245" s="33" t="n">
        <v>300000</v>
      </c>
      <c r="I245" s="33"/>
    </row>
    <row r="246" customFormat="false" ht="15.75" hidden="false" customHeight="false" outlineLevel="0" collapsed="false">
      <c r="A246" s="30" t="s">
        <v>158</v>
      </c>
      <c r="B246" s="31" t="s">
        <v>165</v>
      </c>
      <c r="C246" s="31" t="s">
        <v>20</v>
      </c>
      <c r="D246" s="31" t="s">
        <v>159</v>
      </c>
      <c r="E246" s="31"/>
      <c r="F246" s="33" t="n">
        <f aca="false">F247</f>
        <v>0</v>
      </c>
      <c r="G246" s="33"/>
      <c r="H246" s="33" t="n">
        <f aca="false">H247</f>
        <v>200000</v>
      </c>
      <c r="I246" s="33"/>
    </row>
    <row r="247" customFormat="false" ht="31.5" hidden="false" customHeight="false" outlineLevel="0" collapsed="false">
      <c r="A247" s="30" t="s">
        <v>164</v>
      </c>
      <c r="B247" s="31" t="s">
        <v>165</v>
      </c>
      <c r="C247" s="31" t="s">
        <v>20</v>
      </c>
      <c r="D247" s="31" t="s">
        <v>159</v>
      </c>
      <c r="E247" s="31" t="s">
        <v>59</v>
      </c>
      <c r="F247" s="33" t="n">
        <v>0</v>
      </c>
      <c r="G247" s="33"/>
      <c r="H247" s="33" t="n">
        <v>200000</v>
      </c>
      <c r="I247" s="33"/>
    </row>
    <row r="248" customFormat="false" ht="63" hidden="false" customHeight="false" outlineLevel="0" collapsed="false">
      <c r="A248" s="30" t="s">
        <v>167</v>
      </c>
      <c r="B248" s="31" t="s">
        <v>168</v>
      </c>
      <c r="C248" s="31"/>
      <c r="D248" s="31"/>
      <c r="E248" s="31"/>
      <c r="F248" s="33" t="n">
        <f aca="false">F249</f>
        <v>14400</v>
      </c>
      <c r="G248" s="33" t="n">
        <f aca="false">G249</f>
        <v>14400</v>
      </c>
      <c r="H248" s="33" t="n">
        <f aca="false">H249</f>
        <v>0</v>
      </c>
      <c r="I248" s="33" t="n">
        <f aca="false">I249</f>
        <v>0</v>
      </c>
    </row>
    <row r="249" customFormat="false" ht="47.25" hidden="false" customHeight="false" outlineLevel="0" collapsed="false">
      <c r="A249" s="30" t="s">
        <v>19</v>
      </c>
      <c r="B249" s="31" t="s">
        <v>168</v>
      </c>
      <c r="C249" s="31" t="s">
        <v>20</v>
      </c>
      <c r="D249" s="31"/>
      <c r="E249" s="31"/>
      <c r="F249" s="33" t="n">
        <f aca="false">F250</f>
        <v>14400</v>
      </c>
      <c r="G249" s="33" t="n">
        <f aca="false">G250</f>
        <v>14400</v>
      </c>
      <c r="H249" s="33" t="n">
        <f aca="false">H250</f>
        <v>0</v>
      </c>
      <c r="I249" s="33" t="n">
        <f aca="false">I250</f>
        <v>0</v>
      </c>
    </row>
    <row r="250" customFormat="false" ht="15.75" hidden="false" customHeight="false" outlineLevel="0" collapsed="false">
      <c r="A250" s="30" t="s">
        <v>158</v>
      </c>
      <c r="B250" s="31" t="s">
        <v>168</v>
      </c>
      <c r="C250" s="31" t="s">
        <v>20</v>
      </c>
      <c r="D250" s="31" t="s">
        <v>159</v>
      </c>
      <c r="E250" s="31"/>
      <c r="F250" s="33" t="n">
        <f aca="false">F251</f>
        <v>14400</v>
      </c>
      <c r="G250" s="33" t="n">
        <f aca="false">G251</f>
        <v>14400</v>
      </c>
      <c r="H250" s="33" t="n">
        <f aca="false">H251</f>
        <v>0</v>
      </c>
      <c r="I250" s="33" t="n">
        <f aca="false">I251</f>
        <v>0</v>
      </c>
    </row>
    <row r="251" customFormat="false" ht="15.75" hidden="false" customHeight="false" outlineLevel="0" collapsed="false">
      <c r="A251" s="30" t="s">
        <v>160</v>
      </c>
      <c r="B251" s="31" t="s">
        <v>168</v>
      </c>
      <c r="C251" s="31" t="s">
        <v>20</v>
      </c>
      <c r="D251" s="31" t="s">
        <v>159</v>
      </c>
      <c r="E251" s="31" t="s">
        <v>24</v>
      </c>
      <c r="F251" s="33" t="n">
        <v>14400</v>
      </c>
      <c r="G251" s="33" t="n">
        <v>14400</v>
      </c>
      <c r="H251" s="33" t="n">
        <v>0</v>
      </c>
      <c r="I251" s="33" t="n">
        <v>0</v>
      </c>
    </row>
    <row r="252" customFormat="false" ht="78.75" hidden="false" customHeight="false" outlineLevel="0" collapsed="false">
      <c r="A252" s="30" t="s">
        <v>44</v>
      </c>
      <c r="B252" s="31" t="s">
        <v>169</v>
      </c>
      <c r="C252" s="31"/>
      <c r="D252" s="31"/>
      <c r="E252" s="31"/>
      <c r="F252" s="33" t="n">
        <f aca="false">F253</f>
        <v>2357290</v>
      </c>
      <c r="G252" s="33" t="n">
        <f aca="false">G253</f>
        <v>2357290</v>
      </c>
      <c r="H252" s="33" t="n">
        <f aca="false">H253</f>
        <v>2389780</v>
      </c>
      <c r="I252" s="33" t="n">
        <f aca="false">I253</f>
        <v>2389780</v>
      </c>
    </row>
    <row r="253" customFormat="false" ht="47.25" hidden="false" customHeight="false" outlineLevel="0" collapsed="false">
      <c r="A253" s="30" t="s">
        <v>19</v>
      </c>
      <c r="B253" s="31" t="s">
        <v>169</v>
      </c>
      <c r="C253" s="31" t="s">
        <v>20</v>
      </c>
      <c r="D253" s="31"/>
      <c r="E253" s="31"/>
      <c r="F253" s="33" t="n">
        <f aca="false">F256+F254</f>
        <v>2357290</v>
      </c>
      <c r="G253" s="33" t="n">
        <f aca="false">G256+G254</f>
        <v>2357290</v>
      </c>
      <c r="H253" s="33" t="n">
        <f aca="false">H256+H254</f>
        <v>2389780</v>
      </c>
      <c r="I253" s="33" t="n">
        <f aca="false">I256+I254</f>
        <v>2389780</v>
      </c>
    </row>
    <row r="254" customFormat="false" ht="15.75" hidden="false" customHeight="false" outlineLevel="0" collapsed="false">
      <c r="A254" s="30" t="s">
        <v>21</v>
      </c>
      <c r="B254" s="31" t="s">
        <v>169</v>
      </c>
      <c r="C254" s="31" t="s">
        <v>20</v>
      </c>
      <c r="D254" s="31" t="s">
        <v>22</v>
      </c>
      <c r="E254" s="31"/>
      <c r="F254" s="33" t="n">
        <f aca="false">F255</f>
        <v>1552670</v>
      </c>
      <c r="G254" s="33" t="n">
        <f aca="false">G255</f>
        <v>1552670</v>
      </c>
      <c r="H254" s="33" t="n">
        <f aca="false">H255</f>
        <v>1552670</v>
      </c>
      <c r="I254" s="33" t="n">
        <f aca="false">I255</f>
        <v>1552670</v>
      </c>
    </row>
    <row r="255" customFormat="false" ht="15.75" hidden="false" customHeight="false" outlineLevel="0" collapsed="false">
      <c r="A255" s="30" t="s">
        <v>25</v>
      </c>
      <c r="B255" s="31" t="s">
        <v>169</v>
      </c>
      <c r="C255" s="31" t="s">
        <v>20</v>
      </c>
      <c r="D255" s="31" t="s">
        <v>22</v>
      </c>
      <c r="E255" s="31" t="s">
        <v>26</v>
      </c>
      <c r="F255" s="33" t="n">
        <v>1552670</v>
      </c>
      <c r="G255" s="33" t="n">
        <v>1552670</v>
      </c>
      <c r="H255" s="33" t="n">
        <v>1552670</v>
      </c>
      <c r="I255" s="33" t="n">
        <v>1552670</v>
      </c>
    </row>
    <row r="256" customFormat="false" ht="15.75" hidden="false" customHeight="false" outlineLevel="0" collapsed="false">
      <c r="A256" s="30" t="s">
        <v>158</v>
      </c>
      <c r="B256" s="31" t="s">
        <v>169</v>
      </c>
      <c r="C256" s="31" t="s">
        <v>20</v>
      </c>
      <c r="D256" s="31" t="s">
        <v>159</v>
      </c>
      <c r="E256" s="31"/>
      <c r="F256" s="33" t="n">
        <f aca="false">F257</f>
        <v>804620</v>
      </c>
      <c r="G256" s="33" t="n">
        <f aca="false">G257</f>
        <v>804620</v>
      </c>
      <c r="H256" s="33" t="n">
        <f aca="false">H257</f>
        <v>837110</v>
      </c>
      <c r="I256" s="33" t="n">
        <f aca="false">I257</f>
        <v>837110</v>
      </c>
    </row>
    <row r="257" customFormat="false" ht="15.75" hidden="false" customHeight="false" outlineLevel="0" collapsed="false">
      <c r="A257" s="30" t="s">
        <v>160</v>
      </c>
      <c r="B257" s="31" t="s">
        <v>169</v>
      </c>
      <c r="C257" s="31" t="s">
        <v>20</v>
      </c>
      <c r="D257" s="31" t="s">
        <v>159</v>
      </c>
      <c r="E257" s="31" t="s">
        <v>24</v>
      </c>
      <c r="F257" s="33" t="n">
        <v>804620</v>
      </c>
      <c r="G257" s="33" t="n">
        <v>804620</v>
      </c>
      <c r="H257" s="33" t="n">
        <v>837110</v>
      </c>
      <c r="I257" s="33" t="n">
        <v>837110</v>
      </c>
    </row>
    <row r="258" s="34" customFormat="true" ht="47.25" hidden="false" customHeight="false" outlineLevel="0" collapsed="false">
      <c r="A258" s="29" t="s">
        <v>170</v>
      </c>
      <c r="B258" s="26" t="s">
        <v>171</v>
      </c>
      <c r="C258" s="26"/>
      <c r="D258" s="26"/>
      <c r="E258" s="26"/>
      <c r="F258" s="28" t="n">
        <f aca="false">F259+F273+F282+F288</f>
        <v>73616800</v>
      </c>
      <c r="G258" s="28" t="n">
        <f aca="false">G259+G273+G282+G288</f>
        <v>16401000</v>
      </c>
      <c r="H258" s="28" t="n">
        <f aca="false">H259+H273+H282+H288</f>
        <v>71386600</v>
      </c>
      <c r="I258" s="28" t="n">
        <f aca="false">I259+I273+I282+I288</f>
        <v>16401000</v>
      </c>
    </row>
    <row r="259" s="34" customFormat="true" ht="31.5" hidden="false" customHeight="false" outlineLevel="0" collapsed="false">
      <c r="A259" s="29" t="s">
        <v>172</v>
      </c>
      <c r="B259" s="26" t="s">
        <v>173</v>
      </c>
      <c r="C259" s="26"/>
      <c r="D259" s="26"/>
      <c r="E259" s="26"/>
      <c r="F259" s="28" t="n">
        <f aca="false">F260+F264+F269</f>
        <v>22798100</v>
      </c>
      <c r="G259" s="28"/>
      <c r="H259" s="28" t="n">
        <f aca="false">H260+H264+H269</f>
        <v>18798100</v>
      </c>
      <c r="I259" s="28"/>
    </row>
    <row r="260" customFormat="false" ht="63" hidden="false" customHeight="false" outlineLevel="0" collapsed="false">
      <c r="A260" s="30" t="s">
        <v>38</v>
      </c>
      <c r="B260" s="31" t="s">
        <v>174</v>
      </c>
      <c r="C260" s="31"/>
      <c r="D260" s="31"/>
      <c r="E260" s="31"/>
      <c r="F260" s="33" t="n">
        <f aca="false">F261</f>
        <v>4000000</v>
      </c>
      <c r="G260" s="33"/>
      <c r="H260" s="33" t="n">
        <f aca="false">H261</f>
        <v>0</v>
      </c>
      <c r="I260" s="33"/>
    </row>
    <row r="261" customFormat="false" ht="28.5" hidden="false" customHeight="true" outlineLevel="0" collapsed="false">
      <c r="A261" s="30" t="s">
        <v>19</v>
      </c>
      <c r="B261" s="31" t="s">
        <v>174</v>
      </c>
      <c r="C261" s="31" t="s">
        <v>20</v>
      </c>
      <c r="D261" s="31"/>
      <c r="E261" s="31"/>
      <c r="F261" s="33" t="n">
        <f aca="false">F262</f>
        <v>4000000</v>
      </c>
      <c r="G261" s="33"/>
      <c r="H261" s="33" t="n">
        <f aca="false">H262</f>
        <v>0</v>
      </c>
      <c r="I261" s="33"/>
    </row>
    <row r="262" customFormat="false" ht="15.75" hidden="false" customHeight="false" outlineLevel="0" collapsed="false">
      <c r="A262" s="30" t="s">
        <v>104</v>
      </c>
      <c r="B262" s="31" t="s">
        <v>174</v>
      </c>
      <c r="C262" s="31" t="s">
        <v>20</v>
      </c>
      <c r="D262" s="31" t="s">
        <v>105</v>
      </c>
      <c r="E262" s="31"/>
      <c r="F262" s="33" t="n">
        <f aca="false">F263</f>
        <v>4000000</v>
      </c>
      <c r="G262" s="33"/>
      <c r="H262" s="33" t="n">
        <f aca="false">H263</f>
        <v>0</v>
      </c>
      <c r="I262" s="33"/>
    </row>
    <row r="263" customFormat="false" ht="31.5" hidden="false" customHeight="false" outlineLevel="0" collapsed="false">
      <c r="A263" s="30" t="s">
        <v>106</v>
      </c>
      <c r="B263" s="31" t="s">
        <v>174</v>
      </c>
      <c r="C263" s="31" t="s">
        <v>20</v>
      </c>
      <c r="D263" s="31" t="s">
        <v>105</v>
      </c>
      <c r="E263" s="31" t="s">
        <v>105</v>
      </c>
      <c r="F263" s="33" t="n">
        <v>4000000</v>
      </c>
      <c r="G263" s="33"/>
      <c r="H263" s="33" t="n">
        <v>0</v>
      </c>
      <c r="I263" s="33"/>
    </row>
    <row r="264" customFormat="false" ht="47.25" hidden="false" customHeight="false" outlineLevel="0" collapsed="false">
      <c r="A264" s="30" t="s">
        <v>142</v>
      </c>
      <c r="B264" s="31" t="s">
        <v>175</v>
      </c>
      <c r="C264" s="31"/>
      <c r="D264" s="31"/>
      <c r="E264" s="31"/>
      <c r="F264" s="33" t="n">
        <f aca="false">F265</f>
        <v>18798100</v>
      </c>
      <c r="G264" s="33"/>
      <c r="H264" s="33" t="n">
        <f aca="false">H265</f>
        <v>18798100</v>
      </c>
      <c r="I264" s="33"/>
    </row>
    <row r="265" customFormat="false" ht="47.25" hidden="false" customHeight="false" outlineLevel="0" collapsed="false">
      <c r="A265" s="30" t="s">
        <v>19</v>
      </c>
      <c r="B265" s="31" t="s">
        <v>175</v>
      </c>
      <c r="C265" s="31" t="s">
        <v>20</v>
      </c>
      <c r="D265" s="31"/>
      <c r="E265" s="31"/>
      <c r="F265" s="33" t="n">
        <f aca="false">F266</f>
        <v>18798100</v>
      </c>
      <c r="G265" s="33"/>
      <c r="H265" s="33" t="n">
        <f aca="false">H266</f>
        <v>18798100</v>
      </c>
      <c r="I265" s="33"/>
    </row>
    <row r="266" customFormat="false" ht="15.75" hidden="false" customHeight="false" outlineLevel="0" collapsed="false">
      <c r="A266" s="30" t="s">
        <v>104</v>
      </c>
      <c r="B266" s="31" t="s">
        <v>175</v>
      </c>
      <c r="C266" s="31" t="s">
        <v>20</v>
      </c>
      <c r="D266" s="31" t="s">
        <v>105</v>
      </c>
      <c r="E266" s="31"/>
      <c r="F266" s="33" t="n">
        <f aca="false">F267+F268</f>
        <v>18798100</v>
      </c>
      <c r="G266" s="33"/>
      <c r="H266" s="33" t="n">
        <f aca="false">H267+H268</f>
        <v>18798100</v>
      </c>
      <c r="I266" s="33"/>
    </row>
    <row r="267" customFormat="false" ht="15.75" hidden="false" customHeight="false" outlineLevel="0" collapsed="false">
      <c r="A267" s="30" t="s">
        <v>176</v>
      </c>
      <c r="B267" s="31" t="s">
        <v>175</v>
      </c>
      <c r="C267" s="31" t="s">
        <v>20</v>
      </c>
      <c r="D267" s="31" t="s">
        <v>105</v>
      </c>
      <c r="E267" s="31" t="s">
        <v>24</v>
      </c>
      <c r="F267" s="33" t="n">
        <v>15500000</v>
      </c>
      <c r="G267" s="33"/>
      <c r="H267" s="33" t="n">
        <v>15500000</v>
      </c>
      <c r="I267" s="33"/>
    </row>
    <row r="268" s="1" customFormat="true" ht="15.75" hidden="false" customHeight="false" outlineLevel="0" collapsed="false">
      <c r="A268" s="30" t="s">
        <v>179</v>
      </c>
      <c r="B268" s="31" t="s">
        <v>175</v>
      </c>
      <c r="C268" s="31" t="s">
        <v>20</v>
      </c>
      <c r="D268" s="31" t="s">
        <v>105</v>
      </c>
      <c r="E268" s="31" t="s">
        <v>26</v>
      </c>
      <c r="F268" s="33" t="n">
        <v>3298100</v>
      </c>
      <c r="G268" s="33"/>
      <c r="H268" s="33" t="n">
        <v>3298100</v>
      </c>
      <c r="I268" s="33"/>
    </row>
    <row r="269" customFormat="false" ht="31.5" hidden="false" customHeight="false" outlineLevel="0" collapsed="false">
      <c r="A269" s="30" t="s">
        <v>42</v>
      </c>
      <c r="B269" s="31" t="s">
        <v>180</v>
      </c>
      <c r="C269" s="31"/>
      <c r="D269" s="31"/>
      <c r="E269" s="31"/>
      <c r="F269" s="33" t="n">
        <f aca="false">F270</f>
        <v>0</v>
      </c>
      <c r="G269" s="33"/>
      <c r="H269" s="33" t="n">
        <f aca="false">H270</f>
        <v>0</v>
      </c>
      <c r="I269" s="33"/>
    </row>
    <row r="270" customFormat="false" ht="47.25" hidden="false" customHeight="false" outlineLevel="0" collapsed="false">
      <c r="A270" s="30" t="s">
        <v>19</v>
      </c>
      <c r="B270" s="31" t="s">
        <v>180</v>
      </c>
      <c r="C270" s="31" t="s">
        <v>20</v>
      </c>
      <c r="D270" s="31"/>
      <c r="E270" s="31"/>
      <c r="F270" s="33" t="n">
        <f aca="false">F271</f>
        <v>0</v>
      </c>
      <c r="G270" s="33"/>
      <c r="H270" s="33" t="n">
        <f aca="false">H271</f>
        <v>0</v>
      </c>
      <c r="I270" s="33"/>
    </row>
    <row r="271" customFormat="false" ht="15.75" hidden="false" customHeight="false" outlineLevel="0" collapsed="false">
      <c r="A271" s="30" t="s">
        <v>104</v>
      </c>
      <c r="B271" s="31" t="s">
        <v>180</v>
      </c>
      <c r="C271" s="31" t="s">
        <v>20</v>
      </c>
      <c r="D271" s="31" t="s">
        <v>105</v>
      </c>
      <c r="E271" s="31"/>
      <c r="F271" s="33" t="n">
        <f aca="false">F272</f>
        <v>0</v>
      </c>
      <c r="G271" s="33"/>
      <c r="H271" s="33" t="n">
        <f aca="false">H272</f>
        <v>0</v>
      </c>
      <c r="I271" s="33"/>
    </row>
    <row r="272" customFormat="false" ht="15.75" hidden="false" customHeight="false" outlineLevel="0" collapsed="false">
      <c r="A272" s="30" t="s">
        <v>176</v>
      </c>
      <c r="B272" s="31" t="s">
        <v>180</v>
      </c>
      <c r="C272" s="31" t="s">
        <v>20</v>
      </c>
      <c r="D272" s="31" t="s">
        <v>105</v>
      </c>
      <c r="E272" s="31" t="s">
        <v>24</v>
      </c>
      <c r="F272" s="33" t="n">
        <v>0</v>
      </c>
      <c r="G272" s="33"/>
      <c r="H272" s="33" t="n">
        <v>0</v>
      </c>
      <c r="I272" s="33"/>
    </row>
    <row r="273" s="34" customFormat="true" ht="31.5" hidden="false" customHeight="false" outlineLevel="0" collapsed="false">
      <c r="A273" s="29" t="s">
        <v>182</v>
      </c>
      <c r="B273" s="26" t="s">
        <v>183</v>
      </c>
      <c r="C273" s="26"/>
      <c r="D273" s="26"/>
      <c r="E273" s="26"/>
      <c r="F273" s="28" t="n">
        <f aca="false">F274+F278</f>
        <v>3951500</v>
      </c>
      <c r="G273" s="28"/>
      <c r="H273" s="28" t="n">
        <f aca="false">H274+H278</f>
        <v>4177700</v>
      </c>
      <c r="I273" s="28"/>
    </row>
    <row r="274" customFormat="false" ht="47.25" hidden="false" customHeight="false" outlineLevel="0" collapsed="false">
      <c r="A274" s="30" t="s">
        <v>109</v>
      </c>
      <c r="B274" s="31" t="s">
        <v>184</v>
      </c>
      <c r="C274" s="31"/>
      <c r="D274" s="31"/>
      <c r="E274" s="31"/>
      <c r="F274" s="33" t="n">
        <f aca="false">F275</f>
        <v>30000</v>
      </c>
      <c r="G274" s="33"/>
      <c r="H274" s="33" t="n">
        <f aca="false">H275</f>
        <v>40000</v>
      </c>
      <c r="I274" s="33"/>
    </row>
    <row r="275" customFormat="false" ht="47.25" hidden="false" customHeight="false" outlineLevel="0" collapsed="false">
      <c r="A275" s="30" t="s">
        <v>19</v>
      </c>
      <c r="B275" s="31" t="s">
        <v>184</v>
      </c>
      <c r="C275" s="31" t="s">
        <v>20</v>
      </c>
      <c r="D275" s="31"/>
      <c r="E275" s="31"/>
      <c r="F275" s="33" t="n">
        <f aca="false">F276</f>
        <v>30000</v>
      </c>
      <c r="G275" s="33"/>
      <c r="H275" s="33" t="n">
        <f aca="false">H276</f>
        <v>40000</v>
      </c>
      <c r="I275" s="33"/>
    </row>
    <row r="276" customFormat="false" ht="15.75" hidden="false" customHeight="false" outlineLevel="0" collapsed="false">
      <c r="A276" s="30" t="s">
        <v>104</v>
      </c>
      <c r="B276" s="31" t="s">
        <v>184</v>
      </c>
      <c r="C276" s="31" t="s">
        <v>20</v>
      </c>
      <c r="D276" s="31" t="s">
        <v>105</v>
      </c>
      <c r="E276" s="31"/>
      <c r="F276" s="33" t="n">
        <f aca="false">F277</f>
        <v>30000</v>
      </c>
      <c r="G276" s="33"/>
      <c r="H276" s="33" t="n">
        <f aca="false">H277</f>
        <v>40000</v>
      </c>
      <c r="I276" s="33"/>
    </row>
    <row r="277" customFormat="false" ht="15.75" hidden="false" customHeight="false" outlineLevel="0" collapsed="false">
      <c r="A277" s="30" t="s">
        <v>185</v>
      </c>
      <c r="B277" s="31" t="s">
        <v>184</v>
      </c>
      <c r="C277" s="31" t="s">
        <v>20</v>
      </c>
      <c r="D277" s="31" t="s">
        <v>105</v>
      </c>
      <c r="E277" s="31" t="s">
        <v>115</v>
      </c>
      <c r="F277" s="33" t="n">
        <v>30000</v>
      </c>
      <c r="G277" s="33"/>
      <c r="H277" s="33" t="n">
        <v>40000</v>
      </c>
      <c r="I277" s="33"/>
    </row>
    <row r="278" customFormat="false" ht="47.25" hidden="false" customHeight="false" outlineLevel="0" collapsed="false">
      <c r="A278" s="30" t="s">
        <v>142</v>
      </c>
      <c r="B278" s="31" t="s">
        <v>188</v>
      </c>
      <c r="C278" s="31"/>
      <c r="D278" s="31"/>
      <c r="E278" s="31"/>
      <c r="F278" s="33" t="n">
        <f aca="false">F279</f>
        <v>3921500</v>
      </c>
      <c r="G278" s="33"/>
      <c r="H278" s="33" t="n">
        <f aca="false">H279</f>
        <v>4137700</v>
      </c>
      <c r="I278" s="33"/>
    </row>
    <row r="279" customFormat="false" ht="47.25" hidden="false" customHeight="false" outlineLevel="0" collapsed="false">
      <c r="A279" s="30" t="s">
        <v>19</v>
      </c>
      <c r="B279" s="31" t="s">
        <v>188</v>
      </c>
      <c r="C279" s="31" t="s">
        <v>20</v>
      </c>
      <c r="D279" s="31"/>
      <c r="E279" s="31"/>
      <c r="F279" s="33" t="n">
        <f aca="false">F280</f>
        <v>3921500</v>
      </c>
      <c r="G279" s="33"/>
      <c r="H279" s="33" t="n">
        <f aca="false">H280</f>
        <v>4137700</v>
      </c>
      <c r="I279" s="33"/>
    </row>
    <row r="280" customFormat="false" ht="15.75" hidden="false" customHeight="false" outlineLevel="0" collapsed="false">
      <c r="A280" s="30" t="s">
        <v>104</v>
      </c>
      <c r="B280" s="31" t="s">
        <v>188</v>
      </c>
      <c r="C280" s="31" t="s">
        <v>20</v>
      </c>
      <c r="D280" s="31" t="s">
        <v>105</v>
      </c>
      <c r="E280" s="31"/>
      <c r="F280" s="33" t="n">
        <f aca="false">F281</f>
        <v>3921500</v>
      </c>
      <c r="G280" s="33"/>
      <c r="H280" s="33" t="n">
        <f aca="false">H281</f>
        <v>4137700</v>
      </c>
      <c r="I280" s="33"/>
    </row>
    <row r="281" customFormat="false" ht="15.75" hidden="false" customHeight="false" outlineLevel="0" collapsed="false">
      <c r="A281" s="30" t="s">
        <v>185</v>
      </c>
      <c r="B281" s="31" t="s">
        <v>188</v>
      </c>
      <c r="C281" s="31" t="s">
        <v>20</v>
      </c>
      <c r="D281" s="31" t="s">
        <v>105</v>
      </c>
      <c r="E281" s="31" t="s">
        <v>115</v>
      </c>
      <c r="F281" s="33" t="n">
        <f aca="false">1490400+1941100+90000+400000</f>
        <v>3921500</v>
      </c>
      <c r="G281" s="33"/>
      <c r="H281" s="33" t="n">
        <f aca="false">1549500+2038200+100000+450000</f>
        <v>4137700</v>
      </c>
      <c r="I281" s="33"/>
    </row>
    <row r="282" s="34" customFormat="true" ht="47.25" hidden="false" customHeight="false" outlineLevel="0" collapsed="false">
      <c r="A282" s="29" t="s">
        <v>190</v>
      </c>
      <c r="B282" s="26" t="s">
        <v>191</v>
      </c>
      <c r="C282" s="26"/>
      <c r="D282" s="26"/>
      <c r="E282" s="26"/>
      <c r="F282" s="28" t="n">
        <f aca="false">F283</f>
        <v>13260000</v>
      </c>
      <c r="G282" s="28"/>
      <c r="H282" s="28" t="n">
        <f aca="false">H283</f>
        <v>14200000</v>
      </c>
      <c r="I282" s="28"/>
    </row>
    <row r="283" customFormat="false" ht="63" hidden="false" customHeight="false" outlineLevel="0" collapsed="false">
      <c r="A283" s="30" t="s">
        <v>38</v>
      </c>
      <c r="B283" s="31" t="s">
        <v>192</v>
      </c>
      <c r="C283" s="31"/>
      <c r="D283" s="31"/>
      <c r="E283" s="31"/>
      <c r="F283" s="33" t="n">
        <f aca="false">F284</f>
        <v>13260000</v>
      </c>
      <c r="G283" s="33"/>
      <c r="H283" s="33" t="n">
        <f aca="false">H284</f>
        <v>14200000</v>
      </c>
      <c r="I283" s="33"/>
    </row>
    <row r="284" customFormat="false" ht="47.25" hidden="false" customHeight="false" outlineLevel="0" collapsed="false">
      <c r="A284" s="30" t="s">
        <v>19</v>
      </c>
      <c r="B284" s="31" t="s">
        <v>192</v>
      </c>
      <c r="C284" s="31" t="s">
        <v>20</v>
      </c>
      <c r="D284" s="31"/>
      <c r="E284" s="31"/>
      <c r="F284" s="33" t="n">
        <f aca="false">F285</f>
        <v>13260000</v>
      </c>
      <c r="G284" s="33"/>
      <c r="H284" s="33" t="n">
        <f aca="false">H285</f>
        <v>14200000</v>
      </c>
      <c r="I284" s="33"/>
    </row>
    <row r="285" customFormat="false" ht="15.75" hidden="false" customHeight="false" outlineLevel="0" collapsed="false">
      <c r="A285" s="30" t="s">
        <v>104</v>
      </c>
      <c r="B285" s="31" t="s">
        <v>192</v>
      </c>
      <c r="C285" s="31" t="s">
        <v>20</v>
      </c>
      <c r="D285" s="31" t="s">
        <v>105</v>
      </c>
      <c r="E285" s="31"/>
      <c r="F285" s="33" t="n">
        <f aca="false">F286+F287</f>
        <v>13260000</v>
      </c>
      <c r="G285" s="33"/>
      <c r="H285" s="33" t="n">
        <f aca="false">H286+H287</f>
        <v>14200000</v>
      </c>
      <c r="I285" s="33"/>
    </row>
    <row r="286" customFormat="false" ht="15.75" hidden="false" customHeight="false" outlineLevel="0" collapsed="false">
      <c r="A286" s="30" t="s">
        <v>176</v>
      </c>
      <c r="B286" s="31" t="s">
        <v>192</v>
      </c>
      <c r="C286" s="31" t="s">
        <v>20</v>
      </c>
      <c r="D286" s="31" t="s">
        <v>105</v>
      </c>
      <c r="E286" s="31" t="s">
        <v>24</v>
      </c>
      <c r="F286" s="33" t="n">
        <f aca="false">360000+6300000+1000000+250000</f>
        <v>7910000</v>
      </c>
      <c r="G286" s="33"/>
      <c r="H286" s="33" t="n">
        <f aca="false">400000+6700000+1000000+770000</f>
        <v>8870000</v>
      </c>
      <c r="I286" s="33"/>
    </row>
    <row r="287" customFormat="false" ht="15.75" hidden="false" customHeight="false" outlineLevel="0" collapsed="false">
      <c r="A287" s="30" t="s">
        <v>179</v>
      </c>
      <c r="B287" s="31" t="s">
        <v>192</v>
      </c>
      <c r="C287" s="31" t="s">
        <v>20</v>
      </c>
      <c r="D287" s="31" t="s">
        <v>105</v>
      </c>
      <c r="E287" s="31" t="s">
        <v>26</v>
      </c>
      <c r="F287" s="33" t="n">
        <f aca="false">4500000+850000</f>
        <v>5350000</v>
      </c>
      <c r="G287" s="33"/>
      <c r="H287" s="33" t="n">
        <f aca="false">4280000+1050000</f>
        <v>5330000</v>
      </c>
      <c r="I287" s="33"/>
    </row>
    <row r="288" s="34" customFormat="true" ht="63" hidden="false" customHeight="false" outlineLevel="0" collapsed="false">
      <c r="A288" s="29" t="s">
        <v>193</v>
      </c>
      <c r="B288" s="26" t="s">
        <v>194</v>
      </c>
      <c r="C288" s="26"/>
      <c r="D288" s="26"/>
      <c r="E288" s="26"/>
      <c r="F288" s="28" t="n">
        <f aca="false">F289+F293</f>
        <v>33607200</v>
      </c>
      <c r="G288" s="28" t="n">
        <f aca="false">G289+G293</f>
        <v>16401000</v>
      </c>
      <c r="H288" s="28" t="n">
        <f aca="false">H289+H293</f>
        <v>34210800</v>
      </c>
      <c r="I288" s="28" t="n">
        <f aca="false">I289+I293</f>
        <v>16401000</v>
      </c>
    </row>
    <row r="289" customFormat="false" ht="63" hidden="false" customHeight="false" outlineLevel="0" collapsed="false">
      <c r="A289" s="30" t="s">
        <v>17</v>
      </c>
      <c r="B289" s="31" t="s">
        <v>195</v>
      </c>
      <c r="C289" s="31"/>
      <c r="D289" s="31"/>
      <c r="E289" s="31"/>
      <c r="F289" s="33" t="n">
        <f aca="false">F290</f>
        <v>17206200</v>
      </c>
      <c r="G289" s="33"/>
      <c r="H289" s="33" t="n">
        <f aca="false">H290</f>
        <v>17809800</v>
      </c>
      <c r="I289" s="33"/>
    </row>
    <row r="290" customFormat="false" ht="47.25" hidden="false" customHeight="false" outlineLevel="0" collapsed="false">
      <c r="A290" s="30" t="s">
        <v>19</v>
      </c>
      <c r="B290" s="31" t="s">
        <v>195</v>
      </c>
      <c r="C290" s="31" t="s">
        <v>20</v>
      </c>
      <c r="D290" s="31"/>
      <c r="E290" s="31"/>
      <c r="F290" s="33" t="n">
        <f aca="false">F291</f>
        <v>17206200</v>
      </c>
      <c r="G290" s="33"/>
      <c r="H290" s="33" t="n">
        <f aca="false">H291</f>
        <v>17809800</v>
      </c>
      <c r="I290" s="33"/>
    </row>
    <row r="291" customFormat="false" ht="15.75" hidden="false" customHeight="false" outlineLevel="0" collapsed="false">
      <c r="A291" s="30" t="s">
        <v>104</v>
      </c>
      <c r="B291" s="31" t="s">
        <v>195</v>
      </c>
      <c r="C291" s="31" t="s">
        <v>20</v>
      </c>
      <c r="D291" s="31" t="s">
        <v>105</v>
      </c>
      <c r="E291" s="31"/>
      <c r="F291" s="33" t="n">
        <f aca="false">F292</f>
        <v>17206200</v>
      </c>
      <c r="G291" s="33"/>
      <c r="H291" s="33" t="n">
        <f aca="false">H292</f>
        <v>17809800</v>
      </c>
      <c r="I291" s="33"/>
    </row>
    <row r="292" customFormat="false" ht="31.5" hidden="false" customHeight="false" outlineLevel="0" collapsed="false">
      <c r="A292" s="30" t="s">
        <v>106</v>
      </c>
      <c r="B292" s="31" t="s">
        <v>195</v>
      </c>
      <c r="C292" s="31" t="s">
        <v>20</v>
      </c>
      <c r="D292" s="31" t="s">
        <v>105</v>
      </c>
      <c r="E292" s="31" t="s">
        <v>105</v>
      </c>
      <c r="F292" s="33" t="n">
        <v>17206200</v>
      </c>
      <c r="G292" s="33"/>
      <c r="H292" s="33" t="n">
        <v>17809800</v>
      </c>
      <c r="I292" s="33"/>
    </row>
    <row r="293" customFormat="false" ht="47.25" hidden="false" customHeight="false" outlineLevel="0" collapsed="false">
      <c r="A293" s="30" t="s">
        <v>196</v>
      </c>
      <c r="B293" s="31" t="s">
        <v>197</v>
      </c>
      <c r="C293" s="31"/>
      <c r="D293" s="31"/>
      <c r="E293" s="31"/>
      <c r="F293" s="33" t="n">
        <f aca="false">F294+F297</f>
        <v>16401000</v>
      </c>
      <c r="G293" s="33" t="n">
        <f aca="false">G294+G297</f>
        <v>16401000</v>
      </c>
      <c r="H293" s="33" t="n">
        <f aca="false">H294+H297</f>
        <v>16401000</v>
      </c>
      <c r="I293" s="33" t="n">
        <f aca="false">I294+I297</f>
        <v>16401000</v>
      </c>
    </row>
    <row r="294" customFormat="false" ht="47.25" hidden="false" customHeight="false" outlineLevel="0" collapsed="false">
      <c r="A294" s="30" t="s">
        <v>198</v>
      </c>
      <c r="B294" s="31" t="s">
        <v>197</v>
      </c>
      <c r="C294" s="31" t="s">
        <v>199</v>
      </c>
      <c r="D294" s="31"/>
      <c r="E294" s="31"/>
      <c r="F294" s="33" t="n">
        <f aca="false">F295</f>
        <v>16189900</v>
      </c>
      <c r="G294" s="33" t="n">
        <f aca="false">G295</f>
        <v>16189900</v>
      </c>
      <c r="H294" s="33" t="n">
        <f aca="false">H295</f>
        <v>16189900</v>
      </c>
      <c r="I294" s="33" t="n">
        <f aca="false">I295</f>
        <v>16189900</v>
      </c>
    </row>
    <row r="295" customFormat="false" ht="15.75" hidden="false" customHeight="false" outlineLevel="0" collapsed="false">
      <c r="A295" s="30" t="s">
        <v>104</v>
      </c>
      <c r="B295" s="31" t="s">
        <v>197</v>
      </c>
      <c r="C295" s="31" t="s">
        <v>199</v>
      </c>
      <c r="D295" s="31" t="s">
        <v>105</v>
      </c>
      <c r="E295" s="31"/>
      <c r="F295" s="33" t="n">
        <f aca="false">F296</f>
        <v>16189900</v>
      </c>
      <c r="G295" s="33" t="n">
        <f aca="false">G296</f>
        <v>16189900</v>
      </c>
      <c r="H295" s="33" t="n">
        <f aca="false">H296</f>
        <v>16189900</v>
      </c>
      <c r="I295" s="33" t="n">
        <f aca="false">I296</f>
        <v>16189900</v>
      </c>
    </row>
    <row r="296" customFormat="false" ht="31.5" hidden="false" customHeight="false" outlineLevel="0" collapsed="false">
      <c r="A296" s="30" t="s">
        <v>106</v>
      </c>
      <c r="B296" s="31" t="s">
        <v>197</v>
      </c>
      <c r="C296" s="31" t="s">
        <v>199</v>
      </c>
      <c r="D296" s="31" t="s">
        <v>105</v>
      </c>
      <c r="E296" s="31" t="s">
        <v>105</v>
      </c>
      <c r="F296" s="33" t="n">
        <f aca="false">16828900-639000</f>
        <v>16189900</v>
      </c>
      <c r="G296" s="33" t="n">
        <f aca="false">16828900-639000</f>
        <v>16189900</v>
      </c>
      <c r="H296" s="33" t="n">
        <v>16189900</v>
      </c>
      <c r="I296" s="33" t="n">
        <v>16189900</v>
      </c>
    </row>
    <row r="297" customFormat="false" ht="31.5" hidden="false" customHeight="false" outlineLevel="0" collapsed="false">
      <c r="A297" s="30" t="s">
        <v>99</v>
      </c>
      <c r="B297" s="31" t="s">
        <v>197</v>
      </c>
      <c r="C297" s="31" t="s">
        <v>100</v>
      </c>
      <c r="D297" s="31"/>
      <c r="E297" s="31"/>
      <c r="F297" s="33" t="n">
        <f aca="false">F298</f>
        <v>211100</v>
      </c>
      <c r="G297" s="33" t="n">
        <f aca="false">G298</f>
        <v>211100</v>
      </c>
      <c r="H297" s="33" t="n">
        <f aca="false">H298</f>
        <v>211100</v>
      </c>
      <c r="I297" s="33" t="n">
        <f aca="false">I298</f>
        <v>211100</v>
      </c>
    </row>
    <row r="298" customFormat="false" ht="15.75" hidden="false" customHeight="false" outlineLevel="0" collapsed="false">
      <c r="A298" s="30" t="s">
        <v>56</v>
      </c>
      <c r="B298" s="31" t="s">
        <v>197</v>
      </c>
      <c r="C298" s="31" t="s">
        <v>100</v>
      </c>
      <c r="D298" s="31" t="s">
        <v>57</v>
      </c>
      <c r="E298" s="31"/>
      <c r="F298" s="33" t="n">
        <f aca="false">F299</f>
        <v>211100</v>
      </c>
      <c r="G298" s="33" t="n">
        <f aca="false">G299</f>
        <v>211100</v>
      </c>
      <c r="H298" s="33" t="n">
        <f aca="false">H299</f>
        <v>211100</v>
      </c>
      <c r="I298" s="33" t="n">
        <f aca="false">I299</f>
        <v>211100</v>
      </c>
    </row>
    <row r="299" customFormat="false" ht="15.75" hidden="false" customHeight="false" outlineLevel="0" collapsed="false">
      <c r="A299" s="30" t="s">
        <v>200</v>
      </c>
      <c r="B299" s="31" t="s">
        <v>197</v>
      </c>
      <c r="C299" s="31" t="s">
        <v>100</v>
      </c>
      <c r="D299" s="31" t="s">
        <v>57</v>
      </c>
      <c r="E299" s="31" t="s">
        <v>201</v>
      </c>
      <c r="F299" s="33" t="n">
        <v>211100</v>
      </c>
      <c r="G299" s="33" t="n">
        <v>211100</v>
      </c>
      <c r="H299" s="33" t="n">
        <v>211100</v>
      </c>
      <c r="I299" s="33" t="n">
        <v>211100</v>
      </c>
    </row>
    <row r="300" s="34" customFormat="true" ht="63" hidden="false" customHeight="false" outlineLevel="0" collapsed="false">
      <c r="A300" s="29" t="s">
        <v>202</v>
      </c>
      <c r="B300" s="26" t="s">
        <v>203</v>
      </c>
      <c r="C300" s="26"/>
      <c r="D300" s="26"/>
      <c r="E300" s="26"/>
      <c r="F300" s="28" t="n">
        <f aca="false">F301+F306+F324+F329</f>
        <v>27057660.41</v>
      </c>
      <c r="G300" s="28"/>
      <c r="H300" s="28" t="n">
        <f aca="false">H301+H306+H324+H329</f>
        <v>28003132.73</v>
      </c>
      <c r="I300" s="28"/>
    </row>
    <row r="301" s="34" customFormat="true" ht="47.25" hidden="false" customHeight="false" outlineLevel="0" collapsed="false">
      <c r="A301" s="29" t="s">
        <v>204</v>
      </c>
      <c r="B301" s="26" t="s">
        <v>205</v>
      </c>
      <c r="C301" s="26"/>
      <c r="D301" s="26"/>
      <c r="E301" s="26"/>
      <c r="F301" s="28" t="n">
        <f aca="false">F302</f>
        <v>23000</v>
      </c>
      <c r="G301" s="28"/>
      <c r="H301" s="28" t="n">
        <f aca="false">H302</f>
        <v>23000</v>
      </c>
      <c r="I301" s="28"/>
    </row>
    <row r="302" customFormat="false" ht="31.5" hidden="false" customHeight="false" outlineLevel="0" collapsed="false">
      <c r="A302" s="30" t="s">
        <v>42</v>
      </c>
      <c r="B302" s="31" t="s">
        <v>206</v>
      </c>
      <c r="C302" s="31"/>
      <c r="D302" s="31"/>
      <c r="E302" s="31"/>
      <c r="F302" s="33" t="n">
        <f aca="false">F303</f>
        <v>23000</v>
      </c>
      <c r="G302" s="33"/>
      <c r="H302" s="33" t="n">
        <f aca="false">H303</f>
        <v>23000</v>
      </c>
      <c r="I302" s="33"/>
    </row>
    <row r="303" customFormat="false" ht="31.5" hidden="false" customHeight="false" outlineLevel="0" collapsed="false">
      <c r="A303" s="30" t="s">
        <v>29</v>
      </c>
      <c r="B303" s="31" t="s">
        <v>206</v>
      </c>
      <c r="C303" s="31" t="s">
        <v>30</v>
      </c>
      <c r="D303" s="31"/>
      <c r="E303" s="31"/>
      <c r="F303" s="33" t="n">
        <f aca="false">F304</f>
        <v>23000</v>
      </c>
      <c r="G303" s="33"/>
      <c r="H303" s="33" t="n">
        <f aca="false">H304</f>
        <v>23000</v>
      </c>
      <c r="I303" s="33"/>
    </row>
    <row r="304" customFormat="false" ht="15.75" hidden="false" customHeight="false" outlineLevel="0" collapsed="false">
      <c r="A304" s="30" t="s">
        <v>31</v>
      </c>
      <c r="B304" s="31" t="s">
        <v>206</v>
      </c>
      <c r="C304" s="31" t="s">
        <v>30</v>
      </c>
      <c r="D304" s="31" t="s">
        <v>24</v>
      </c>
      <c r="E304" s="31"/>
      <c r="F304" s="33" t="n">
        <f aca="false">F305</f>
        <v>23000</v>
      </c>
      <c r="G304" s="33"/>
      <c r="H304" s="33" t="n">
        <f aca="false">H305</f>
        <v>23000</v>
      </c>
      <c r="I304" s="33"/>
    </row>
    <row r="305" customFormat="false" ht="15.75" hidden="false" customHeight="false" outlineLevel="0" collapsed="false">
      <c r="A305" s="30" t="s">
        <v>32</v>
      </c>
      <c r="B305" s="31" t="s">
        <v>206</v>
      </c>
      <c r="C305" s="31" t="s">
        <v>30</v>
      </c>
      <c r="D305" s="31" t="s">
        <v>24</v>
      </c>
      <c r="E305" s="31" t="s">
        <v>33</v>
      </c>
      <c r="F305" s="33" t="n">
        <f aca="false">2000+1000+2000+18000</f>
        <v>23000</v>
      </c>
      <c r="G305" s="33"/>
      <c r="H305" s="33" t="n">
        <f aca="false">2000+1000+2000+18000</f>
        <v>23000</v>
      </c>
      <c r="I305" s="33"/>
    </row>
    <row r="306" s="34" customFormat="true" ht="63" hidden="false" customHeight="false" outlineLevel="0" collapsed="false">
      <c r="A306" s="29" t="s">
        <v>207</v>
      </c>
      <c r="B306" s="26" t="s">
        <v>208</v>
      </c>
      <c r="C306" s="26"/>
      <c r="D306" s="26"/>
      <c r="E306" s="26"/>
      <c r="F306" s="28" t="n">
        <f aca="false">F307+F314+F318</f>
        <v>26498660.41</v>
      </c>
      <c r="G306" s="28"/>
      <c r="H306" s="28" t="n">
        <f aca="false">H307+H314+H318</f>
        <v>27118132.73</v>
      </c>
      <c r="I306" s="28"/>
      <c r="K306" s="63"/>
    </row>
    <row r="307" s="1" customFormat="true" ht="63" hidden="false" customHeight="false" outlineLevel="0" collapsed="false">
      <c r="A307" s="30" t="s">
        <v>17</v>
      </c>
      <c r="B307" s="31" t="s">
        <v>209</v>
      </c>
      <c r="C307" s="31"/>
      <c r="D307" s="31"/>
      <c r="E307" s="31"/>
      <c r="F307" s="33" t="n">
        <f aca="false">F308+F311</f>
        <v>13703800</v>
      </c>
      <c r="G307" s="33"/>
      <c r="H307" s="33" t="n">
        <f aca="false">H308+H311</f>
        <v>14223700</v>
      </c>
      <c r="I307" s="33"/>
    </row>
    <row r="308" s="1" customFormat="true" ht="78.75" hidden="false" customHeight="false" outlineLevel="0" collapsed="false">
      <c r="A308" s="30" t="s">
        <v>81</v>
      </c>
      <c r="B308" s="31" t="s">
        <v>209</v>
      </c>
      <c r="C308" s="31" t="s">
        <v>82</v>
      </c>
      <c r="D308" s="31"/>
      <c r="E308" s="31"/>
      <c r="F308" s="33" t="n">
        <f aca="false">F309</f>
        <v>12087600</v>
      </c>
      <c r="G308" s="33"/>
      <c r="H308" s="33" t="n">
        <f aca="false">H309</f>
        <v>12561900</v>
      </c>
      <c r="I308" s="33"/>
    </row>
    <row r="309" s="1" customFormat="true" ht="31.5" hidden="false" customHeight="false" outlineLevel="0" collapsed="false">
      <c r="A309" s="30" t="s">
        <v>210</v>
      </c>
      <c r="B309" s="31" t="s">
        <v>209</v>
      </c>
      <c r="C309" s="31" t="s">
        <v>82</v>
      </c>
      <c r="D309" s="31" t="s">
        <v>115</v>
      </c>
      <c r="E309" s="31"/>
      <c r="F309" s="33" t="n">
        <f aca="false">F310</f>
        <v>12087600</v>
      </c>
      <c r="G309" s="33"/>
      <c r="H309" s="33" t="n">
        <f aca="false">H310</f>
        <v>12561900</v>
      </c>
      <c r="I309" s="33"/>
    </row>
    <row r="310" s="1" customFormat="true" ht="47.25" hidden="false" customHeight="false" outlineLevel="0" collapsed="false">
      <c r="A310" s="30" t="s">
        <v>211</v>
      </c>
      <c r="B310" s="31" t="s">
        <v>209</v>
      </c>
      <c r="C310" s="31" t="s">
        <v>82</v>
      </c>
      <c r="D310" s="31" t="s">
        <v>115</v>
      </c>
      <c r="E310" s="31" t="s">
        <v>41</v>
      </c>
      <c r="F310" s="33" t="n">
        <v>12087600</v>
      </c>
      <c r="G310" s="33"/>
      <c r="H310" s="33" t="n">
        <v>12561900</v>
      </c>
      <c r="I310" s="33"/>
    </row>
    <row r="311" s="1" customFormat="true" ht="31.5" hidden="false" customHeight="false" outlineLevel="0" collapsed="false">
      <c r="A311" s="30" t="s">
        <v>29</v>
      </c>
      <c r="B311" s="31" t="s">
        <v>209</v>
      </c>
      <c r="C311" s="31" t="s">
        <v>30</v>
      </c>
      <c r="D311" s="31"/>
      <c r="E311" s="31"/>
      <c r="F311" s="33" t="n">
        <f aca="false">F312</f>
        <v>1616200</v>
      </c>
      <c r="G311" s="33"/>
      <c r="H311" s="33" t="n">
        <f aca="false">H312</f>
        <v>1661800</v>
      </c>
      <c r="I311" s="33"/>
    </row>
    <row r="312" s="1" customFormat="true" ht="31.5" hidden="false" customHeight="false" outlineLevel="0" collapsed="false">
      <c r="A312" s="30" t="s">
        <v>210</v>
      </c>
      <c r="B312" s="31" t="s">
        <v>209</v>
      </c>
      <c r="C312" s="31" t="s">
        <v>30</v>
      </c>
      <c r="D312" s="31" t="s">
        <v>115</v>
      </c>
      <c r="E312" s="31"/>
      <c r="F312" s="33" t="n">
        <f aca="false">F313</f>
        <v>1616200</v>
      </c>
      <c r="G312" s="33"/>
      <c r="H312" s="33" t="n">
        <f aca="false">H313</f>
        <v>1661800</v>
      </c>
      <c r="I312" s="33"/>
    </row>
    <row r="313" customFormat="false" ht="47.25" hidden="false" customHeight="false" outlineLevel="0" collapsed="false">
      <c r="A313" s="30" t="s">
        <v>211</v>
      </c>
      <c r="B313" s="31" t="s">
        <v>209</v>
      </c>
      <c r="C313" s="31" t="s">
        <v>30</v>
      </c>
      <c r="D313" s="31" t="s">
        <v>115</v>
      </c>
      <c r="E313" s="31" t="s">
        <v>41</v>
      </c>
      <c r="F313" s="33" t="n">
        <v>1616200</v>
      </c>
      <c r="G313" s="33"/>
      <c r="H313" s="33" t="n">
        <v>1661800</v>
      </c>
      <c r="I313" s="33"/>
    </row>
    <row r="314" s="1" customFormat="true" ht="15.75" hidden="false" customHeight="false" outlineLevel="0" collapsed="false">
      <c r="A314" s="30" t="s">
        <v>212</v>
      </c>
      <c r="B314" s="31" t="s">
        <v>213</v>
      </c>
      <c r="C314" s="31"/>
      <c r="D314" s="31"/>
      <c r="E314" s="31"/>
      <c r="F314" s="33" t="n">
        <f aca="false">F315</f>
        <v>1000000</v>
      </c>
      <c r="G314" s="33"/>
      <c r="H314" s="33" t="n">
        <f aca="false">H315</f>
        <v>1000000</v>
      </c>
      <c r="I314" s="33"/>
    </row>
    <row r="315" s="1" customFormat="true" ht="15.75" hidden="false" customHeight="false" outlineLevel="0" collapsed="false">
      <c r="A315" s="30" t="s">
        <v>177</v>
      </c>
      <c r="B315" s="31" t="s">
        <v>213</v>
      </c>
      <c r="C315" s="31" t="s">
        <v>178</v>
      </c>
      <c r="D315" s="31"/>
      <c r="E315" s="31"/>
      <c r="F315" s="33" t="n">
        <f aca="false">F316</f>
        <v>1000000</v>
      </c>
      <c r="G315" s="33"/>
      <c r="H315" s="33" t="n">
        <f aca="false">H316</f>
        <v>1000000</v>
      </c>
      <c r="I315" s="33"/>
    </row>
    <row r="316" s="1" customFormat="true" ht="15.75" hidden="false" customHeight="false" outlineLevel="0" collapsed="false">
      <c r="A316" s="30" t="s">
        <v>31</v>
      </c>
      <c r="B316" s="31" t="s">
        <v>213</v>
      </c>
      <c r="C316" s="31" t="s">
        <v>178</v>
      </c>
      <c r="D316" s="31" t="s">
        <v>24</v>
      </c>
      <c r="E316" s="31"/>
      <c r="F316" s="33" t="n">
        <f aca="false">F317</f>
        <v>1000000</v>
      </c>
      <c r="G316" s="33"/>
      <c r="H316" s="33" t="n">
        <f aca="false">H317</f>
        <v>1000000</v>
      </c>
      <c r="I316" s="33"/>
    </row>
    <row r="317" s="1" customFormat="true" ht="15.75" hidden="false" customHeight="false" outlineLevel="0" collapsed="false">
      <c r="A317" s="30" t="s">
        <v>214</v>
      </c>
      <c r="B317" s="31" t="s">
        <v>213</v>
      </c>
      <c r="C317" s="31" t="s">
        <v>178</v>
      </c>
      <c r="D317" s="31" t="s">
        <v>24</v>
      </c>
      <c r="E317" s="31" t="s">
        <v>136</v>
      </c>
      <c r="F317" s="33" t="n">
        <v>1000000</v>
      </c>
      <c r="G317" s="33"/>
      <c r="H317" s="33" t="n">
        <v>1000000</v>
      </c>
      <c r="I317" s="33"/>
    </row>
    <row r="318" s="1" customFormat="true" ht="31.5" hidden="false" customHeight="false" outlineLevel="0" collapsed="false">
      <c r="A318" s="30" t="s">
        <v>42</v>
      </c>
      <c r="B318" s="31" t="s">
        <v>215</v>
      </c>
      <c r="C318" s="31"/>
      <c r="D318" s="31"/>
      <c r="E318" s="31"/>
      <c r="F318" s="33" t="n">
        <f aca="false">F319</f>
        <v>11794860.41</v>
      </c>
      <c r="G318" s="33"/>
      <c r="H318" s="33" t="n">
        <f aca="false">H319</f>
        <v>11894432.73</v>
      </c>
      <c r="I318" s="33"/>
    </row>
    <row r="319" s="1" customFormat="true" ht="31.5" hidden="false" customHeight="false" outlineLevel="0" collapsed="false">
      <c r="A319" s="30" t="s">
        <v>29</v>
      </c>
      <c r="B319" s="31" t="s">
        <v>215</v>
      </c>
      <c r="C319" s="31" t="s">
        <v>30</v>
      </c>
      <c r="D319" s="31"/>
      <c r="E319" s="31"/>
      <c r="F319" s="33" t="n">
        <f aca="false">F320+F322</f>
        <v>11794860.41</v>
      </c>
      <c r="G319" s="33"/>
      <c r="H319" s="33" t="n">
        <f aca="false">H320+H322</f>
        <v>11894432.73</v>
      </c>
      <c r="I319" s="33"/>
    </row>
    <row r="320" s="1" customFormat="true" ht="15.75" hidden="false" customHeight="false" outlineLevel="0" collapsed="false">
      <c r="A320" s="30" t="s">
        <v>31</v>
      </c>
      <c r="B320" s="31" t="s">
        <v>215</v>
      </c>
      <c r="C320" s="31" t="s">
        <v>30</v>
      </c>
      <c r="D320" s="31" t="s">
        <v>24</v>
      </c>
      <c r="E320" s="31"/>
      <c r="F320" s="33" t="n">
        <f aca="false">F321</f>
        <v>9824860.41</v>
      </c>
      <c r="G320" s="33"/>
      <c r="H320" s="33" t="n">
        <f aca="false">H321</f>
        <v>10224432.73</v>
      </c>
      <c r="I320" s="33"/>
    </row>
    <row r="321" s="1" customFormat="true" ht="15.75" hidden="false" customHeight="false" outlineLevel="0" collapsed="false">
      <c r="A321" s="30" t="s">
        <v>32</v>
      </c>
      <c r="B321" s="31" t="s">
        <v>215</v>
      </c>
      <c r="C321" s="31" t="s">
        <v>30</v>
      </c>
      <c r="D321" s="31" t="s">
        <v>24</v>
      </c>
      <c r="E321" s="31" t="s">
        <v>33</v>
      </c>
      <c r="F321" s="33" t="n">
        <f aca="false">8527644.61-461400+1758615.8</f>
        <v>9824860.41</v>
      </c>
      <c r="G321" s="33"/>
      <c r="H321" s="33" t="n">
        <f aca="false">8827044.92-461400+1858787.81</f>
        <v>10224432.73</v>
      </c>
      <c r="I321" s="33"/>
    </row>
    <row r="322" s="1" customFormat="true" ht="31.5" hidden="false" customHeight="false" outlineLevel="0" collapsed="false">
      <c r="A322" s="30" t="s">
        <v>210</v>
      </c>
      <c r="B322" s="31" t="s">
        <v>215</v>
      </c>
      <c r="C322" s="31" t="s">
        <v>30</v>
      </c>
      <c r="D322" s="31" t="s">
        <v>115</v>
      </c>
      <c r="E322" s="31"/>
      <c r="F322" s="33" t="n">
        <f aca="false">F323</f>
        <v>1970000</v>
      </c>
      <c r="G322" s="33"/>
      <c r="H322" s="33" t="n">
        <f aca="false">H323</f>
        <v>1670000</v>
      </c>
      <c r="I322" s="33"/>
    </row>
    <row r="323" s="1" customFormat="true" ht="47.25" hidden="false" customHeight="false" outlineLevel="0" collapsed="false">
      <c r="A323" s="30" t="s">
        <v>211</v>
      </c>
      <c r="B323" s="31" t="s">
        <v>215</v>
      </c>
      <c r="C323" s="31" t="s">
        <v>30</v>
      </c>
      <c r="D323" s="31" t="s">
        <v>115</v>
      </c>
      <c r="E323" s="31" t="s">
        <v>41</v>
      </c>
      <c r="F323" s="33" t="n">
        <f aca="false">400000+1040000+300000+200000+30000</f>
        <v>1970000</v>
      </c>
      <c r="G323" s="33"/>
      <c r="H323" s="33" t="n">
        <f aca="false">400000+1040000+100000+100000+30000</f>
        <v>1670000</v>
      </c>
      <c r="I323" s="33"/>
    </row>
    <row r="324" s="34" customFormat="true" ht="31.5" hidden="false" customHeight="false" outlineLevel="0" collapsed="false">
      <c r="A324" s="29" t="s">
        <v>216</v>
      </c>
      <c r="B324" s="26" t="s">
        <v>217</v>
      </c>
      <c r="C324" s="26"/>
      <c r="D324" s="26"/>
      <c r="E324" s="26"/>
      <c r="F324" s="28" t="n">
        <f aca="false">F325</f>
        <v>1000</v>
      </c>
      <c r="G324" s="28"/>
      <c r="H324" s="28" t="n">
        <f aca="false">H325</f>
        <v>1000</v>
      </c>
      <c r="I324" s="28"/>
    </row>
    <row r="325" s="1" customFormat="true" ht="31.5" hidden="false" customHeight="false" outlineLevel="0" collapsed="false">
      <c r="A325" s="30" t="s">
        <v>42</v>
      </c>
      <c r="B325" s="31" t="s">
        <v>218</v>
      </c>
      <c r="C325" s="31"/>
      <c r="D325" s="31"/>
      <c r="E325" s="31"/>
      <c r="F325" s="33" t="n">
        <f aca="false">F326</f>
        <v>1000</v>
      </c>
      <c r="G325" s="33"/>
      <c r="H325" s="33" t="n">
        <f aca="false">H326</f>
        <v>1000</v>
      </c>
      <c r="I325" s="33"/>
    </row>
    <row r="326" s="1" customFormat="true" ht="31.5" hidden="false" customHeight="false" outlineLevel="0" collapsed="false">
      <c r="A326" s="30" t="s">
        <v>29</v>
      </c>
      <c r="B326" s="31" t="s">
        <v>218</v>
      </c>
      <c r="C326" s="31" t="s">
        <v>30</v>
      </c>
      <c r="D326" s="31"/>
      <c r="E326" s="31"/>
      <c r="F326" s="33" t="n">
        <f aca="false">F327</f>
        <v>1000</v>
      </c>
      <c r="G326" s="33"/>
      <c r="H326" s="33" t="n">
        <f aca="false">H327</f>
        <v>1000</v>
      </c>
      <c r="I326" s="33"/>
    </row>
    <row r="327" s="1" customFormat="true" ht="15.75" hidden="false" customHeight="false" outlineLevel="0" collapsed="false">
      <c r="A327" s="30" t="s">
        <v>31</v>
      </c>
      <c r="B327" s="31" t="s">
        <v>218</v>
      </c>
      <c r="C327" s="31" t="s">
        <v>30</v>
      </c>
      <c r="D327" s="31" t="s">
        <v>24</v>
      </c>
      <c r="E327" s="31"/>
      <c r="F327" s="33" t="n">
        <f aca="false">F328</f>
        <v>1000</v>
      </c>
      <c r="G327" s="33"/>
      <c r="H327" s="33" t="n">
        <f aca="false">H328</f>
        <v>1000</v>
      </c>
      <c r="I327" s="33"/>
    </row>
    <row r="328" s="1" customFormat="true" ht="15.75" hidden="false" customHeight="false" outlineLevel="0" collapsed="false">
      <c r="A328" s="30" t="s">
        <v>32</v>
      </c>
      <c r="B328" s="31" t="s">
        <v>218</v>
      </c>
      <c r="C328" s="31" t="s">
        <v>30</v>
      </c>
      <c r="D328" s="31" t="s">
        <v>24</v>
      </c>
      <c r="E328" s="31" t="s">
        <v>33</v>
      </c>
      <c r="F328" s="33" t="n">
        <v>1000</v>
      </c>
      <c r="G328" s="33"/>
      <c r="H328" s="33" t="n">
        <v>1000</v>
      </c>
      <c r="I328" s="33"/>
    </row>
    <row r="329" s="34" customFormat="true" ht="47.25" hidden="false" customHeight="false" outlineLevel="0" collapsed="false">
      <c r="A329" s="29" t="s">
        <v>219</v>
      </c>
      <c r="B329" s="26" t="s">
        <v>220</v>
      </c>
      <c r="C329" s="26"/>
      <c r="D329" s="26"/>
      <c r="E329" s="26"/>
      <c r="F329" s="28" t="n">
        <f aca="false">F330+F334</f>
        <v>535000</v>
      </c>
      <c r="G329" s="28"/>
      <c r="H329" s="28" t="n">
        <f aca="false">H330+H334</f>
        <v>861000</v>
      </c>
      <c r="I329" s="28"/>
    </row>
    <row r="330" customFormat="false" ht="47.25" hidden="false" customHeight="false" outlineLevel="0" collapsed="false">
      <c r="A330" s="30" t="s">
        <v>142</v>
      </c>
      <c r="B330" s="31" t="s">
        <v>221</v>
      </c>
      <c r="C330" s="31"/>
      <c r="D330" s="31"/>
      <c r="E330" s="31"/>
      <c r="F330" s="33" t="n">
        <f aca="false">F331</f>
        <v>220000</v>
      </c>
      <c r="G330" s="33"/>
      <c r="H330" s="33" t="n">
        <f aca="false">H331</f>
        <v>231000</v>
      </c>
      <c r="I330" s="33"/>
    </row>
    <row r="331" customFormat="false" ht="33.75" hidden="false" customHeight="true" outlineLevel="0" collapsed="false">
      <c r="A331" s="30" t="s">
        <v>19</v>
      </c>
      <c r="B331" s="31" t="s">
        <v>221</v>
      </c>
      <c r="C331" s="31" t="s">
        <v>20</v>
      </c>
      <c r="D331" s="31"/>
      <c r="E331" s="31"/>
      <c r="F331" s="33" t="n">
        <f aca="false">F332</f>
        <v>220000</v>
      </c>
      <c r="G331" s="33"/>
      <c r="H331" s="33" t="n">
        <f aca="false">H332</f>
        <v>231000</v>
      </c>
      <c r="I331" s="33"/>
    </row>
    <row r="332" customFormat="false" ht="31.5" hidden="false" customHeight="false" outlineLevel="0" collapsed="false">
      <c r="A332" s="30" t="s">
        <v>210</v>
      </c>
      <c r="B332" s="31" t="s">
        <v>221</v>
      </c>
      <c r="C332" s="31" t="s">
        <v>20</v>
      </c>
      <c r="D332" s="31" t="s">
        <v>115</v>
      </c>
      <c r="E332" s="31"/>
      <c r="F332" s="33" t="n">
        <f aca="false">F333</f>
        <v>220000</v>
      </c>
      <c r="G332" s="33"/>
      <c r="H332" s="33" t="n">
        <f aca="false">H333</f>
        <v>231000</v>
      </c>
      <c r="I332" s="33"/>
    </row>
    <row r="333" customFormat="false" ht="31.5" hidden="false" customHeight="false" outlineLevel="0" collapsed="false">
      <c r="A333" s="30" t="s">
        <v>222</v>
      </c>
      <c r="B333" s="31" t="s">
        <v>221</v>
      </c>
      <c r="C333" s="31" t="s">
        <v>20</v>
      </c>
      <c r="D333" s="31" t="s">
        <v>115</v>
      </c>
      <c r="E333" s="31" t="s">
        <v>223</v>
      </c>
      <c r="F333" s="33" t="n">
        <v>220000</v>
      </c>
      <c r="G333" s="33"/>
      <c r="H333" s="33" t="n">
        <v>231000</v>
      </c>
      <c r="I333" s="33"/>
    </row>
    <row r="334" customFormat="false" ht="29.25" hidden="false" customHeight="true" outlineLevel="0" collapsed="false">
      <c r="A334" s="30" t="s">
        <v>19</v>
      </c>
      <c r="B334" s="31" t="s">
        <v>224</v>
      </c>
      <c r="C334" s="31" t="s">
        <v>20</v>
      </c>
      <c r="D334" s="31"/>
      <c r="E334" s="31"/>
      <c r="F334" s="33" t="n">
        <f aca="false">F335</f>
        <v>315000</v>
      </c>
      <c r="G334" s="33"/>
      <c r="H334" s="33" t="n">
        <f aca="false">H335</f>
        <v>630000</v>
      </c>
      <c r="I334" s="33"/>
    </row>
    <row r="335" customFormat="false" ht="31.5" hidden="false" customHeight="false" outlineLevel="0" collapsed="false">
      <c r="A335" s="30" t="s">
        <v>210</v>
      </c>
      <c r="B335" s="31" t="s">
        <v>224</v>
      </c>
      <c r="C335" s="31" t="s">
        <v>20</v>
      </c>
      <c r="D335" s="31" t="s">
        <v>115</v>
      </c>
      <c r="E335" s="31"/>
      <c r="F335" s="33" t="n">
        <f aca="false">F336</f>
        <v>315000</v>
      </c>
      <c r="G335" s="33"/>
      <c r="H335" s="33" t="n">
        <f aca="false">H336</f>
        <v>630000</v>
      </c>
      <c r="I335" s="33"/>
    </row>
    <row r="336" customFormat="false" ht="31.5" hidden="false" customHeight="false" outlineLevel="0" collapsed="false">
      <c r="A336" s="30" t="s">
        <v>222</v>
      </c>
      <c r="B336" s="31" t="s">
        <v>224</v>
      </c>
      <c r="C336" s="31" t="s">
        <v>20</v>
      </c>
      <c r="D336" s="31" t="s">
        <v>115</v>
      </c>
      <c r="E336" s="31" t="s">
        <v>223</v>
      </c>
      <c r="F336" s="33" t="n">
        <v>315000</v>
      </c>
      <c r="G336" s="33"/>
      <c r="H336" s="33" t="n">
        <v>630000</v>
      </c>
      <c r="I336" s="33"/>
    </row>
    <row r="337" s="34" customFormat="true" ht="31.5" hidden="false" customHeight="false" outlineLevel="0" collapsed="false">
      <c r="A337" s="29" t="s">
        <v>225</v>
      </c>
      <c r="B337" s="26" t="s">
        <v>226</v>
      </c>
      <c r="C337" s="26"/>
      <c r="D337" s="26"/>
      <c r="E337" s="26"/>
      <c r="F337" s="28" t="n">
        <f aca="false">F338</f>
        <v>191800</v>
      </c>
      <c r="G337" s="28"/>
      <c r="H337" s="28" t="n">
        <f aca="false">H338</f>
        <v>176600</v>
      </c>
      <c r="I337" s="28"/>
    </row>
    <row r="338" s="34" customFormat="true" ht="31.5" hidden="false" customHeight="false" outlineLevel="0" collapsed="false">
      <c r="A338" s="29" t="s">
        <v>227</v>
      </c>
      <c r="B338" s="26" t="s">
        <v>228</v>
      </c>
      <c r="C338" s="26"/>
      <c r="D338" s="26"/>
      <c r="E338" s="26"/>
      <c r="F338" s="28" t="n">
        <f aca="false">F339+F343</f>
        <v>191800</v>
      </c>
      <c r="G338" s="28"/>
      <c r="H338" s="28" t="n">
        <f aca="false">H339+H343</f>
        <v>176600</v>
      </c>
      <c r="I338" s="28"/>
    </row>
    <row r="339" customFormat="false" ht="47.25" hidden="false" customHeight="false" outlineLevel="0" collapsed="false">
      <c r="A339" s="30" t="s">
        <v>109</v>
      </c>
      <c r="B339" s="31" t="s">
        <v>229</v>
      </c>
      <c r="C339" s="31"/>
      <c r="D339" s="31"/>
      <c r="E339" s="31"/>
      <c r="F339" s="33" t="n">
        <f aca="false">F340</f>
        <v>20000</v>
      </c>
      <c r="G339" s="33"/>
      <c r="H339" s="33" t="n">
        <f aca="false">H340</f>
        <v>20000</v>
      </c>
      <c r="I339" s="33"/>
    </row>
    <row r="340" customFormat="false" ht="47.25" hidden="false" customHeight="false" outlineLevel="0" collapsed="false">
      <c r="A340" s="30" t="s">
        <v>19</v>
      </c>
      <c r="B340" s="31" t="s">
        <v>229</v>
      </c>
      <c r="C340" s="31" t="s">
        <v>20</v>
      </c>
      <c r="D340" s="31"/>
      <c r="E340" s="31"/>
      <c r="F340" s="33" t="n">
        <f aca="false">F341</f>
        <v>20000</v>
      </c>
      <c r="G340" s="33"/>
      <c r="H340" s="33" t="n">
        <f aca="false">H341</f>
        <v>20000</v>
      </c>
      <c r="I340" s="33"/>
    </row>
    <row r="341" customFormat="false" ht="15.75" hidden="false" customHeight="false" outlineLevel="0" collapsed="false">
      <c r="A341" s="30" t="s">
        <v>21</v>
      </c>
      <c r="B341" s="31" t="s">
        <v>229</v>
      </c>
      <c r="C341" s="31" t="s">
        <v>20</v>
      </c>
      <c r="D341" s="31" t="s">
        <v>22</v>
      </c>
      <c r="E341" s="31"/>
      <c r="F341" s="33" t="n">
        <f aca="false">F342</f>
        <v>20000</v>
      </c>
      <c r="G341" s="33"/>
      <c r="H341" s="33" t="n">
        <f aca="false">H342</f>
        <v>20000</v>
      </c>
      <c r="I341" s="33"/>
    </row>
    <row r="342" customFormat="false" ht="15.75" hidden="false" customHeight="false" outlineLevel="0" collapsed="false">
      <c r="A342" s="30" t="s">
        <v>40</v>
      </c>
      <c r="B342" s="31" t="s">
        <v>229</v>
      </c>
      <c r="C342" s="31" t="s">
        <v>20</v>
      </c>
      <c r="D342" s="31" t="s">
        <v>22</v>
      </c>
      <c r="E342" s="31" t="s">
        <v>41</v>
      </c>
      <c r="F342" s="33" t="n">
        <v>20000</v>
      </c>
      <c r="G342" s="33"/>
      <c r="H342" s="33" t="n">
        <v>20000</v>
      </c>
      <c r="I342" s="33"/>
    </row>
    <row r="343" customFormat="false" ht="31.5" hidden="false" customHeight="false" outlineLevel="0" collapsed="false">
      <c r="A343" s="30" t="s">
        <v>230</v>
      </c>
      <c r="B343" s="31" t="s">
        <v>231</v>
      </c>
      <c r="C343" s="31"/>
      <c r="D343" s="31"/>
      <c r="E343" s="31"/>
      <c r="F343" s="33" t="n">
        <f aca="false">F344+F347</f>
        <v>171800</v>
      </c>
      <c r="G343" s="33"/>
      <c r="H343" s="33" t="n">
        <f aca="false">H344+H347</f>
        <v>156600</v>
      </c>
      <c r="I343" s="33"/>
    </row>
    <row r="344" customFormat="false" ht="31.5" hidden="false" customHeight="false" outlineLevel="0" collapsed="false">
      <c r="A344" s="30" t="s">
        <v>29</v>
      </c>
      <c r="B344" s="31" t="s">
        <v>231</v>
      </c>
      <c r="C344" s="31" t="s">
        <v>30</v>
      </c>
      <c r="D344" s="31"/>
      <c r="E344" s="31"/>
      <c r="F344" s="33" t="n">
        <f aca="false">F345</f>
        <v>30000</v>
      </c>
      <c r="G344" s="33"/>
      <c r="H344" s="33" t="n">
        <f aca="false">H345</f>
        <v>30000</v>
      </c>
      <c r="I344" s="33"/>
    </row>
    <row r="345" customFormat="false" ht="15.75" hidden="false" customHeight="false" outlineLevel="0" collapsed="false">
      <c r="A345" s="30" t="s">
        <v>232</v>
      </c>
      <c r="B345" s="31" t="s">
        <v>231</v>
      </c>
      <c r="C345" s="31" t="s">
        <v>30</v>
      </c>
      <c r="D345" s="31" t="s">
        <v>201</v>
      </c>
      <c r="E345" s="31"/>
      <c r="F345" s="33" t="n">
        <f aca="false">F346</f>
        <v>30000</v>
      </c>
      <c r="G345" s="33"/>
      <c r="H345" s="33" t="n">
        <f aca="false">H346</f>
        <v>30000</v>
      </c>
      <c r="I345" s="33"/>
    </row>
    <row r="346" customFormat="false" ht="27" hidden="false" customHeight="true" outlineLevel="0" collapsed="false">
      <c r="A346" s="30" t="s">
        <v>233</v>
      </c>
      <c r="B346" s="31" t="s">
        <v>231</v>
      </c>
      <c r="C346" s="31" t="s">
        <v>30</v>
      </c>
      <c r="D346" s="31" t="s">
        <v>201</v>
      </c>
      <c r="E346" s="31" t="s">
        <v>105</v>
      </c>
      <c r="F346" s="33" t="n">
        <f aca="false">20000+10000</f>
        <v>30000</v>
      </c>
      <c r="G346" s="33"/>
      <c r="H346" s="33" t="n">
        <f aca="false">20000+10000</f>
        <v>30000</v>
      </c>
      <c r="I346" s="33"/>
    </row>
    <row r="347" customFormat="false" ht="47.25" hidden="false" customHeight="false" outlineLevel="0" collapsed="false">
      <c r="A347" s="30" t="s">
        <v>19</v>
      </c>
      <c r="B347" s="31" t="s">
        <v>231</v>
      </c>
      <c r="C347" s="31" t="s">
        <v>20</v>
      </c>
      <c r="D347" s="31"/>
      <c r="E347" s="31"/>
      <c r="F347" s="33" t="n">
        <f aca="false">F348</f>
        <v>141800</v>
      </c>
      <c r="G347" s="33"/>
      <c r="H347" s="33" t="n">
        <f aca="false">H348</f>
        <v>126600</v>
      </c>
      <c r="I347" s="33"/>
    </row>
    <row r="348" customFormat="false" ht="15.75" hidden="false" customHeight="false" outlineLevel="0" collapsed="false">
      <c r="A348" s="30" t="s">
        <v>232</v>
      </c>
      <c r="B348" s="31" t="s">
        <v>231</v>
      </c>
      <c r="C348" s="31" t="s">
        <v>20</v>
      </c>
      <c r="D348" s="31" t="s">
        <v>201</v>
      </c>
      <c r="E348" s="31"/>
      <c r="F348" s="33" t="n">
        <f aca="false">F349</f>
        <v>141800</v>
      </c>
      <c r="G348" s="33"/>
      <c r="H348" s="33" t="n">
        <f aca="false">H349</f>
        <v>126600</v>
      </c>
      <c r="I348" s="33"/>
    </row>
    <row r="349" customFormat="false" ht="31.5" hidden="false" customHeight="false" outlineLevel="0" collapsed="false">
      <c r="A349" s="30" t="s">
        <v>233</v>
      </c>
      <c r="B349" s="31" t="s">
        <v>231</v>
      </c>
      <c r="C349" s="31" t="s">
        <v>20</v>
      </c>
      <c r="D349" s="31" t="s">
        <v>201</v>
      </c>
      <c r="E349" s="31" t="s">
        <v>105</v>
      </c>
      <c r="F349" s="33" t="n">
        <v>141800</v>
      </c>
      <c r="G349" s="33"/>
      <c r="H349" s="33" t="n">
        <v>126600</v>
      </c>
      <c r="I349" s="33"/>
    </row>
    <row r="350" s="34" customFormat="true" ht="31.5" hidden="false" customHeight="false" outlineLevel="0" collapsed="false">
      <c r="A350" s="29" t="s">
        <v>234</v>
      </c>
      <c r="B350" s="26" t="s">
        <v>235</v>
      </c>
      <c r="C350" s="26"/>
      <c r="D350" s="26"/>
      <c r="E350" s="26"/>
      <c r="F350" s="28" t="n">
        <f aca="false">F351+F364</f>
        <v>9464920</v>
      </c>
      <c r="G350" s="28"/>
      <c r="H350" s="28" t="n">
        <f aca="false">H351+H364</f>
        <v>18605820</v>
      </c>
      <c r="I350" s="28"/>
    </row>
    <row r="351" s="34" customFormat="true" ht="31.5" hidden="false" customHeight="false" outlineLevel="0" collapsed="false">
      <c r="A351" s="29" t="s">
        <v>236</v>
      </c>
      <c r="B351" s="26" t="s">
        <v>237</v>
      </c>
      <c r="C351" s="26"/>
      <c r="D351" s="26"/>
      <c r="E351" s="26"/>
      <c r="F351" s="28" t="n">
        <f aca="false">F352+F356+F360</f>
        <v>8989300</v>
      </c>
      <c r="G351" s="28"/>
      <c r="H351" s="28" t="n">
        <f aca="false">H352+H356+H360</f>
        <v>18130200</v>
      </c>
      <c r="I351" s="28"/>
    </row>
    <row r="352" customFormat="false" ht="15.75" hidden="false" customHeight="false" outlineLevel="0" collapsed="false">
      <c r="A352" s="30" t="s">
        <v>238</v>
      </c>
      <c r="B352" s="31" t="s">
        <v>239</v>
      </c>
      <c r="C352" s="31"/>
      <c r="D352" s="31"/>
      <c r="E352" s="31"/>
      <c r="F352" s="33" t="n">
        <f aca="false">F353</f>
        <v>500000</v>
      </c>
      <c r="G352" s="33"/>
      <c r="H352" s="33" t="n">
        <f aca="false">H353</f>
        <v>500000</v>
      </c>
      <c r="I352" s="33"/>
    </row>
    <row r="353" customFormat="false" ht="39" hidden="false" customHeight="true" outlineLevel="0" collapsed="false">
      <c r="A353" s="30" t="s">
        <v>19</v>
      </c>
      <c r="B353" s="31" t="s">
        <v>239</v>
      </c>
      <c r="C353" s="31" t="s">
        <v>20</v>
      </c>
      <c r="D353" s="31"/>
      <c r="E353" s="31"/>
      <c r="F353" s="33" t="n">
        <f aca="false">F354</f>
        <v>500000</v>
      </c>
      <c r="G353" s="33"/>
      <c r="H353" s="33" t="n">
        <f aca="false">H354</f>
        <v>500000</v>
      </c>
      <c r="I353" s="33"/>
    </row>
    <row r="354" customFormat="false" ht="15.75" hidden="false" customHeight="false" outlineLevel="0" collapsed="false">
      <c r="A354" s="30" t="s">
        <v>240</v>
      </c>
      <c r="B354" s="31" t="s">
        <v>239</v>
      </c>
      <c r="C354" s="31" t="s">
        <v>20</v>
      </c>
      <c r="D354" s="31" t="s">
        <v>59</v>
      </c>
      <c r="E354" s="31"/>
      <c r="F354" s="33" t="n">
        <f aca="false">F355</f>
        <v>500000</v>
      </c>
      <c r="G354" s="33"/>
      <c r="H354" s="33" t="n">
        <f aca="false">H355</f>
        <v>500000</v>
      </c>
      <c r="I354" s="33"/>
    </row>
    <row r="355" customFormat="false" ht="15.75" hidden="false" customHeight="false" outlineLevel="0" collapsed="false">
      <c r="A355" s="30" t="s">
        <v>241</v>
      </c>
      <c r="B355" s="31" t="s">
        <v>239</v>
      </c>
      <c r="C355" s="31" t="s">
        <v>20</v>
      </c>
      <c r="D355" s="31" t="s">
        <v>59</v>
      </c>
      <c r="E355" s="31" t="s">
        <v>41</v>
      </c>
      <c r="F355" s="33" t="n">
        <v>500000</v>
      </c>
      <c r="G355" s="33"/>
      <c r="H355" s="33" t="n">
        <v>500000</v>
      </c>
      <c r="I355" s="33"/>
    </row>
    <row r="356" customFormat="false" ht="47.25" hidden="false" customHeight="false" outlineLevel="0" collapsed="false">
      <c r="A356" s="30" t="s">
        <v>142</v>
      </c>
      <c r="B356" s="31" t="s">
        <v>242</v>
      </c>
      <c r="C356" s="31"/>
      <c r="D356" s="31"/>
      <c r="E356" s="31"/>
      <c r="F356" s="33" t="n">
        <f aca="false">F357</f>
        <v>8489300</v>
      </c>
      <c r="G356" s="33"/>
      <c r="H356" s="33" t="n">
        <f aca="false">H357</f>
        <v>8913700</v>
      </c>
      <c r="I356" s="33"/>
    </row>
    <row r="357" customFormat="false" ht="47.25" hidden="false" customHeight="false" outlineLevel="0" collapsed="false">
      <c r="A357" s="30" t="s">
        <v>19</v>
      </c>
      <c r="B357" s="31" t="s">
        <v>242</v>
      </c>
      <c r="C357" s="31" t="s">
        <v>20</v>
      </c>
      <c r="D357" s="31"/>
      <c r="E357" s="31"/>
      <c r="F357" s="33" t="n">
        <f aca="false">F358</f>
        <v>8489300</v>
      </c>
      <c r="G357" s="33"/>
      <c r="H357" s="33" t="n">
        <f aca="false">H358</f>
        <v>8913700</v>
      </c>
      <c r="I357" s="33"/>
    </row>
    <row r="358" customFormat="false" ht="15.75" hidden="false" customHeight="false" outlineLevel="0" collapsed="false">
      <c r="A358" s="30" t="s">
        <v>240</v>
      </c>
      <c r="B358" s="31" t="s">
        <v>242</v>
      </c>
      <c r="C358" s="31" t="s">
        <v>20</v>
      </c>
      <c r="D358" s="31" t="s">
        <v>59</v>
      </c>
      <c r="E358" s="31"/>
      <c r="F358" s="33" t="n">
        <f aca="false">F359</f>
        <v>8489300</v>
      </c>
      <c r="G358" s="33"/>
      <c r="H358" s="33" t="n">
        <f aca="false">H359</f>
        <v>8913700</v>
      </c>
      <c r="I358" s="33"/>
    </row>
    <row r="359" customFormat="false" ht="15.75" hidden="false" customHeight="false" outlineLevel="0" collapsed="false">
      <c r="A359" s="30" t="s">
        <v>241</v>
      </c>
      <c r="B359" s="31" t="s">
        <v>242</v>
      </c>
      <c r="C359" s="31" t="s">
        <v>20</v>
      </c>
      <c r="D359" s="31" t="s">
        <v>59</v>
      </c>
      <c r="E359" s="31" t="s">
        <v>41</v>
      </c>
      <c r="F359" s="33" t="n">
        <v>8489300</v>
      </c>
      <c r="G359" s="33"/>
      <c r="H359" s="33" t="n">
        <v>8913700</v>
      </c>
      <c r="I359" s="33"/>
    </row>
    <row r="360" customFormat="false" ht="63" hidden="false" customHeight="false" outlineLevel="0" collapsed="false">
      <c r="A360" s="30" t="s">
        <v>147</v>
      </c>
      <c r="B360" s="31" t="s">
        <v>341</v>
      </c>
      <c r="C360" s="31"/>
      <c r="D360" s="31"/>
      <c r="E360" s="31"/>
      <c r="F360" s="33" t="n">
        <f aca="false">F361</f>
        <v>0</v>
      </c>
      <c r="G360" s="33"/>
      <c r="H360" s="33" t="n">
        <f aca="false">H361</f>
        <v>8716500</v>
      </c>
      <c r="I360" s="33"/>
    </row>
    <row r="361" customFormat="false" ht="47.25" hidden="false" customHeight="false" outlineLevel="0" collapsed="false">
      <c r="A361" s="30" t="s">
        <v>19</v>
      </c>
      <c r="B361" s="31" t="s">
        <v>341</v>
      </c>
      <c r="C361" s="31" t="s">
        <v>20</v>
      </c>
      <c r="D361" s="31"/>
      <c r="E361" s="31"/>
      <c r="F361" s="33" t="n">
        <f aca="false">F362</f>
        <v>0</v>
      </c>
      <c r="G361" s="33"/>
      <c r="H361" s="33" t="n">
        <f aca="false">H362</f>
        <v>8716500</v>
      </c>
      <c r="I361" s="33"/>
    </row>
    <row r="362" customFormat="false" ht="15.75" hidden="false" customHeight="false" outlineLevel="0" collapsed="false">
      <c r="A362" s="30" t="s">
        <v>240</v>
      </c>
      <c r="B362" s="31" t="s">
        <v>341</v>
      </c>
      <c r="C362" s="31" t="s">
        <v>20</v>
      </c>
      <c r="D362" s="31" t="s">
        <v>59</v>
      </c>
      <c r="E362" s="31"/>
      <c r="F362" s="33" t="n">
        <f aca="false">F363</f>
        <v>0</v>
      </c>
      <c r="G362" s="33"/>
      <c r="H362" s="33" t="n">
        <f aca="false">H363</f>
        <v>8716500</v>
      </c>
      <c r="I362" s="33"/>
    </row>
    <row r="363" customFormat="false" ht="15.75" hidden="false" customHeight="false" outlineLevel="0" collapsed="false">
      <c r="A363" s="30" t="s">
        <v>241</v>
      </c>
      <c r="B363" s="31" t="s">
        <v>341</v>
      </c>
      <c r="C363" s="31" t="s">
        <v>20</v>
      </c>
      <c r="D363" s="31" t="s">
        <v>59</v>
      </c>
      <c r="E363" s="31" t="s">
        <v>41</v>
      </c>
      <c r="F363" s="33" t="n">
        <v>0</v>
      </c>
      <c r="G363" s="33"/>
      <c r="H363" s="33" t="n">
        <v>8716500</v>
      </c>
      <c r="I363" s="33"/>
    </row>
    <row r="364" s="34" customFormat="true" ht="47.25" hidden="false" customHeight="false" outlineLevel="0" collapsed="false">
      <c r="A364" s="29" t="s">
        <v>243</v>
      </c>
      <c r="B364" s="26" t="s">
        <v>244</v>
      </c>
      <c r="C364" s="26"/>
      <c r="D364" s="26"/>
      <c r="E364" s="26"/>
      <c r="F364" s="28" t="n">
        <f aca="false">F365</f>
        <v>475620</v>
      </c>
      <c r="G364" s="28"/>
      <c r="H364" s="28" t="n">
        <f aca="false">H365</f>
        <v>475620</v>
      </c>
      <c r="I364" s="28"/>
    </row>
    <row r="365" customFormat="false" ht="15.75" hidden="false" customHeight="false" outlineLevel="0" collapsed="false">
      <c r="A365" s="30" t="s">
        <v>238</v>
      </c>
      <c r="B365" s="31" t="s">
        <v>246</v>
      </c>
      <c r="C365" s="31"/>
      <c r="D365" s="31"/>
      <c r="E365" s="31"/>
      <c r="F365" s="33" t="n">
        <f aca="false">F366</f>
        <v>475620</v>
      </c>
      <c r="G365" s="33"/>
      <c r="H365" s="33" t="n">
        <f aca="false">H366</f>
        <v>475620</v>
      </c>
      <c r="I365" s="33"/>
    </row>
    <row r="366" customFormat="false" ht="47.25" hidden="false" customHeight="false" outlineLevel="0" collapsed="false">
      <c r="A366" s="30" t="s">
        <v>19</v>
      </c>
      <c r="B366" s="31" t="s">
        <v>246</v>
      </c>
      <c r="C366" s="31" t="s">
        <v>20</v>
      </c>
      <c r="D366" s="31"/>
      <c r="E366" s="31"/>
      <c r="F366" s="33" t="n">
        <f aca="false">F367+F369</f>
        <v>475620</v>
      </c>
      <c r="G366" s="33"/>
      <c r="H366" s="33" t="n">
        <f aca="false">H367+H369</f>
        <v>475620</v>
      </c>
      <c r="I366" s="33"/>
    </row>
    <row r="367" customFormat="false" ht="15.75" hidden="false" customHeight="false" outlineLevel="0" collapsed="false">
      <c r="A367" s="30" t="s">
        <v>240</v>
      </c>
      <c r="B367" s="31" t="s">
        <v>246</v>
      </c>
      <c r="C367" s="31" t="s">
        <v>20</v>
      </c>
      <c r="D367" s="31" t="s">
        <v>59</v>
      </c>
      <c r="E367" s="31"/>
      <c r="F367" s="33" t="n">
        <f aca="false">F368</f>
        <v>275620</v>
      </c>
      <c r="G367" s="33"/>
      <c r="H367" s="33" t="n">
        <f aca="false">H368</f>
        <v>275620</v>
      </c>
      <c r="I367" s="33"/>
    </row>
    <row r="368" customFormat="false" ht="15.75" hidden="false" customHeight="false" outlineLevel="0" collapsed="false">
      <c r="A368" s="30" t="s">
        <v>241</v>
      </c>
      <c r="B368" s="31" t="s">
        <v>246</v>
      </c>
      <c r="C368" s="31" t="s">
        <v>20</v>
      </c>
      <c r="D368" s="31" t="s">
        <v>59</v>
      </c>
      <c r="E368" s="31" t="s">
        <v>41</v>
      </c>
      <c r="F368" s="33" t="n">
        <v>275620</v>
      </c>
      <c r="G368" s="33"/>
      <c r="H368" s="33" t="n">
        <v>275620</v>
      </c>
      <c r="I368" s="33"/>
    </row>
    <row r="369" customFormat="false" ht="47.25" hidden="false" customHeight="false" outlineLevel="0" collapsed="false">
      <c r="A369" s="30" t="s">
        <v>19</v>
      </c>
      <c r="B369" s="31" t="s">
        <v>246</v>
      </c>
      <c r="C369" s="31" t="s">
        <v>20</v>
      </c>
      <c r="D369" s="31"/>
      <c r="E369" s="31"/>
      <c r="F369" s="33" t="n">
        <f aca="false">F370</f>
        <v>200000</v>
      </c>
      <c r="G369" s="33"/>
      <c r="H369" s="33" t="n">
        <f aca="false">H370</f>
        <v>200000</v>
      </c>
      <c r="I369" s="33"/>
    </row>
    <row r="370" customFormat="false" ht="15.75" hidden="false" customHeight="false" outlineLevel="0" collapsed="false">
      <c r="A370" s="30" t="s">
        <v>104</v>
      </c>
      <c r="B370" s="31" t="s">
        <v>246</v>
      </c>
      <c r="C370" s="31" t="s">
        <v>20</v>
      </c>
      <c r="D370" s="31" t="s">
        <v>105</v>
      </c>
      <c r="E370" s="31"/>
      <c r="F370" s="33" t="n">
        <f aca="false">F371</f>
        <v>200000</v>
      </c>
      <c r="G370" s="33"/>
      <c r="H370" s="33" t="n">
        <f aca="false">H371</f>
        <v>200000</v>
      </c>
      <c r="I370" s="33"/>
    </row>
    <row r="371" customFormat="false" ht="31.5" hidden="false" customHeight="false" outlineLevel="0" collapsed="false">
      <c r="A371" s="30" t="s">
        <v>106</v>
      </c>
      <c r="B371" s="31" t="s">
        <v>246</v>
      </c>
      <c r="C371" s="31" t="s">
        <v>20</v>
      </c>
      <c r="D371" s="31" t="s">
        <v>105</v>
      </c>
      <c r="E371" s="31" t="s">
        <v>105</v>
      </c>
      <c r="F371" s="33" t="n">
        <v>200000</v>
      </c>
      <c r="G371" s="33"/>
      <c r="H371" s="33" t="n">
        <v>200000</v>
      </c>
      <c r="I371" s="33"/>
    </row>
    <row r="372" s="34" customFormat="true" ht="47.25" hidden="false" customHeight="false" outlineLevel="0" collapsed="false">
      <c r="A372" s="29" t="s">
        <v>247</v>
      </c>
      <c r="B372" s="26" t="s">
        <v>248</v>
      </c>
      <c r="C372" s="26"/>
      <c r="D372" s="26"/>
      <c r="E372" s="26"/>
      <c r="F372" s="28" t="n">
        <f aca="false">F373+F378</f>
        <v>1101700</v>
      </c>
      <c r="G372" s="28"/>
      <c r="H372" s="28" t="n">
        <f aca="false">H373+H378</f>
        <v>1254400</v>
      </c>
      <c r="I372" s="28"/>
    </row>
    <row r="373" s="34" customFormat="true" ht="47.25" hidden="false" customHeight="false" outlineLevel="0" collapsed="false">
      <c r="A373" s="29" t="s">
        <v>249</v>
      </c>
      <c r="B373" s="26" t="s">
        <v>250</v>
      </c>
      <c r="C373" s="26"/>
      <c r="D373" s="26"/>
      <c r="E373" s="26"/>
      <c r="F373" s="28" t="n">
        <f aca="false">F374</f>
        <v>891900</v>
      </c>
      <c r="G373" s="28"/>
      <c r="H373" s="28" t="n">
        <f aca="false">H374</f>
        <v>865500</v>
      </c>
      <c r="I373" s="28"/>
    </row>
    <row r="374" customFormat="false" ht="31.5" hidden="false" customHeight="false" outlineLevel="0" collapsed="false">
      <c r="A374" s="30" t="s">
        <v>251</v>
      </c>
      <c r="B374" s="31" t="s">
        <v>252</v>
      </c>
      <c r="C374" s="31"/>
      <c r="D374" s="31"/>
      <c r="E374" s="31"/>
      <c r="F374" s="33" t="n">
        <f aca="false">F375</f>
        <v>891900</v>
      </c>
      <c r="G374" s="33"/>
      <c r="H374" s="33" t="n">
        <f aca="false">H375</f>
        <v>865500</v>
      </c>
      <c r="I374" s="33"/>
    </row>
    <row r="375" customFormat="false" ht="47.25" hidden="false" customHeight="false" outlineLevel="0" collapsed="false">
      <c r="A375" s="30" t="s">
        <v>19</v>
      </c>
      <c r="B375" s="31" t="s">
        <v>252</v>
      </c>
      <c r="C375" s="31" t="s">
        <v>20</v>
      </c>
      <c r="D375" s="31"/>
      <c r="E375" s="31"/>
      <c r="F375" s="33" t="n">
        <f aca="false">F376</f>
        <v>891900</v>
      </c>
      <c r="G375" s="33"/>
      <c r="H375" s="33" t="n">
        <f aca="false">H376</f>
        <v>865500</v>
      </c>
      <c r="I375" s="33"/>
    </row>
    <row r="376" customFormat="false" ht="15.75" hidden="false" customHeight="false" outlineLevel="0" collapsed="false">
      <c r="A376" s="30" t="s">
        <v>104</v>
      </c>
      <c r="B376" s="31" t="s">
        <v>252</v>
      </c>
      <c r="C376" s="31" t="s">
        <v>20</v>
      </c>
      <c r="D376" s="31" t="s">
        <v>105</v>
      </c>
      <c r="E376" s="31"/>
      <c r="F376" s="33" t="n">
        <f aca="false">F377</f>
        <v>891900</v>
      </c>
      <c r="G376" s="33"/>
      <c r="H376" s="33" t="n">
        <f aca="false">H377</f>
        <v>865500</v>
      </c>
      <c r="I376" s="33"/>
    </row>
    <row r="377" customFormat="false" ht="31.5" hidden="false" customHeight="false" outlineLevel="0" collapsed="false">
      <c r="A377" s="30" t="s">
        <v>106</v>
      </c>
      <c r="B377" s="31" t="s">
        <v>252</v>
      </c>
      <c r="C377" s="31" t="s">
        <v>20</v>
      </c>
      <c r="D377" s="31" t="s">
        <v>105</v>
      </c>
      <c r="E377" s="31" t="s">
        <v>105</v>
      </c>
      <c r="F377" s="33" t="n">
        <v>891900</v>
      </c>
      <c r="G377" s="33"/>
      <c r="H377" s="33" t="n">
        <v>865500</v>
      </c>
      <c r="I377" s="33"/>
    </row>
    <row r="378" s="34" customFormat="true" ht="47.25" hidden="false" customHeight="false" outlineLevel="0" collapsed="false">
      <c r="A378" s="29" t="s">
        <v>253</v>
      </c>
      <c r="B378" s="26" t="s">
        <v>254</v>
      </c>
      <c r="C378" s="26"/>
      <c r="D378" s="26"/>
      <c r="E378" s="26"/>
      <c r="F378" s="28" t="n">
        <f aca="false">F379</f>
        <v>209800</v>
      </c>
      <c r="G378" s="28"/>
      <c r="H378" s="28" t="n">
        <f aca="false">H379</f>
        <v>388900</v>
      </c>
      <c r="I378" s="28"/>
    </row>
    <row r="379" customFormat="false" ht="31.5" hidden="false" customHeight="false" outlineLevel="0" collapsed="false">
      <c r="A379" s="30" t="s">
        <v>251</v>
      </c>
      <c r="B379" s="31" t="s">
        <v>255</v>
      </c>
      <c r="C379" s="31"/>
      <c r="D379" s="31"/>
      <c r="E379" s="31"/>
      <c r="F379" s="33" t="n">
        <f aca="false">F380</f>
        <v>209800</v>
      </c>
      <c r="G379" s="33"/>
      <c r="H379" s="33" t="n">
        <f aca="false">H380</f>
        <v>388900</v>
      </c>
      <c r="I379" s="33"/>
    </row>
    <row r="380" customFormat="false" ht="47.25" hidden="false" customHeight="false" outlineLevel="0" collapsed="false">
      <c r="A380" s="30" t="s">
        <v>19</v>
      </c>
      <c r="B380" s="31" t="s">
        <v>255</v>
      </c>
      <c r="C380" s="31" t="s">
        <v>20</v>
      </c>
      <c r="D380" s="31"/>
      <c r="E380" s="31"/>
      <c r="F380" s="33" t="n">
        <f aca="false">F381</f>
        <v>209800</v>
      </c>
      <c r="G380" s="33"/>
      <c r="H380" s="33" t="n">
        <f aca="false">H381</f>
        <v>388900</v>
      </c>
      <c r="I380" s="33"/>
    </row>
    <row r="381" customFormat="false" ht="15.75" hidden="false" customHeight="false" outlineLevel="0" collapsed="false">
      <c r="A381" s="30" t="s">
        <v>104</v>
      </c>
      <c r="B381" s="31" t="s">
        <v>255</v>
      </c>
      <c r="C381" s="31" t="s">
        <v>20</v>
      </c>
      <c r="D381" s="31" t="s">
        <v>105</v>
      </c>
      <c r="E381" s="31"/>
      <c r="F381" s="33" t="n">
        <f aca="false">F382</f>
        <v>209800</v>
      </c>
      <c r="G381" s="33"/>
      <c r="H381" s="33" t="n">
        <f aca="false">H382</f>
        <v>388900</v>
      </c>
      <c r="I381" s="33"/>
    </row>
    <row r="382" customFormat="false" ht="15.75" hidden="false" customHeight="false" outlineLevel="0" collapsed="false">
      <c r="A382" s="30" t="s">
        <v>179</v>
      </c>
      <c r="B382" s="31" t="s">
        <v>255</v>
      </c>
      <c r="C382" s="31" t="s">
        <v>20</v>
      </c>
      <c r="D382" s="31" t="s">
        <v>105</v>
      </c>
      <c r="E382" s="31" t="s">
        <v>26</v>
      </c>
      <c r="F382" s="33" t="n">
        <v>209800</v>
      </c>
      <c r="G382" s="33"/>
      <c r="H382" s="33" t="n">
        <v>388900</v>
      </c>
      <c r="I382" s="33"/>
    </row>
    <row r="383" s="34" customFormat="true" ht="31.5" hidden="false" customHeight="false" outlineLevel="0" collapsed="false">
      <c r="A383" s="29" t="s">
        <v>256</v>
      </c>
      <c r="B383" s="26" t="s">
        <v>257</v>
      </c>
      <c r="C383" s="26"/>
      <c r="D383" s="26"/>
      <c r="E383" s="26"/>
      <c r="F383" s="28" t="n">
        <f aca="false">F384</f>
        <v>48300</v>
      </c>
      <c r="G383" s="28" t="n">
        <f aca="false">G384</f>
        <v>3300</v>
      </c>
      <c r="H383" s="28" t="n">
        <f aca="false">H384</f>
        <v>48300</v>
      </c>
      <c r="I383" s="28" t="n">
        <f aca="false">I384</f>
        <v>3300</v>
      </c>
    </row>
    <row r="384" s="34" customFormat="true" ht="31.5" hidden="false" customHeight="false" outlineLevel="0" collapsed="false">
      <c r="A384" s="29" t="s">
        <v>258</v>
      </c>
      <c r="B384" s="26" t="s">
        <v>259</v>
      </c>
      <c r="C384" s="26"/>
      <c r="D384" s="26"/>
      <c r="E384" s="26"/>
      <c r="F384" s="28" t="n">
        <f aca="false">F385+F389+F393</f>
        <v>48300</v>
      </c>
      <c r="G384" s="28" t="n">
        <f aca="false">G385+G389+G393</f>
        <v>3300</v>
      </c>
      <c r="H384" s="28" t="n">
        <f aca="false">H385+H389+H393</f>
        <v>48300</v>
      </c>
      <c r="I384" s="28" t="n">
        <f aca="false">I385+I389+I393</f>
        <v>3300</v>
      </c>
    </row>
    <row r="385" customFormat="false" ht="47.25" hidden="false" customHeight="false" outlineLevel="0" collapsed="false">
      <c r="A385" s="30" t="s">
        <v>109</v>
      </c>
      <c r="B385" s="31" t="s">
        <v>260</v>
      </c>
      <c r="C385" s="31"/>
      <c r="D385" s="31"/>
      <c r="E385" s="31"/>
      <c r="F385" s="33" t="n">
        <f aca="false">F386</f>
        <v>5000</v>
      </c>
      <c r="G385" s="33"/>
      <c r="H385" s="33" t="n">
        <f aca="false">H386</f>
        <v>5000</v>
      </c>
      <c r="I385" s="33"/>
    </row>
    <row r="386" customFormat="false" ht="31.5" hidden="false" customHeight="false" outlineLevel="0" collapsed="false">
      <c r="A386" s="30" t="s">
        <v>29</v>
      </c>
      <c r="B386" s="31" t="s">
        <v>260</v>
      </c>
      <c r="C386" s="31" t="s">
        <v>30</v>
      </c>
      <c r="D386" s="31"/>
      <c r="E386" s="31"/>
      <c r="F386" s="33" t="n">
        <f aca="false">F387</f>
        <v>5000</v>
      </c>
      <c r="G386" s="33"/>
      <c r="H386" s="33" t="n">
        <f aca="false">H387</f>
        <v>5000</v>
      </c>
      <c r="I386" s="33"/>
    </row>
    <row r="387" customFormat="false" ht="15.75" hidden="false" customHeight="false" outlineLevel="0" collapsed="false">
      <c r="A387" s="30" t="s">
        <v>240</v>
      </c>
      <c r="B387" s="31" t="s">
        <v>260</v>
      </c>
      <c r="C387" s="31" t="s">
        <v>30</v>
      </c>
      <c r="D387" s="31" t="s">
        <v>59</v>
      </c>
      <c r="E387" s="31"/>
      <c r="F387" s="33" t="n">
        <f aca="false">F388</f>
        <v>5000</v>
      </c>
      <c r="G387" s="33"/>
      <c r="H387" s="33" t="n">
        <f aca="false">H388</f>
        <v>5000</v>
      </c>
      <c r="I387" s="33"/>
    </row>
    <row r="388" customFormat="false" ht="31.5" hidden="false" customHeight="false" outlineLevel="0" collapsed="false">
      <c r="A388" s="30" t="s">
        <v>261</v>
      </c>
      <c r="B388" s="31" t="s">
        <v>260</v>
      </c>
      <c r="C388" s="31" t="s">
        <v>30</v>
      </c>
      <c r="D388" s="31" t="s">
        <v>59</v>
      </c>
      <c r="E388" s="31" t="s">
        <v>262</v>
      </c>
      <c r="F388" s="33" t="n">
        <v>5000</v>
      </c>
      <c r="G388" s="33"/>
      <c r="H388" s="33" t="n">
        <v>5000</v>
      </c>
      <c r="I388" s="33"/>
    </row>
    <row r="389" customFormat="false" ht="31.5" hidden="false" customHeight="false" outlineLevel="0" collapsed="false">
      <c r="A389" s="30" t="s">
        <v>42</v>
      </c>
      <c r="B389" s="31" t="s">
        <v>263</v>
      </c>
      <c r="C389" s="31"/>
      <c r="D389" s="31"/>
      <c r="E389" s="31"/>
      <c r="F389" s="33" t="n">
        <f aca="false">F390</f>
        <v>40000</v>
      </c>
      <c r="G389" s="33"/>
      <c r="H389" s="33" t="n">
        <f aca="false">H390</f>
        <v>40000</v>
      </c>
      <c r="I389" s="33"/>
    </row>
    <row r="390" customFormat="false" ht="31.5" hidden="false" customHeight="false" outlineLevel="0" collapsed="false">
      <c r="A390" s="30" t="s">
        <v>29</v>
      </c>
      <c r="B390" s="31" t="s">
        <v>263</v>
      </c>
      <c r="C390" s="31" t="s">
        <v>30</v>
      </c>
      <c r="D390" s="31"/>
      <c r="E390" s="31"/>
      <c r="F390" s="33" t="n">
        <f aca="false">F391</f>
        <v>40000</v>
      </c>
      <c r="G390" s="33"/>
      <c r="H390" s="33" t="n">
        <f aca="false">H391</f>
        <v>40000</v>
      </c>
      <c r="I390" s="33"/>
    </row>
    <row r="391" customFormat="false" ht="15.75" hidden="false" customHeight="false" outlineLevel="0" collapsed="false">
      <c r="A391" s="30" t="s">
        <v>240</v>
      </c>
      <c r="B391" s="31" t="s">
        <v>263</v>
      </c>
      <c r="C391" s="31" t="s">
        <v>30</v>
      </c>
      <c r="D391" s="31" t="s">
        <v>59</v>
      </c>
      <c r="E391" s="31"/>
      <c r="F391" s="33" t="n">
        <f aca="false">F392</f>
        <v>40000</v>
      </c>
      <c r="G391" s="33"/>
      <c r="H391" s="33" t="n">
        <f aca="false">H392</f>
        <v>40000</v>
      </c>
      <c r="I391" s="33"/>
    </row>
    <row r="392" customFormat="false" ht="31.5" hidden="false" customHeight="false" outlineLevel="0" collapsed="false">
      <c r="A392" s="30" t="s">
        <v>261</v>
      </c>
      <c r="B392" s="31" t="s">
        <v>263</v>
      </c>
      <c r="C392" s="31" t="s">
        <v>30</v>
      </c>
      <c r="D392" s="31" t="s">
        <v>59</v>
      </c>
      <c r="E392" s="31" t="s">
        <v>262</v>
      </c>
      <c r="F392" s="33" t="n">
        <v>40000</v>
      </c>
      <c r="G392" s="33"/>
      <c r="H392" s="33" t="n">
        <v>40000</v>
      </c>
      <c r="I392" s="33"/>
    </row>
    <row r="393" customFormat="false" ht="94.5" hidden="false" customHeight="false" outlineLevel="0" collapsed="false">
      <c r="A393" s="30" t="s">
        <v>264</v>
      </c>
      <c r="B393" s="31" t="s">
        <v>265</v>
      </c>
      <c r="C393" s="31"/>
      <c r="D393" s="31"/>
      <c r="E393" s="31"/>
      <c r="F393" s="33" t="n">
        <f aca="false">F394</f>
        <v>3300</v>
      </c>
      <c r="G393" s="33" t="n">
        <f aca="false">G394</f>
        <v>3300</v>
      </c>
      <c r="H393" s="33" t="n">
        <f aca="false">H394</f>
        <v>3300</v>
      </c>
      <c r="I393" s="33" t="n">
        <f aca="false">I394</f>
        <v>3300</v>
      </c>
    </row>
    <row r="394" customFormat="false" ht="78.75" hidden="false" customHeight="false" outlineLevel="0" collapsed="false">
      <c r="A394" s="30" t="s">
        <v>81</v>
      </c>
      <c r="B394" s="31" t="s">
        <v>265</v>
      </c>
      <c r="C394" s="31" t="s">
        <v>82</v>
      </c>
      <c r="D394" s="31"/>
      <c r="E394" s="31"/>
      <c r="F394" s="33" t="n">
        <f aca="false">F395</f>
        <v>3300</v>
      </c>
      <c r="G394" s="33" t="n">
        <f aca="false">G395</f>
        <v>3300</v>
      </c>
      <c r="H394" s="33" t="n">
        <f aca="false">H395</f>
        <v>3300</v>
      </c>
      <c r="I394" s="33" t="n">
        <f aca="false">I395</f>
        <v>3300</v>
      </c>
    </row>
    <row r="395" customFormat="false" ht="15.75" hidden="false" customHeight="false" outlineLevel="0" collapsed="false">
      <c r="A395" s="30" t="s">
        <v>240</v>
      </c>
      <c r="B395" s="31" t="s">
        <v>265</v>
      </c>
      <c r="C395" s="31" t="s">
        <v>82</v>
      </c>
      <c r="D395" s="31" t="s">
        <v>59</v>
      </c>
      <c r="E395" s="31"/>
      <c r="F395" s="33" t="n">
        <f aca="false">F396</f>
        <v>3300</v>
      </c>
      <c r="G395" s="33" t="n">
        <f aca="false">G396</f>
        <v>3300</v>
      </c>
      <c r="H395" s="33" t="n">
        <f aca="false">H396</f>
        <v>3300</v>
      </c>
      <c r="I395" s="33" t="n">
        <f aca="false">I396</f>
        <v>3300</v>
      </c>
    </row>
    <row r="396" customFormat="false" ht="31.5" hidden="false" customHeight="false" outlineLevel="0" collapsed="false">
      <c r="A396" s="30" t="s">
        <v>261</v>
      </c>
      <c r="B396" s="31" t="s">
        <v>265</v>
      </c>
      <c r="C396" s="31" t="s">
        <v>82</v>
      </c>
      <c r="D396" s="31" t="s">
        <v>59</v>
      </c>
      <c r="E396" s="31" t="s">
        <v>262</v>
      </c>
      <c r="F396" s="33" t="n">
        <v>3300</v>
      </c>
      <c r="G396" s="33" t="n">
        <v>3300</v>
      </c>
      <c r="H396" s="33" t="n">
        <v>3300</v>
      </c>
      <c r="I396" s="33" t="n">
        <v>3300</v>
      </c>
    </row>
    <row r="397" s="34" customFormat="true" ht="31.5" hidden="false" customHeight="false" outlineLevel="0" collapsed="false">
      <c r="A397" s="29" t="s">
        <v>266</v>
      </c>
      <c r="B397" s="26" t="s">
        <v>267</v>
      </c>
      <c r="C397" s="26"/>
      <c r="D397" s="26"/>
      <c r="E397" s="26"/>
      <c r="F397" s="28" t="n">
        <f aca="false">F398+F407</f>
        <v>10924800</v>
      </c>
      <c r="G397" s="28" t="n">
        <f aca="false">G398+G407</f>
        <v>644400</v>
      </c>
      <c r="H397" s="28" t="n">
        <f aca="false">H398+H407</f>
        <v>10301900</v>
      </c>
      <c r="I397" s="28" t="n">
        <f aca="false">I398+I407</f>
        <v>11400</v>
      </c>
    </row>
    <row r="398" s="34" customFormat="true" ht="47.25" hidden="false" customHeight="false" outlineLevel="0" collapsed="false">
      <c r="A398" s="29" t="s">
        <v>268</v>
      </c>
      <c r="B398" s="26" t="s">
        <v>269</v>
      </c>
      <c r="C398" s="26"/>
      <c r="D398" s="26"/>
      <c r="E398" s="26"/>
      <c r="F398" s="28" t="n">
        <f aca="false">F399+F403</f>
        <v>3996200</v>
      </c>
      <c r="G398" s="28"/>
      <c r="H398" s="28" t="n">
        <f aca="false">H399+H403</f>
        <v>4040900</v>
      </c>
      <c r="I398" s="28"/>
    </row>
    <row r="399" customFormat="false" ht="63" hidden="false" customHeight="false" outlineLevel="0" collapsed="false">
      <c r="A399" s="30" t="s">
        <v>17</v>
      </c>
      <c r="B399" s="31" t="s">
        <v>270</v>
      </c>
      <c r="C399" s="31"/>
      <c r="D399" s="31"/>
      <c r="E399" s="31"/>
      <c r="F399" s="33" t="n">
        <f aca="false">F400</f>
        <v>3992200</v>
      </c>
      <c r="G399" s="33"/>
      <c r="H399" s="33" t="n">
        <f aca="false">H400</f>
        <v>4036900</v>
      </c>
      <c r="I399" s="33"/>
    </row>
    <row r="400" customFormat="false" ht="47.25" hidden="false" customHeight="false" outlineLevel="0" collapsed="false">
      <c r="A400" s="30" t="s">
        <v>19</v>
      </c>
      <c r="B400" s="31" t="s">
        <v>270</v>
      </c>
      <c r="C400" s="31" t="s">
        <v>20</v>
      </c>
      <c r="D400" s="31"/>
      <c r="E400" s="31"/>
      <c r="F400" s="33" t="n">
        <f aca="false">F401</f>
        <v>3992200</v>
      </c>
      <c r="G400" s="33"/>
      <c r="H400" s="33" t="n">
        <f aca="false">H401</f>
        <v>4036900</v>
      </c>
      <c r="I400" s="33"/>
    </row>
    <row r="401" customFormat="false" ht="15.75" hidden="false" customHeight="false" outlineLevel="0" collapsed="false">
      <c r="A401" s="30" t="s">
        <v>271</v>
      </c>
      <c r="B401" s="31" t="s">
        <v>270</v>
      </c>
      <c r="C401" s="31" t="s">
        <v>20</v>
      </c>
      <c r="D401" s="31" t="s">
        <v>262</v>
      </c>
      <c r="E401" s="31"/>
      <c r="F401" s="33" t="n">
        <f aca="false">F402</f>
        <v>3992200</v>
      </c>
      <c r="G401" s="33"/>
      <c r="H401" s="33" t="n">
        <f aca="false">H402</f>
        <v>4036900</v>
      </c>
      <c r="I401" s="33"/>
    </row>
    <row r="402" customFormat="false" ht="15.75" hidden="false" customHeight="false" outlineLevel="0" collapsed="false">
      <c r="A402" s="30" t="s">
        <v>272</v>
      </c>
      <c r="B402" s="31" t="s">
        <v>270</v>
      </c>
      <c r="C402" s="31" t="s">
        <v>20</v>
      </c>
      <c r="D402" s="31" t="s">
        <v>262</v>
      </c>
      <c r="E402" s="31" t="s">
        <v>26</v>
      </c>
      <c r="F402" s="33" t="n">
        <v>3992200</v>
      </c>
      <c r="G402" s="33"/>
      <c r="H402" s="33" t="n">
        <v>4036900</v>
      </c>
      <c r="I402" s="33"/>
    </row>
    <row r="403" customFormat="false" ht="47.25" hidden="false" customHeight="false" outlineLevel="0" collapsed="false">
      <c r="A403" s="30" t="s">
        <v>109</v>
      </c>
      <c r="B403" s="31" t="s">
        <v>273</v>
      </c>
      <c r="C403" s="31"/>
      <c r="D403" s="31"/>
      <c r="E403" s="31"/>
      <c r="F403" s="33" t="n">
        <f aca="false">F404</f>
        <v>4000</v>
      </c>
      <c r="G403" s="33"/>
      <c r="H403" s="33" t="n">
        <f aca="false">H404</f>
        <v>4000</v>
      </c>
      <c r="I403" s="33"/>
    </row>
    <row r="404" customFormat="false" ht="47.25" hidden="false" customHeight="false" outlineLevel="0" collapsed="false">
      <c r="A404" s="30" t="s">
        <v>19</v>
      </c>
      <c r="B404" s="31" t="s">
        <v>273</v>
      </c>
      <c r="C404" s="31" t="s">
        <v>20</v>
      </c>
      <c r="D404" s="31"/>
      <c r="E404" s="31"/>
      <c r="F404" s="33" t="n">
        <f aca="false">F405</f>
        <v>4000</v>
      </c>
      <c r="G404" s="33"/>
      <c r="H404" s="33" t="n">
        <f aca="false">H405</f>
        <v>4000</v>
      </c>
      <c r="I404" s="33"/>
    </row>
    <row r="405" customFormat="false" ht="15.75" hidden="false" customHeight="false" outlineLevel="0" collapsed="false">
      <c r="A405" s="30" t="s">
        <v>271</v>
      </c>
      <c r="B405" s="31" t="s">
        <v>273</v>
      </c>
      <c r="C405" s="31" t="s">
        <v>20</v>
      </c>
      <c r="D405" s="31" t="s">
        <v>262</v>
      </c>
      <c r="E405" s="31"/>
      <c r="F405" s="33" t="n">
        <f aca="false">F406</f>
        <v>4000</v>
      </c>
      <c r="G405" s="33"/>
      <c r="H405" s="33" t="n">
        <f aca="false">H406</f>
        <v>4000</v>
      </c>
      <c r="I405" s="33"/>
    </row>
    <row r="406" customFormat="false" ht="15.75" hidden="false" customHeight="false" outlineLevel="0" collapsed="false">
      <c r="A406" s="30" t="s">
        <v>272</v>
      </c>
      <c r="B406" s="31" t="s">
        <v>273</v>
      </c>
      <c r="C406" s="31" t="s">
        <v>20</v>
      </c>
      <c r="D406" s="31" t="s">
        <v>262</v>
      </c>
      <c r="E406" s="31" t="s">
        <v>26</v>
      </c>
      <c r="F406" s="33" t="n">
        <v>4000</v>
      </c>
      <c r="G406" s="33"/>
      <c r="H406" s="33" t="n">
        <v>4000</v>
      </c>
      <c r="I406" s="33"/>
    </row>
    <row r="407" s="34" customFormat="true" ht="31.5" hidden="false" customHeight="false" outlineLevel="0" collapsed="false">
      <c r="A407" s="29" t="s">
        <v>274</v>
      </c>
      <c r="B407" s="26" t="s">
        <v>275</v>
      </c>
      <c r="C407" s="26"/>
      <c r="D407" s="26"/>
      <c r="E407" s="26"/>
      <c r="F407" s="28" t="n">
        <f aca="false">F408+F416+F412</f>
        <v>6928600</v>
      </c>
      <c r="G407" s="28" t="n">
        <f aca="false">G408+G416+G412</f>
        <v>644400</v>
      </c>
      <c r="H407" s="28" t="n">
        <f aca="false">H408+H416+H412</f>
        <v>6261000</v>
      </c>
      <c r="I407" s="28" t="n">
        <f aca="false">I408+I416+I412</f>
        <v>11400</v>
      </c>
    </row>
    <row r="408" customFormat="false" ht="47.25" hidden="false" customHeight="false" outlineLevel="0" collapsed="false">
      <c r="A408" s="30" t="s">
        <v>276</v>
      </c>
      <c r="B408" s="31" t="s">
        <v>277</v>
      </c>
      <c r="C408" s="31"/>
      <c r="D408" s="31"/>
      <c r="E408" s="31"/>
      <c r="F408" s="33" t="n">
        <f aca="false">F409</f>
        <v>6284200</v>
      </c>
      <c r="G408" s="33"/>
      <c r="H408" s="33" t="n">
        <f aca="false">H409</f>
        <v>6249600</v>
      </c>
      <c r="I408" s="33"/>
    </row>
    <row r="409" customFormat="false" ht="31.5" hidden="false" customHeight="false" outlineLevel="0" collapsed="false">
      <c r="A409" s="30" t="s">
        <v>29</v>
      </c>
      <c r="B409" s="31" t="s">
        <v>277</v>
      </c>
      <c r="C409" s="31" t="s">
        <v>30</v>
      </c>
      <c r="D409" s="31"/>
      <c r="E409" s="31"/>
      <c r="F409" s="33" t="n">
        <f aca="false">F410</f>
        <v>6284200</v>
      </c>
      <c r="G409" s="33"/>
      <c r="H409" s="33" t="n">
        <f aca="false">H410</f>
        <v>6249600</v>
      </c>
      <c r="I409" s="33"/>
    </row>
    <row r="410" customFormat="false" ht="15.75" hidden="false" customHeight="false" outlineLevel="0" collapsed="false">
      <c r="A410" s="30" t="s">
        <v>31</v>
      </c>
      <c r="B410" s="31" t="s">
        <v>277</v>
      </c>
      <c r="C410" s="31" t="s">
        <v>30</v>
      </c>
      <c r="D410" s="31" t="s">
        <v>24</v>
      </c>
      <c r="E410" s="31"/>
      <c r="F410" s="33" t="n">
        <f aca="false">F411</f>
        <v>6284200</v>
      </c>
      <c r="G410" s="33"/>
      <c r="H410" s="33" t="n">
        <f aca="false">H411</f>
        <v>6249600</v>
      </c>
      <c r="I410" s="33"/>
    </row>
    <row r="411" customFormat="false" ht="15.75" hidden="false" customHeight="false" outlineLevel="0" collapsed="false">
      <c r="A411" s="30" t="s">
        <v>32</v>
      </c>
      <c r="B411" s="31" t="s">
        <v>277</v>
      </c>
      <c r="C411" s="31" t="s">
        <v>30</v>
      </c>
      <c r="D411" s="31" t="s">
        <v>24</v>
      </c>
      <c r="E411" s="31" t="s">
        <v>33</v>
      </c>
      <c r="F411" s="33" t="n">
        <f aca="false">1100000+1667000+300000+1926200+791000+500000</f>
        <v>6284200</v>
      </c>
      <c r="G411" s="33"/>
      <c r="H411" s="33" t="n">
        <f aca="false">1100000+1667000+300000+1926200+756400+500000</f>
        <v>6249600</v>
      </c>
      <c r="I411" s="33"/>
    </row>
    <row r="412" customFormat="false" ht="31.5" hidden="false" customHeight="false" outlineLevel="0" collapsed="false">
      <c r="A412" s="30" t="s">
        <v>342</v>
      </c>
      <c r="B412" s="31" t="s">
        <v>343</v>
      </c>
      <c r="C412" s="31"/>
      <c r="D412" s="31"/>
      <c r="E412" s="31"/>
      <c r="F412" s="33" t="n">
        <f aca="false">F413</f>
        <v>633000</v>
      </c>
      <c r="G412" s="33" t="n">
        <f aca="false">G413</f>
        <v>633000</v>
      </c>
      <c r="H412" s="33" t="n">
        <f aca="false">H413</f>
        <v>0</v>
      </c>
      <c r="I412" s="33" t="n">
        <f aca="false">I413</f>
        <v>0</v>
      </c>
    </row>
    <row r="413" customFormat="false" ht="31.5" hidden="false" customHeight="false" outlineLevel="0" collapsed="false">
      <c r="A413" s="30" t="s">
        <v>29</v>
      </c>
      <c r="B413" s="31" t="s">
        <v>343</v>
      </c>
      <c r="C413" s="31" t="s">
        <v>30</v>
      </c>
      <c r="D413" s="31"/>
      <c r="E413" s="31"/>
      <c r="F413" s="33" t="n">
        <f aca="false">F414</f>
        <v>633000</v>
      </c>
      <c r="G413" s="33" t="n">
        <f aca="false">G414</f>
        <v>633000</v>
      </c>
      <c r="H413" s="33" t="n">
        <f aca="false">H414</f>
        <v>0</v>
      </c>
      <c r="I413" s="33" t="n">
        <f aca="false">I414</f>
        <v>0</v>
      </c>
    </row>
    <row r="414" customFormat="false" ht="15.75" hidden="false" customHeight="false" outlineLevel="0" collapsed="false">
      <c r="A414" s="30" t="s">
        <v>31</v>
      </c>
      <c r="B414" s="31" t="s">
        <v>343</v>
      </c>
      <c r="C414" s="31" t="s">
        <v>30</v>
      </c>
      <c r="D414" s="31" t="s">
        <v>24</v>
      </c>
      <c r="E414" s="31"/>
      <c r="F414" s="33" t="n">
        <f aca="false">F415</f>
        <v>633000</v>
      </c>
      <c r="G414" s="33" t="n">
        <f aca="false">G415</f>
        <v>633000</v>
      </c>
      <c r="H414" s="33" t="n">
        <f aca="false">H415</f>
        <v>0</v>
      </c>
      <c r="I414" s="33" t="n">
        <f aca="false">I415</f>
        <v>0</v>
      </c>
    </row>
    <row r="415" customFormat="false" ht="15.75" hidden="false" customHeight="false" outlineLevel="0" collapsed="false">
      <c r="A415" s="30" t="s">
        <v>32</v>
      </c>
      <c r="B415" s="31" t="s">
        <v>343</v>
      </c>
      <c r="C415" s="31" t="s">
        <v>30</v>
      </c>
      <c r="D415" s="31" t="s">
        <v>24</v>
      </c>
      <c r="E415" s="31" t="s">
        <v>33</v>
      </c>
      <c r="F415" s="33" t="n">
        <v>633000</v>
      </c>
      <c r="G415" s="33" t="n">
        <v>633000</v>
      </c>
      <c r="H415" s="33" t="n">
        <v>0</v>
      </c>
      <c r="I415" s="33" t="n">
        <v>0</v>
      </c>
    </row>
    <row r="416" customFormat="false" ht="78.75" hidden="false" customHeight="false" outlineLevel="0" collapsed="false">
      <c r="A416" s="30" t="s">
        <v>278</v>
      </c>
      <c r="B416" s="31" t="s">
        <v>279</v>
      </c>
      <c r="C416" s="31"/>
      <c r="D416" s="31"/>
      <c r="E416" s="31"/>
      <c r="F416" s="33" t="n">
        <f aca="false">F417</f>
        <v>11400</v>
      </c>
      <c r="G416" s="33" t="n">
        <f aca="false">G417</f>
        <v>11400</v>
      </c>
      <c r="H416" s="33" t="n">
        <f aca="false">H417</f>
        <v>11400</v>
      </c>
      <c r="I416" s="33" t="n">
        <f aca="false">I417</f>
        <v>11400</v>
      </c>
    </row>
    <row r="417" customFormat="false" ht="31.5" hidden="false" customHeight="false" outlineLevel="0" collapsed="false">
      <c r="A417" s="30" t="s">
        <v>29</v>
      </c>
      <c r="B417" s="31" t="s">
        <v>279</v>
      </c>
      <c r="C417" s="31" t="s">
        <v>30</v>
      </c>
      <c r="D417" s="31"/>
      <c r="E417" s="31"/>
      <c r="F417" s="33" t="n">
        <f aca="false">F418</f>
        <v>11400</v>
      </c>
      <c r="G417" s="33" t="n">
        <f aca="false">G418</f>
        <v>11400</v>
      </c>
      <c r="H417" s="33" t="n">
        <f aca="false">H418</f>
        <v>11400</v>
      </c>
      <c r="I417" s="33" t="n">
        <f aca="false">I418</f>
        <v>11400</v>
      </c>
    </row>
    <row r="418" customFormat="false" ht="15.75" hidden="false" customHeight="false" outlineLevel="0" collapsed="false">
      <c r="A418" s="30" t="s">
        <v>240</v>
      </c>
      <c r="B418" s="31" t="s">
        <v>279</v>
      </c>
      <c r="C418" s="31" t="s">
        <v>30</v>
      </c>
      <c r="D418" s="31" t="s">
        <v>59</v>
      </c>
      <c r="E418" s="31"/>
      <c r="F418" s="33" t="n">
        <f aca="false">F419</f>
        <v>11400</v>
      </c>
      <c r="G418" s="33" t="n">
        <f aca="false">G419</f>
        <v>11400</v>
      </c>
      <c r="H418" s="33" t="n">
        <f aca="false">H419</f>
        <v>11400</v>
      </c>
      <c r="I418" s="33" t="n">
        <f aca="false">I419</f>
        <v>11400</v>
      </c>
    </row>
    <row r="419" customFormat="false" ht="15.75" hidden="false" customHeight="false" outlineLevel="0" collapsed="false">
      <c r="A419" s="30" t="s">
        <v>280</v>
      </c>
      <c r="B419" s="31" t="s">
        <v>279</v>
      </c>
      <c r="C419" s="31" t="s">
        <v>30</v>
      </c>
      <c r="D419" s="31" t="s">
        <v>59</v>
      </c>
      <c r="E419" s="31" t="s">
        <v>57</v>
      </c>
      <c r="F419" s="33" t="n">
        <v>11400</v>
      </c>
      <c r="G419" s="33" t="n">
        <v>11400</v>
      </c>
      <c r="H419" s="33" t="n">
        <v>11400</v>
      </c>
      <c r="I419" s="33" t="n">
        <v>11400</v>
      </c>
    </row>
    <row r="420" s="34" customFormat="true" ht="78.75" hidden="false" customHeight="false" outlineLevel="0" collapsed="false">
      <c r="A420" s="29" t="s">
        <v>281</v>
      </c>
      <c r="B420" s="26" t="s">
        <v>282</v>
      </c>
      <c r="C420" s="26"/>
      <c r="D420" s="26"/>
      <c r="E420" s="26"/>
      <c r="F420" s="28" t="n">
        <f aca="false">F421+F429</f>
        <v>7954000</v>
      </c>
      <c r="G420" s="28"/>
      <c r="H420" s="28" t="n">
        <f aca="false">H421+H429</f>
        <v>8102200</v>
      </c>
      <c r="I420" s="28"/>
    </row>
    <row r="421" s="34" customFormat="true" ht="31.5" hidden="false" customHeight="false" outlineLevel="0" collapsed="false">
      <c r="A421" s="29" t="s">
        <v>283</v>
      </c>
      <c r="B421" s="26" t="s">
        <v>284</v>
      </c>
      <c r="C421" s="26"/>
      <c r="D421" s="26"/>
      <c r="E421" s="26"/>
      <c r="F421" s="28" t="n">
        <f aca="false">F422</f>
        <v>1603100</v>
      </c>
      <c r="G421" s="28"/>
      <c r="H421" s="28" t="n">
        <f aca="false">H422</f>
        <v>1751300</v>
      </c>
      <c r="I421" s="28"/>
    </row>
    <row r="422" customFormat="false" ht="31.5" hidden="false" customHeight="false" outlineLevel="0" collapsed="false">
      <c r="A422" s="30" t="s">
        <v>42</v>
      </c>
      <c r="B422" s="31" t="s">
        <v>285</v>
      </c>
      <c r="C422" s="31"/>
      <c r="D422" s="31"/>
      <c r="E422" s="31"/>
      <c r="F422" s="33" t="n">
        <f aca="false">F423+F426</f>
        <v>1603100</v>
      </c>
      <c r="G422" s="33"/>
      <c r="H422" s="33" t="n">
        <f aca="false">H423+H426</f>
        <v>1751300</v>
      </c>
      <c r="I422" s="33"/>
    </row>
    <row r="423" customFormat="false" ht="78.75" hidden="false" customHeight="false" outlineLevel="0" collapsed="false">
      <c r="A423" s="30" t="s">
        <v>81</v>
      </c>
      <c r="B423" s="31" t="s">
        <v>285</v>
      </c>
      <c r="C423" s="31" t="s">
        <v>82</v>
      </c>
      <c r="D423" s="31"/>
      <c r="E423" s="31"/>
      <c r="F423" s="33" t="n">
        <f aca="false">F424</f>
        <v>63600</v>
      </c>
      <c r="G423" s="33"/>
      <c r="H423" s="33" t="n">
        <f aca="false">H424</f>
        <v>67420</v>
      </c>
      <c r="I423" s="33"/>
    </row>
    <row r="424" customFormat="false" ht="15.75" hidden="false" customHeight="false" outlineLevel="0" collapsed="false">
      <c r="A424" s="30" t="s">
        <v>31</v>
      </c>
      <c r="B424" s="31" t="s">
        <v>285</v>
      </c>
      <c r="C424" s="31" t="s">
        <v>82</v>
      </c>
      <c r="D424" s="31" t="s">
        <v>24</v>
      </c>
      <c r="E424" s="31"/>
      <c r="F424" s="33" t="n">
        <f aca="false">F425</f>
        <v>63600</v>
      </c>
      <c r="G424" s="33"/>
      <c r="H424" s="33" t="n">
        <f aca="false">H425</f>
        <v>67420</v>
      </c>
      <c r="I424" s="33"/>
    </row>
    <row r="425" customFormat="false" ht="15.75" hidden="false" customHeight="false" outlineLevel="0" collapsed="false">
      <c r="A425" s="30" t="s">
        <v>32</v>
      </c>
      <c r="B425" s="31" t="s">
        <v>285</v>
      </c>
      <c r="C425" s="31" t="s">
        <v>82</v>
      </c>
      <c r="D425" s="31" t="s">
        <v>24</v>
      </c>
      <c r="E425" s="31" t="s">
        <v>33</v>
      </c>
      <c r="F425" s="33" t="n">
        <v>63600</v>
      </c>
      <c r="G425" s="33"/>
      <c r="H425" s="33" t="n">
        <v>67420</v>
      </c>
      <c r="I425" s="33"/>
    </row>
    <row r="426" customFormat="false" ht="31.5" hidden="false" customHeight="false" outlineLevel="0" collapsed="false">
      <c r="A426" s="30" t="s">
        <v>29</v>
      </c>
      <c r="B426" s="31" t="s">
        <v>285</v>
      </c>
      <c r="C426" s="31" t="s">
        <v>30</v>
      </c>
      <c r="D426" s="31"/>
      <c r="E426" s="31"/>
      <c r="F426" s="33" t="n">
        <f aca="false">F427</f>
        <v>1539500</v>
      </c>
      <c r="G426" s="33"/>
      <c r="H426" s="33" t="n">
        <f aca="false">H427</f>
        <v>1683880</v>
      </c>
      <c r="I426" s="33"/>
    </row>
    <row r="427" customFormat="false" ht="15.75" hidden="false" customHeight="false" outlineLevel="0" collapsed="false">
      <c r="A427" s="30" t="s">
        <v>31</v>
      </c>
      <c r="B427" s="31" t="s">
        <v>285</v>
      </c>
      <c r="C427" s="31" t="s">
        <v>30</v>
      </c>
      <c r="D427" s="31" t="s">
        <v>24</v>
      </c>
      <c r="E427" s="31"/>
      <c r="F427" s="33" t="n">
        <f aca="false">F428</f>
        <v>1539500</v>
      </c>
      <c r="G427" s="33"/>
      <c r="H427" s="33" t="n">
        <f aca="false">H428</f>
        <v>1683880</v>
      </c>
      <c r="I427" s="33"/>
    </row>
    <row r="428" customFormat="false" ht="15.75" hidden="false" customHeight="false" outlineLevel="0" collapsed="false">
      <c r="A428" s="30" t="s">
        <v>32</v>
      </c>
      <c r="B428" s="31" t="s">
        <v>285</v>
      </c>
      <c r="C428" s="31" t="s">
        <v>30</v>
      </c>
      <c r="D428" s="31" t="s">
        <v>24</v>
      </c>
      <c r="E428" s="31" t="s">
        <v>33</v>
      </c>
      <c r="F428" s="33" t="n">
        <f aca="false">254400+1285100</f>
        <v>1539500</v>
      </c>
      <c r="G428" s="33"/>
      <c r="H428" s="33" t="n">
        <f aca="false">269680+1414200</f>
        <v>1683880</v>
      </c>
      <c r="I428" s="33"/>
    </row>
    <row r="429" s="34" customFormat="true" ht="63" hidden="false" customHeight="false" outlineLevel="0" collapsed="false">
      <c r="A429" s="29" t="s">
        <v>288</v>
      </c>
      <c r="B429" s="26" t="s">
        <v>289</v>
      </c>
      <c r="C429" s="26"/>
      <c r="D429" s="26"/>
      <c r="E429" s="26"/>
      <c r="F429" s="28" t="n">
        <f aca="false">F430+F434</f>
        <v>6350900</v>
      </c>
      <c r="G429" s="28"/>
      <c r="H429" s="28" t="n">
        <f aca="false">H430+H434</f>
        <v>6350900</v>
      </c>
      <c r="I429" s="28"/>
    </row>
    <row r="430" customFormat="false" ht="31.5" hidden="false" customHeight="false" outlineLevel="0" collapsed="false">
      <c r="A430" s="30" t="s">
        <v>79</v>
      </c>
      <c r="B430" s="31" t="s">
        <v>290</v>
      </c>
      <c r="C430" s="31"/>
      <c r="D430" s="31"/>
      <c r="E430" s="31"/>
      <c r="F430" s="33" t="n">
        <f aca="false">F431</f>
        <v>6206400</v>
      </c>
      <c r="G430" s="33"/>
      <c r="H430" s="33" t="n">
        <f aca="false">H431</f>
        <v>6206400</v>
      </c>
      <c r="I430" s="33"/>
    </row>
    <row r="431" customFormat="false" ht="78.75" hidden="false" customHeight="false" outlineLevel="0" collapsed="false">
      <c r="A431" s="30" t="s">
        <v>81</v>
      </c>
      <c r="B431" s="31" t="s">
        <v>290</v>
      </c>
      <c r="C431" s="31" t="s">
        <v>82</v>
      </c>
      <c r="D431" s="31"/>
      <c r="E431" s="31"/>
      <c r="F431" s="33" t="n">
        <f aca="false">F432</f>
        <v>6206400</v>
      </c>
      <c r="G431" s="33"/>
      <c r="H431" s="33" t="n">
        <f aca="false">H432</f>
        <v>6206400</v>
      </c>
      <c r="I431" s="33"/>
    </row>
    <row r="432" customFormat="false" ht="15.75" hidden="false" customHeight="false" outlineLevel="0" collapsed="false">
      <c r="A432" s="30" t="s">
        <v>31</v>
      </c>
      <c r="B432" s="31" t="s">
        <v>290</v>
      </c>
      <c r="C432" s="31" t="s">
        <v>82</v>
      </c>
      <c r="D432" s="31" t="s">
        <v>24</v>
      </c>
      <c r="E432" s="31"/>
      <c r="F432" s="33" t="n">
        <f aca="false">F433</f>
        <v>6206400</v>
      </c>
      <c r="G432" s="33"/>
      <c r="H432" s="33" t="n">
        <f aca="false">H433</f>
        <v>6206400</v>
      </c>
      <c r="I432" s="33"/>
    </row>
    <row r="433" customFormat="false" ht="63" hidden="false" customHeight="false" outlineLevel="0" collapsed="false">
      <c r="A433" s="30" t="s">
        <v>83</v>
      </c>
      <c r="B433" s="31" t="s">
        <v>290</v>
      </c>
      <c r="C433" s="31" t="s">
        <v>82</v>
      </c>
      <c r="D433" s="31" t="s">
        <v>24</v>
      </c>
      <c r="E433" s="31" t="s">
        <v>59</v>
      </c>
      <c r="F433" s="33" t="n">
        <f aca="false">6206400</f>
        <v>6206400</v>
      </c>
      <c r="G433" s="33"/>
      <c r="H433" s="33" t="n">
        <f aca="false">6206400</f>
        <v>6206400</v>
      </c>
      <c r="I433" s="33"/>
    </row>
    <row r="434" customFormat="false" ht="31.5" hidden="false" customHeight="false" outlineLevel="0" collapsed="false">
      <c r="A434" s="30" t="s">
        <v>84</v>
      </c>
      <c r="B434" s="31" t="s">
        <v>291</v>
      </c>
      <c r="C434" s="31"/>
      <c r="D434" s="31"/>
      <c r="E434" s="31"/>
      <c r="F434" s="33" t="n">
        <f aca="false">+F435</f>
        <v>144500</v>
      </c>
      <c r="G434" s="33"/>
      <c r="H434" s="33" t="n">
        <f aca="false">+H435</f>
        <v>144500</v>
      </c>
      <c r="I434" s="33"/>
    </row>
    <row r="435" customFormat="false" ht="31.5" hidden="false" customHeight="false" outlineLevel="0" collapsed="false">
      <c r="A435" s="30" t="s">
        <v>29</v>
      </c>
      <c r="B435" s="31" t="s">
        <v>291</v>
      </c>
      <c r="C435" s="31" t="s">
        <v>30</v>
      </c>
      <c r="D435" s="31"/>
      <c r="E435" s="31"/>
      <c r="F435" s="33" t="n">
        <f aca="false">+F436</f>
        <v>144500</v>
      </c>
      <c r="G435" s="33"/>
      <c r="H435" s="33" t="n">
        <f aca="false">+H436</f>
        <v>144500</v>
      </c>
      <c r="I435" s="33"/>
    </row>
    <row r="436" customFormat="false" ht="15.75" hidden="false" customHeight="false" outlineLevel="0" collapsed="false">
      <c r="A436" s="30" t="s">
        <v>31</v>
      </c>
      <c r="B436" s="31" t="s">
        <v>291</v>
      </c>
      <c r="C436" s="31" t="s">
        <v>30</v>
      </c>
      <c r="D436" s="31" t="s">
        <v>24</v>
      </c>
      <c r="E436" s="31"/>
      <c r="F436" s="33" t="n">
        <f aca="false">F437</f>
        <v>144500</v>
      </c>
      <c r="G436" s="33"/>
      <c r="H436" s="33" t="n">
        <f aca="false">H437</f>
        <v>144500</v>
      </c>
      <c r="I436" s="33"/>
    </row>
    <row r="437" customFormat="false" ht="63" hidden="false" customHeight="false" outlineLevel="0" collapsed="false">
      <c r="A437" s="30" t="s">
        <v>83</v>
      </c>
      <c r="B437" s="31" t="s">
        <v>291</v>
      </c>
      <c r="C437" s="31" t="s">
        <v>30</v>
      </c>
      <c r="D437" s="31" t="s">
        <v>24</v>
      </c>
      <c r="E437" s="31" t="s">
        <v>59</v>
      </c>
      <c r="F437" s="33" t="n">
        <f aca="false">144500</f>
        <v>144500</v>
      </c>
      <c r="G437" s="33"/>
      <c r="H437" s="33" t="n">
        <f aca="false">144500</f>
        <v>144500</v>
      </c>
      <c r="I437" s="33"/>
    </row>
    <row r="438" s="34" customFormat="true" ht="31.5" hidden="false" customHeight="false" outlineLevel="0" collapsed="false">
      <c r="A438" s="29" t="s">
        <v>292</v>
      </c>
      <c r="B438" s="26" t="s">
        <v>293</v>
      </c>
      <c r="C438" s="26"/>
      <c r="D438" s="26"/>
      <c r="E438" s="26"/>
      <c r="F438" s="28" t="n">
        <f aca="false">F439+F444+F452</f>
        <v>33895500</v>
      </c>
      <c r="G438" s="28" t="n">
        <f aca="false">G439+G444+G452</f>
        <v>2196800</v>
      </c>
      <c r="H438" s="28" t="n">
        <f aca="false">H439+H444+H452</f>
        <v>32236400</v>
      </c>
      <c r="I438" s="28" t="n">
        <f aca="false">I439+I444+I452</f>
        <v>2204200</v>
      </c>
    </row>
    <row r="439" s="34" customFormat="true" ht="50.25" hidden="false" customHeight="true" outlineLevel="0" collapsed="false">
      <c r="A439" s="29" t="s">
        <v>294</v>
      </c>
      <c r="B439" s="26" t="s">
        <v>295</v>
      </c>
      <c r="C439" s="26"/>
      <c r="D439" s="26"/>
      <c r="E439" s="26"/>
      <c r="F439" s="28" t="n">
        <f aca="false">F440</f>
        <v>4750000</v>
      </c>
      <c r="G439" s="28"/>
      <c r="H439" s="28" t="n">
        <f aca="false">H440</f>
        <v>2830000</v>
      </c>
      <c r="I439" s="28"/>
    </row>
    <row r="440" customFormat="false" ht="31.5" hidden="false" customHeight="false" outlineLevel="0" collapsed="false">
      <c r="A440" s="30" t="s">
        <v>42</v>
      </c>
      <c r="B440" s="31" t="s">
        <v>296</v>
      </c>
      <c r="C440" s="31"/>
      <c r="D440" s="31"/>
      <c r="E440" s="31"/>
      <c r="F440" s="33" t="n">
        <f aca="false">F441</f>
        <v>4750000</v>
      </c>
      <c r="G440" s="33"/>
      <c r="H440" s="33" t="n">
        <f aca="false">H441</f>
        <v>2830000</v>
      </c>
      <c r="I440" s="33"/>
    </row>
    <row r="441" customFormat="false" ht="31.5" hidden="false" customHeight="false" outlineLevel="0" collapsed="false">
      <c r="A441" s="30" t="s">
        <v>29</v>
      </c>
      <c r="B441" s="31" t="s">
        <v>296</v>
      </c>
      <c r="C441" s="31" t="s">
        <v>30</v>
      </c>
      <c r="D441" s="31"/>
      <c r="E441" s="31"/>
      <c r="F441" s="33" t="n">
        <f aca="false">F442</f>
        <v>4750000</v>
      </c>
      <c r="G441" s="33"/>
      <c r="H441" s="33" t="n">
        <f aca="false">H442</f>
        <v>2830000</v>
      </c>
      <c r="I441" s="33"/>
    </row>
    <row r="442" customFormat="false" ht="15.75" hidden="false" customHeight="false" outlineLevel="0" collapsed="false">
      <c r="A442" s="30" t="s">
        <v>240</v>
      </c>
      <c r="B442" s="31" t="s">
        <v>296</v>
      </c>
      <c r="C442" s="31" t="s">
        <v>30</v>
      </c>
      <c r="D442" s="31" t="s">
        <v>59</v>
      </c>
      <c r="E442" s="31"/>
      <c r="F442" s="33" t="n">
        <f aca="false">F443</f>
        <v>4750000</v>
      </c>
      <c r="G442" s="33"/>
      <c r="H442" s="33" t="n">
        <f aca="false">H443</f>
        <v>2830000</v>
      </c>
      <c r="I442" s="33"/>
    </row>
    <row r="443" customFormat="false" ht="31.5" hidden="false" customHeight="false" outlineLevel="0" collapsed="false">
      <c r="A443" s="30" t="s">
        <v>261</v>
      </c>
      <c r="B443" s="31" t="s">
        <v>296</v>
      </c>
      <c r="C443" s="31" t="s">
        <v>30</v>
      </c>
      <c r="D443" s="31" t="s">
        <v>59</v>
      </c>
      <c r="E443" s="31" t="s">
        <v>262</v>
      </c>
      <c r="F443" s="33" t="n">
        <f aca="false">200000+150000+400000+0+4000000</f>
        <v>4750000</v>
      </c>
      <c r="G443" s="33"/>
      <c r="H443" s="33" t="n">
        <f aca="false">30000+200000+400000+0+2200000</f>
        <v>2830000</v>
      </c>
      <c r="I443" s="33"/>
    </row>
    <row r="444" s="34" customFormat="true" ht="30" hidden="false" customHeight="true" outlineLevel="0" collapsed="false">
      <c r="A444" s="29" t="s">
        <v>298</v>
      </c>
      <c r="B444" s="26" t="s">
        <v>299</v>
      </c>
      <c r="C444" s="26"/>
      <c r="D444" s="26"/>
      <c r="E444" s="26"/>
      <c r="F444" s="28" t="n">
        <f aca="false">F445</f>
        <v>1599200</v>
      </c>
      <c r="G444" s="28"/>
      <c r="H444" s="28" t="n">
        <f aca="false">H445</f>
        <v>1599200</v>
      </c>
      <c r="I444" s="28"/>
    </row>
    <row r="445" customFormat="false" ht="31.5" hidden="false" customHeight="false" outlineLevel="0" collapsed="false">
      <c r="A445" s="30" t="s">
        <v>42</v>
      </c>
      <c r="B445" s="31" t="s">
        <v>300</v>
      </c>
      <c r="C445" s="31"/>
      <c r="D445" s="31"/>
      <c r="E445" s="31"/>
      <c r="F445" s="33" t="n">
        <f aca="false">F446+F449</f>
        <v>1599200</v>
      </c>
      <c r="G445" s="33"/>
      <c r="H445" s="33" t="n">
        <f aca="false">H446+H449</f>
        <v>1599200</v>
      </c>
      <c r="I445" s="33"/>
    </row>
    <row r="446" customFormat="false" ht="78.75" hidden="false" customHeight="false" outlineLevel="0" collapsed="false">
      <c r="A446" s="30" t="s">
        <v>81</v>
      </c>
      <c r="B446" s="31" t="s">
        <v>300</v>
      </c>
      <c r="C446" s="31" t="s">
        <v>82</v>
      </c>
      <c r="D446" s="31"/>
      <c r="E446" s="31"/>
      <c r="F446" s="33" t="n">
        <f aca="false">F447</f>
        <v>340600</v>
      </c>
      <c r="G446" s="33"/>
      <c r="H446" s="33" t="n">
        <f aca="false">H447</f>
        <v>340600</v>
      </c>
      <c r="I446" s="33"/>
    </row>
    <row r="447" customFormat="false" ht="15.75" hidden="false" customHeight="false" outlineLevel="0" collapsed="false">
      <c r="A447" s="30" t="s">
        <v>31</v>
      </c>
      <c r="B447" s="31" t="s">
        <v>300</v>
      </c>
      <c r="C447" s="31" t="s">
        <v>82</v>
      </c>
      <c r="D447" s="31" t="s">
        <v>24</v>
      </c>
      <c r="E447" s="31"/>
      <c r="F447" s="33" t="n">
        <f aca="false">F448</f>
        <v>340600</v>
      </c>
      <c r="G447" s="33"/>
      <c r="H447" s="33" t="n">
        <f aca="false">H448</f>
        <v>340600</v>
      </c>
      <c r="I447" s="33"/>
    </row>
    <row r="448" customFormat="false" ht="15.75" hidden="false" customHeight="false" outlineLevel="0" collapsed="false">
      <c r="A448" s="30" t="s">
        <v>32</v>
      </c>
      <c r="B448" s="31" t="s">
        <v>300</v>
      </c>
      <c r="C448" s="31" t="s">
        <v>82</v>
      </c>
      <c r="D448" s="31" t="s">
        <v>24</v>
      </c>
      <c r="E448" s="31" t="s">
        <v>33</v>
      </c>
      <c r="F448" s="33" t="n">
        <f aca="false">170600+75000+35000+60000</f>
        <v>340600</v>
      </c>
      <c r="G448" s="33"/>
      <c r="H448" s="33" t="n">
        <f aca="false">170600+75000+35000+60000</f>
        <v>340600</v>
      </c>
      <c r="I448" s="33"/>
    </row>
    <row r="449" customFormat="false" ht="31.5" hidden="false" customHeight="false" outlineLevel="0" collapsed="false">
      <c r="A449" s="30" t="s">
        <v>29</v>
      </c>
      <c r="B449" s="31" t="s">
        <v>300</v>
      </c>
      <c r="C449" s="31" t="s">
        <v>30</v>
      </c>
      <c r="D449" s="31"/>
      <c r="E449" s="31"/>
      <c r="F449" s="33" t="n">
        <f aca="false">F450</f>
        <v>1258600</v>
      </c>
      <c r="G449" s="33"/>
      <c r="H449" s="33" t="n">
        <f aca="false">H450</f>
        <v>1258600</v>
      </c>
      <c r="I449" s="33"/>
    </row>
    <row r="450" customFormat="false" ht="15.75" hidden="false" customHeight="false" outlineLevel="0" collapsed="false">
      <c r="A450" s="30" t="s">
        <v>31</v>
      </c>
      <c r="B450" s="31" t="s">
        <v>300</v>
      </c>
      <c r="C450" s="31" t="s">
        <v>30</v>
      </c>
      <c r="D450" s="31" t="s">
        <v>24</v>
      </c>
      <c r="E450" s="31"/>
      <c r="F450" s="33" t="n">
        <f aca="false">F451</f>
        <v>1258600</v>
      </c>
      <c r="G450" s="33"/>
      <c r="H450" s="33" t="n">
        <f aca="false">H451</f>
        <v>1258600</v>
      </c>
      <c r="I450" s="33"/>
    </row>
    <row r="451" customFormat="false" ht="15.75" hidden="false" customHeight="false" outlineLevel="0" collapsed="false">
      <c r="A451" s="30" t="s">
        <v>32</v>
      </c>
      <c r="B451" s="31" t="s">
        <v>300</v>
      </c>
      <c r="C451" s="31" t="s">
        <v>30</v>
      </c>
      <c r="D451" s="31" t="s">
        <v>24</v>
      </c>
      <c r="E451" s="31" t="s">
        <v>33</v>
      </c>
      <c r="F451" s="33" t="n">
        <f aca="false">203500+213200+252000+262500+43000+270000+14400</f>
        <v>1258600</v>
      </c>
      <c r="G451" s="33"/>
      <c r="H451" s="33" t="n">
        <f aca="false">203500+213200+252000+262500+43000+270000+14400</f>
        <v>1258600</v>
      </c>
      <c r="I451" s="33"/>
    </row>
    <row r="452" s="34" customFormat="true" ht="47.25" hidden="false" customHeight="false" outlineLevel="0" collapsed="false">
      <c r="A452" s="29" t="s">
        <v>301</v>
      </c>
      <c r="B452" s="26" t="s">
        <v>302</v>
      </c>
      <c r="C452" s="26"/>
      <c r="D452" s="26"/>
      <c r="E452" s="26"/>
      <c r="F452" s="28" t="n">
        <f aca="false">F453+F457+F461+F465+F473+F480+F484+F488+F492+F496+F469</f>
        <v>27546300</v>
      </c>
      <c r="G452" s="28" t="n">
        <f aca="false">G453+G457+G461+G465+G473+G480+G484+G488+G492+G496+G469</f>
        <v>2196800</v>
      </c>
      <c r="H452" s="28" t="n">
        <f aca="false">H453+H457+H461+H465+H473+H480+H484+H488+H492+H496+H469</f>
        <v>27807200</v>
      </c>
      <c r="I452" s="28" t="n">
        <f aca="false">I453+I457+I461+I465+I473+I480+I484+I488+I492+I496+I469</f>
        <v>2204200</v>
      </c>
    </row>
    <row r="453" customFormat="false" ht="31.5" hidden="false" customHeight="false" outlineLevel="0" collapsed="false">
      <c r="A453" s="30" t="s">
        <v>303</v>
      </c>
      <c r="B453" s="31" t="s">
        <v>304</v>
      </c>
      <c r="C453" s="31"/>
      <c r="D453" s="31"/>
      <c r="E453" s="31"/>
      <c r="F453" s="33" t="n">
        <f aca="false">F454</f>
        <v>1711200</v>
      </c>
      <c r="G453" s="33"/>
      <c r="H453" s="33" t="n">
        <f aca="false">H454</f>
        <v>1711200</v>
      </c>
      <c r="I453" s="33"/>
    </row>
    <row r="454" customFormat="false" ht="78.75" hidden="false" customHeight="false" outlineLevel="0" collapsed="false">
      <c r="A454" s="30" t="s">
        <v>81</v>
      </c>
      <c r="B454" s="31" t="s">
        <v>304</v>
      </c>
      <c r="C454" s="31" t="s">
        <v>82</v>
      </c>
      <c r="D454" s="31"/>
      <c r="E454" s="31"/>
      <c r="F454" s="33" t="n">
        <f aca="false">F455</f>
        <v>1711200</v>
      </c>
      <c r="G454" s="33"/>
      <c r="H454" s="33" t="n">
        <f aca="false">H455</f>
        <v>1711200</v>
      </c>
      <c r="I454" s="33"/>
    </row>
    <row r="455" customFormat="false" ht="15.75" hidden="false" customHeight="false" outlineLevel="0" collapsed="false">
      <c r="A455" s="30" t="s">
        <v>31</v>
      </c>
      <c r="B455" s="31" t="s">
        <v>304</v>
      </c>
      <c r="C455" s="31" t="s">
        <v>82</v>
      </c>
      <c r="D455" s="31" t="s">
        <v>24</v>
      </c>
      <c r="E455" s="31"/>
      <c r="F455" s="33" t="n">
        <f aca="false">F456</f>
        <v>1711200</v>
      </c>
      <c r="G455" s="33"/>
      <c r="H455" s="33" t="n">
        <f aca="false">H456</f>
        <v>1711200</v>
      </c>
      <c r="I455" s="33"/>
    </row>
    <row r="456" customFormat="false" ht="15.75" hidden="false" customHeight="false" outlineLevel="0" collapsed="false">
      <c r="A456" s="30" t="s">
        <v>32</v>
      </c>
      <c r="B456" s="31" t="s">
        <v>304</v>
      </c>
      <c r="C456" s="31" t="s">
        <v>82</v>
      </c>
      <c r="D456" s="31" t="s">
        <v>24</v>
      </c>
      <c r="E456" s="31" t="s">
        <v>59</v>
      </c>
      <c r="F456" s="33" t="n">
        <v>1711200</v>
      </c>
      <c r="G456" s="33"/>
      <c r="H456" s="33" t="n">
        <v>1711200</v>
      </c>
      <c r="I456" s="33"/>
    </row>
    <row r="457" customFormat="false" ht="31.5" hidden="false" customHeight="false" outlineLevel="0" collapsed="false">
      <c r="A457" s="30" t="s">
        <v>79</v>
      </c>
      <c r="B457" s="31" t="s">
        <v>305</v>
      </c>
      <c r="C457" s="31"/>
      <c r="D457" s="31"/>
      <c r="E457" s="31"/>
      <c r="F457" s="33" t="n">
        <f aca="false">F458</f>
        <v>20224100</v>
      </c>
      <c r="G457" s="33"/>
      <c r="H457" s="33" t="n">
        <f aca="false">H458</f>
        <v>20224100</v>
      </c>
      <c r="I457" s="33"/>
    </row>
    <row r="458" customFormat="false" ht="78.75" hidden="false" customHeight="false" outlineLevel="0" collapsed="false">
      <c r="A458" s="30" t="s">
        <v>81</v>
      </c>
      <c r="B458" s="31" t="s">
        <v>305</v>
      </c>
      <c r="C458" s="31" t="s">
        <v>82</v>
      </c>
      <c r="D458" s="31"/>
      <c r="E458" s="31"/>
      <c r="F458" s="33" t="n">
        <f aca="false">F459</f>
        <v>20224100</v>
      </c>
      <c r="G458" s="33"/>
      <c r="H458" s="33" t="n">
        <f aca="false">H459</f>
        <v>20224100</v>
      </c>
      <c r="I458" s="33"/>
    </row>
    <row r="459" customFormat="false" ht="15.75" hidden="false" customHeight="false" outlineLevel="0" collapsed="false">
      <c r="A459" s="30" t="s">
        <v>31</v>
      </c>
      <c r="B459" s="31" t="s">
        <v>305</v>
      </c>
      <c r="C459" s="31" t="s">
        <v>82</v>
      </c>
      <c r="D459" s="31" t="s">
        <v>24</v>
      </c>
      <c r="E459" s="31"/>
      <c r="F459" s="33" t="n">
        <f aca="false">F460</f>
        <v>20224100</v>
      </c>
      <c r="G459" s="33"/>
      <c r="H459" s="33" t="n">
        <f aca="false">H460</f>
        <v>20224100</v>
      </c>
      <c r="I459" s="33"/>
    </row>
    <row r="460" customFormat="false" ht="63" hidden="false" customHeight="false" outlineLevel="0" collapsed="false">
      <c r="A460" s="30" t="s">
        <v>83</v>
      </c>
      <c r="B460" s="31" t="s">
        <v>305</v>
      </c>
      <c r="C460" s="31" t="s">
        <v>82</v>
      </c>
      <c r="D460" s="31" t="s">
        <v>24</v>
      </c>
      <c r="E460" s="31" t="s">
        <v>59</v>
      </c>
      <c r="F460" s="33" t="n">
        <v>20224100</v>
      </c>
      <c r="G460" s="33"/>
      <c r="H460" s="33" t="n">
        <v>20224100</v>
      </c>
      <c r="I460" s="33"/>
    </row>
    <row r="461" customFormat="false" ht="31.5" hidden="false" customHeight="false" outlineLevel="0" collapsed="false">
      <c r="A461" s="30" t="s">
        <v>84</v>
      </c>
      <c r="B461" s="31" t="s">
        <v>306</v>
      </c>
      <c r="C461" s="31"/>
      <c r="D461" s="31"/>
      <c r="E461" s="31"/>
      <c r="F461" s="33" t="n">
        <f aca="false">F462</f>
        <v>442000</v>
      </c>
      <c r="G461" s="33"/>
      <c r="H461" s="33" t="n">
        <f aca="false">H462</f>
        <v>442000</v>
      </c>
      <c r="I461" s="33"/>
    </row>
    <row r="462" customFormat="false" ht="31.5" hidden="false" customHeight="false" outlineLevel="0" collapsed="false">
      <c r="A462" s="30" t="s">
        <v>29</v>
      </c>
      <c r="B462" s="31" t="s">
        <v>306</v>
      </c>
      <c r="C462" s="31" t="s">
        <v>30</v>
      </c>
      <c r="D462" s="31"/>
      <c r="E462" s="31"/>
      <c r="F462" s="33" t="n">
        <f aca="false">F463</f>
        <v>442000</v>
      </c>
      <c r="G462" s="33"/>
      <c r="H462" s="33" t="n">
        <f aca="false">H463</f>
        <v>442000</v>
      </c>
      <c r="I462" s="33"/>
    </row>
    <row r="463" customFormat="false" ht="15.75" hidden="false" customHeight="false" outlineLevel="0" collapsed="false">
      <c r="A463" s="30" t="s">
        <v>31</v>
      </c>
      <c r="B463" s="31" t="s">
        <v>306</v>
      </c>
      <c r="C463" s="31" t="s">
        <v>30</v>
      </c>
      <c r="D463" s="31" t="s">
        <v>24</v>
      </c>
      <c r="E463" s="31"/>
      <c r="F463" s="33" t="n">
        <f aca="false">F464</f>
        <v>442000</v>
      </c>
      <c r="G463" s="33"/>
      <c r="H463" s="33" t="n">
        <f aca="false">H464</f>
        <v>442000</v>
      </c>
      <c r="I463" s="33"/>
    </row>
    <row r="464" customFormat="false" ht="63" hidden="false" customHeight="false" outlineLevel="0" collapsed="false">
      <c r="A464" s="30" t="s">
        <v>83</v>
      </c>
      <c r="B464" s="31" t="s">
        <v>306</v>
      </c>
      <c r="C464" s="31" t="s">
        <v>30</v>
      </c>
      <c r="D464" s="31" t="s">
        <v>24</v>
      </c>
      <c r="E464" s="31" t="s">
        <v>59</v>
      </c>
      <c r="F464" s="33" t="n">
        <v>442000</v>
      </c>
      <c r="G464" s="33"/>
      <c r="H464" s="33" t="n">
        <v>442000</v>
      </c>
      <c r="I464" s="33"/>
    </row>
    <row r="465" customFormat="false" ht="47.25" hidden="false" customHeight="false" outlineLevel="0" collapsed="false">
      <c r="A465" s="30" t="s">
        <v>142</v>
      </c>
      <c r="B465" s="31" t="s">
        <v>307</v>
      </c>
      <c r="C465" s="31"/>
      <c r="D465" s="31"/>
      <c r="E465" s="31"/>
      <c r="F465" s="33" t="n">
        <f aca="false">F466</f>
        <v>2535200</v>
      </c>
      <c r="G465" s="33"/>
      <c r="H465" s="33" t="n">
        <f aca="false">H466</f>
        <v>2788700</v>
      </c>
      <c r="I465" s="33"/>
    </row>
    <row r="466" customFormat="false" ht="47.25" hidden="false" customHeight="false" outlineLevel="0" collapsed="false">
      <c r="A466" s="30" t="s">
        <v>19</v>
      </c>
      <c r="B466" s="31" t="s">
        <v>307</v>
      </c>
      <c r="C466" s="31" t="s">
        <v>20</v>
      </c>
      <c r="D466" s="31"/>
      <c r="E466" s="31"/>
      <c r="F466" s="33" t="n">
        <f aca="false">F467</f>
        <v>2535200</v>
      </c>
      <c r="G466" s="33"/>
      <c r="H466" s="33" t="n">
        <f aca="false">H467</f>
        <v>2788700</v>
      </c>
      <c r="I466" s="33"/>
    </row>
    <row r="467" customFormat="false" ht="15.75" hidden="false" customHeight="false" outlineLevel="0" collapsed="false">
      <c r="A467" s="30" t="s">
        <v>104</v>
      </c>
      <c r="B467" s="31" t="s">
        <v>307</v>
      </c>
      <c r="C467" s="31" t="s">
        <v>20</v>
      </c>
      <c r="D467" s="31" t="s">
        <v>105</v>
      </c>
      <c r="E467" s="31"/>
      <c r="F467" s="33" t="n">
        <f aca="false">F468</f>
        <v>2535200</v>
      </c>
      <c r="G467" s="33"/>
      <c r="H467" s="33" t="n">
        <f aca="false">H468</f>
        <v>2788700</v>
      </c>
      <c r="I467" s="33"/>
    </row>
    <row r="468" customFormat="false" ht="31.5" hidden="false" customHeight="false" outlineLevel="0" collapsed="false">
      <c r="A468" s="30" t="s">
        <v>106</v>
      </c>
      <c r="B468" s="31" t="s">
        <v>307</v>
      </c>
      <c r="C468" s="31" t="s">
        <v>20</v>
      </c>
      <c r="D468" s="31" t="s">
        <v>105</v>
      </c>
      <c r="E468" s="31" t="s">
        <v>105</v>
      </c>
      <c r="F468" s="33" t="n">
        <v>2535200</v>
      </c>
      <c r="G468" s="33"/>
      <c r="H468" s="33" t="n">
        <v>2788700</v>
      </c>
      <c r="I468" s="33"/>
    </row>
    <row r="469" customFormat="false" ht="31.5" hidden="false" customHeight="false" outlineLevel="0" collapsed="false">
      <c r="A469" s="30" t="s">
        <v>42</v>
      </c>
      <c r="B469" s="31" t="s">
        <v>308</v>
      </c>
      <c r="C469" s="31"/>
      <c r="D469" s="31"/>
      <c r="E469" s="31"/>
      <c r="F469" s="33" t="n">
        <f aca="false">F470</f>
        <v>437000</v>
      </c>
      <c r="G469" s="33"/>
      <c r="H469" s="33" t="n">
        <f aca="false">H470</f>
        <v>437000</v>
      </c>
      <c r="I469" s="33"/>
    </row>
    <row r="470" customFormat="false" ht="31.5" hidden="false" customHeight="false" outlineLevel="0" collapsed="false">
      <c r="A470" s="30" t="s">
        <v>29</v>
      </c>
      <c r="B470" s="31" t="s">
        <v>308</v>
      </c>
      <c r="C470" s="31" t="s">
        <v>30</v>
      </c>
      <c r="D470" s="31"/>
      <c r="E470" s="31"/>
      <c r="F470" s="33" t="n">
        <f aca="false">F471</f>
        <v>437000</v>
      </c>
      <c r="G470" s="33"/>
      <c r="H470" s="33" t="n">
        <f aca="false">H471</f>
        <v>437000</v>
      </c>
      <c r="I470" s="33"/>
    </row>
    <row r="471" customFormat="false" ht="15.75" hidden="false" customHeight="false" outlineLevel="0" collapsed="false">
      <c r="A471" s="30" t="s">
        <v>31</v>
      </c>
      <c r="B471" s="31" t="s">
        <v>308</v>
      </c>
      <c r="C471" s="31" t="s">
        <v>30</v>
      </c>
      <c r="D471" s="31" t="s">
        <v>24</v>
      </c>
      <c r="E471" s="31"/>
      <c r="F471" s="33" t="n">
        <f aca="false">F472</f>
        <v>437000</v>
      </c>
      <c r="G471" s="33"/>
      <c r="H471" s="33" t="n">
        <f aca="false">H472</f>
        <v>437000</v>
      </c>
      <c r="I471" s="33"/>
    </row>
    <row r="472" customFormat="false" ht="15.75" hidden="false" customHeight="false" outlineLevel="0" collapsed="false">
      <c r="A472" s="30" t="s">
        <v>32</v>
      </c>
      <c r="B472" s="31" t="s">
        <v>308</v>
      </c>
      <c r="C472" s="31" t="s">
        <v>30</v>
      </c>
      <c r="D472" s="31" t="s">
        <v>24</v>
      </c>
      <c r="E472" s="31" t="s">
        <v>33</v>
      </c>
      <c r="F472" s="33" t="n">
        <v>437000</v>
      </c>
      <c r="G472" s="33"/>
      <c r="H472" s="33" t="n">
        <v>437000</v>
      </c>
      <c r="I472" s="33"/>
    </row>
    <row r="473" customFormat="false" ht="47.25" hidden="false" customHeight="false" outlineLevel="0" collapsed="false">
      <c r="A473" s="30" t="s">
        <v>309</v>
      </c>
      <c r="B473" s="31" t="s">
        <v>310</v>
      </c>
      <c r="C473" s="31"/>
      <c r="D473" s="31"/>
      <c r="E473" s="31"/>
      <c r="F473" s="33" t="n">
        <f aca="false">F474+F477</f>
        <v>291900</v>
      </c>
      <c r="G473" s="33" t="n">
        <f aca="false">G474+G477</f>
        <v>291900</v>
      </c>
      <c r="H473" s="33" t="n">
        <f aca="false">H474+H477</f>
        <v>291900</v>
      </c>
      <c r="I473" s="33" t="n">
        <f aca="false">I474+I477</f>
        <v>291900</v>
      </c>
    </row>
    <row r="474" customFormat="false" ht="78.75" hidden="false" customHeight="false" outlineLevel="0" collapsed="false">
      <c r="A474" s="30" t="s">
        <v>81</v>
      </c>
      <c r="B474" s="31" t="s">
        <v>310</v>
      </c>
      <c r="C474" s="31" t="s">
        <v>82</v>
      </c>
      <c r="D474" s="31"/>
      <c r="E474" s="31"/>
      <c r="F474" s="33" t="n">
        <f aca="false">F475</f>
        <v>281500</v>
      </c>
      <c r="G474" s="33" t="n">
        <f aca="false">G475</f>
        <v>281500</v>
      </c>
      <c r="H474" s="33" t="n">
        <f aca="false">H475</f>
        <v>281500</v>
      </c>
      <c r="I474" s="33" t="n">
        <f aca="false">I475</f>
        <v>281500</v>
      </c>
    </row>
    <row r="475" customFormat="false" ht="15.75" hidden="false" customHeight="false" outlineLevel="0" collapsed="false">
      <c r="A475" s="30" t="s">
        <v>311</v>
      </c>
      <c r="B475" s="31" t="s">
        <v>310</v>
      </c>
      <c r="C475" s="31" t="s">
        <v>82</v>
      </c>
      <c r="D475" s="31" t="s">
        <v>26</v>
      </c>
      <c r="E475" s="31"/>
      <c r="F475" s="33" t="n">
        <f aca="false">F476</f>
        <v>281500</v>
      </c>
      <c r="G475" s="33" t="n">
        <f aca="false">G476</f>
        <v>281500</v>
      </c>
      <c r="H475" s="33" t="n">
        <f aca="false">H476</f>
        <v>281500</v>
      </c>
      <c r="I475" s="33" t="n">
        <f aca="false">I476</f>
        <v>281500</v>
      </c>
    </row>
    <row r="476" customFormat="false" ht="15.75" hidden="false" customHeight="false" outlineLevel="0" collapsed="false">
      <c r="A476" s="30" t="s">
        <v>312</v>
      </c>
      <c r="B476" s="31" t="s">
        <v>310</v>
      </c>
      <c r="C476" s="31" t="s">
        <v>82</v>
      </c>
      <c r="D476" s="31" t="s">
        <v>26</v>
      </c>
      <c r="E476" s="31" t="s">
        <v>115</v>
      </c>
      <c r="F476" s="33" t="n">
        <f aca="false">209000+63100+9400</f>
        <v>281500</v>
      </c>
      <c r="G476" s="33" t="n">
        <f aca="false">209000+63100+9400</f>
        <v>281500</v>
      </c>
      <c r="H476" s="33" t="n">
        <f aca="false">209000+63100+9400</f>
        <v>281500</v>
      </c>
      <c r="I476" s="33" t="n">
        <f aca="false">209000+63100+9400</f>
        <v>281500</v>
      </c>
    </row>
    <row r="477" customFormat="false" ht="31.5" hidden="false" customHeight="false" outlineLevel="0" collapsed="false">
      <c r="A477" s="30" t="s">
        <v>29</v>
      </c>
      <c r="B477" s="31" t="s">
        <v>310</v>
      </c>
      <c r="C477" s="31" t="s">
        <v>30</v>
      </c>
      <c r="D477" s="31"/>
      <c r="E477" s="31"/>
      <c r="F477" s="33" t="n">
        <f aca="false">F478</f>
        <v>10400</v>
      </c>
      <c r="G477" s="33" t="n">
        <f aca="false">G478</f>
        <v>10400</v>
      </c>
      <c r="H477" s="33" t="n">
        <f aca="false">H478</f>
        <v>10400</v>
      </c>
      <c r="I477" s="33" t="n">
        <f aca="false">I478</f>
        <v>10400</v>
      </c>
    </row>
    <row r="478" customFormat="false" ht="15.75" hidden="false" customHeight="false" outlineLevel="0" collapsed="false">
      <c r="A478" s="30" t="s">
        <v>311</v>
      </c>
      <c r="B478" s="31" t="s">
        <v>310</v>
      </c>
      <c r="C478" s="31" t="s">
        <v>30</v>
      </c>
      <c r="D478" s="31" t="s">
        <v>26</v>
      </c>
      <c r="E478" s="31"/>
      <c r="F478" s="33" t="n">
        <f aca="false">F479</f>
        <v>10400</v>
      </c>
      <c r="G478" s="33" t="n">
        <f aca="false">G479</f>
        <v>10400</v>
      </c>
      <c r="H478" s="33" t="n">
        <f aca="false">H479</f>
        <v>10400</v>
      </c>
      <c r="I478" s="33" t="n">
        <f aca="false">I479</f>
        <v>10400</v>
      </c>
    </row>
    <row r="479" customFormat="false" ht="15.75" hidden="false" customHeight="false" outlineLevel="0" collapsed="false">
      <c r="A479" s="30" t="s">
        <v>312</v>
      </c>
      <c r="B479" s="31" t="s">
        <v>310</v>
      </c>
      <c r="C479" s="31" t="s">
        <v>30</v>
      </c>
      <c r="D479" s="31" t="s">
        <v>26</v>
      </c>
      <c r="E479" s="31" t="s">
        <v>115</v>
      </c>
      <c r="F479" s="33" t="n">
        <v>10400</v>
      </c>
      <c r="G479" s="33" t="n">
        <v>10400</v>
      </c>
      <c r="H479" s="33" t="n">
        <v>10400</v>
      </c>
      <c r="I479" s="33" t="n">
        <v>10400</v>
      </c>
    </row>
    <row r="480" s="1" customFormat="true" ht="63" hidden="false" customHeight="false" outlineLevel="0" collapsed="false">
      <c r="A480" s="36" t="s">
        <v>344</v>
      </c>
      <c r="B480" s="31" t="s">
        <v>345</v>
      </c>
      <c r="C480" s="31"/>
      <c r="D480" s="31"/>
      <c r="E480" s="31"/>
      <c r="F480" s="33" t="n">
        <f aca="false">F481</f>
        <v>0</v>
      </c>
      <c r="G480" s="33" t="n">
        <f aca="false">G481</f>
        <v>0</v>
      </c>
      <c r="H480" s="33" t="n">
        <f aca="false">H481</f>
        <v>7400</v>
      </c>
      <c r="I480" s="33" t="n">
        <f aca="false">I481</f>
        <v>7400</v>
      </c>
    </row>
    <row r="481" s="1" customFormat="true" ht="31.5" hidden="false" customHeight="false" outlineLevel="0" collapsed="false">
      <c r="A481" s="30" t="s">
        <v>29</v>
      </c>
      <c r="B481" s="31" t="s">
        <v>345</v>
      </c>
      <c r="C481" s="31" t="s">
        <v>30</v>
      </c>
      <c r="D481" s="31"/>
      <c r="E481" s="31"/>
      <c r="F481" s="33" t="n">
        <f aca="false">F482</f>
        <v>0</v>
      </c>
      <c r="G481" s="33" t="n">
        <f aca="false">G482</f>
        <v>0</v>
      </c>
      <c r="H481" s="33" t="n">
        <f aca="false">H482</f>
        <v>7400</v>
      </c>
      <c r="I481" s="33" t="n">
        <f aca="false">I482</f>
        <v>7400</v>
      </c>
    </row>
    <row r="482" s="1" customFormat="true" ht="15.75" hidden="false" customHeight="false" outlineLevel="0" collapsed="false">
      <c r="A482" s="30" t="s">
        <v>31</v>
      </c>
      <c r="B482" s="31" t="s">
        <v>345</v>
      </c>
      <c r="C482" s="31" t="s">
        <v>30</v>
      </c>
      <c r="D482" s="31" t="s">
        <v>24</v>
      </c>
      <c r="E482" s="31"/>
      <c r="F482" s="33" t="n">
        <f aca="false">F483</f>
        <v>0</v>
      </c>
      <c r="G482" s="33" t="n">
        <f aca="false">G483</f>
        <v>0</v>
      </c>
      <c r="H482" s="33" t="n">
        <f aca="false">H483</f>
        <v>7400</v>
      </c>
      <c r="I482" s="33" t="n">
        <f aca="false">I483</f>
        <v>7400</v>
      </c>
    </row>
    <row r="483" s="1" customFormat="true" ht="15.75" hidden="false" customHeight="false" outlineLevel="0" collapsed="false">
      <c r="A483" s="36" t="s">
        <v>346</v>
      </c>
      <c r="B483" s="31" t="s">
        <v>345</v>
      </c>
      <c r="C483" s="31" t="s">
        <v>30</v>
      </c>
      <c r="D483" s="31" t="s">
        <v>24</v>
      </c>
      <c r="E483" s="31" t="s">
        <v>105</v>
      </c>
      <c r="F483" s="33" t="n">
        <v>0</v>
      </c>
      <c r="G483" s="33" t="n">
        <v>0</v>
      </c>
      <c r="H483" s="33" t="n">
        <v>7400</v>
      </c>
      <c r="I483" s="33" t="n">
        <v>7400</v>
      </c>
    </row>
    <row r="484" customFormat="false" ht="31.5" hidden="false" customHeight="false" outlineLevel="0" collapsed="false">
      <c r="A484" s="30" t="s">
        <v>313</v>
      </c>
      <c r="B484" s="31" t="s">
        <v>314</v>
      </c>
      <c r="C484" s="31"/>
      <c r="D484" s="31"/>
      <c r="E484" s="31"/>
      <c r="F484" s="33" t="n">
        <f aca="false">F485</f>
        <v>841700</v>
      </c>
      <c r="G484" s="33" t="n">
        <f aca="false">G485</f>
        <v>841700</v>
      </c>
      <c r="H484" s="33" t="n">
        <f aca="false">H485</f>
        <v>841700</v>
      </c>
      <c r="I484" s="33" t="n">
        <f aca="false">I485</f>
        <v>841700</v>
      </c>
    </row>
    <row r="485" customFormat="false" ht="78.75" hidden="false" customHeight="false" outlineLevel="0" collapsed="false">
      <c r="A485" s="30" t="s">
        <v>81</v>
      </c>
      <c r="B485" s="31" t="s">
        <v>314</v>
      </c>
      <c r="C485" s="31" t="s">
        <v>82</v>
      </c>
      <c r="D485" s="31"/>
      <c r="E485" s="31"/>
      <c r="F485" s="33" t="n">
        <f aca="false">F486</f>
        <v>841700</v>
      </c>
      <c r="G485" s="33" t="n">
        <f aca="false">G486</f>
        <v>841700</v>
      </c>
      <c r="H485" s="33" t="n">
        <f aca="false">H486</f>
        <v>841700</v>
      </c>
      <c r="I485" s="33" t="n">
        <f aca="false">I486</f>
        <v>841700</v>
      </c>
    </row>
    <row r="486" customFormat="false" ht="31.5" hidden="false" customHeight="false" outlineLevel="0" collapsed="false">
      <c r="A486" s="30" t="s">
        <v>210</v>
      </c>
      <c r="B486" s="31" t="s">
        <v>314</v>
      </c>
      <c r="C486" s="31" t="s">
        <v>82</v>
      </c>
      <c r="D486" s="31" t="s">
        <v>115</v>
      </c>
      <c r="E486" s="31"/>
      <c r="F486" s="33" t="n">
        <f aca="false">F487</f>
        <v>841700</v>
      </c>
      <c r="G486" s="33" t="n">
        <f aca="false">G487</f>
        <v>841700</v>
      </c>
      <c r="H486" s="33" t="n">
        <f aca="false">H487</f>
        <v>841700</v>
      </c>
      <c r="I486" s="33" t="n">
        <f aca="false">I487</f>
        <v>841700</v>
      </c>
    </row>
    <row r="487" customFormat="false" ht="15.75" hidden="false" customHeight="false" outlineLevel="0" collapsed="false">
      <c r="A487" s="30" t="s">
        <v>315</v>
      </c>
      <c r="B487" s="31" t="s">
        <v>314</v>
      </c>
      <c r="C487" s="31" t="s">
        <v>82</v>
      </c>
      <c r="D487" s="31" t="s">
        <v>115</v>
      </c>
      <c r="E487" s="31" t="s">
        <v>59</v>
      </c>
      <c r="F487" s="33" t="n">
        <f aca="false">824000+17700</f>
        <v>841700</v>
      </c>
      <c r="G487" s="33" t="n">
        <f aca="false">824000+17700</f>
        <v>841700</v>
      </c>
      <c r="H487" s="33" t="n">
        <f aca="false">824000+17700</f>
        <v>841700</v>
      </c>
      <c r="I487" s="33" t="n">
        <f aca="false">824000+17700</f>
        <v>841700</v>
      </c>
    </row>
    <row r="488" customFormat="false" ht="126" hidden="false" customHeight="false" outlineLevel="0" collapsed="false">
      <c r="A488" s="30" t="s">
        <v>316</v>
      </c>
      <c r="B488" s="31" t="s">
        <v>317</v>
      </c>
      <c r="C488" s="31"/>
      <c r="D488" s="31"/>
      <c r="E488" s="31"/>
      <c r="F488" s="33" t="n">
        <f aca="false">F489</f>
        <v>6000</v>
      </c>
      <c r="G488" s="33" t="n">
        <f aca="false">G489</f>
        <v>6000</v>
      </c>
      <c r="H488" s="33" t="n">
        <f aca="false">H489</f>
        <v>6000</v>
      </c>
      <c r="I488" s="33" t="n">
        <f aca="false">I489</f>
        <v>6000</v>
      </c>
    </row>
    <row r="489" customFormat="false" ht="31.5" hidden="false" customHeight="false" outlineLevel="0" collapsed="false">
      <c r="A489" s="30" t="s">
        <v>29</v>
      </c>
      <c r="B489" s="31" t="s">
        <v>317</v>
      </c>
      <c r="C489" s="31" t="s">
        <v>30</v>
      </c>
      <c r="D489" s="31"/>
      <c r="E489" s="31"/>
      <c r="F489" s="33" t="n">
        <f aca="false">F490</f>
        <v>6000</v>
      </c>
      <c r="G489" s="33" t="n">
        <f aca="false">G490</f>
        <v>6000</v>
      </c>
      <c r="H489" s="33" t="n">
        <f aca="false">H490</f>
        <v>6000</v>
      </c>
      <c r="I489" s="33" t="n">
        <f aca="false">I490</f>
        <v>6000</v>
      </c>
    </row>
    <row r="490" customFormat="false" ht="15.75" hidden="false" customHeight="false" outlineLevel="0" collapsed="false">
      <c r="A490" s="30" t="s">
        <v>31</v>
      </c>
      <c r="B490" s="31" t="s">
        <v>317</v>
      </c>
      <c r="C490" s="31" t="s">
        <v>30</v>
      </c>
      <c r="D490" s="31" t="s">
        <v>24</v>
      </c>
      <c r="E490" s="31"/>
      <c r="F490" s="33" t="n">
        <f aca="false">F491</f>
        <v>6000</v>
      </c>
      <c r="G490" s="33" t="n">
        <f aca="false">G491</f>
        <v>6000</v>
      </c>
      <c r="H490" s="33" t="n">
        <f aca="false">H491</f>
        <v>6000</v>
      </c>
      <c r="I490" s="33" t="n">
        <f aca="false">I491</f>
        <v>6000</v>
      </c>
    </row>
    <row r="491" customFormat="false" ht="15.75" hidden="false" customHeight="false" outlineLevel="0" collapsed="false">
      <c r="A491" s="30" t="s">
        <v>32</v>
      </c>
      <c r="B491" s="31" t="s">
        <v>317</v>
      </c>
      <c r="C491" s="31" t="s">
        <v>30</v>
      </c>
      <c r="D491" s="31" t="s">
        <v>24</v>
      </c>
      <c r="E491" s="31" t="s">
        <v>33</v>
      </c>
      <c r="F491" s="33" t="n">
        <v>6000</v>
      </c>
      <c r="G491" s="33" t="n">
        <v>6000</v>
      </c>
      <c r="H491" s="33" t="n">
        <v>6000</v>
      </c>
      <c r="I491" s="33" t="n">
        <v>6000</v>
      </c>
    </row>
    <row r="492" customFormat="false" ht="31.5" hidden="false" customHeight="false" outlineLevel="0" collapsed="false">
      <c r="A492" s="30" t="s">
        <v>318</v>
      </c>
      <c r="B492" s="31" t="s">
        <v>319</v>
      </c>
      <c r="C492" s="31"/>
      <c r="D492" s="31"/>
      <c r="E492" s="31"/>
      <c r="F492" s="33" t="n">
        <f aca="false">F493</f>
        <v>176200</v>
      </c>
      <c r="G492" s="33" t="n">
        <f aca="false">G493</f>
        <v>176200</v>
      </c>
      <c r="H492" s="33" t="n">
        <f aca="false">H493</f>
        <v>176200</v>
      </c>
      <c r="I492" s="33" t="n">
        <f aca="false">I493</f>
        <v>176200</v>
      </c>
    </row>
    <row r="493" customFormat="false" ht="78.75" hidden="false" customHeight="false" outlineLevel="0" collapsed="false">
      <c r="A493" s="30" t="s">
        <v>81</v>
      </c>
      <c r="B493" s="31" t="s">
        <v>319</v>
      </c>
      <c r="C493" s="31" t="s">
        <v>82</v>
      </c>
      <c r="D493" s="31"/>
      <c r="E493" s="31"/>
      <c r="F493" s="33" t="n">
        <f aca="false">F494</f>
        <v>176200</v>
      </c>
      <c r="G493" s="33" t="n">
        <f aca="false">G494</f>
        <v>176200</v>
      </c>
      <c r="H493" s="33" t="n">
        <f aca="false">H494</f>
        <v>176200</v>
      </c>
      <c r="I493" s="33" t="n">
        <f aca="false">I494</f>
        <v>176200</v>
      </c>
    </row>
    <row r="494" customFormat="false" ht="15.75" hidden="false" customHeight="false" outlineLevel="0" collapsed="false">
      <c r="A494" s="30" t="s">
        <v>31</v>
      </c>
      <c r="B494" s="31" t="s">
        <v>319</v>
      </c>
      <c r="C494" s="31" t="s">
        <v>82</v>
      </c>
      <c r="D494" s="31" t="s">
        <v>24</v>
      </c>
      <c r="E494" s="31"/>
      <c r="F494" s="33" t="n">
        <f aca="false">F495</f>
        <v>176200</v>
      </c>
      <c r="G494" s="33" t="n">
        <f aca="false">G495</f>
        <v>176200</v>
      </c>
      <c r="H494" s="33" t="n">
        <f aca="false">H495</f>
        <v>176200</v>
      </c>
      <c r="I494" s="33" t="n">
        <f aca="false">I495</f>
        <v>176200</v>
      </c>
    </row>
    <row r="495" customFormat="false" ht="15.75" hidden="false" customHeight="false" outlineLevel="0" collapsed="false">
      <c r="A495" s="30" t="s">
        <v>32</v>
      </c>
      <c r="B495" s="31" t="s">
        <v>319</v>
      </c>
      <c r="C495" s="31" t="s">
        <v>82</v>
      </c>
      <c r="D495" s="31" t="s">
        <v>24</v>
      </c>
      <c r="E495" s="31" t="s">
        <v>33</v>
      </c>
      <c r="F495" s="33" t="n">
        <f aca="false">176500-300</f>
        <v>176200</v>
      </c>
      <c r="G495" s="33" t="n">
        <f aca="false">176500-300</f>
        <v>176200</v>
      </c>
      <c r="H495" s="33" t="n">
        <f aca="false">176500-300</f>
        <v>176200</v>
      </c>
      <c r="I495" s="33" t="n">
        <f aca="false">176500-300</f>
        <v>176200</v>
      </c>
    </row>
    <row r="496" customFormat="false" ht="47.25" hidden="false" customHeight="false" outlineLevel="0" collapsed="false">
      <c r="A496" s="30" t="s">
        <v>320</v>
      </c>
      <c r="B496" s="31" t="s">
        <v>321</v>
      </c>
      <c r="C496" s="31"/>
      <c r="D496" s="31"/>
      <c r="E496" s="31"/>
      <c r="F496" s="33" t="n">
        <f aca="false">F497+F500</f>
        <v>881000</v>
      </c>
      <c r="G496" s="33" t="n">
        <f aca="false">G497+G500</f>
        <v>881000</v>
      </c>
      <c r="H496" s="33" t="n">
        <f aca="false">H497+H500</f>
        <v>881000</v>
      </c>
      <c r="I496" s="33" t="n">
        <f aca="false">I497+I500</f>
        <v>881000</v>
      </c>
    </row>
    <row r="497" customFormat="false" ht="78.75" hidden="false" customHeight="false" outlineLevel="0" collapsed="false">
      <c r="A497" s="30" t="s">
        <v>81</v>
      </c>
      <c r="B497" s="31" t="s">
        <v>321</v>
      </c>
      <c r="C497" s="31" t="s">
        <v>82</v>
      </c>
      <c r="D497" s="31"/>
      <c r="E497" s="31"/>
      <c r="F497" s="33" t="n">
        <f aca="false">F498</f>
        <v>819400</v>
      </c>
      <c r="G497" s="33" t="n">
        <f aca="false">G498</f>
        <v>819400</v>
      </c>
      <c r="H497" s="33" t="n">
        <f aca="false">H498</f>
        <v>799400</v>
      </c>
      <c r="I497" s="33" t="n">
        <f aca="false">I498</f>
        <v>799400</v>
      </c>
    </row>
    <row r="498" customFormat="false" ht="15.75" hidden="false" customHeight="false" outlineLevel="0" collapsed="false">
      <c r="A498" s="30" t="s">
        <v>56</v>
      </c>
      <c r="B498" s="31" t="s">
        <v>321</v>
      </c>
      <c r="C498" s="31" t="s">
        <v>82</v>
      </c>
      <c r="D498" s="31" t="s">
        <v>57</v>
      </c>
      <c r="E498" s="31"/>
      <c r="F498" s="33" t="n">
        <f aca="false">F499</f>
        <v>819400</v>
      </c>
      <c r="G498" s="33" t="n">
        <f aca="false">G499</f>
        <v>819400</v>
      </c>
      <c r="H498" s="33" t="n">
        <f aca="false">H499</f>
        <v>799400</v>
      </c>
      <c r="I498" s="33" t="n">
        <f aca="false">I499</f>
        <v>799400</v>
      </c>
    </row>
    <row r="499" customFormat="false" ht="15.75" hidden="false" customHeight="false" outlineLevel="0" collapsed="false">
      <c r="A499" s="30" t="s">
        <v>58</v>
      </c>
      <c r="B499" s="31" t="s">
        <v>321</v>
      </c>
      <c r="C499" s="31" t="s">
        <v>82</v>
      </c>
      <c r="D499" s="31" t="s">
        <v>57</v>
      </c>
      <c r="E499" s="31" t="s">
        <v>59</v>
      </c>
      <c r="F499" s="33" t="n">
        <v>819400</v>
      </c>
      <c r="G499" s="33" t="n">
        <v>819400</v>
      </c>
      <c r="H499" s="33" t="n">
        <v>799400</v>
      </c>
      <c r="I499" s="33" t="n">
        <v>799400</v>
      </c>
    </row>
    <row r="500" customFormat="false" ht="31.5" hidden="false" customHeight="false" outlineLevel="0" collapsed="false">
      <c r="A500" s="30" t="s">
        <v>29</v>
      </c>
      <c r="B500" s="31" t="s">
        <v>321</v>
      </c>
      <c r="C500" s="31" t="s">
        <v>30</v>
      </c>
      <c r="D500" s="31"/>
      <c r="E500" s="31"/>
      <c r="F500" s="33" t="n">
        <f aca="false">F501</f>
        <v>61600</v>
      </c>
      <c r="G500" s="33" t="n">
        <f aca="false">G501</f>
        <v>61600</v>
      </c>
      <c r="H500" s="33" t="n">
        <f aca="false">H501</f>
        <v>81600</v>
      </c>
      <c r="I500" s="33" t="n">
        <f aca="false">I501</f>
        <v>81600</v>
      </c>
    </row>
    <row r="501" customFormat="false" ht="15.75" hidden="false" customHeight="false" outlineLevel="0" collapsed="false">
      <c r="A501" s="30" t="s">
        <v>56</v>
      </c>
      <c r="B501" s="31" t="s">
        <v>321</v>
      </c>
      <c r="C501" s="31" t="s">
        <v>30</v>
      </c>
      <c r="D501" s="31" t="s">
        <v>57</v>
      </c>
      <c r="E501" s="31"/>
      <c r="F501" s="33" t="n">
        <f aca="false">F502</f>
        <v>61600</v>
      </c>
      <c r="G501" s="33" t="n">
        <f aca="false">G502</f>
        <v>61600</v>
      </c>
      <c r="H501" s="33" t="n">
        <f aca="false">H502</f>
        <v>81600</v>
      </c>
      <c r="I501" s="33" t="n">
        <f aca="false">I502</f>
        <v>81600</v>
      </c>
    </row>
    <row r="502" customFormat="false" ht="15.75" hidden="false" customHeight="false" outlineLevel="0" collapsed="false">
      <c r="A502" s="30" t="s">
        <v>58</v>
      </c>
      <c r="B502" s="31" t="s">
        <v>321</v>
      </c>
      <c r="C502" s="31" t="s">
        <v>30</v>
      </c>
      <c r="D502" s="31" t="s">
        <v>57</v>
      </c>
      <c r="E502" s="31" t="s">
        <v>59</v>
      </c>
      <c r="F502" s="33" t="n">
        <v>61600</v>
      </c>
      <c r="G502" s="33" t="n">
        <v>61600</v>
      </c>
      <c r="H502" s="33" t="n">
        <v>81600</v>
      </c>
      <c r="I502" s="33" t="n">
        <v>81600</v>
      </c>
    </row>
    <row r="503" s="34" customFormat="true" ht="18.75" hidden="false" customHeight="true" outlineLevel="0" collapsed="false">
      <c r="A503" s="29" t="s">
        <v>322</v>
      </c>
      <c r="B503" s="26" t="s">
        <v>323</v>
      </c>
      <c r="C503" s="26"/>
      <c r="D503" s="26"/>
      <c r="E503" s="26"/>
      <c r="F503" s="28" t="n">
        <f aca="false">F504</f>
        <v>5862500</v>
      </c>
      <c r="G503" s="28"/>
      <c r="H503" s="28" t="n">
        <f aca="false">H504</f>
        <v>5862500</v>
      </c>
      <c r="I503" s="28"/>
    </row>
    <row r="504" s="34" customFormat="true" ht="31.5" hidden="false" customHeight="false" outlineLevel="0" collapsed="false">
      <c r="A504" s="29" t="s">
        <v>324</v>
      </c>
      <c r="B504" s="26" t="s">
        <v>325</v>
      </c>
      <c r="C504" s="26"/>
      <c r="D504" s="26"/>
      <c r="E504" s="26"/>
      <c r="F504" s="28" t="n">
        <f aca="false">F505+F509+F513+F517</f>
        <v>5862500</v>
      </c>
      <c r="G504" s="28"/>
      <c r="H504" s="28" t="n">
        <f aca="false">H505+H509+H513+H517</f>
        <v>5862500</v>
      </c>
      <c r="I504" s="28"/>
    </row>
    <row r="505" customFormat="false" ht="31.5" hidden="false" customHeight="false" outlineLevel="0" collapsed="false">
      <c r="A505" s="30" t="s">
        <v>326</v>
      </c>
      <c r="B505" s="31" t="s">
        <v>327</v>
      </c>
      <c r="C505" s="31"/>
      <c r="D505" s="31"/>
      <c r="E505" s="31"/>
      <c r="F505" s="33" t="n">
        <v>1968300</v>
      </c>
      <c r="G505" s="33"/>
      <c r="H505" s="33" t="n">
        <v>1968300</v>
      </c>
      <c r="I505" s="33"/>
    </row>
    <row r="506" customFormat="false" ht="78.75" hidden="false" customHeight="false" outlineLevel="0" collapsed="false">
      <c r="A506" s="30" t="s">
        <v>81</v>
      </c>
      <c r="B506" s="31" t="s">
        <v>327</v>
      </c>
      <c r="C506" s="31" t="s">
        <v>82</v>
      </c>
      <c r="D506" s="31"/>
      <c r="E506" s="31"/>
      <c r="F506" s="33" t="n">
        <v>1968300</v>
      </c>
      <c r="G506" s="33"/>
      <c r="H506" s="33" t="n">
        <v>1968300</v>
      </c>
      <c r="I506" s="33"/>
    </row>
    <row r="507" customFormat="false" ht="15.75" hidden="false" customHeight="false" outlineLevel="0" collapsed="false">
      <c r="A507" s="30" t="s">
        <v>31</v>
      </c>
      <c r="B507" s="31" t="s">
        <v>327</v>
      </c>
      <c r="C507" s="31" t="s">
        <v>82</v>
      </c>
      <c r="D507" s="31" t="s">
        <v>24</v>
      </c>
      <c r="E507" s="31"/>
      <c r="F507" s="33" t="n">
        <v>1968300</v>
      </c>
      <c r="G507" s="33"/>
      <c r="H507" s="33" t="n">
        <v>1968300</v>
      </c>
      <c r="I507" s="33"/>
    </row>
    <row r="508" customFormat="false" ht="47.25" hidden="false" customHeight="false" outlineLevel="0" collapsed="false">
      <c r="A508" s="30" t="s">
        <v>328</v>
      </c>
      <c r="B508" s="31" t="s">
        <v>327</v>
      </c>
      <c r="C508" s="31" t="s">
        <v>82</v>
      </c>
      <c r="D508" s="31" t="s">
        <v>24</v>
      </c>
      <c r="E508" s="31" t="s">
        <v>26</v>
      </c>
      <c r="F508" s="33" t="n">
        <v>1968300</v>
      </c>
      <c r="G508" s="33"/>
      <c r="H508" s="33" t="n">
        <v>1968300</v>
      </c>
      <c r="I508" s="33"/>
    </row>
    <row r="509" customFormat="false" ht="47.25" hidden="false" customHeight="false" outlineLevel="0" collapsed="false">
      <c r="A509" s="30" t="s">
        <v>329</v>
      </c>
      <c r="B509" s="31" t="s">
        <v>330</v>
      </c>
      <c r="C509" s="31"/>
      <c r="D509" s="31"/>
      <c r="E509" s="31"/>
      <c r="F509" s="33" t="n">
        <v>1482300</v>
      </c>
      <c r="G509" s="33"/>
      <c r="H509" s="33" t="n">
        <v>1482300</v>
      </c>
      <c r="I509" s="33"/>
    </row>
    <row r="510" customFormat="false" ht="78.75" hidden="false" customHeight="false" outlineLevel="0" collapsed="false">
      <c r="A510" s="30" t="s">
        <v>81</v>
      </c>
      <c r="B510" s="31" t="s">
        <v>330</v>
      </c>
      <c r="C510" s="31" t="s">
        <v>82</v>
      </c>
      <c r="D510" s="31"/>
      <c r="E510" s="31"/>
      <c r="F510" s="33" t="n">
        <v>1482300</v>
      </c>
      <c r="G510" s="33"/>
      <c r="H510" s="33" t="n">
        <v>1482300</v>
      </c>
      <c r="I510" s="33"/>
    </row>
    <row r="511" customFormat="false" ht="15.75" hidden="false" customHeight="false" outlineLevel="0" collapsed="false">
      <c r="A511" s="30" t="s">
        <v>31</v>
      </c>
      <c r="B511" s="31" t="s">
        <v>330</v>
      </c>
      <c r="C511" s="31" t="s">
        <v>82</v>
      </c>
      <c r="D511" s="31" t="s">
        <v>24</v>
      </c>
      <c r="E511" s="31"/>
      <c r="F511" s="33" t="n">
        <v>1482300</v>
      </c>
      <c r="G511" s="33"/>
      <c r="H511" s="33" t="n">
        <v>1482300</v>
      </c>
      <c r="I511" s="33"/>
    </row>
    <row r="512" customFormat="false" ht="63" hidden="false" customHeight="false" outlineLevel="0" collapsed="false">
      <c r="A512" s="30" t="s">
        <v>331</v>
      </c>
      <c r="B512" s="31" t="s">
        <v>330</v>
      </c>
      <c r="C512" s="31" t="s">
        <v>82</v>
      </c>
      <c r="D512" s="31" t="s">
        <v>24</v>
      </c>
      <c r="E512" s="31" t="s">
        <v>115</v>
      </c>
      <c r="F512" s="33" t="n">
        <v>1482300</v>
      </c>
      <c r="G512" s="33"/>
      <c r="H512" s="33" t="n">
        <v>1482300</v>
      </c>
      <c r="I512" s="33"/>
    </row>
    <row r="513" customFormat="false" ht="31.5" hidden="false" customHeight="false" outlineLevel="0" collapsed="false">
      <c r="A513" s="30" t="s">
        <v>79</v>
      </c>
      <c r="B513" s="31" t="s">
        <v>332</v>
      </c>
      <c r="C513" s="31"/>
      <c r="D513" s="31"/>
      <c r="E513" s="31"/>
      <c r="F513" s="33" t="n">
        <f aca="false">F514</f>
        <v>2157600</v>
      </c>
      <c r="G513" s="33"/>
      <c r="H513" s="33" t="n">
        <f aca="false">H514</f>
        <v>2157600</v>
      </c>
      <c r="I513" s="33"/>
    </row>
    <row r="514" customFormat="false" ht="78.75" hidden="false" customHeight="false" outlineLevel="0" collapsed="false">
      <c r="A514" s="30" t="s">
        <v>81</v>
      </c>
      <c r="B514" s="31" t="s">
        <v>332</v>
      </c>
      <c r="C514" s="31" t="s">
        <v>82</v>
      </c>
      <c r="D514" s="31"/>
      <c r="E514" s="31"/>
      <c r="F514" s="33" t="n">
        <f aca="false">F515</f>
        <v>2157600</v>
      </c>
      <c r="G514" s="33"/>
      <c r="H514" s="33" t="n">
        <f aca="false">H515</f>
        <v>2157600</v>
      </c>
      <c r="I514" s="33"/>
    </row>
    <row r="515" customFormat="false" ht="15.75" hidden="false" customHeight="false" outlineLevel="0" collapsed="false">
      <c r="A515" s="30" t="s">
        <v>31</v>
      </c>
      <c r="B515" s="31" t="s">
        <v>332</v>
      </c>
      <c r="C515" s="31" t="s">
        <v>82</v>
      </c>
      <c r="D515" s="31" t="s">
        <v>24</v>
      </c>
      <c r="E515" s="31"/>
      <c r="F515" s="33" t="n">
        <f aca="false">F516</f>
        <v>2157600</v>
      </c>
      <c r="G515" s="33"/>
      <c r="H515" s="33" t="n">
        <f aca="false">H516</f>
        <v>2157600</v>
      </c>
      <c r="I515" s="33"/>
    </row>
    <row r="516" customFormat="false" ht="63" hidden="false" customHeight="false" outlineLevel="0" collapsed="false">
      <c r="A516" s="30" t="s">
        <v>331</v>
      </c>
      <c r="B516" s="31" t="s">
        <v>332</v>
      </c>
      <c r="C516" s="31" t="s">
        <v>82</v>
      </c>
      <c r="D516" s="31" t="s">
        <v>24</v>
      </c>
      <c r="E516" s="31" t="s">
        <v>115</v>
      </c>
      <c r="F516" s="33" t="n">
        <v>2157600</v>
      </c>
      <c r="G516" s="33"/>
      <c r="H516" s="33" t="n">
        <v>2157600</v>
      </c>
      <c r="I516" s="33"/>
    </row>
    <row r="517" customFormat="false" ht="31.5" hidden="false" customHeight="false" outlineLevel="0" collapsed="false">
      <c r="A517" s="30" t="s">
        <v>84</v>
      </c>
      <c r="B517" s="31" t="s">
        <v>333</v>
      </c>
      <c r="C517" s="31"/>
      <c r="D517" s="31"/>
      <c r="E517" s="31"/>
      <c r="F517" s="33" t="n">
        <f aca="false">F518</f>
        <v>254300</v>
      </c>
      <c r="G517" s="33"/>
      <c r="H517" s="33" t="n">
        <f aca="false">H518</f>
        <v>254300</v>
      </c>
      <c r="I517" s="33"/>
    </row>
    <row r="518" customFormat="false" ht="31.5" hidden="false" customHeight="false" outlineLevel="0" collapsed="false">
      <c r="A518" s="30" t="s">
        <v>29</v>
      </c>
      <c r="B518" s="31" t="s">
        <v>333</v>
      </c>
      <c r="C518" s="31" t="s">
        <v>30</v>
      </c>
      <c r="D518" s="31"/>
      <c r="E518" s="31"/>
      <c r="F518" s="33" t="n">
        <f aca="false">F519</f>
        <v>254300</v>
      </c>
      <c r="G518" s="33"/>
      <c r="H518" s="33" t="n">
        <f aca="false">H519</f>
        <v>254300</v>
      </c>
      <c r="I518" s="33"/>
    </row>
    <row r="519" customFormat="false" ht="15.75" hidden="false" customHeight="false" outlineLevel="0" collapsed="false">
      <c r="A519" s="30" t="s">
        <v>31</v>
      </c>
      <c r="B519" s="31" t="s">
        <v>333</v>
      </c>
      <c r="C519" s="31" t="s">
        <v>30</v>
      </c>
      <c r="D519" s="31" t="s">
        <v>24</v>
      </c>
      <c r="E519" s="31"/>
      <c r="F519" s="33" t="n">
        <f aca="false">F520</f>
        <v>254300</v>
      </c>
      <c r="G519" s="33"/>
      <c r="H519" s="33" t="n">
        <f aca="false">H520</f>
        <v>254300</v>
      </c>
      <c r="I519" s="33"/>
    </row>
    <row r="520" customFormat="false" ht="63" hidden="false" customHeight="false" outlineLevel="0" collapsed="false">
      <c r="A520" s="30" t="s">
        <v>331</v>
      </c>
      <c r="B520" s="31" t="s">
        <v>333</v>
      </c>
      <c r="C520" s="31" t="s">
        <v>30</v>
      </c>
      <c r="D520" s="31" t="s">
        <v>24</v>
      </c>
      <c r="E520" s="31" t="s">
        <v>115</v>
      </c>
      <c r="F520" s="33" t="n">
        <v>254300</v>
      </c>
      <c r="G520" s="33"/>
      <c r="H520" s="33" t="n">
        <v>254300</v>
      </c>
      <c r="I520" s="33"/>
    </row>
    <row r="521" customFormat="false" ht="21" hidden="false" customHeight="true" outlineLevel="0" collapsed="false">
      <c r="A521" s="25" t="s">
        <v>334</v>
      </c>
      <c r="B521" s="64"/>
      <c r="C521" s="64"/>
      <c r="D521" s="64"/>
      <c r="E521" s="64"/>
      <c r="F521" s="28" t="n">
        <f aca="false">F10+F124+F187+F220+F258+F300+F337+F350+F372+F383+F397+F420+F438+F503</f>
        <v>448043049.4</v>
      </c>
      <c r="G521" s="28" t="n">
        <f aca="false">G10+G124+G187+G220+G258+G300+G337+G350+G372+G383+G397+G420+G438</f>
        <v>161591780</v>
      </c>
      <c r="H521" s="28" t="n">
        <f aca="false">H10+H124+H187+H220+H258+H300+H337+H350+H372+H383+H397+H420+H438+H503</f>
        <v>466457021.72</v>
      </c>
      <c r="I521" s="28" t="n">
        <f aca="false">I10+I124+I187+I220+I258+I300+I337+I350+I372+I383+I397+I420+I438</f>
        <v>172754780</v>
      </c>
    </row>
    <row r="523" customFormat="false" ht="2.25" hidden="false" customHeight="true" outlineLevel="0" collapsed="false">
      <c r="F523" s="44" t="n">
        <v>448566133.6</v>
      </c>
      <c r="H523" s="65" t="n">
        <v>450421533.90504</v>
      </c>
    </row>
    <row r="524" customFormat="false" ht="12.75" hidden="false" customHeight="false" outlineLevel="0" collapsed="false">
      <c r="F524" s="44"/>
      <c r="H524" s="44"/>
    </row>
    <row r="526" customFormat="false" ht="12.75" hidden="false" customHeight="false" outlineLevel="0" collapsed="false">
      <c r="H526" s="4" t="s">
        <v>347</v>
      </c>
    </row>
  </sheetData>
  <mergeCells count="12">
    <mergeCell ref="H1:I1"/>
    <mergeCell ref="G2:I2"/>
    <mergeCell ref="G3:I3"/>
    <mergeCell ref="H4:I4"/>
    <mergeCell ref="A5:I5"/>
    <mergeCell ref="A8:A9"/>
    <mergeCell ref="B8:B9"/>
    <mergeCell ref="C8:C9"/>
    <mergeCell ref="D8:D9"/>
    <mergeCell ref="E8:E9"/>
    <mergeCell ref="F8:G8"/>
    <mergeCell ref="H8:I8"/>
  </mergeCells>
  <printOptions headings="false" gridLines="false" gridLinesSet="true" horizontalCentered="false" verticalCentered="false"/>
  <pageMargins left="0.590277777777778" right="0.39375" top="0.39375"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4-28T06:24:28Z</cp:lastPrinted>
  <dcterms:modified xsi:type="dcterms:W3CDTF">2014-06-11T06:47:42Z</dcterms:modified>
  <cp:revision>0</cp:revision>
  <dc:subject/>
  <dc:title/>
</cp:coreProperties>
</file>