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5" sheetId="1" state="visible" r:id="rId2"/>
    <sheet name="Приложение 5 2015-2016" sheetId="2" state="visible" r:id="rId3"/>
  </sheets>
  <definedNames>
    <definedName function="false" hidden="false" localSheetId="0" name="_xlnm.Print_Area" vbProcedure="false">'Приложение 5'!$A$1:$M$470</definedName>
    <definedName function="false" hidden="false" localSheetId="0" name="_xlnm.Print_Titles" vbProcedure="false">'Приложение 5'!$10:$10</definedName>
    <definedName function="false" hidden="false" localSheetId="1" name="_xlnm.Print_Area" vbProcedure="false">'Приложение 5 2015-2016'!$A$1:$O$427</definedName>
    <definedName function="false" hidden="false" localSheetId="1" name="_xlnm.Print_Titles" vbProcedure="false">'Приложение 5 2015-2016'!$10:$11</definedName>
    <definedName function="false" hidden="false" localSheetId="0" name="Excel_BuiltIn__FilterDatabase" vbProcedure="false">'Приложение 5'!$A$10:$AA$10</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Приложение 5 2015-2016'!$A$11:$Y$427</definedName>
    <definedName function="false" hidden="false" localSheetId="1" name="Z_67344378_3186_4586_A2BF_E24CABD4DA9B__wvu_Cols" vbProcedure="false">#REF!</definedName>
    <definedName function="false" hidden="false" localSheetId="1" name="Z_67344378_3186_4586_A2BF_E24CABD4DA9B__wvu_PrintTitles" vbProcedure="false">'Приложение 5 2015-2016'!$10:$10</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Приложение 5 2015-2016'!$10:$10</definedName>
    <definedName function="false" hidden="false" localSheetId="1" name="Z_F53D61FF_7344_487C_9B91_0F4522DFA38C__wvu_PrintTitles" vbProcedure="false">'Приложение 5 2015-2016'!$10:$10</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4" uniqueCount="355">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0.06.2014 № 219</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Софинансирование из бюджета зАТо Видяево</t>
  </si>
  <si>
    <t xml:space="preserve">73 1 2024</t>
  </si>
  <si>
    <t xml:space="preserve">73 1 4001</t>
  </si>
  <si>
    <t xml:space="preserve">Субсидия муниципальным районам (городским округам) на приобретение и установку спортивных площадок</t>
  </si>
  <si>
    <t xml:space="preserve">73 1 706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О внесении изменений в решение Совета депутатов ЗАТО Видяево «Об утверждении бюджета ЗАТО Видяево
на 2014 год и на плановый период 2015 и 2016 годов»</t>
  </si>
  <si>
    <t xml:space="preserve">от 10.06.2014 № 219</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5 и 2016 годов </t>
  </si>
  <si>
    <t xml:space="preserve">2016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оздание и развитие сети МФЦ предоставления государственных и муниципальных услуг</t>
  </si>
  <si>
    <t xml:space="preserve">81 2 7056</t>
  </si>
  <si>
    <t xml:space="preserve">76 1 2023</t>
  </si>
  <si>
    <t xml:space="preserve">78 1 4001</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0"/>
      <name val="Times New Roman"/>
      <family val="1"/>
      <charset val="204"/>
    </font>
    <font>
      <sz val="14"/>
      <name val="Times New Roman"/>
      <family val="1"/>
      <charset val="204"/>
    </font>
    <font>
      <b val="true"/>
      <sz val="16"/>
      <name val="Times New Roman"/>
      <family val="1"/>
      <charset val="204"/>
    </font>
    <font>
      <u val="single"/>
      <sz val="9"/>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i val="true"/>
      <sz val="10"/>
      <name val="Times New Roman"/>
      <family val="1"/>
      <charset val="204"/>
    </font>
    <font>
      <b val="true"/>
      <sz val="12"/>
      <name val="Times New Roman CYR"/>
      <family val="0"/>
      <charset val="204"/>
    </font>
    <font>
      <b val="true"/>
      <sz val="12"/>
      <name val="Times New Roman Cyr"/>
      <family val="1"/>
      <charset val="204"/>
    </font>
    <font>
      <sz val="14"/>
      <name val="Times New Roman CYR"/>
      <family val="0"/>
      <charset val="204"/>
    </font>
    <font>
      <b val="true"/>
      <sz val="10"/>
      <name val="Times New Roman Cyr"/>
      <family val="0"/>
      <charset val="204"/>
    </font>
    <font>
      <b val="true"/>
      <sz val="16"/>
      <name val="Times New Roman Cyr"/>
      <family val="0"/>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CYR"/>
      <family val="0"/>
      <charset val="204"/>
    </font>
    <font>
      <sz val="10"/>
      <name val="Times New Roman CYR"/>
      <family val="0"/>
      <charset val="204"/>
    </font>
    <font>
      <b val="true"/>
      <sz val="14"/>
      <name val="Times New Roman"/>
      <family val="1"/>
      <charset val="204"/>
    </font>
    <font>
      <b val="true"/>
      <i val="true"/>
      <sz val="8"/>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tru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general" vertical="center" textRotation="0" wrapText="true" indent="0" shrinkToFit="false"/>
      <protection locked="true" hidden="false"/>
    </xf>
    <xf numFmtId="166" fontId="23" fillId="2"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true" indent="0" shrinkToFit="false"/>
      <protection locked="true" hidden="false"/>
    </xf>
    <xf numFmtId="166" fontId="25" fillId="2"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3" borderId="0"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true" applyAlignment="true" applyProtection="false">
      <alignment horizontal="center" vertical="bottom" textRotation="0" wrapText="tru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8" fontId="25"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8" fontId="31"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26"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true" indent="0" shrinkToFit="false"/>
      <protection locked="true" hidden="false"/>
    </xf>
    <xf numFmtId="167" fontId="26" fillId="2"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6" fillId="5" borderId="0" xfId="0" applyFont="true" applyBorder="true" applyAlignment="true" applyProtection="false">
      <alignment horizontal="general" vertical="bottom" textRotation="0" wrapText="false" indent="0" shrinkToFit="false"/>
      <protection locked="true" hidden="false"/>
    </xf>
    <xf numFmtId="167" fontId="27" fillId="6" borderId="0" xfId="0" applyFont="true" applyBorder="true" applyAlignment="true" applyProtection="false">
      <alignment horizontal="right" vertical="bottom" textRotation="0" wrapText="true" indent="0" shrinkToFit="false"/>
      <protection locked="true" hidden="false"/>
    </xf>
    <xf numFmtId="168" fontId="30" fillId="2"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true" indent="0" shrinkToFit="false"/>
      <protection locked="true" hidden="false"/>
    </xf>
    <xf numFmtId="165" fontId="26" fillId="5" borderId="0" xfId="0" applyFont="true" applyBorder="true" applyAlignment="true" applyProtection="false">
      <alignment horizontal="left" vertical="bottom" textRotation="0" wrapText="true" indent="0" shrinkToFit="false"/>
      <protection locked="true" hidden="false"/>
    </xf>
    <xf numFmtId="165" fontId="26" fillId="2"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1" fillId="5"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6" fillId="4"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5" fontId="31" fillId="7" borderId="0" xfId="0" applyFont="true" applyBorder="true" applyAlignment="true" applyProtection="false">
      <alignment horizontal="general" vertical="bottom" textRotation="0" wrapText="false" indent="0" shrinkToFit="false"/>
      <protection locked="true" hidden="false"/>
    </xf>
    <xf numFmtId="166" fontId="27" fillId="6" borderId="0" xfId="0" applyFont="true" applyBorder="true" applyAlignment="true" applyProtection="false">
      <alignment horizontal="right" vertical="bottom" textRotation="0" wrapText="true" indent="0" shrinkToFit="false"/>
      <protection locked="true" hidden="false"/>
    </xf>
    <xf numFmtId="165" fontId="25" fillId="5"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7" fontId="33" fillId="6" borderId="0" xfId="0" applyFont="true" applyBorder="true" applyAlignment="true" applyProtection="false">
      <alignment horizontal="right"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26" fillId="2" borderId="0" xfId="0" applyFont="true" applyBorder="false" applyAlignment="true" applyProtection="false">
      <alignment horizontal="center" vertical="bottom" textRotation="0" wrapText="false" indent="0" shrinkToFit="false"/>
      <protection locked="true" hidden="false"/>
    </xf>
    <xf numFmtId="167" fontId="26"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7" fontId="25" fillId="2" borderId="0" xfId="0" applyFont="true" applyBorder="false" applyAlignment="true" applyProtection="false">
      <alignment horizontal="center" vertical="bottom" textRotation="0" wrapText="false" indent="0" shrinkToFit="false"/>
      <protection locked="true" hidden="false"/>
    </xf>
    <xf numFmtId="167" fontId="25" fillId="2"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7" fontId="10"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7" fontId="11" fillId="2" borderId="0" xfId="0" applyFont="true" applyBorder="false" applyAlignment="true" applyProtection="false">
      <alignment horizontal="right" vertical="bottom" textRotation="0" wrapText="true" indent="0" shrinkToFit="false"/>
      <protection locked="true" hidden="false"/>
    </xf>
    <xf numFmtId="167" fontId="13" fillId="2" borderId="0" xfId="0" applyFont="true" applyBorder="false" applyAlignment="true" applyProtection="false">
      <alignment horizontal="general" vertical="bottom" textRotation="0" wrapText="true" indent="0" shrinkToFit="false"/>
      <protection locked="true" hidden="false"/>
    </xf>
    <xf numFmtId="167" fontId="12"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7" fontId="13" fillId="2" borderId="0" xfId="0" applyFont="true" applyBorder="true" applyAlignment="true" applyProtection="false">
      <alignment horizontal="general"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7" fontId="24" fillId="2" borderId="6"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7" fontId="24" fillId="2" borderId="8"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7" fontId="24" fillId="2" borderId="9"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26" fillId="7" borderId="0" xfId="0" applyFont="true" applyBorder="true" applyAlignment="true" applyProtection="false">
      <alignment horizontal="left" vertical="bottom" textRotation="0" wrapText="true" indent="0" shrinkToFit="false"/>
      <protection locked="true" hidden="false"/>
    </xf>
    <xf numFmtId="165" fontId="26" fillId="7"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7" fontId="16" fillId="2" borderId="0" xfId="20" applyFont="true" applyBorder="false" applyAlignment="true" applyProtection="false">
      <alignment horizontal="right"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true" hidden="false" outlineLevel="0" max="14" min="14" style="9" width="16.7"/>
    <col collapsed="false" customWidth="false" hidden="false" outlineLevel="0" max="17" min="15"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24" hidden="false" customHeight="true" outlineLevel="0" collapsed="false">
      <c r="A2" s="17"/>
      <c r="B2" s="18"/>
      <c r="C2" s="18"/>
      <c r="D2" s="19" t="s">
        <v>1</v>
      </c>
      <c r="E2" s="19"/>
      <c r="F2" s="19"/>
      <c r="G2" s="19"/>
      <c r="H2" s="19"/>
      <c r="I2" s="19"/>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19" t="s">
        <v>2</v>
      </c>
      <c r="E3" s="19"/>
      <c r="F3" s="19"/>
      <c r="G3" s="19"/>
      <c r="H3" s="19"/>
      <c r="I3" s="19"/>
      <c r="J3" s="19"/>
      <c r="K3" s="26"/>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7" t="s">
        <v>3</v>
      </c>
      <c r="E4" s="27"/>
      <c r="F4" s="27"/>
      <c r="G4" s="27"/>
      <c r="H4" s="28"/>
      <c r="I4" s="28"/>
      <c r="J4" s="28"/>
      <c r="K4" s="26"/>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5" customFormat="true" ht="20.25" hidden="false" customHeight="false" outlineLevel="0" collapsed="false">
      <c r="A11" s="55" t="s">
        <v>15</v>
      </c>
      <c r="B11" s="56" t="s">
        <v>16</v>
      </c>
      <c r="C11" s="57"/>
      <c r="D11" s="58"/>
      <c r="E11" s="59"/>
      <c r="F11" s="58" t="n">
        <f aca="false">F12+F17+F27+F49+F54</f>
        <v>54114424.01</v>
      </c>
      <c r="G11" s="58" t="n">
        <f aca="false">G12+G17+G27+G49+G54</f>
        <v>210920</v>
      </c>
      <c r="H11" s="60" t="e">
        <f aca="false">H12+H17+H27+H41+#REF!</f>
        <v>#REF!</v>
      </c>
      <c r="I11" s="60" t="e">
        <f aca="false">I12+I17+I27+I41+#REF!</f>
        <v>#REF!</v>
      </c>
      <c r="J11" s="60" t="e">
        <f aca="false">J12+J17+J27+J41+#REF!</f>
        <v>#REF!</v>
      </c>
      <c r="K11" s="60" t="e">
        <f aca="false">K12+K17+K27+K41+#REF!</f>
        <v>#REF!</v>
      </c>
      <c r="L11" s="61"/>
      <c r="M11" s="62"/>
      <c r="N11" s="63"/>
      <c r="O11" s="63"/>
      <c r="P11" s="64"/>
      <c r="Q11" s="64"/>
      <c r="R11" s="64"/>
      <c r="S11" s="64"/>
      <c r="T11" s="64"/>
      <c r="U11" s="64"/>
      <c r="V11" s="64"/>
      <c r="W11" s="64"/>
      <c r="X11" s="64"/>
      <c r="Y11" s="64"/>
      <c r="Z11" s="64"/>
      <c r="AA11" s="64"/>
    </row>
    <row r="12" s="72" customFormat="true" ht="32.25" hidden="false" customHeight="false" outlineLevel="0" collapsed="false">
      <c r="A12" s="55" t="s">
        <v>17</v>
      </c>
      <c r="B12" s="66" t="s">
        <v>16</v>
      </c>
      <c r="C12" s="57" t="s">
        <v>18</v>
      </c>
      <c r="D12" s="57"/>
      <c r="E12" s="57"/>
      <c r="F12" s="58" t="n">
        <f aca="false">F13</f>
        <v>2021400</v>
      </c>
      <c r="G12" s="58" t="n">
        <f aca="false">G13</f>
        <v>0</v>
      </c>
      <c r="H12" s="67" t="e">
        <f aca="false">H13</f>
        <v>#REF!</v>
      </c>
      <c r="I12" s="67" t="e">
        <f aca="false">I13</f>
        <v>#REF!</v>
      </c>
      <c r="J12" s="67" t="e">
        <f aca="false">J13</f>
        <v>#REF!</v>
      </c>
      <c r="K12" s="67" t="e">
        <f aca="false">K13</f>
        <v>#REF!</v>
      </c>
      <c r="L12" s="68"/>
      <c r="M12" s="69"/>
      <c r="N12" s="70"/>
      <c r="O12" s="70"/>
      <c r="P12" s="71"/>
      <c r="Q12" s="71"/>
      <c r="R12" s="71"/>
      <c r="S12" s="71"/>
      <c r="T12" s="71"/>
      <c r="U12" s="71"/>
      <c r="V12" s="71"/>
      <c r="W12" s="71"/>
      <c r="X12" s="71"/>
      <c r="Y12" s="71"/>
      <c r="Z12" s="71"/>
      <c r="AA12" s="71"/>
    </row>
    <row r="13" s="72" customFormat="true" ht="20.25" hidden="false" customHeight="false" outlineLevel="0" collapsed="false">
      <c r="A13" s="73" t="s">
        <v>19</v>
      </c>
      <c r="B13" s="74" t="s">
        <v>16</v>
      </c>
      <c r="C13" s="75" t="s">
        <v>18</v>
      </c>
      <c r="D13" s="75" t="s">
        <v>20</v>
      </c>
      <c r="E13" s="75"/>
      <c r="F13" s="76" t="n">
        <f aca="false">F14</f>
        <v>2021400</v>
      </c>
      <c r="G13" s="76" t="n">
        <f aca="false">G14</f>
        <v>0</v>
      </c>
      <c r="H13" s="67" t="e">
        <f aca="false">H14</f>
        <v>#REF!</v>
      </c>
      <c r="I13" s="67" t="e">
        <f aca="false">I14</f>
        <v>#REF!</v>
      </c>
      <c r="J13" s="67" t="e">
        <f aca="false">J14</f>
        <v>#REF!</v>
      </c>
      <c r="K13" s="67" t="e">
        <f aca="false">K14</f>
        <v>#REF!</v>
      </c>
      <c r="L13" s="68"/>
      <c r="M13" s="69"/>
      <c r="N13" s="70"/>
      <c r="O13" s="70"/>
      <c r="P13" s="71"/>
      <c r="Q13" s="71"/>
      <c r="R13" s="71"/>
      <c r="S13" s="71"/>
      <c r="T13" s="71"/>
      <c r="U13" s="71"/>
      <c r="V13" s="71"/>
      <c r="W13" s="71"/>
      <c r="X13" s="71"/>
      <c r="Y13" s="71"/>
      <c r="Z13" s="71"/>
      <c r="AA13" s="71"/>
    </row>
    <row r="14" s="72" customFormat="true" ht="20.25" hidden="false" customHeight="false" outlineLevel="0" collapsed="false">
      <c r="A14" s="73" t="s">
        <v>21</v>
      </c>
      <c r="B14" s="74" t="s">
        <v>16</v>
      </c>
      <c r="C14" s="75" t="s">
        <v>18</v>
      </c>
      <c r="D14" s="75" t="s">
        <v>22</v>
      </c>
      <c r="E14" s="75"/>
      <c r="F14" s="76" t="n">
        <f aca="false">F15</f>
        <v>2021400</v>
      </c>
      <c r="G14" s="76" t="n">
        <f aca="false">G15</f>
        <v>0</v>
      </c>
      <c r="H14" s="67" t="e">
        <f aca="false">H15</f>
        <v>#REF!</v>
      </c>
      <c r="I14" s="67" t="e">
        <f aca="false">I15</f>
        <v>#REF!</v>
      </c>
      <c r="J14" s="67" t="e">
        <f aca="false">J15</f>
        <v>#REF!</v>
      </c>
      <c r="K14" s="67" t="e">
        <f aca="false">K15</f>
        <v>#REF!</v>
      </c>
      <c r="L14" s="68"/>
      <c r="M14" s="69"/>
      <c r="N14" s="70"/>
      <c r="O14" s="70"/>
      <c r="P14" s="71"/>
      <c r="Q14" s="71"/>
      <c r="R14" s="71"/>
      <c r="S14" s="71"/>
      <c r="T14" s="71"/>
      <c r="U14" s="71"/>
      <c r="V14" s="71"/>
      <c r="W14" s="71"/>
      <c r="X14" s="71"/>
      <c r="Y14" s="71"/>
      <c r="Z14" s="71"/>
      <c r="AA14" s="71"/>
    </row>
    <row r="15" s="72" customFormat="true" ht="32.25" hidden="false" customHeight="false" outlineLevel="0" collapsed="false">
      <c r="A15" s="77" t="s">
        <v>23</v>
      </c>
      <c r="B15" s="74" t="s">
        <v>16</v>
      </c>
      <c r="C15" s="75" t="s">
        <v>18</v>
      </c>
      <c r="D15" s="75" t="s">
        <v>24</v>
      </c>
      <c r="E15" s="75"/>
      <c r="F15" s="76" t="n">
        <f aca="false">F16</f>
        <v>2021400</v>
      </c>
      <c r="G15" s="76" t="n">
        <f aca="false">G16</f>
        <v>0</v>
      </c>
      <c r="H15" s="67" t="e">
        <f aca="false">H16</f>
        <v>#REF!</v>
      </c>
      <c r="I15" s="67" t="e">
        <f aca="false">I16</f>
        <v>#REF!</v>
      </c>
      <c r="J15" s="67" t="e">
        <f aca="false">J16</f>
        <v>#REF!</v>
      </c>
      <c r="K15" s="67" t="e">
        <f aca="false">K16</f>
        <v>#REF!</v>
      </c>
      <c r="L15" s="68"/>
      <c r="M15" s="69"/>
      <c r="N15" s="70"/>
      <c r="O15" s="70"/>
      <c r="P15" s="71"/>
      <c r="Q15" s="71"/>
      <c r="R15" s="71"/>
      <c r="S15" s="71"/>
      <c r="T15" s="71"/>
      <c r="U15" s="71"/>
      <c r="V15" s="71"/>
      <c r="W15" s="71"/>
      <c r="X15" s="71"/>
      <c r="Y15" s="71"/>
      <c r="Z15" s="71"/>
      <c r="AA15" s="71"/>
    </row>
    <row r="16" s="72" customFormat="true" ht="48" hidden="false" customHeight="false" outlineLevel="0" collapsed="false">
      <c r="A16" s="78" t="s">
        <v>25</v>
      </c>
      <c r="B16" s="74" t="s">
        <v>16</v>
      </c>
      <c r="C16" s="75" t="s">
        <v>18</v>
      </c>
      <c r="D16" s="75" t="s">
        <v>24</v>
      </c>
      <c r="E16" s="75" t="s">
        <v>26</v>
      </c>
      <c r="F16" s="76" t="n">
        <f aca="false">2089697.46-168297.46+50000+50000</f>
        <v>2021400</v>
      </c>
      <c r="G16" s="76" t="n">
        <v>0</v>
      </c>
      <c r="H16" s="67" t="e">
        <f aca="false">#REF!</f>
        <v>#REF!</v>
      </c>
      <c r="I16" s="67" t="e">
        <f aca="false">#REF!</f>
        <v>#REF!</v>
      </c>
      <c r="J16" s="67" t="e">
        <f aca="false">#REF!</f>
        <v>#REF!</v>
      </c>
      <c r="K16" s="67" t="e">
        <f aca="false">#REF!</f>
        <v>#REF!</v>
      </c>
      <c r="L16" s="68"/>
      <c r="M16" s="69"/>
      <c r="N16" s="70"/>
      <c r="O16" s="70"/>
      <c r="P16" s="71"/>
      <c r="Q16" s="71"/>
      <c r="R16" s="71"/>
      <c r="S16" s="71"/>
      <c r="T16" s="71"/>
      <c r="U16" s="71"/>
      <c r="V16" s="71"/>
      <c r="W16" s="71"/>
      <c r="X16" s="71"/>
      <c r="Y16" s="71"/>
      <c r="Z16" s="71"/>
      <c r="AA16" s="71"/>
    </row>
    <row r="17" s="72" customFormat="true" ht="48" hidden="false" customHeight="false" outlineLevel="0" collapsed="false">
      <c r="A17" s="79" t="s">
        <v>27</v>
      </c>
      <c r="B17" s="80" t="s">
        <v>16</v>
      </c>
      <c r="C17" s="80" t="s">
        <v>28</v>
      </c>
      <c r="D17" s="80"/>
      <c r="E17" s="80"/>
      <c r="F17" s="58" t="n">
        <f aca="false">F18</f>
        <v>3647629.14</v>
      </c>
      <c r="G17" s="58" t="n">
        <f aca="false">G18</f>
        <v>0</v>
      </c>
      <c r="H17" s="67" t="e">
        <f aca="false">H18</f>
        <v>#REF!</v>
      </c>
      <c r="I17" s="67" t="e">
        <f aca="false">I18</f>
        <v>#REF!</v>
      </c>
      <c r="J17" s="67" t="e">
        <f aca="false">J18</f>
        <v>#REF!</v>
      </c>
      <c r="K17" s="67" t="e">
        <f aca="false">K18</f>
        <v>#REF!</v>
      </c>
      <c r="L17" s="68"/>
      <c r="M17" s="69"/>
      <c r="N17" s="70"/>
      <c r="O17" s="70"/>
      <c r="P17" s="71"/>
      <c r="Q17" s="71"/>
      <c r="R17" s="71"/>
      <c r="S17" s="71"/>
      <c r="T17" s="71"/>
      <c r="U17" s="71"/>
      <c r="V17" s="71"/>
      <c r="W17" s="71"/>
      <c r="X17" s="71"/>
      <c r="Y17" s="71"/>
      <c r="Z17" s="71"/>
      <c r="AA17" s="71"/>
    </row>
    <row r="18" s="72" customFormat="true" ht="20.25" hidden="false" customHeight="false" outlineLevel="0" collapsed="false">
      <c r="A18" s="73" t="s">
        <v>19</v>
      </c>
      <c r="B18" s="74" t="s">
        <v>16</v>
      </c>
      <c r="C18" s="75" t="s">
        <v>28</v>
      </c>
      <c r="D18" s="75" t="s">
        <v>20</v>
      </c>
      <c r="E18" s="75"/>
      <c r="F18" s="76" t="n">
        <f aca="false">F19</f>
        <v>3647629.14</v>
      </c>
      <c r="G18" s="76" t="n">
        <f aca="false">G19</f>
        <v>0</v>
      </c>
      <c r="H18" s="67" t="e">
        <f aca="false">H19+#REF!</f>
        <v>#REF!</v>
      </c>
      <c r="I18" s="67" t="e">
        <f aca="false">I19+#REF!</f>
        <v>#REF!</v>
      </c>
      <c r="J18" s="67" t="e">
        <f aca="false">J19+#REF!</f>
        <v>#REF!</v>
      </c>
      <c r="K18" s="67" t="e">
        <f aca="false">K19+#REF!</f>
        <v>#REF!</v>
      </c>
      <c r="L18" s="68"/>
      <c r="M18" s="69"/>
      <c r="N18" s="70"/>
      <c r="O18" s="70"/>
      <c r="P18" s="71"/>
      <c r="Q18" s="71"/>
      <c r="R18" s="71"/>
      <c r="S18" s="71"/>
      <c r="T18" s="71"/>
      <c r="U18" s="71"/>
      <c r="V18" s="71"/>
      <c r="W18" s="71"/>
      <c r="X18" s="71"/>
      <c r="Y18" s="71"/>
      <c r="Z18" s="71"/>
      <c r="AA18" s="71"/>
    </row>
    <row r="19" s="72" customFormat="true" ht="20.25" hidden="false" customHeight="false" outlineLevel="0" collapsed="false">
      <c r="A19" s="73" t="s">
        <v>21</v>
      </c>
      <c r="B19" s="74" t="s">
        <v>16</v>
      </c>
      <c r="C19" s="75" t="s">
        <v>28</v>
      </c>
      <c r="D19" s="75" t="s">
        <v>22</v>
      </c>
      <c r="E19" s="75"/>
      <c r="F19" s="76" t="n">
        <f aca="false">F20+F22+F24</f>
        <v>3647629.14</v>
      </c>
      <c r="G19" s="76" t="n">
        <f aca="false">G20</f>
        <v>0</v>
      </c>
      <c r="H19" s="67" t="e">
        <f aca="false">H20</f>
        <v>#REF!</v>
      </c>
      <c r="I19" s="67" t="e">
        <f aca="false">I20</f>
        <v>#REF!</v>
      </c>
      <c r="J19" s="67" t="e">
        <f aca="false">J20</f>
        <v>#REF!</v>
      </c>
      <c r="K19" s="67" t="e">
        <f aca="false">K20</f>
        <v>#REF!</v>
      </c>
      <c r="L19" s="68"/>
      <c r="M19" s="69"/>
      <c r="N19" s="70"/>
      <c r="O19" s="70"/>
      <c r="P19" s="71"/>
      <c r="Q19" s="71"/>
      <c r="R19" s="71"/>
      <c r="S19" s="71"/>
      <c r="T19" s="71"/>
      <c r="U19" s="71"/>
      <c r="V19" s="71"/>
      <c r="W19" s="71"/>
      <c r="X19" s="71"/>
      <c r="Y19" s="71"/>
      <c r="Z19" s="71"/>
      <c r="AA19" s="71"/>
    </row>
    <row r="20" s="72" customFormat="true" ht="32.25" hidden="false" customHeight="false" outlineLevel="0" collapsed="false">
      <c r="A20" s="77" t="s">
        <v>29</v>
      </c>
      <c r="B20" s="74" t="s">
        <v>16</v>
      </c>
      <c r="C20" s="75" t="s">
        <v>28</v>
      </c>
      <c r="D20" s="75" t="s">
        <v>30</v>
      </c>
      <c r="E20" s="75"/>
      <c r="F20" s="76" t="n">
        <f aca="false">F21</f>
        <v>1472200</v>
      </c>
      <c r="G20" s="76" t="n">
        <f aca="false">G21</f>
        <v>0</v>
      </c>
      <c r="H20" s="67" t="e">
        <f aca="false">H21+#REF!</f>
        <v>#REF!</v>
      </c>
      <c r="I20" s="67" t="e">
        <f aca="false">I21+#REF!</f>
        <v>#REF!</v>
      </c>
      <c r="J20" s="67" t="e">
        <f aca="false">J21+#REF!</f>
        <v>#REF!</v>
      </c>
      <c r="K20" s="67" t="e">
        <f aca="false">K21+#REF!</f>
        <v>#REF!</v>
      </c>
      <c r="L20" s="68"/>
      <c r="M20" s="69"/>
      <c r="N20" s="70"/>
      <c r="O20" s="70"/>
      <c r="P20" s="71"/>
      <c r="Q20" s="71"/>
      <c r="R20" s="71"/>
      <c r="S20" s="71"/>
      <c r="T20" s="71"/>
      <c r="U20" s="71"/>
      <c r="V20" s="71"/>
      <c r="W20" s="71"/>
      <c r="X20" s="71"/>
      <c r="Y20" s="71"/>
      <c r="Z20" s="71"/>
      <c r="AA20" s="71"/>
    </row>
    <row r="21" s="72" customFormat="true" ht="48" hidden="false" customHeight="false" outlineLevel="0" collapsed="false">
      <c r="A21" s="81" t="s">
        <v>25</v>
      </c>
      <c r="B21" s="74" t="s">
        <v>16</v>
      </c>
      <c r="C21" s="75" t="s">
        <v>28</v>
      </c>
      <c r="D21" s="75" t="s">
        <v>30</v>
      </c>
      <c r="E21" s="75" t="s">
        <v>26</v>
      </c>
      <c r="F21" s="76" t="n">
        <f aca="false">1542975.74-150775.74+30000+50000</f>
        <v>1472200</v>
      </c>
      <c r="G21" s="76" t="n">
        <f aca="false">G22</f>
        <v>0</v>
      </c>
      <c r="H21" s="67" t="e">
        <f aca="false">H22</f>
        <v>#REF!</v>
      </c>
      <c r="I21" s="67" t="e">
        <f aca="false">I22</f>
        <v>#REF!</v>
      </c>
      <c r="J21" s="67" t="e">
        <f aca="false">J22</f>
        <v>#REF!</v>
      </c>
      <c r="K21" s="67" t="e">
        <f aca="false">K22</f>
        <v>#REF!</v>
      </c>
      <c r="L21" s="68"/>
      <c r="M21" s="69"/>
      <c r="N21" s="70"/>
      <c r="O21" s="70"/>
      <c r="P21" s="71"/>
      <c r="Q21" s="71"/>
      <c r="R21" s="71"/>
      <c r="S21" s="71"/>
      <c r="T21" s="71"/>
      <c r="U21" s="71"/>
      <c r="V21" s="71"/>
      <c r="W21" s="71"/>
      <c r="X21" s="71"/>
      <c r="Y21" s="71"/>
      <c r="Z21" s="71"/>
      <c r="AA21" s="71"/>
    </row>
    <row r="22" s="72" customFormat="true" ht="32.25" hidden="false" customHeight="false" outlineLevel="0" collapsed="false">
      <c r="A22" s="82" t="s">
        <v>31</v>
      </c>
      <c r="B22" s="74" t="s">
        <v>16</v>
      </c>
      <c r="C22" s="75" t="s">
        <v>28</v>
      </c>
      <c r="D22" s="75" t="s">
        <v>32</v>
      </c>
      <c r="E22" s="75"/>
      <c r="F22" s="76" t="n">
        <f aca="false">F23</f>
        <v>2120199.14</v>
      </c>
      <c r="G22" s="76" t="n">
        <f aca="false">G23</f>
        <v>0</v>
      </c>
      <c r="H22" s="67" t="e">
        <f aca="false">H23+#REF!</f>
        <v>#REF!</v>
      </c>
      <c r="I22" s="67" t="e">
        <f aca="false">I23+#REF!</f>
        <v>#REF!</v>
      </c>
      <c r="J22" s="67" t="e">
        <f aca="false">J23+#REF!</f>
        <v>#REF!</v>
      </c>
      <c r="K22" s="67" t="e">
        <f aca="false">K23+#REF!</f>
        <v>#REF!</v>
      </c>
      <c r="L22" s="68"/>
      <c r="M22" s="69"/>
      <c r="N22" s="70"/>
      <c r="O22" s="70"/>
      <c r="P22" s="71"/>
      <c r="Q22" s="71"/>
      <c r="R22" s="71"/>
      <c r="S22" s="71"/>
      <c r="T22" s="71"/>
      <c r="U22" s="71"/>
      <c r="V22" s="71"/>
      <c r="W22" s="71"/>
      <c r="X22" s="71"/>
      <c r="Y22" s="71"/>
      <c r="Z22" s="71"/>
      <c r="AA22" s="71"/>
    </row>
    <row r="23" s="65" customFormat="true" ht="48" hidden="false" customHeight="false" outlineLevel="0" collapsed="false">
      <c r="A23" s="81" t="s">
        <v>25</v>
      </c>
      <c r="B23" s="74" t="s">
        <v>16</v>
      </c>
      <c r="C23" s="75" t="s">
        <v>28</v>
      </c>
      <c r="D23" s="75" t="s">
        <v>32</v>
      </c>
      <c r="E23" s="75" t="s">
        <v>26</v>
      </c>
      <c r="F23" s="76" t="n">
        <f aca="false">2127199.14+30000-37000</f>
        <v>2120199.14</v>
      </c>
      <c r="G23" s="76" t="n">
        <v>0</v>
      </c>
      <c r="H23" s="67" t="n">
        <f aca="false">1634.1+493.5</f>
        <v>2127.6</v>
      </c>
      <c r="I23" s="67"/>
      <c r="J23" s="67" t="n">
        <f aca="false">493.5+1634.1</f>
        <v>2127.6</v>
      </c>
      <c r="K23" s="83"/>
      <c r="L23" s="61"/>
      <c r="M23" s="62"/>
      <c r="N23" s="63"/>
      <c r="O23" s="63"/>
      <c r="P23" s="64"/>
      <c r="Q23" s="64"/>
      <c r="R23" s="64"/>
      <c r="S23" s="64"/>
      <c r="T23" s="64"/>
      <c r="U23" s="64"/>
      <c r="V23" s="64"/>
      <c r="W23" s="64"/>
      <c r="X23" s="64"/>
      <c r="Y23" s="64"/>
      <c r="Z23" s="64"/>
      <c r="AA23" s="64"/>
    </row>
    <row r="24" s="65" customFormat="true" ht="32.25" hidden="false" customHeight="false" outlineLevel="0" collapsed="false">
      <c r="A24" s="82" t="s">
        <v>33</v>
      </c>
      <c r="B24" s="74" t="s">
        <v>16</v>
      </c>
      <c r="C24" s="75" t="s">
        <v>28</v>
      </c>
      <c r="D24" s="75" t="s">
        <v>34</v>
      </c>
      <c r="E24" s="75"/>
      <c r="F24" s="76" t="n">
        <f aca="false">F25+F26</f>
        <v>55230</v>
      </c>
      <c r="G24" s="76" t="n">
        <v>0</v>
      </c>
      <c r="H24" s="67"/>
      <c r="I24" s="67"/>
      <c r="J24" s="67"/>
      <c r="K24" s="83"/>
      <c r="L24" s="61"/>
      <c r="M24" s="62"/>
      <c r="N24" s="63"/>
      <c r="O24" s="63"/>
      <c r="P24" s="64"/>
      <c r="Q24" s="64"/>
      <c r="R24" s="64"/>
      <c r="S24" s="64"/>
      <c r="T24" s="64"/>
      <c r="U24" s="64"/>
      <c r="V24" s="64"/>
      <c r="W24" s="64"/>
      <c r="X24" s="64"/>
      <c r="Y24" s="64"/>
      <c r="Z24" s="64"/>
      <c r="AA24" s="64"/>
    </row>
    <row r="25" s="65" customFormat="true" ht="48" hidden="false" customHeight="false" outlineLevel="0" collapsed="false">
      <c r="A25" s="81" t="s">
        <v>25</v>
      </c>
      <c r="B25" s="74" t="s">
        <v>16</v>
      </c>
      <c r="C25" s="75" t="s">
        <v>28</v>
      </c>
      <c r="D25" s="75" t="s">
        <v>34</v>
      </c>
      <c r="E25" s="75" t="s">
        <v>26</v>
      </c>
      <c r="F25" s="76" t="n">
        <f aca="false">3650+22930+23650</f>
        <v>50230</v>
      </c>
      <c r="G25" s="76" t="n">
        <v>0</v>
      </c>
      <c r="H25" s="67"/>
      <c r="I25" s="67"/>
      <c r="J25" s="67"/>
      <c r="K25" s="83"/>
      <c r="L25" s="61"/>
      <c r="M25" s="62"/>
      <c r="N25" s="63"/>
      <c r="O25" s="63"/>
      <c r="P25" s="64"/>
      <c r="Q25" s="64"/>
      <c r="R25" s="64"/>
      <c r="S25" s="64"/>
      <c r="T25" s="64"/>
      <c r="U25" s="64"/>
      <c r="V25" s="64"/>
      <c r="W25" s="64"/>
      <c r="X25" s="64"/>
      <c r="Y25" s="64"/>
      <c r="Z25" s="64"/>
      <c r="AA25" s="64"/>
    </row>
    <row r="26" s="65" customFormat="true" ht="32.25" hidden="false" customHeight="false" outlineLevel="0" collapsed="false">
      <c r="A26" s="82" t="s">
        <v>35</v>
      </c>
      <c r="B26" s="74" t="s">
        <v>16</v>
      </c>
      <c r="C26" s="75" t="s">
        <v>28</v>
      </c>
      <c r="D26" s="75" t="s">
        <v>34</v>
      </c>
      <c r="E26" s="75" t="s">
        <v>36</v>
      </c>
      <c r="F26" s="76" t="n">
        <f aca="false">55230-3650-22930-23650</f>
        <v>5000</v>
      </c>
      <c r="G26" s="76" t="n">
        <v>0</v>
      </c>
      <c r="H26" s="67"/>
      <c r="I26" s="67"/>
      <c r="J26" s="67"/>
      <c r="K26" s="83"/>
      <c r="L26" s="61"/>
      <c r="M26" s="62"/>
      <c r="N26" s="63"/>
      <c r="O26" s="63"/>
      <c r="P26" s="64"/>
      <c r="Q26" s="64"/>
      <c r="R26" s="64"/>
      <c r="S26" s="64"/>
      <c r="T26" s="64"/>
      <c r="U26" s="64"/>
      <c r="V26" s="64"/>
      <c r="W26" s="64"/>
      <c r="X26" s="64"/>
      <c r="Y26" s="64"/>
      <c r="Z26" s="64"/>
      <c r="AA26" s="64"/>
    </row>
    <row r="27" s="86" customFormat="true" ht="48" hidden="false" customHeight="false" outlineLevel="0" collapsed="false">
      <c r="A27" s="84" t="s">
        <v>37</v>
      </c>
      <c r="B27" s="80" t="s">
        <v>16</v>
      </c>
      <c r="C27" s="80" t="s">
        <v>38</v>
      </c>
      <c r="D27" s="66"/>
      <c r="E27" s="80"/>
      <c r="F27" s="58" t="n">
        <f aca="false">F28+F34+F41</f>
        <v>34402379.64</v>
      </c>
      <c r="G27" s="58" t="n">
        <f aca="false">G28</f>
        <v>0</v>
      </c>
      <c r="H27" s="67" t="e">
        <f aca="false">H28</f>
        <v>#REF!</v>
      </c>
      <c r="I27" s="67" t="e">
        <f aca="false">I28</f>
        <v>#REF!</v>
      </c>
      <c r="J27" s="67" t="e">
        <f aca="false">J28</f>
        <v>#REF!</v>
      </c>
      <c r="K27" s="85" t="e">
        <f aca="false">K28</f>
        <v>#REF!</v>
      </c>
      <c r="L27" s="61"/>
      <c r="M27" s="62"/>
      <c r="N27" s="63"/>
      <c r="O27" s="63"/>
      <c r="P27" s="63"/>
      <c r="Q27" s="63"/>
      <c r="R27" s="63"/>
      <c r="S27" s="63"/>
      <c r="T27" s="63"/>
      <c r="U27" s="63"/>
      <c r="V27" s="63"/>
      <c r="W27" s="63"/>
      <c r="X27" s="63"/>
      <c r="Y27" s="63"/>
      <c r="Z27" s="63"/>
      <c r="AA27" s="63"/>
    </row>
    <row r="28" s="86" customFormat="true" ht="20.25" hidden="false" customHeight="false" outlineLevel="0" collapsed="false">
      <c r="A28" s="82" t="s">
        <v>39</v>
      </c>
      <c r="B28" s="74" t="s">
        <v>16</v>
      </c>
      <c r="C28" s="74" t="s">
        <v>38</v>
      </c>
      <c r="D28" s="74" t="s">
        <v>40</v>
      </c>
      <c r="E28" s="87"/>
      <c r="F28" s="88" t="n">
        <f aca="false">F29</f>
        <v>7427027.14</v>
      </c>
      <c r="G28" s="88" t="n">
        <f aca="false">G29+G35</f>
        <v>0</v>
      </c>
      <c r="H28" s="89" t="e">
        <f aca="false">H29+H35</f>
        <v>#REF!</v>
      </c>
      <c r="I28" s="89" t="e">
        <f aca="false">I29+I35</f>
        <v>#REF!</v>
      </c>
      <c r="J28" s="89" t="e">
        <f aca="false">J29+J35</f>
        <v>#REF!</v>
      </c>
      <c r="K28" s="83" t="e">
        <f aca="false">K29+K35</f>
        <v>#REF!</v>
      </c>
      <c r="L28" s="61"/>
      <c r="M28" s="62"/>
      <c r="N28" s="63"/>
      <c r="O28" s="63"/>
      <c r="P28" s="63"/>
      <c r="Q28" s="63"/>
      <c r="R28" s="63"/>
      <c r="S28" s="63"/>
      <c r="T28" s="90"/>
      <c r="U28" s="90"/>
      <c r="V28" s="63"/>
      <c r="W28" s="63"/>
      <c r="X28" s="63"/>
      <c r="Y28" s="63"/>
      <c r="Z28" s="63"/>
      <c r="AA28" s="63"/>
    </row>
    <row r="29" s="86" customFormat="true" ht="63.75" hidden="false" customHeight="false" outlineLevel="0" collapsed="false">
      <c r="A29" s="82" t="s">
        <v>41</v>
      </c>
      <c r="B29" s="74" t="s">
        <v>16</v>
      </c>
      <c r="C29" s="74" t="s">
        <v>38</v>
      </c>
      <c r="D29" s="74" t="s">
        <v>42</v>
      </c>
      <c r="E29" s="75"/>
      <c r="F29" s="88" t="n">
        <f aca="false">F30+F32</f>
        <v>7427027.14</v>
      </c>
      <c r="G29" s="88" t="n">
        <f aca="false">G30</f>
        <v>0</v>
      </c>
      <c r="H29" s="89" t="e">
        <f aca="false">H30</f>
        <v>#REF!</v>
      </c>
      <c r="I29" s="89" t="e">
        <f aca="false">I30</f>
        <v>#REF!</v>
      </c>
      <c r="J29" s="89" t="e">
        <f aca="false">J30</f>
        <v>#REF!</v>
      </c>
      <c r="K29" s="83" t="e">
        <f aca="false">K30</f>
        <v>#REF!</v>
      </c>
      <c r="L29" s="61"/>
      <c r="M29" s="62"/>
      <c r="N29" s="63"/>
      <c r="O29" s="91"/>
      <c r="P29" s="63"/>
      <c r="Q29" s="63"/>
      <c r="R29" s="63"/>
      <c r="S29" s="63"/>
      <c r="T29" s="90"/>
      <c r="U29" s="90"/>
      <c r="V29" s="63"/>
      <c r="W29" s="63"/>
      <c r="X29" s="63"/>
      <c r="Y29" s="63"/>
      <c r="Z29" s="63"/>
      <c r="AA29" s="63"/>
    </row>
    <row r="30" s="86" customFormat="true" ht="32.25" hidden="false" customHeight="false" outlineLevel="0" collapsed="false">
      <c r="A30" s="82" t="s">
        <v>31</v>
      </c>
      <c r="B30" s="74" t="s">
        <v>16</v>
      </c>
      <c r="C30" s="74" t="s">
        <v>38</v>
      </c>
      <c r="D30" s="74" t="s">
        <v>43</v>
      </c>
      <c r="E30" s="75"/>
      <c r="F30" s="88" t="n">
        <f aca="false">F31</f>
        <v>7384527.14</v>
      </c>
      <c r="G30" s="88" t="n">
        <f aca="false">G31+G33</f>
        <v>0</v>
      </c>
      <c r="H30" s="89" t="e">
        <f aca="false">H31+H33</f>
        <v>#REF!</v>
      </c>
      <c r="I30" s="89" t="e">
        <f aca="false">I31+I33</f>
        <v>#REF!</v>
      </c>
      <c r="J30" s="89" t="e">
        <f aca="false">J31+J33</f>
        <v>#REF!</v>
      </c>
      <c r="K30" s="83" t="e">
        <f aca="false">K31+K33</f>
        <v>#REF!</v>
      </c>
      <c r="L30" s="61"/>
      <c r="M30" s="62"/>
      <c r="N30" s="63"/>
      <c r="O30" s="63"/>
      <c r="P30" s="63"/>
      <c r="Q30" s="63"/>
      <c r="R30" s="63"/>
      <c r="S30" s="63"/>
      <c r="T30" s="90"/>
      <c r="U30" s="90"/>
      <c r="V30" s="63"/>
      <c r="W30" s="63"/>
      <c r="X30" s="63"/>
      <c r="Y30" s="63"/>
      <c r="Z30" s="63"/>
      <c r="AA30" s="63"/>
    </row>
    <row r="31" s="86" customFormat="true" ht="48" hidden="false" customHeight="false" outlineLevel="0" collapsed="false">
      <c r="A31" s="81" t="s">
        <v>25</v>
      </c>
      <c r="B31" s="74" t="s">
        <v>16</v>
      </c>
      <c r="C31" s="74" t="s">
        <v>38</v>
      </c>
      <c r="D31" s="74" t="s">
        <v>43</v>
      </c>
      <c r="E31" s="87" t="s">
        <v>26</v>
      </c>
      <c r="F31" s="88" t="n">
        <f aca="false">7252915.21-179119.78+80731.71-675+675+230000</f>
        <v>7384527.14</v>
      </c>
      <c r="G31" s="88" t="n">
        <f aca="false">0</f>
        <v>0</v>
      </c>
      <c r="H31" s="89" t="e">
        <f aca="false">#REF!</f>
        <v>#REF!</v>
      </c>
      <c r="I31" s="89" t="e">
        <f aca="false">#REF!</f>
        <v>#REF!</v>
      </c>
      <c r="J31" s="89" t="e">
        <f aca="false">#REF!</f>
        <v>#REF!</v>
      </c>
      <c r="K31" s="83" t="e">
        <f aca="false">#REF!</f>
        <v>#REF!</v>
      </c>
      <c r="L31" s="61"/>
      <c r="M31" s="62"/>
      <c r="N31" s="63"/>
      <c r="O31" s="63"/>
      <c r="P31" s="63"/>
      <c r="Q31" s="63"/>
      <c r="R31" s="63"/>
      <c r="S31" s="63"/>
      <c r="T31" s="92"/>
      <c r="U31" s="92"/>
      <c r="V31" s="63"/>
      <c r="W31" s="63"/>
      <c r="X31" s="63"/>
      <c r="Y31" s="63"/>
      <c r="Z31" s="63"/>
      <c r="AA31" s="63"/>
    </row>
    <row r="32" s="96" customFormat="true" ht="32.25" hidden="false" customHeight="false" outlineLevel="0" collapsed="false">
      <c r="A32" s="11" t="s">
        <v>33</v>
      </c>
      <c r="B32" s="74" t="s">
        <v>16</v>
      </c>
      <c r="C32" s="87" t="s">
        <v>38</v>
      </c>
      <c r="D32" s="93" t="s">
        <v>44</v>
      </c>
      <c r="E32" s="74"/>
      <c r="F32" s="76" t="n">
        <f aca="false">F33</f>
        <v>42500</v>
      </c>
      <c r="G32" s="76" t="n">
        <v>0</v>
      </c>
      <c r="H32" s="67" t="n">
        <f aca="false">60+56.8+160</f>
        <v>276.8</v>
      </c>
      <c r="I32" s="67"/>
      <c r="J32" s="67" t="n">
        <f aca="false">60+56.8</f>
        <v>116.8</v>
      </c>
      <c r="K32" s="83"/>
      <c r="L32" s="94"/>
      <c r="M32" s="62"/>
      <c r="N32" s="95"/>
      <c r="O32" s="95"/>
      <c r="P32" s="95"/>
      <c r="Q32" s="95"/>
      <c r="R32" s="95"/>
      <c r="S32" s="95"/>
      <c r="T32" s="95"/>
      <c r="U32" s="95"/>
      <c r="V32" s="95"/>
      <c r="W32" s="95"/>
      <c r="X32" s="95"/>
      <c r="Y32" s="95"/>
      <c r="Z32" s="95"/>
      <c r="AA32" s="95"/>
    </row>
    <row r="33" s="96" customFormat="true" ht="32.25" hidden="false" customHeight="false" outlineLevel="0" collapsed="false">
      <c r="A33" s="82" t="s">
        <v>35</v>
      </c>
      <c r="B33" s="74" t="s">
        <v>16</v>
      </c>
      <c r="C33" s="87" t="s">
        <v>38</v>
      </c>
      <c r="D33" s="93" t="s">
        <v>44</v>
      </c>
      <c r="E33" s="74" t="s">
        <v>36</v>
      </c>
      <c r="F33" s="76" t="n">
        <v>42500</v>
      </c>
      <c r="G33" s="76" t="n">
        <v>0</v>
      </c>
      <c r="H33" s="67" t="e">
        <f aca="false">#REF!</f>
        <v>#REF!</v>
      </c>
      <c r="I33" s="67" t="e">
        <f aca="false">#REF!</f>
        <v>#REF!</v>
      </c>
      <c r="J33" s="67" t="e">
        <f aca="false">#REF!</f>
        <v>#REF!</v>
      </c>
      <c r="K33" s="67" t="e">
        <f aca="false">#REF!</f>
        <v>#REF!</v>
      </c>
      <c r="L33" s="94"/>
      <c r="M33" s="62"/>
      <c r="N33" s="95"/>
      <c r="O33" s="95"/>
      <c r="P33" s="95"/>
      <c r="Q33" s="95"/>
      <c r="R33" s="95"/>
      <c r="S33" s="95"/>
      <c r="T33" s="95"/>
      <c r="U33" s="95"/>
      <c r="V33" s="95"/>
      <c r="W33" s="95"/>
      <c r="X33" s="95"/>
      <c r="Y33" s="95"/>
      <c r="Z33" s="95"/>
      <c r="AA33" s="95"/>
    </row>
    <row r="34" s="96" customFormat="true" ht="63.75" hidden="false" customHeight="false" outlineLevel="0" collapsed="false">
      <c r="A34" s="82" t="s">
        <v>45</v>
      </c>
      <c r="B34" s="74" t="s">
        <v>16</v>
      </c>
      <c r="C34" s="87" t="s">
        <v>38</v>
      </c>
      <c r="D34" s="93" t="s">
        <v>46</v>
      </c>
      <c r="E34" s="74"/>
      <c r="F34" s="76" t="n">
        <f aca="false">F35</f>
        <v>6557634.1</v>
      </c>
      <c r="G34" s="76" t="n">
        <v>0</v>
      </c>
      <c r="H34" s="67" t="n">
        <f aca="false">75.6+144.5+331.8</f>
        <v>551.9</v>
      </c>
      <c r="I34" s="67"/>
      <c r="J34" s="67" t="n">
        <f aca="false">75.6+78.8</f>
        <v>154.4</v>
      </c>
      <c r="K34" s="83"/>
      <c r="L34" s="94"/>
      <c r="M34" s="62"/>
      <c r="N34" s="95"/>
      <c r="O34" s="95"/>
      <c r="P34" s="95"/>
      <c r="Q34" s="95"/>
      <c r="R34" s="95"/>
      <c r="S34" s="95"/>
      <c r="T34" s="95"/>
      <c r="U34" s="95"/>
      <c r="V34" s="95"/>
      <c r="W34" s="95"/>
      <c r="X34" s="95"/>
      <c r="Y34" s="95"/>
      <c r="Z34" s="95"/>
      <c r="AA34" s="95"/>
    </row>
    <row r="35" s="96" customFormat="true" ht="32.25" hidden="false" customHeight="false" outlineLevel="0" collapsed="false">
      <c r="A35" s="82" t="s">
        <v>47</v>
      </c>
      <c r="B35" s="74" t="s">
        <v>16</v>
      </c>
      <c r="C35" s="87" t="s">
        <v>38</v>
      </c>
      <c r="D35" s="93" t="s">
        <v>48</v>
      </c>
      <c r="E35" s="74"/>
      <c r="F35" s="76" t="n">
        <f aca="false">F36+F38</f>
        <v>6557634.1</v>
      </c>
      <c r="G35" s="76" t="n">
        <f aca="false">G36</f>
        <v>0</v>
      </c>
      <c r="H35" s="67" t="e">
        <f aca="false">H36</f>
        <v>#REF!</v>
      </c>
      <c r="I35" s="67" t="e">
        <f aca="false">I36</f>
        <v>#REF!</v>
      </c>
      <c r="J35" s="67" t="e">
        <f aca="false">J36</f>
        <v>#REF!</v>
      </c>
      <c r="K35" s="67" t="e">
        <f aca="false">K36</f>
        <v>#REF!</v>
      </c>
      <c r="L35" s="94"/>
      <c r="M35" s="62"/>
      <c r="N35" s="95"/>
      <c r="O35" s="95"/>
      <c r="P35" s="95"/>
      <c r="Q35" s="95"/>
      <c r="R35" s="95"/>
      <c r="S35" s="95"/>
      <c r="T35" s="95"/>
      <c r="U35" s="95"/>
      <c r="V35" s="95"/>
      <c r="W35" s="95"/>
      <c r="X35" s="95"/>
      <c r="Y35" s="95"/>
      <c r="Z35" s="95"/>
      <c r="AA35" s="95"/>
    </row>
    <row r="36" s="96" customFormat="true" ht="32.25" hidden="false" customHeight="false" outlineLevel="0" collapsed="false">
      <c r="A36" s="82" t="s">
        <v>31</v>
      </c>
      <c r="B36" s="74" t="s">
        <v>16</v>
      </c>
      <c r="C36" s="87" t="s">
        <v>38</v>
      </c>
      <c r="D36" s="93" t="s">
        <v>49</v>
      </c>
      <c r="E36" s="74"/>
      <c r="F36" s="76" t="n">
        <f aca="false">F37</f>
        <v>6496023.1</v>
      </c>
      <c r="G36" s="76" t="n">
        <f aca="false">G37</f>
        <v>0</v>
      </c>
      <c r="H36" s="67" t="e">
        <f aca="false">H37</f>
        <v>#REF!</v>
      </c>
      <c r="I36" s="67" t="e">
        <f aca="false">I37</f>
        <v>#REF!</v>
      </c>
      <c r="J36" s="67" t="e">
        <f aca="false">J37</f>
        <v>#REF!</v>
      </c>
      <c r="K36" s="67" t="e">
        <f aca="false">K37</f>
        <v>#REF!</v>
      </c>
      <c r="L36" s="94"/>
      <c r="M36" s="62"/>
      <c r="N36" s="95"/>
      <c r="O36" s="95"/>
      <c r="P36" s="95"/>
      <c r="Q36" s="95"/>
      <c r="R36" s="95"/>
      <c r="S36" s="95"/>
      <c r="T36" s="95"/>
      <c r="U36" s="95"/>
      <c r="V36" s="95"/>
      <c r="W36" s="95"/>
      <c r="X36" s="95"/>
      <c r="Y36" s="95"/>
      <c r="Z36" s="95"/>
      <c r="AA36" s="95"/>
    </row>
    <row r="37" s="96" customFormat="true" ht="48" hidden="false" customHeight="false" outlineLevel="0" collapsed="false">
      <c r="A37" s="81" t="s">
        <v>25</v>
      </c>
      <c r="B37" s="74" t="s">
        <v>16</v>
      </c>
      <c r="C37" s="87" t="s">
        <v>38</v>
      </c>
      <c r="D37" s="93" t="s">
        <v>49</v>
      </c>
      <c r="E37" s="74" t="s">
        <v>26</v>
      </c>
      <c r="F37" s="76" t="n">
        <f aca="false">6209023.1+250000+37000</f>
        <v>6496023.1</v>
      </c>
      <c r="G37" s="76" t="n">
        <f aca="false">G38</f>
        <v>0</v>
      </c>
      <c r="H37" s="67" t="e">
        <f aca="false">H38</f>
        <v>#REF!</v>
      </c>
      <c r="I37" s="67" t="e">
        <f aca="false">I38</f>
        <v>#REF!</v>
      </c>
      <c r="J37" s="67" t="e">
        <f aca="false">J38</f>
        <v>#REF!</v>
      </c>
      <c r="K37" s="67" t="e">
        <f aca="false">K38</f>
        <v>#REF!</v>
      </c>
      <c r="L37" s="94"/>
      <c r="M37" s="62"/>
      <c r="N37" s="95"/>
      <c r="O37" s="95"/>
      <c r="P37" s="95"/>
      <c r="Q37" s="95"/>
      <c r="R37" s="95"/>
      <c r="S37" s="95"/>
      <c r="T37" s="95"/>
      <c r="U37" s="95"/>
      <c r="V37" s="95"/>
      <c r="W37" s="95"/>
      <c r="X37" s="95"/>
      <c r="Y37" s="95"/>
      <c r="Z37" s="95"/>
      <c r="AA37" s="95"/>
    </row>
    <row r="38" s="96" customFormat="true" ht="32.25" hidden="false" customHeight="false" outlineLevel="0" collapsed="false">
      <c r="A38" s="82" t="s">
        <v>29</v>
      </c>
      <c r="B38" s="74" t="s">
        <v>16</v>
      </c>
      <c r="C38" s="87" t="s">
        <v>38</v>
      </c>
      <c r="D38" s="93" t="s">
        <v>50</v>
      </c>
      <c r="E38" s="74"/>
      <c r="F38" s="76" t="n">
        <f aca="false">F40+F39</f>
        <v>61611</v>
      </c>
      <c r="G38" s="76" t="n">
        <f aca="false">G40+G39</f>
        <v>0</v>
      </c>
      <c r="H38" s="67" t="e">
        <f aca="false">H40+#REF!</f>
        <v>#REF!</v>
      </c>
      <c r="I38" s="67" t="e">
        <f aca="false">I40+#REF!</f>
        <v>#REF!</v>
      </c>
      <c r="J38" s="67" t="e">
        <f aca="false">J40+#REF!</f>
        <v>#REF!</v>
      </c>
      <c r="K38" s="67" t="e">
        <f aca="false">K40+#REF!</f>
        <v>#REF!</v>
      </c>
      <c r="L38" s="94"/>
      <c r="M38" s="62"/>
      <c r="N38" s="95"/>
      <c r="O38" s="95"/>
      <c r="P38" s="95"/>
      <c r="Q38" s="95"/>
      <c r="R38" s="95"/>
      <c r="S38" s="95"/>
      <c r="T38" s="95"/>
      <c r="U38" s="95"/>
      <c r="V38" s="95"/>
      <c r="W38" s="95"/>
      <c r="X38" s="95"/>
      <c r="Y38" s="95"/>
      <c r="Z38" s="95"/>
      <c r="AA38" s="95"/>
    </row>
    <row r="39" s="96" customFormat="true" ht="48" hidden="false" customHeight="false" outlineLevel="0" collapsed="false">
      <c r="A39" s="81" t="s">
        <v>25</v>
      </c>
      <c r="B39" s="74" t="s">
        <v>16</v>
      </c>
      <c r="C39" s="74" t="s">
        <v>38</v>
      </c>
      <c r="D39" s="87" t="s">
        <v>50</v>
      </c>
      <c r="E39" s="87" t="s">
        <v>26</v>
      </c>
      <c r="F39" s="76" t="n">
        <f aca="false">440</f>
        <v>440</v>
      </c>
      <c r="G39" s="76" t="n">
        <v>0</v>
      </c>
      <c r="H39" s="67"/>
      <c r="I39" s="67"/>
      <c r="J39" s="67"/>
      <c r="K39" s="67"/>
      <c r="L39" s="94"/>
      <c r="M39" s="62"/>
      <c r="N39" s="95"/>
      <c r="O39" s="95"/>
      <c r="P39" s="95"/>
      <c r="Q39" s="95"/>
      <c r="R39" s="95"/>
      <c r="S39" s="95"/>
      <c r="T39" s="95"/>
      <c r="U39" s="95"/>
      <c r="V39" s="95"/>
      <c r="W39" s="95"/>
      <c r="X39" s="95"/>
      <c r="Y39" s="95"/>
      <c r="Z39" s="95"/>
      <c r="AA39" s="95"/>
    </row>
    <row r="40" s="96" customFormat="true" ht="32.25" hidden="false" customHeight="false" outlineLevel="0" collapsed="false">
      <c r="A40" s="82" t="s">
        <v>35</v>
      </c>
      <c r="B40" s="74" t="s">
        <v>16</v>
      </c>
      <c r="C40" s="74" t="s">
        <v>38</v>
      </c>
      <c r="D40" s="87" t="s">
        <v>50</v>
      </c>
      <c r="E40" s="87" t="s">
        <v>36</v>
      </c>
      <c r="F40" s="76" t="n">
        <f aca="false">61611-440</f>
        <v>61171</v>
      </c>
      <c r="G40" s="76" t="n">
        <v>0</v>
      </c>
      <c r="H40" s="67" t="n">
        <v>1662.4</v>
      </c>
      <c r="I40" s="67"/>
      <c r="J40" s="67" t="n">
        <v>1662.4</v>
      </c>
      <c r="K40" s="83"/>
      <c r="L40" s="94"/>
      <c r="M40" s="62"/>
      <c r="N40" s="95"/>
      <c r="O40" s="95"/>
      <c r="P40" s="95"/>
      <c r="Q40" s="95"/>
      <c r="R40" s="95"/>
      <c r="S40" s="95"/>
      <c r="T40" s="95"/>
      <c r="U40" s="95"/>
      <c r="V40" s="95"/>
      <c r="W40" s="95"/>
      <c r="X40" s="95"/>
      <c r="Y40" s="95"/>
      <c r="Z40" s="95"/>
      <c r="AA40" s="95"/>
    </row>
    <row r="41" s="86" customFormat="true" ht="32.25" hidden="false" customHeight="false" outlineLevel="0" collapsed="false">
      <c r="A41" s="82" t="s">
        <v>51</v>
      </c>
      <c r="B41" s="74" t="s">
        <v>16</v>
      </c>
      <c r="C41" s="74" t="s">
        <v>38</v>
      </c>
      <c r="D41" s="74" t="s">
        <v>52</v>
      </c>
      <c r="E41" s="74"/>
      <c r="F41" s="88" t="n">
        <f aca="false">F42</f>
        <v>20417718.4</v>
      </c>
      <c r="G41" s="88" t="n">
        <f aca="false">G42</f>
        <v>0</v>
      </c>
      <c r="H41" s="89" t="e">
        <f aca="false">H42</f>
        <v>#REF!</v>
      </c>
      <c r="I41" s="89" t="e">
        <f aca="false">I42</f>
        <v>#REF!</v>
      </c>
      <c r="J41" s="89" t="e">
        <f aca="false">J42</f>
        <v>#REF!</v>
      </c>
      <c r="K41" s="89" t="e">
        <f aca="false">K42</f>
        <v>#REF!</v>
      </c>
      <c r="L41" s="61"/>
      <c r="M41" s="62"/>
      <c r="N41" s="63"/>
      <c r="O41" s="63"/>
      <c r="P41" s="63"/>
      <c r="Q41" s="63"/>
      <c r="R41" s="63"/>
      <c r="S41" s="63"/>
      <c r="T41" s="63"/>
      <c r="U41" s="63"/>
      <c r="V41" s="63"/>
      <c r="W41" s="63"/>
      <c r="X41" s="63"/>
      <c r="Y41" s="63"/>
      <c r="Z41" s="63"/>
      <c r="AA41" s="63"/>
    </row>
    <row r="42" s="86" customFormat="true" ht="32.25" hidden="false" customHeight="false" outlineLevel="0" collapsed="false">
      <c r="A42" s="82" t="s">
        <v>53</v>
      </c>
      <c r="B42" s="74" t="s">
        <v>16</v>
      </c>
      <c r="C42" s="74" t="s">
        <v>38</v>
      </c>
      <c r="D42" s="74" t="s">
        <v>54</v>
      </c>
      <c r="E42" s="74"/>
      <c r="F42" s="88" t="n">
        <f aca="false">F43+F45+F47</f>
        <v>20417718.4</v>
      </c>
      <c r="G42" s="88" t="n">
        <f aca="false">G43</f>
        <v>0</v>
      </c>
      <c r="H42" s="89" t="e">
        <f aca="false">H43</f>
        <v>#REF!</v>
      </c>
      <c r="I42" s="89" t="e">
        <f aca="false">I43</f>
        <v>#REF!</v>
      </c>
      <c r="J42" s="89" t="e">
        <f aca="false">J43</f>
        <v>#REF!</v>
      </c>
      <c r="K42" s="89" t="e">
        <f aca="false">K43</f>
        <v>#REF!</v>
      </c>
      <c r="L42" s="61"/>
      <c r="M42" s="62"/>
      <c r="N42" s="63"/>
      <c r="O42" s="63"/>
      <c r="P42" s="63"/>
      <c r="Q42" s="63"/>
      <c r="R42" s="63"/>
      <c r="S42" s="63"/>
      <c r="T42" s="63"/>
      <c r="U42" s="63"/>
      <c r="V42" s="63"/>
      <c r="W42" s="63"/>
      <c r="X42" s="63"/>
      <c r="Y42" s="63"/>
      <c r="Z42" s="63"/>
      <c r="AA42" s="63"/>
    </row>
    <row r="43" s="86" customFormat="true" ht="32.25" hidden="false" customHeight="false" outlineLevel="0" collapsed="false">
      <c r="A43" s="82" t="s">
        <v>55</v>
      </c>
      <c r="B43" s="74" t="s">
        <v>16</v>
      </c>
      <c r="C43" s="87" t="s">
        <v>38</v>
      </c>
      <c r="D43" s="74" t="s">
        <v>56</v>
      </c>
      <c r="E43" s="74"/>
      <c r="F43" s="88" t="n">
        <f aca="false">F44</f>
        <v>1631400</v>
      </c>
      <c r="G43" s="88" t="n">
        <f aca="false">G44</f>
        <v>0</v>
      </c>
      <c r="H43" s="89" t="e">
        <f aca="false">H44</f>
        <v>#REF!</v>
      </c>
      <c r="I43" s="89" t="e">
        <f aca="false">I44</f>
        <v>#REF!</v>
      </c>
      <c r="J43" s="89" t="e">
        <f aca="false">J44</f>
        <v>#REF!</v>
      </c>
      <c r="K43" s="89" t="e">
        <f aca="false">K44</f>
        <v>#REF!</v>
      </c>
      <c r="L43" s="61"/>
      <c r="M43" s="62"/>
      <c r="N43" s="63"/>
      <c r="O43" s="63"/>
      <c r="P43" s="63"/>
      <c r="Q43" s="63"/>
      <c r="R43" s="63"/>
      <c r="S43" s="63"/>
      <c r="T43" s="92"/>
      <c r="U43" s="92"/>
      <c r="V43" s="92"/>
      <c r="W43" s="92"/>
      <c r="X43" s="92"/>
      <c r="Y43" s="63"/>
      <c r="Z43" s="63"/>
      <c r="AA43" s="63"/>
    </row>
    <row r="44" s="86" customFormat="true" ht="48" hidden="false" customHeight="false" outlineLevel="0" collapsed="false">
      <c r="A44" s="81" t="s">
        <v>25</v>
      </c>
      <c r="B44" s="74" t="s">
        <v>16</v>
      </c>
      <c r="C44" s="87" t="s">
        <v>38</v>
      </c>
      <c r="D44" s="87" t="s">
        <v>57</v>
      </c>
      <c r="E44" s="87" t="s">
        <v>26</v>
      </c>
      <c r="F44" s="76" t="n">
        <v>1631400</v>
      </c>
      <c r="G44" s="76" t="n">
        <v>0</v>
      </c>
      <c r="H44" s="67" t="e">
        <f aca="false">#REF!</f>
        <v>#REF!</v>
      </c>
      <c r="I44" s="67" t="e">
        <f aca="false">#REF!</f>
        <v>#REF!</v>
      </c>
      <c r="J44" s="67" t="e">
        <f aca="false">#REF!</f>
        <v>#REF!</v>
      </c>
      <c r="K44" s="67" t="e">
        <f aca="false">#REF!</f>
        <v>#REF!</v>
      </c>
      <c r="L44" s="61"/>
      <c r="M44" s="62"/>
      <c r="N44" s="63"/>
      <c r="O44" s="63"/>
      <c r="P44" s="63"/>
      <c r="Q44" s="63"/>
      <c r="R44" s="63"/>
      <c r="S44" s="63"/>
      <c r="T44" s="90"/>
      <c r="U44" s="90"/>
      <c r="V44" s="63"/>
      <c r="W44" s="63"/>
      <c r="X44" s="63"/>
      <c r="Y44" s="63"/>
      <c r="Z44" s="63"/>
      <c r="AA44" s="63"/>
    </row>
    <row r="45" s="86" customFormat="true" ht="32.25" hidden="false" customHeight="false" outlineLevel="0" collapsed="false">
      <c r="A45" s="82" t="s">
        <v>58</v>
      </c>
      <c r="B45" s="74" t="s">
        <v>16</v>
      </c>
      <c r="C45" s="87" t="s">
        <v>38</v>
      </c>
      <c r="D45" s="75" t="s">
        <v>59</v>
      </c>
      <c r="E45" s="75"/>
      <c r="F45" s="88" t="n">
        <f aca="false">F46</f>
        <v>18707317.91</v>
      </c>
      <c r="G45" s="88" t="n">
        <f aca="false">G46</f>
        <v>0</v>
      </c>
      <c r="H45" s="89" t="n">
        <f aca="false">H46</f>
        <v>168.8</v>
      </c>
      <c r="I45" s="89" t="n">
        <f aca="false">I46</f>
        <v>168.8</v>
      </c>
      <c r="J45" s="89" t="n">
        <f aca="false">J46</f>
        <v>168.8</v>
      </c>
      <c r="K45" s="89" t="n">
        <f aca="false">K46</f>
        <v>168.8</v>
      </c>
      <c r="L45" s="61"/>
      <c r="M45" s="62"/>
      <c r="N45" s="63"/>
      <c r="O45" s="63"/>
      <c r="P45" s="63"/>
      <c r="Q45" s="63"/>
      <c r="R45" s="63"/>
      <c r="S45" s="63"/>
      <c r="T45" s="90"/>
      <c r="U45" s="90"/>
      <c r="V45" s="63"/>
      <c r="W45" s="63"/>
      <c r="X45" s="63"/>
      <c r="Y45" s="63"/>
      <c r="Z45" s="63"/>
      <c r="AA45" s="63"/>
    </row>
    <row r="46" s="86" customFormat="true" ht="48" hidden="false" customHeight="false" outlineLevel="0" collapsed="false">
      <c r="A46" s="81" t="s">
        <v>25</v>
      </c>
      <c r="B46" s="74" t="s">
        <v>16</v>
      </c>
      <c r="C46" s="87" t="s">
        <v>38</v>
      </c>
      <c r="D46" s="93" t="s">
        <v>59</v>
      </c>
      <c r="E46" s="74" t="s">
        <v>26</v>
      </c>
      <c r="F46" s="88" t="n">
        <f aca="false">18362317.91+345000</f>
        <v>18707317.91</v>
      </c>
      <c r="G46" s="88" t="n">
        <v>0</v>
      </c>
      <c r="H46" s="89" t="n">
        <f aca="false">H47</f>
        <v>168.8</v>
      </c>
      <c r="I46" s="89" t="n">
        <f aca="false">I47</f>
        <v>168.8</v>
      </c>
      <c r="J46" s="89" t="n">
        <f aca="false">J47</f>
        <v>168.8</v>
      </c>
      <c r="K46" s="89" t="n">
        <f aca="false">K47</f>
        <v>168.8</v>
      </c>
      <c r="L46" s="61"/>
      <c r="M46" s="62"/>
      <c r="N46" s="63"/>
      <c r="O46" s="63"/>
      <c r="P46" s="63"/>
      <c r="Q46" s="63"/>
      <c r="R46" s="63"/>
      <c r="S46" s="63"/>
      <c r="T46" s="90"/>
      <c r="U46" s="90"/>
      <c r="V46" s="63"/>
      <c r="W46" s="63"/>
      <c r="X46" s="63"/>
      <c r="Y46" s="63"/>
      <c r="Z46" s="63"/>
      <c r="AA46" s="63"/>
    </row>
    <row r="47" s="86" customFormat="true" ht="32.25" hidden="false" customHeight="false" outlineLevel="0" collapsed="false">
      <c r="A47" s="82" t="s">
        <v>29</v>
      </c>
      <c r="B47" s="74" t="s">
        <v>16</v>
      </c>
      <c r="C47" s="87" t="s">
        <v>38</v>
      </c>
      <c r="D47" s="74" t="s">
        <v>60</v>
      </c>
      <c r="E47" s="74"/>
      <c r="F47" s="88" t="n">
        <f aca="false">F48</f>
        <v>79000.49</v>
      </c>
      <c r="G47" s="88" t="n">
        <f aca="false">G48</f>
        <v>0</v>
      </c>
      <c r="H47" s="89" t="n">
        <f aca="false">H48</f>
        <v>168.8</v>
      </c>
      <c r="I47" s="89" t="n">
        <f aca="false">I48</f>
        <v>168.8</v>
      </c>
      <c r="J47" s="89" t="n">
        <f aca="false">J48</f>
        <v>168.8</v>
      </c>
      <c r="K47" s="89" t="n">
        <f aca="false">K48</f>
        <v>168.8</v>
      </c>
      <c r="L47" s="61"/>
      <c r="M47" s="62"/>
      <c r="N47" s="63"/>
      <c r="O47" s="63"/>
      <c r="P47" s="63"/>
      <c r="Q47" s="63"/>
      <c r="R47" s="63"/>
      <c r="S47" s="63"/>
      <c r="T47" s="90"/>
      <c r="U47" s="90"/>
      <c r="V47" s="63"/>
      <c r="W47" s="63"/>
      <c r="X47" s="63"/>
      <c r="Y47" s="63"/>
      <c r="Z47" s="63"/>
      <c r="AA47" s="63"/>
    </row>
    <row r="48" s="86" customFormat="true" ht="32.25" hidden="false" customHeight="false" outlineLevel="0" collapsed="false">
      <c r="A48" s="82" t="s">
        <v>35</v>
      </c>
      <c r="B48" s="74" t="s">
        <v>16</v>
      </c>
      <c r="C48" s="87" t="s">
        <v>38</v>
      </c>
      <c r="D48" s="74" t="s">
        <v>60</v>
      </c>
      <c r="E48" s="74" t="n">
        <v>200</v>
      </c>
      <c r="F48" s="88" t="n">
        <v>79000.49</v>
      </c>
      <c r="G48" s="88" t="n">
        <v>0</v>
      </c>
      <c r="H48" s="89" t="n">
        <v>168.8</v>
      </c>
      <c r="I48" s="89" t="n">
        <f aca="false">H48</f>
        <v>168.8</v>
      </c>
      <c r="J48" s="89" t="n">
        <v>168.8</v>
      </c>
      <c r="K48" s="83" t="n">
        <f aca="false">J48</f>
        <v>168.8</v>
      </c>
      <c r="L48" s="61"/>
      <c r="M48" s="62"/>
      <c r="N48" s="63"/>
      <c r="O48" s="63"/>
      <c r="P48" s="63"/>
      <c r="Q48" s="63"/>
      <c r="R48" s="63"/>
      <c r="S48" s="63"/>
      <c r="T48" s="90"/>
      <c r="U48" s="90"/>
      <c r="V48" s="63"/>
      <c r="W48" s="63"/>
      <c r="X48" s="63"/>
      <c r="Y48" s="63"/>
      <c r="Z48" s="63"/>
      <c r="AA48" s="63"/>
    </row>
    <row r="49" s="86" customFormat="true" ht="20.25" hidden="false" customHeight="false" outlineLevel="0" collapsed="false">
      <c r="A49" s="84" t="s">
        <v>61</v>
      </c>
      <c r="B49" s="66" t="s">
        <v>16</v>
      </c>
      <c r="C49" s="80" t="s">
        <v>62</v>
      </c>
      <c r="D49" s="66"/>
      <c r="E49" s="66"/>
      <c r="F49" s="58" t="n">
        <f aca="false">F50</f>
        <v>1000000</v>
      </c>
      <c r="G49" s="58" t="n">
        <f aca="false">G50</f>
        <v>0</v>
      </c>
      <c r="H49" s="89"/>
      <c r="I49" s="89"/>
      <c r="J49" s="89"/>
      <c r="K49" s="83"/>
      <c r="L49" s="61"/>
      <c r="M49" s="62"/>
      <c r="N49" s="63"/>
      <c r="O49" s="63"/>
      <c r="P49" s="63"/>
      <c r="Q49" s="63"/>
      <c r="R49" s="63"/>
      <c r="S49" s="63"/>
      <c r="T49" s="90"/>
      <c r="U49" s="90"/>
      <c r="V49" s="63"/>
      <c r="W49" s="63"/>
      <c r="X49" s="63"/>
      <c r="Y49" s="63"/>
      <c r="Z49" s="63"/>
      <c r="AA49" s="63"/>
    </row>
    <row r="50" s="86" customFormat="true" ht="48" hidden="false" customHeight="false" outlineLevel="0" collapsed="false">
      <c r="A50" s="82" t="s">
        <v>63</v>
      </c>
      <c r="B50" s="97" t="s">
        <v>16</v>
      </c>
      <c r="C50" s="98" t="s">
        <v>62</v>
      </c>
      <c r="D50" s="99" t="s">
        <v>64</v>
      </c>
      <c r="E50" s="99"/>
      <c r="F50" s="88" t="n">
        <f aca="false">F51</f>
        <v>1000000</v>
      </c>
      <c r="G50" s="88" t="n">
        <f aca="false">G51</f>
        <v>0</v>
      </c>
      <c r="H50" s="89" t="n">
        <f aca="false">H51</f>
        <v>6</v>
      </c>
      <c r="I50" s="89" t="n">
        <f aca="false">I51</f>
        <v>6</v>
      </c>
      <c r="J50" s="89" t="n">
        <f aca="false">J51</f>
        <v>6</v>
      </c>
      <c r="K50" s="89" t="n">
        <f aca="false">K51</f>
        <v>6</v>
      </c>
      <c r="L50" s="61"/>
      <c r="M50" s="62"/>
      <c r="N50" s="63"/>
      <c r="O50" s="63"/>
      <c r="P50" s="63"/>
      <c r="Q50" s="63"/>
      <c r="R50" s="63"/>
      <c r="S50" s="63"/>
      <c r="T50" s="90"/>
      <c r="U50" s="90"/>
      <c r="V50" s="63"/>
      <c r="W50" s="63"/>
      <c r="X50" s="63"/>
      <c r="Y50" s="63"/>
      <c r="Z50" s="63"/>
      <c r="AA50" s="63"/>
    </row>
    <row r="51" s="86" customFormat="true" ht="48" hidden="false" customHeight="false" outlineLevel="0" collapsed="false">
      <c r="A51" s="82" t="s">
        <v>65</v>
      </c>
      <c r="B51" s="97" t="s">
        <v>16</v>
      </c>
      <c r="C51" s="98" t="s">
        <v>62</v>
      </c>
      <c r="D51" s="99" t="s">
        <v>66</v>
      </c>
      <c r="E51" s="99"/>
      <c r="F51" s="88" t="n">
        <f aca="false">F52</f>
        <v>1000000</v>
      </c>
      <c r="G51" s="88" t="n">
        <f aca="false">G52</f>
        <v>0</v>
      </c>
      <c r="H51" s="89" t="n">
        <f aca="false">H52</f>
        <v>6</v>
      </c>
      <c r="I51" s="89" t="n">
        <f aca="false">I52</f>
        <v>6</v>
      </c>
      <c r="J51" s="89" t="n">
        <f aca="false">J52</f>
        <v>6</v>
      </c>
      <c r="K51" s="89" t="n">
        <f aca="false">K52</f>
        <v>6</v>
      </c>
      <c r="L51" s="61"/>
      <c r="M51" s="62"/>
      <c r="N51" s="63"/>
      <c r="O51" s="63"/>
      <c r="P51" s="63"/>
      <c r="Q51" s="63"/>
      <c r="R51" s="63"/>
      <c r="S51" s="63"/>
      <c r="T51" s="90"/>
      <c r="U51" s="90"/>
      <c r="V51" s="63"/>
      <c r="W51" s="63"/>
      <c r="X51" s="63"/>
      <c r="Y51" s="63"/>
      <c r="Z51" s="63"/>
      <c r="AA51" s="63"/>
    </row>
    <row r="52" s="86" customFormat="true" ht="20.25" hidden="false" customHeight="false" outlineLevel="0" collapsed="false">
      <c r="A52" s="82" t="s">
        <v>67</v>
      </c>
      <c r="B52" s="97" t="s">
        <v>16</v>
      </c>
      <c r="C52" s="98" t="s">
        <v>62</v>
      </c>
      <c r="D52" s="99" t="s">
        <v>68</v>
      </c>
      <c r="E52" s="99"/>
      <c r="F52" s="88" t="n">
        <f aca="false">F53</f>
        <v>1000000</v>
      </c>
      <c r="G52" s="88" t="n">
        <f aca="false">G53</f>
        <v>0</v>
      </c>
      <c r="H52" s="89" t="n">
        <f aca="false">H53</f>
        <v>6</v>
      </c>
      <c r="I52" s="89" t="n">
        <f aca="false">I53</f>
        <v>6</v>
      </c>
      <c r="J52" s="89" t="n">
        <f aca="false">J53</f>
        <v>6</v>
      </c>
      <c r="K52" s="89" t="n">
        <f aca="false">K53</f>
        <v>6</v>
      </c>
      <c r="L52" s="61"/>
      <c r="M52" s="62"/>
      <c r="N52" s="63"/>
      <c r="O52" s="63"/>
      <c r="P52" s="63"/>
      <c r="Q52" s="63"/>
      <c r="R52" s="63"/>
      <c r="S52" s="63"/>
      <c r="T52" s="90"/>
      <c r="U52" s="90"/>
      <c r="V52" s="63"/>
      <c r="W52" s="63"/>
      <c r="X52" s="63"/>
      <c r="Y52" s="63"/>
      <c r="Z52" s="63"/>
      <c r="AA52" s="63"/>
    </row>
    <row r="53" s="86" customFormat="true" ht="20.25" hidden="false" customHeight="false" outlineLevel="0" collapsed="false">
      <c r="A53" s="82" t="s">
        <v>69</v>
      </c>
      <c r="B53" s="97" t="s">
        <v>16</v>
      </c>
      <c r="C53" s="98" t="s">
        <v>62</v>
      </c>
      <c r="D53" s="99" t="s">
        <v>68</v>
      </c>
      <c r="E53" s="99" t="s">
        <v>70</v>
      </c>
      <c r="F53" s="88" t="n">
        <v>1000000</v>
      </c>
      <c r="G53" s="88" t="n">
        <v>0</v>
      </c>
      <c r="H53" s="89" t="n">
        <v>6</v>
      </c>
      <c r="I53" s="89" t="n">
        <f aca="false">H53</f>
        <v>6</v>
      </c>
      <c r="J53" s="89" t="n">
        <v>6</v>
      </c>
      <c r="K53" s="83" t="n">
        <f aca="false">J53</f>
        <v>6</v>
      </c>
      <c r="L53" s="61"/>
      <c r="M53" s="62"/>
      <c r="N53" s="63"/>
      <c r="O53" s="63"/>
      <c r="P53" s="63"/>
      <c r="Q53" s="63"/>
      <c r="R53" s="63"/>
      <c r="S53" s="63"/>
      <c r="T53" s="90"/>
      <c r="U53" s="90"/>
      <c r="V53" s="63"/>
      <c r="W53" s="63"/>
      <c r="X53" s="63"/>
      <c r="Y53" s="63"/>
      <c r="Z53" s="63"/>
      <c r="AA53" s="63"/>
    </row>
    <row r="54" s="86" customFormat="true" ht="20.25" hidden="false" customHeight="false" outlineLevel="0" collapsed="false">
      <c r="A54" s="84" t="s">
        <v>71</v>
      </c>
      <c r="B54" s="100" t="s">
        <v>16</v>
      </c>
      <c r="C54" s="100" t="s">
        <v>72</v>
      </c>
      <c r="D54" s="100"/>
      <c r="E54" s="66"/>
      <c r="F54" s="101" t="n">
        <f aca="false">F55+F61+F72+F76+F82+F92+F96+F103</f>
        <v>13043015.23</v>
      </c>
      <c r="G54" s="101" t="n">
        <f aca="false">G55+G61+G72+G76+G82+G92+G96+G103</f>
        <v>210920</v>
      </c>
      <c r="H54" s="89" t="e">
        <f aca="false">H55</f>
        <v>#REF!</v>
      </c>
      <c r="I54" s="89" t="e">
        <f aca="false">I55</f>
        <v>#REF!</v>
      </c>
      <c r="J54" s="89" t="e">
        <f aca="false">J55</f>
        <v>#REF!</v>
      </c>
      <c r="K54" s="89" t="e">
        <f aca="false">K55</f>
        <v>#REF!</v>
      </c>
      <c r="L54" s="61"/>
      <c r="M54" s="62"/>
      <c r="N54" s="63"/>
      <c r="O54" s="63"/>
      <c r="P54" s="63"/>
      <c r="Q54" s="63"/>
      <c r="R54" s="63"/>
      <c r="S54" s="63"/>
      <c r="T54" s="90"/>
      <c r="U54" s="90"/>
      <c r="V54" s="63"/>
      <c r="W54" s="63"/>
      <c r="X54" s="63"/>
      <c r="Y54" s="63"/>
      <c r="Z54" s="63"/>
      <c r="AA54" s="63"/>
    </row>
    <row r="55" s="86" customFormat="true" ht="20.25" hidden="false" customHeight="false" outlineLevel="0" collapsed="false">
      <c r="A55" s="82" t="s">
        <v>39</v>
      </c>
      <c r="B55" s="98" t="s">
        <v>16</v>
      </c>
      <c r="C55" s="98" t="s">
        <v>72</v>
      </c>
      <c r="D55" s="98" t="s">
        <v>40</v>
      </c>
      <c r="E55" s="74"/>
      <c r="F55" s="88" t="n">
        <f aca="false">F56</f>
        <v>270000</v>
      </c>
      <c r="G55" s="88" t="n">
        <f aca="false">G56</f>
        <v>0</v>
      </c>
      <c r="H55" s="89" t="e">
        <f aca="false">H60+H56</f>
        <v>#REF!</v>
      </c>
      <c r="I55" s="89" t="e">
        <f aca="false">I60+I56</f>
        <v>#REF!</v>
      </c>
      <c r="J55" s="89" t="e">
        <f aca="false">J60+J56</f>
        <v>#REF!</v>
      </c>
      <c r="K55" s="89" t="e">
        <f aca="false">K60+K56</f>
        <v>#REF!</v>
      </c>
      <c r="L55" s="61"/>
      <c r="M55" s="62"/>
      <c r="N55" s="63"/>
      <c r="O55" s="63"/>
      <c r="P55" s="63"/>
      <c r="Q55" s="63"/>
      <c r="R55" s="63"/>
      <c r="S55" s="63"/>
      <c r="T55" s="90"/>
      <c r="U55" s="90"/>
      <c r="V55" s="63"/>
      <c r="W55" s="63"/>
      <c r="X55" s="63"/>
      <c r="Y55" s="63"/>
      <c r="Z55" s="63"/>
      <c r="AA55" s="63"/>
    </row>
    <row r="56" s="86" customFormat="true" ht="20.25" hidden="false" customHeight="false" outlineLevel="0" collapsed="false">
      <c r="A56" s="82" t="s">
        <v>73</v>
      </c>
      <c r="B56" s="98" t="s">
        <v>16</v>
      </c>
      <c r="C56" s="98" t="s">
        <v>72</v>
      </c>
      <c r="D56" s="98" t="s">
        <v>74</v>
      </c>
      <c r="E56" s="74"/>
      <c r="F56" s="88" t="n">
        <f aca="false">F57+F59</f>
        <v>270000</v>
      </c>
      <c r="G56" s="88" t="n">
        <f aca="false">G57+G59</f>
        <v>0</v>
      </c>
      <c r="H56" s="89" t="n">
        <f aca="false">H57</f>
        <v>620</v>
      </c>
      <c r="I56" s="89" t="n">
        <f aca="false">I57</f>
        <v>0</v>
      </c>
      <c r="J56" s="89" t="n">
        <f aca="false">J57</f>
        <v>0</v>
      </c>
      <c r="K56" s="89" t="n">
        <f aca="false">K57</f>
        <v>0</v>
      </c>
      <c r="L56" s="61"/>
      <c r="M56" s="62"/>
      <c r="N56" s="63"/>
      <c r="O56" s="63"/>
      <c r="P56" s="63"/>
      <c r="Q56" s="63"/>
      <c r="R56" s="63"/>
      <c r="S56" s="63"/>
      <c r="T56" s="90"/>
      <c r="U56" s="90"/>
      <c r="V56" s="63"/>
      <c r="W56" s="63"/>
      <c r="X56" s="63"/>
      <c r="Y56" s="63"/>
      <c r="Z56" s="63"/>
      <c r="AA56" s="63"/>
    </row>
    <row r="57" s="86" customFormat="true" ht="32.25" hidden="false" customHeight="false" outlineLevel="0" collapsed="false">
      <c r="A57" s="82" t="s">
        <v>75</v>
      </c>
      <c r="B57" s="98" t="s">
        <v>16</v>
      </c>
      <c r="C57" s="98" t="s">
        <v>72</v>
      </c>
      <c r="D57" s="98" t="s">
        <v>76</v>
      </c>
      <c r="E57" s="74"/>
      <c r="F57" s="88" t="n">
        <f aca="false">F58</f>
        <v>200000</v>
      </c>
      <c r="G57" s="88" t="n">
        <f aca="false">G58</f>
        <v>0</v>
      </c>
      <c r="H57" s="89" t="n">
        <f aca="false">H58</f>
        <v>620</v>
      </c>
      <c r="I57" s="89" t="n">
        <f aca="false">I58</f>
        <v>0</v>
      </c>
      <c r="J57" s="89" t="n">
        <f aca="false">J58</f>
        <v>0</v>
      </c>
      <c r="K57" s="89" t="n">
        <f aca="false">K58</f>
        <v>0</v>
      </c>
      <c r="L57" s="61"/>
      <c r="M57" s="62"/>
      <c r="N57" s="63"/>
      <c r="O57" s="63"/>
      <c r="P57" s="63"/>
      <c r="Q57" s="63"/>
      <c r="R57" s="63"/>
      <c r="S57" s="63"/>
      <c r="T57" s="90"/>
      <c r="U57" s="90"/>
      <c r="V57" s="63"/>
      <c r="W57" s="63"/>
      <c r="X57" s="63"/>
      <c r="Y57" s="63"/>
      <c r="Z57" s="63"/>
      <c r="AA57" s="63"/>
    </row>
    <row r="58" s="86" customFormat="true" ht="32.25" hidden="false" customHeight="false" outlineLevel="0" collapsed="false">
      <c r="A58" s="82" t="s">
        <v>35</v>
      </c>
      <c r="B58" s="98" t="s">
        <v>16</v>
      </c>
      <c r="C58" s="98" t="s">
        <v>72</v>
      </c>
      <c r="D58" s="98" t="s">
        <v>76</v>
      </c>
      <c r="E58" s="74" t="s">
        <v>36</v>
      </c>
      <c r="F58" s="88" t="n">
        <v>200000</v>
      </c>
      <c r="G58" s="88" t="n">
        <v>0</v>
      </c>
      <c r="H58" s="89" t="n">
        <f aca="false">H59</f>
        <v>620</v>
      </c>
      <c r="I58" s="89" t="n">
        <f aca="false">I59</f>
        <v>0</v>
      </c>
      <c r="J58" s="89" t="n">
        <f aca="false">J59</f>
        <v>0</v>
      </c>
      <c r="K58" s="89" t="n">
        <f aca="false">K59</f>
        <v>0</v>
      </c>
      <c r="L58" s="61"/>
      <c r="M58" s="62"/>
      <c r="N58" s="63"/>
      <c r="O58" s="63"/>
      <c r="P58" s="63"/>
      <c r="Q58" s="63"/>
      <c r="R58" s="63"/>
      <c r="S58" s="63"/>
      <c r="T58" s="90"/>
      <c r="U58" s="90"/>
      <c r="V58" s="63"/>
      <c r="W58" s="63"/>
      <c r="X58" s="63"/>
      <c r="Y58" s="63"/>
      <c r="Z58" s="63"/>
      <c r="AA58" s="63"/>
    </row>
    <row r="59" s="86" customFormat="true" ht="32.25" hidden="false" customHeight="false" outlineLevel="0" collapsed="false">
      <c r="A59" s="82" t="s">
        <v>77</v>
      </c>
      <c r="B59" s="98" t="s">
        <v>16</v>
      </c>
      <c r="C59" s="98" t="s">
        <v>72</v>
      </c>
      <c r="D59" s="98" t="s">
        <v>78</v>
      </c>
      <c r="E59" s="74"/>
      <c r="F59" s="88" t="n">
        <f aca="false">F60</f>
        <v>70000</v>
      </c>
      <c r="G59" s="88" t="n">
        <f aca="false">G60</f>
        <v>0</v>
      </c>
      <c r="H59" s="67" t="n">
        <v>620</v>
      </c>
      <c r="I59" s="67"/>
      <c r="J59" s="67"/>
      <c r="K59" s="83"/>
      <c r="L59" s="61"/>
      <c r="M59" s="62" t="n">
        <v>-150</v>
      </c>
      <c r="N59" s="102"/>
      <c r="O59" s="63"/>
      <c r="P59" s="63"/>
      <c r="Q59" s="63"/>
      <c r="R59" s="63"/>
      <c r="S59" s="63"/>
      <c r="T59" s="90"/>
      <c r="U59" s="90"/>
      <c r="V59" s="63"/>
      <c r="W59" s="63"/>
      <c r="X59" s="63"/>
      <c r="Y59" s="63"/>
      <c r="Z59" s="63"/>
      <c r="AA59" s="63"/>
    </row>
    <row r="60" s="86" customFormat="true" ht="32.25" hidden="false" customHeight="false" outlineLevel="0" collapsed="false">
      <c r="A60" s="82" t="s">
        <v>35</v>
      </c>
      <c r="B60" s="98" t="s">
        <v>16</v>
      </c>
      <c r="C60" s="98" t="s">
        <v>72</v>
      </c>
      <c r="D60" s="98" t="s">
        <v>78</v>
      </c>
      <c r="E60" s="74" t="s">
        <v>36</v>
      </c>
      <c r="F60" s="88" t="n">
        <v>70000</v>
      </c>
      <c r="G60" s="88" t="n">
        <v>0</v>
      </c>
      <c r="H60" s="67" t="e">
        <f aca="false">#REF!+H63</f>
        <v>#REF!</v>
      </c>
      <c r="I60" s="67" t="e">
        <f aca="false">#REF!+I63</f>
        <v>#REF!</v>
      </c>
      <c r="J60" s="67" t="e">
        <f aca="false">#REF!+J63</f>
        <v>#REF!</v>
      </c>
      <c r="K60" s="67" t="e">
        <f aca="false">#REF!+K63</f>
        <v>#REF!</v>
      </c>
      <c r="L60" s="61"/>
      <c r="M60" s="62"/>
      <c r="N60" s="63"/>
      <c r="O60" s="63"/>
      <c r="P60" s="63"/>
      <c r="Q60" s="63"/>
      <c r="R60" s="63"/>
      <c r="S60" s="63"/>
      <c r="T60" s="90"/>
      <c r="U60" s="90"/>
      <c r="V60" s="63"/>
      <c r="W60" s="63"/>
      <c r="X60" s="63"/>
      <c r="Y60" s="63"/>
      <c r="Z60" s="63"/>
      <c r="AA60" s="63"/>
    </row>
    <row r="61" s="86" customFormat="true" ht="20.25" hidden="false" customHeight="false" outlineLevel="0" collapsed="false">
      <c r="A61" s="82" t="s">
        <v>79</v>
      </c>
      <c r="B61" s="98" t="s">
        <v>16</v>
      </c>
      <c r="C61" s="98" t="s">
        <v>72</v>
      </c>
      <c r="D61" s="98" t="s">
        <v>80</v>
      </c>
      <c r="E61" s="74"/>
      <c r="F61" s="88" t="n">
        <f aca="false">F62+F67</f>
        <v>41000</v>
      </c>
      <c r="G61" s="88" t="n">
        <v>0</v>
      </c>
      <c r="H61" s="67"/>
      <c r="I61" s="67"/>
      <c r="J61" s="67"/>
      <c r="K61" s="67"/>
      <c r="L61" s="61"/>
      <c r="M61" s="62"/>
      <c r="N61" s="63"/>
      <c r="O61" s="63"/>
      <c r="P61" s="63"/>
      <c r="Q61" s="63"/>
      <c r="R61" s="63"/>
      <c r="S61" s="63"/>
      <c r="T61" s="90"/>
      <c r="U61" s="90"/>
      <c r="V61" s="63"/>
      <c r="W61" s="63"/>
      <c r="X61" s="63"/>
      <c r="Y61" s="63"/>
      <c r="Z61" s="63"/>
      <c r="AA61" s="63"/>
    </row>
    <row r="62" s="86" customFormat="true" ht="32.25" hidden="false" customHeight="false" outlineLevel="0" collapsed="false">
      <c r="A62" s="82" t="s">
        <v>81</v>
      </c>
      <c r="B62" s="98" t="s">
        <v>16</v>
      </c>
      <c r="C62" s="98" t="s">
        <v>72</v>
      </c>
      <c r="D62" s="98" t="s">
        <v>82</v>
      </c>
      <c r="E62" s="74"/>
      <c r="F62" s="88" t="n">
        <f aca="false">F63+F65</f>
        <v>41000</v>
      </c>
      <c r="G62" s="88" t="n">
        <f aca="false">G63+G65</f>
        <v>0</v>
      </c>
      <c r="H62" s="67"/>
      <c r="I62" s="67"/>
      <c r="J62" s="67"/>
      <c r="K62" s="67"/>
      <c r="L62" s="61"/>
      <c r="M62" s="62"/>
      <c r="N62" s="63"/>
      <c r="O62" s="63"/>
      <c r="P62" s="63"/>
      <c r="Q62" s="63"/>
      <c r="R62" s="63"/>
      <c r="S62" s="63"/>
      <c r="T62" s="90"/>
      <c r="U62" s="90"/>
      <c r="V62" s="63"/>
      <c r="W62" s="63"/>
      <c r="X62" s="63"/>
      <c r="Y62" s="63"/>
      <c r="Z62" s="63"/>
      <c r="AA62" s="63"/>
    </row>
    <row r="63" s="103" customFormat="true" ht="32.25" hidden="false" customHeight="false" outlineLevel="0" collapsed="false">
      <c r="A63" s="82" t="s">
        <v>83</v>
      </c>
      <c r="B63" s="93" t="s">
        <v>16</v>
      </c>
      <c r="C63" s="93" t="s">
        <v>72</v>
      </c>
      <c r="D63" s="93" t="s">
        <v>84</v>
      </c>
      <c r="E63" s="93"/>
      <c r="F63" s="88" t="n">
        <f aca="false">F64</f>
        <v>39000</v>
      </c>
      <c r="G63" s="88" t="n">
        <f aca="false">G64</f>
        <v>0</v>
      </c>
      <c r="H63" s="89" t="e">
        <f aca="false">H64</f>
        <v>#REF!</v>
      </c>
      <c r="I63" s="89" t="e">
        <f aca="false">I64</f>
        <v>#REF!</v>
      </c>
      <c r="J63" s="89" t="e">
        <f aca="false">J64</f>
        <v>#REF!</v>
      </c>
      <c r="K63" s="89" t="e">
        <f aca="false">K64</f>
        <v>#REF!</v>
      </c>
      <c r="L63" s="61"/>
      <c r="M63" s="62"/>
      <c r="N63" s="63"/>
      <c r="O63" s="63"/>
      <c r="P63" s="64"/>
      <c r="Q63" s="64"/>
      <c r="R63" s="64"/>
      <c r="S63" s="64"/>
      <c r="T63" s="64"/>
      <c r="U63" s="64"/>
      <c r="V63" s="64"/>
      <c r="W63" s="64"/>
      <c r="X63" s="64"/>
      <c r="Y63" s="64"/>
      <c r="Z63" s="64"/>
      <c r="AA63" s="64"/>
    </row>
    <row r="64" s="103" customFormat="true" ht="32.25" hidden="false" customHeight="false" outlineLevel="0" collapsed="false">
      <c r="A64" s="82" t="s">
        <v>35</v>
      </c>
      <c r="B64" s="74" t="s">
        <v>16</v>
      </c>
      <c r="C64" s="74" t="s">
        <v>72</v>
      </c>
      <c r="D64" s="93" t="s">
        <v>84</v>
      </c>
      <c r="E64" s="75" t="s">
        <v>36</v>
      </c>
      <c r="F64" s="76" t="n">
        <v>39000</v>
      </c>
      <c r="G64" s="76" t="n">
        <v>0</v>
      </c>
      <c r="H64" s="67" t="e">
        <f aca="false">#REF!+H65</f>
        <v>#REF!</v>
      </c>
      <c r="I64" s="67" t="e">
        <f aca="false">#REF!+I65</f>
        <v>#REF!</v>
      </c>
      <c r="J64" s="67" t="e">
        <f aca="false">#REF!+J65</f>
        <v>#REF!</v>
      </c>
      <c r="K64" s="67" t="e">
        <f aca="false">#REF!+K65</f>
        <v>#REF!</v>
      </c>
      <c r="L64" s="61"/>
      <c r="M64" s="62"/>
      <c r="N64" s="63"/>
      <c r="O64" s="63"/>
      <c r="P64" s="64"/>
      <c r="Q64" s="64"/>
      <c r="R64" s="64"/>
      <c r="S64" s="64"/>
      <c r="T64" s="64"/>
      <c r="U64" s="64"/>
      <c r="V64" s="64"/>
      <c r="W64" s="64"/>
      <c r="X64" s="64"/>
      <c r="Y64" s="64"/>
      <c r="Z64" s="64"/>
      <c r="AA64" s="64"/>
    </row>
    <row r="65" s="103" customFormat="true" ht="32.25" hidden="false" customHeight="false" outlineLevel="0" collapsed="false">
      <c r="A65" s="82" t="s">
        <v>85</v>
      </c>
      <c r="B65" s="74" t="s">
        <v>16</v>
      </c>
      <c r="C65" s="74" t="s">
        <v>72</v>
      </c>
      <c r="D65" s="93" t="s">
        <v>86</v>
      </c>
      <c r="E65" s="75"/>
      <c r="F65" s="76" t="n">
        <f aca="false">F66</f>
        <v>2000</v>
      </c>
      <c r="G65" s="76" t="n">
        <f aca="false">G66</f>
        <v>0</v>
      </c>
      <c r="H65" s="67" t="n">
        <v>381.9</v>
      </c>
      <c r="I65" s="67"/>
      <c r="J65" s="67" t="n">
        <v>381.9</v>
      </c>
      <c r="K65" s="83"/>
      <c r="L65" s="61"/>
      <c r="M65" s="62"/>
      <c r="N65" s="63"/>
      <c r="O65" s="63"/>
      <c r="P65" s="64"/>
      <c r="Q65" s="64"/>
      <c r="R65" s="64"/>
      <c r="S65" s="64"/>
      <c r="T65" s="64"/>
      <c r="U65" s="64"/>
      <c r="V65" s="64"/>
      <c r="W65" s="64"/>
      <c r="X65" s="64"/>
      <c r="Y65" s="64"/>
      <c r="Z65" s="64"/>
      <c r="AA65" s="64"/>
    </row>
    <row r="66" s="103" customFormat="true" ht="20.25" hidden="false" customHeight="false" outlineLevel="0" collapsed="false">
      <c r="A66" s="82" t="s">
        <v>87</v>
      </c>
      <c r="B66" s="74" t="s">
        <v>16</v>
      </c>
      <c r="C66" s="74" t="s">
        <v>72</v>
      </c>
      <c r="D66" s="93" t="s">
        <v>86</v>
      </c>
      <c r="E66" s="75" t="s">
        <v>88</v>
      </c>
      <c r="F66" s="76" t="n">
        <v>2000</v>
      </c>
      <c r="G66" s="76" t="n">
        <v>0</v>
      </c>
      <c r="H66" s="67"/>
      <c r="I66" s="67"/>
      <c r="J66" s="67"/>
      <c r="K66" s="83"/>
      <c r="L66" s="61"/>
      <c r="M66" s="62"/>
      <c r="N66" s="63"/>
      <c r="O66" s="63"/>
      <c r="P66" s="64"/>
      <c r="Q66" s="64"/>
      <c r="R66" s="64"/>
      <c r="S66" s="64"/>
      <c r="T66" s="64"/>
      <c r="U66" s="64"/>
      <c r="V66" s="64"/>
      <c r="W66" s="64"/>
      <c r="X66" s="64"/>
      <c r="Y66" s="64"/>
      <c r="Z66" s="64"/>
      <c r="AA66" s="64"/>
    </row>
    <row r="67" s="103" customFormat="true" ht="48" hidden="false" customHeight="false" outlineLevel="0" collapsed="false">
      <c r="A67" s="82" t="s">
        <v>89</v>
      </c>
      <c r="B67" s="74" t="s">
        <v>16</v>
      </c>
      <c r="C67" s="74" t="s">
        <v>72</v>
      </c>
      <c r="D67" s="75" t="s">
        <v>90</v>
      </c>
      <c r="E67" s="75"/>
      <c r="F67" s="76" t="n">
        <f aca="false">F68+F70</f>
        <v>0</v>
      </c>
      <c r="G67" s="76" t="n">
        <f aca="false">G68+G70</f>
        <v>0</v>
      </c>
      <c r="H67" s="67"/>
      <c r="I67" s="67"/>
      <c r="J67" s="67"/>
      <c r="K67" s="83"/>
      <c r="L67" s="61"/>
      <c r="M67" s="62"/>
      <c r="N67" s="63"/>
      <c r="O67" s="63"/>
      <c r="P67" s="64"/>
      <c r="Q67" s="64"/>
      <c r="R67" s="64"/>
      <c r="S67" s="64"/>
      <c r="T67" s="64"/>
      <c r="U67" s="64"/>
      <c r="V67" s="64"/>
      <c r="W67" s="64"/>
      <c r="X67" s="64"/>
      <c r="Y67" s="64"/>
      <c r="Z67" s="64"/>
      <c r="AA67" s="64"/>
    </row>
    <row r="68" s="103" customFormat="true" ht="32.25" hidden="false" customHeight="false" outlineLevel="0" collapsed="false">
      <c r="A68" s="82" t="s">
        <v>83</v>
      </c>
      <c r="B68" s="74" t="s">
        <v>16</v>
      </c>
      <c r="C68" s="74" t="s">
        <v>72</v>
      </c>
      <c r="D68" s="75" t="s">
        <v>91</v>
      </c>
      <c r="E68" s="75"/>
      <c r="F68" s="76" t="n">
        <f aca="false">F69</f>
        <v>0</v>
      </c>
      <c r="G68" s="76" t="n">
        <f aca="false">G69</f>
        <v>0</v>
      </c>
      <c r="H68" s="67"/>
      <c r="I68" s="67"/>
      <c r="J68" s="67"/>
      <c r="K68" s="83"/>
      <c r="L68" s="61"/>
      <c r="M68" s="62"/>
      <c r="N68" s="63"/>
      <c r="O68" s="63"/>
      <c r="P68" s="64"/>
      <c r="Q68" s="64"/>
      <c r="R68" s="64"/>
      <c r="S68" s="64"/>
      <c r="T68" s="64"/>
      <c r="U68" s="64"/>
      <c r="V68" s="64"/>
      <c r="W68" s="64"/>
      <c r="X68" s="64"/>
      <c r="Y68" s="64"/>
      <c r="Z68" s="64"/>
      <c r="AA68" s="64"/>
    </row>
    <row r="69" s="103" customFormat="true" ht="32.25" hidden="false" customHeight="false" outlineLevel="0" collapsed="false">
      <c r="A69" s="82" t="s">
        <v>35</v>
      </c>
      <c r="B69" s="75" t="s">
        <v>16</v>
      </c>
      <c r="C69" s="75" t="s">
        <v>72</v>
      </c>
      <c r="D69" s="75" t="s">
        <v>91</v>
      </c>
      <c r="E69" s="75" t="s">
        <v>36</v>
      </c>
      <c r="F69" s="88" t="n">
        <f aca="false">40000-40000</f>
        <v>0</v>
      </c>
      <c r="G69" s="88" t="n">
        <v>0</v>
      </c>
      <c r="H69" s="67"/>
      <c r="I69" s="67"/>
      <c r="J69" s="67"/>
      <c r="K69" s="83"/>
      <c r="L69" s="61"/>
      <c r="M69" s="62"/>
      <c r="N69" s="63"/>
      <c r="O69" s="63"/>
      <c r="P69" s="64"/>
      <c r="Q69" s="64"/>
      <c r="R69" s="64"/>
      <c r="S69" s="64"/>
      <c r="T69" s="64"/>
      <c r="U69" s="64"/>
      <c r="V69" s="64"/>
      <c r="W69" s="64"/>
      <c r="X69" s="64"/>
      <c r="Y69" s="64"/>
      <c r="Z69" s="64"/>
      <c r="AA69" s="64"/>
    </row>
    <row r="70" s="103" customFormat="true" ht="32.25" hidden="false" customHeight="false" outlineLevel="0" collapsed="false">
      <c r="A70" s="82" t="s">
        <v>85</v>
      </c>
      <c r="B70" s="75" t="s">
        <v>16</v>
      </c>
      <c r="C70" s="75" t="s">
        <v>72</v>
      </c>
      <c r="D70" s="75" t="s">
        <v>92</v>
      </c>
      <c r="E70" s="75"/>
      <c r="F70" s="88" t="n">
        <f aca="false">F71</f>
        <v>0</v>
      </c>
      <c r="G70" s="88" t="n">
        <f aca="false">G71</f>
        <v>0</v>
      </c>
      <c r="H70" s="67"/>
      <c r="I70" s="67"/>
      <c r="J70" s="67"/>
      <c r="K70" s="83"/>
      <c r="L70" s="61"/>
      <c r="M70" s="62"/>
      <c r="N70" s="63"/>
      <c r="O70" s="63"/>
      <c r="P70" s="64"/>
      <c r="Q70" s="64"/>
      <c r="R70" s="64"/>
      <c r="S70" s="64"/>
      <c r="T70" s="64"/>
      <c r="U70" s="64"/>
      <c r="V70" s="64"/>
      <c r="W70" s="64"/>
      <c r="X70" s="64"/>
      <c r="Y70" s="64"/>
      <c r="Z70" s="64"/>
      <c r="AA70" s="64"/>
    </row>
    <row r="71" s="103" customFormat="true" ht="32.25" hidden="false" customHeight="false" outlineLevel="0" collapsed="false">
      <c r="A71" s="82" t="s">
        <v>35</v>
      </c>
      <c r="B71" s="75" t="s">
        <v>16</v>
      </c>
      <c r="C71" s="75" t="s">
        <v>72</v>
      </c>
      <c r="D71" s="75" t="s">
        <v>92</v>
      </c>
      <c r="E71" s="75" t="s">
        <v>36</v>
      </c>
      <c r="F71" s="76" t="n">
        <f aca="false">25000-25000</f>
        <v>0</v>
      </c>
      <c r="G71" s="76" t="n">
        <v>0</v>
      </c>
      <c r="H71" s="67"/>
      <c r="I71" s="67"/>
      <c r="J71" s="67"/>
      <c r="K71" s="83"/>
      <c r="L71" s="61"/>
      <c r="M71" s="62"/>
      <c r="N71" s="63"/>
      <c r="O71" s="63"/>
      <c r="P71" s="64"/>
      <c r="Q71" s="64"/>
      <c r="R71" s="64"/>
      <c r="S71" s="64"/>
      <c r="T71" s="64"/>
      <c r="U71" s="64"/>
      <c r="V71" s="64"/>
      <c r="W71" s="64"/>
      <c r="X71" s="64"/>
      <c r="Y71" s="64"/>
      <c r="Z71" s="64"/>
      <c r="AA71" s="64"/>
    </row>
    <row r="72" s="103" customFormat="true" ht="32.25" hidden="false" customHeight="false" outlineLevel="0" collapsed="false">
      <c r="A72" s="82" t="s">
        <v>93</v>
      </c>
      <c r="B72" s="74" t="s">
        <v>16</v>
      </c>
      <c r="C72" s="74" t="s">
        <v>72</v>
      </c>
      <c r="D72" s="75" t="s">
        <v>94</v>
      </c>
      <c r="E72" s="75"/>
      <c r="F72" s="76" t="n">
        <f aca="false">F73</f>
        <v>2020</v>
      </c>
      <c r="G72" s="76" t="n">
        <f aca="false">G73</f>
        <v>2020</v>
      </c>
      <c r="H72" s="67"/>
      <c r="I72" s="67"/>
      <c r="J72" s="67"/>
      <c r="K72" s="83"/>
      <c r="L72" s="61"/>
      <c r="M72" s="62"/>
      <c r="N72" s="63"/>
      <c r="O72" s="63"/>
      <c r="P72" s="64"/>
      <c r="Q72" s="64"/>
      <c r="R72" s="64"/>
      <c r="S72" s="64"/>
      <c r="T72" s="64"/>
      <c r="U72" s="64"/>
      <c r="V72" s="64"/>
      <c r="W72" s="64"/>
      <c r="X72" s="64"/>
      <c r="Y72" s="64"/>
      <c r="Z72" s="64"/>
      <c r="AA72" s="64"/>
    </row>
    <row r="73" s="103" customFormat="true" ht="32.25" hidden="false" customHeight="false" outlineLevel="0" collapsed="false">
      <c r="A73" s="82" t="s">
        <v>95</v>
      </c>
      <c r="B73" s="74" t="s">
        <v>16</v>
      </c>
      <c r="C73" s="74" t="s">
        <v>72</v>
      </c>
      <c r="D73" s="75" t="s">
        <v>96</v>
      </c>
      <c r="E73" s="75"/>
      <c r="F73" s="76" t="n">
        <f aca="false">F74</f>
        <v>2020</v>
      </c>
      <c r="G73" s="76" t="n">
        <f aca="false">G74</f>
        <v>2020</v>
      </c>
      <c r="H73" s="67" t="e">
        <f aca="false">#REF!+H74+H78+H83+H88+H92+H104+H108</f>
        <v>#REF!</v>
      </c>
      <c r="I73" s="67" t="e">
        <f aca="false">#REF!+I74+I78+I83+I88+I92+I104+I108</f>
        <v>#REF!</v>
      </c>
      <c r="J73" s="67" t="e">
        <f aca="false">#REF!+J74+J78+J83+J88+J92+J104+J108</f>
        <v>#REF!</v>
      </c>
      <c r="K73" s="67" t="e">
        <f aca="false">#REF!+K74+K78+K83+K88+K92+K104+K108</f>
        <v>#REF!</v>
      </c>
      <c r="L73" s="104" t="e">
        <f aca="false">L104+#REF!+L92+L108+#REF!</f>
        <v>#REF!</v>
      </c>
      <c r="M73" s="62"/>
      <c r="N73" s="63"/>
      <c r="O73" s="63"/>
      <c r="P73" s="64"/>
      <c r="Q73" s="64"/>
      <c r="R73" s="64"/>
      <c r="S73" s="64"/>
      <c r="T73" s="64"/>
      <c r="U73" s="64"/>
      <c r="V73" s="64"/>
      <c r="W73" s="64"/>
      <c r="X73" s="64"/>
      <c r="Y73" s="64"/>
      <c r="Z73" s="64"/>
      <c r="AA73" s="64"/>
    </row>
    <row r="74" s="103" customFormat="true" ht="79.5" hidden="false" customHeight="false" outlineLevel="0" collapsed="false">
      <c r="A74" s="82" t="s">
        <v>97</v>
      </c>
      <c r="B74" s="74" t="s">
        <v>16</v>
      </c>
      <c r="C74" s="74" t="s">
        <v>72</v>
      </c>
      <c r="D74" s="75" t="s">
        <v>98</v>
      </c>
      <c r="E74" s="75"/>
      <c r="F74" s="76" t="n">
        <f aca="false">F75</f>
        <v>2020</v>
      </c>
      <c r="G74" s="76" t="n">
        <f aca="false">G75</f>
        <v>2020</v>
      </c>
      <c r="H74" s="67" t="n">
        <f aca="false">H75</f>
        <v>0</v>
      </c>
      <c r="I74" s="67" t="n">
        <f aca="false">I75</f>
        <v>0</v>
      </c>
      <c r="J74" s="67" t="n">
        <f aca="false">J75</f>
        <v>0</v>
      </c>
      <c r="K74" s="67" t="n">
        <f aca="false">K75</f>
        <v>0</v>
      </c>
      <c r="L74" s="104"/>
      <c r="M74" s="62"/>
      <c r="N74" s="63"/>
      <c r="O74" s="63"/>
      <c r="P74" s="64"/>
      <c r="Q74" s="64"/>
      <c r="R74" s="64"/>
      <c r="S74" s="64"/>
      <c r="T74" s="64"/>
      <c r="U74" s="64"/>
      <c r="V74" s="64"/>
      <c r="W74" s="64"/>
      <c r="X74" s="64"/>
      <c r="Y74" s="64"/>
      <c r="Z74" s="64"/>
      <c r="AA74" s="64"/>
    </row>
    <row r="75" s="103" customFormat="true" ht="32.25" hidden="false" customHeight="false" outlineLevel="0" collapsed="false">
      <c r="A75" s="82" t="s">
        <v>35</v>
      </c>
      <c r="B75" s="74" t="s">
        <v>16</v>
      </c>
      <c r="C75" s="74" t="s">
        <v>72</v>
      </c>
      <c r="D75" s="75" t="s">
        <v>98</v>
      </c>
      <c r="E75" s="75" t="s">
        <v>36</v>
      </c>
      <c r="F75" s="76" t="n">
        <v>2020</v>
      </c>
      <c r="G75" s="76" t="n">
        <v>2020</v>
      </c>
      <c r="H75" s="67" t="n">
        <f aca="false">H76</f>
        <v>0</v>
      </c>
      <c r="I75" s="67" t="n">
        <f aca="false">I76</f>
        <v>0</v>
      </c>
      <c r="J75" s="67" t="n">
        <f aca="false">J76</f>
        <v>0</v>
      </c>
      <c r="K75" s="67" t="n">
        <f aca="false">K76</f>
        <v>0</v>
      </c>
      <c r="L75" s="104"/>
      <c r="M75" s="62"/>
      <c r="N75" s="63"/>
      <c r="O75" s="63"/>
      <c r="P75" s="64"/>
      <c r="Q75" s="64"/>
      <c r="R75" s="64"/>
      <c r="S75" s="64"/>
      <c r="T75" s="64"/>
      <c r="U75" s="64"/>
      <c r="V75" s="64"/>
      <c r="W75" s="64"/>
      <c r="X75" s="64"/>
      <c r="Y75" s="64"/>
      <c r="Z75" s="64"/>
      <c r="AA75" s="64"/>
    </row>
    <row r="76" s="103" customFormat="true" ht="32.25" hidden="false" customHeight="false" outlineLevel="0" collapsed="false">
      <c r="A76" s="82" t="s">
        <v>99</v>
      </c>
      <c r="B76" s="74" t="s">
        <v>16</v>
      </c>
      <c r="C76" s="74" t="s">
        <v>72</v>
      </c>
      <c r="D76" s="75" t="s">
        <v>100</v>
      </c>
      <c r="E76" s="75"/>
      <c r="F76" s="76" t="n">
        <f aca="false">F77</f>
        <v>440000</v>
      </c>
      <c r="G76" s="76" t="n">
        <f aca="false">G77</f>
        <v>0</v>
      </c>
      <c r="H76" s="67" t="n">
        <f aca="false">H77</f>
        <v>0</v>
      </c>
      <c r="I76" s="67" t="n">
        <f aca="false">I77</f>
        <v>0</v>
      </c>
      <c r="J76" s="67" t="n">
        <f aca="false">J77</f>
        <v>0</v>
      </c>
      <c r="K76" s="67" t="n">
        <f aca="false">K77</f>
        <v>0</v>
      </c>
      <c r="L76" s="104"/>
      <c r="M76" s="62"/>
      <c r="N76" s="63"/>
      <c r="O76" s="63"/>
      <c r="P76" s="64"/>
      <c r="Q76" s="64"/>
      <c r="R76" s="64"/>
      <c r="S76" s="64"/>
      <c r="T76" s="64"/>
      <c r="U76" s="64"/>
      <c r="V76" s="64"/>
      <c r="W76" s="64"/>
      <c r="X76" s="64"/>
      <c r="Y76" s="64"/>
      <c r="Z76" s="64"/>
      <c r="AA76" s="64"/>
    </row>
    <row r="77" s="103" customFormat="true" ht="32.25" hidden="false" customHeight="false" outlineLevel="0" collapsed="false">
      <c r="A77" s="82" t="s">
        <v>101</v>
      </c>
      <c r="B77" s="75" t="s">
        <v>16</v>
      </c>
      <c r="C77" s="75" t="s">
        <v>72</v>
      </c>
      <c r="D77" s="87" t="s">
        <v>102</v>
      </c>
      <c r="E77" s="75"/>
      <c r="F77" s="76" t="n">
        <f aca="false">F78+F80</f>
        <v>440000</v>
      </c>
      <c r="G77" s="76" t="n">
        <f aca="false">G78+G80</f>
        <v>0</v>
      </c>
      <c r="H77" s="67" t="n">
        <v>0</v>
      </c>
      <c r="I77" s="67"/>
      <c r="J77" s="67" t="n">
        <v>0</v>
      </c>
      <c r="K77" s="67"/>
      <c r="L77" s="104"/>
      <c r="M77" s="62"/>
      <c r="N77" s="63"/>
      <c r="O77" s="63"/>
      <c r="P77" s="64"/>
      <c r="Q77" s="64"/>
      <c r="R77" s="64"/>
      <c r="S77" s="64"/>
      <c r="T77" s="64"/>
      <c r="U77" s="64"/>
      <c r="V77" s="64"/>
      <c r="W77" s="64"/>
      <c r="X77" s="64"/>
      <c r="Y77" s="64"/>
      <c r="Z77" s="64"/>
      <c r="AA77" s="64"/>
    </row>
    <row r="78" s="103" customFormat="true" ht="32.25" hidden="false" customHeight="false" outlineLevel="0" collapsed="false">
      <c r="A78" s="82" t="s">
        <v>85</v>
      </c>
      <c r="B78" s="75" t="s">
        <v>16</v>
      </c>
      <c r="C78" s="75" t="s">
        <v>72</v>
      </c>
      <c r="D78" s="87" t="s">
        <v>103</v>
      </c>
      <c r="E78" s="87"/>
      <c r="F78" s="76" t="n">
        <f aca="false">F79</f>
        <v>440000</v>
      </c>
      <c r="G78" s="76" t="n">
        <f aca="false">G79</f>
        <v>0</v>
      </c>
      <c r="H78" s="67" t="n">
        <f aca="false">H79</f>
        <v>2917.9</v>
      </c>
      <c r="I78" s="67" t="n">
        <f aca="false">I79</f>
        <v>0</v>
      </c>
      <c r="J78" s="67" t="n">
        <f aca="false">J79</f>
        <v>2794.8</v>
      </c>
      <c r="K78" s="67" t="n">
        <f aca="false">K79</f>
        <v>0</v>
      </c>
      <c r="L78" s="104"/>
      <c r="M78" s="62"/>
      <c r="N78" s="63"/>
      <c r="O78" s="63"/>
      <c r="P78" s="64"/>
      <c r="Q78" s="64"/>
      <c r="R78" s="64"/>
      <c r="S78" s="64"/>
      <c r="T78" s="64"/>
      <c r="U78" s="64"/>
      <c r="V78" s="64"/>
      <c r="W78" s="64"/>
      <c r="X78" s="64"/>
      <c r="Y78" s="64"/>
      <c r="Z78" s="64"/>
      <c r="AA78" s="64"/>
    </row>
    <row r="79" s="103" customFormat="true" ht="32.25" hidden="false" customHeight="false" outlineLevel="0" collapsed="false">
      <c r="A79" s="82" t="s">
        <v>35</v>
      </c>
      <c r="B79" s="75" t="s">
        <v>16</v>
      </c>
      <c r="C79" s="75" t="s">
        <v>72</v>
      </c>
      <c r="D79" s="87" t="s">
        <v>103</v>
      </c>
      <c r="E79" s="87" t="s">
        <v>36</v>
      </c>
      <c r="F79" s="76" t="n">
        <f aca="false">780000-340000</f>
        <v>440000</v>
      </c>
      <c r="G79" s="76" t="n">
        <v>0</v>
      </c>
      <c r="H79" s="67" t="n">
        <f aca="false">H80</f>
        <v>2917.9</v>
      </c>
      <c r="I79" s="67" t="n">
        <f aca="false">I80</f>
        <v>0</v>
      </c>
      <c r="J79" s="67" t="n">
        <f aca="false">J80</f>
        <v>2794.8</v>
      </c>
      <c r="K79" s="67" t="n">
        <f aca="false">K80</f>
        <v>0</v>
      </c>
      <c r="L79" s="104"/>
      <c r="M79" s="62"/>
      <c r="N79" s="63"/>
      <c r="O79" s="63"/>
      <c r="P79" s="64"/>
      <c r="Q79" s="64"/>
      <c r="R79" s="64"/>
      <c r="S79" s="64"/>
      <c r="T79" s="64"/>
      <c r="U79" s="64"/>
      <c r="V79" s="64"/>
      <c r="W79" s="64"/>
      <c r="X79" s="64"/>
      <c r="Y79" s="64"/>
      <c r="Z79" s="64"/>
      <c r="AA79" s="64"/>
    </row>
    <row r="80" s="103" customFormat="true" ht="32.25" hidden="false" customHeight="false" outlineLevel="0" collapsed="false">
      <c r="A80" s="82" t="s">
        <v>104</v>
      </c>
      <c r="B80" s="75" t="s">
        <v>16</v>
      </c>
      <c r="C80" s="75" t="s">
        <v>72</v>
      </c>
      <c r="D80" s="87" t="s">
        <v>105</v>
      </c>
      <c r="E80" s="87"/>
      <c r="F80" s="76" t="n">
        <f aca="false">F81</f>
        <v>0</v>
      </c>
      <c r="G80" s="76" t="n">
        <f aca="false">G81</f>
        <v>0</v>
      </c>
      <c r="H80" s="89" t="n">
        <f aca="false">H81+H82</f>
        <v>2917.9</v>
      </c>
      <c r="I80" s="89" t="n">
        <f aca="false">I81+I82</f>
        <v>0</v>
      </c>
      <c r="J80" s="89" t="n">
        <f aca="false">J81+J82</f>
        <v>2794.8</v>
      </c>
      <c r="K80" s="89" t="n">
        <f aca="false">K81+K82</f>
        <v>0</v>
      </c>
      <c r="L80" s="104"/>
      <c r="M80" s="62"/>
      <c r="N80" s="63"/>
      <c r="O80" s="63"/>
      <c r="P80" s="64"/>
      <c r="Q80" s="64"/>
      <c r="R80" s="64"/>
      <c r="S80" s="64"/>
      <c r="T80" s="64"/>
      <c r="U80" s="64"/>
      <c r="V80" s="64"/>
      <c r="W80" s="64"/>
      <c r="X80" s="64"/>
      <c r="Y80" s="64"/>
      <c r="Z80" s="64"/>
      <c r="AA80" s="64"/>
    </row>
    <row r="81" s="103" customFormat="true" ht="32.25" hidden="false" customHeight="false" outlineLevel="0" collapsed="false">
      <c r="A81" s="82" t="s">
        <v>106</v>
      </c>
      <c r="B81" s="75" t="s">
        <v>16</v>
      </c>
      <c r="C81" s="75" t="s">
        <v>72</v>
      </c>
      <c r="D81" s="87" t="s">
        <v>105</v>
      </c>
      <c r="E81" s="87" t="s">
        <v>107</v>
      </c>
      <c r="F81" s="76" t="n">
        <f aca="false">12000-12000</f>
        <v>0</v>
      </c>
      <c r="G81" s="76" t="n">
        <v>0</v>
      </c>
      <c r="H81" s="67" t="n">
        <v>2664.3</v>
      </c>
      <c r="I81" s="67"/>
      <c r="J81" s="67" t="n">
        <v>2571.8</v>
      </c>
      <c r="K81" s="83"/>
      <c r="L81" s="104"/>
      <c r="M81" s="62"/>
      <c r="N81" s="63"/>
      <c r="O81" s="63"/>
      <c r="P81" s="64"/>
      <c r="Q81" s="64"/>
      <c r="R81" s="64"/>
      <c r="S81" s="64"/>
      <c r="T81" s="64"/>
      <c r="U81" s="64"/>
      <c r="V81" s="64"/>
      <c r="W81" s="64"/>
      <c r="X81" s="64"/>
      <c r="Y81" s="64"/>
      <c r="Z81" s="64"/>
      <c r="AA81" s="64"/>
    </row>
    <row r="82" s="103" customFormat="true" ht="48" hidden="false" customHeight="false" outlineLevel="0" collapsed="false">
      <c r="A82" s="82" t="s">
        <v>63</v>
      </c>
      <c r="B82" s="75" t="s">
        <v>16</v>
      </c>
      <c r="C82" s="75" t="s">
        <v>72</v>
      </c>
      <c r="D82" s="87" t="s">
        <v>64</v>
      </c>
      <c r="E82" s="87"/>
      <c r="F82" s="76" t="n">
        <f aca="false">F83+F86+F89</f>
        <v>3492235.23</v>
      </c>
      <c r="G82" s="76" t="n">
        <f aca="false">G83+G86+G89</f>
        <v>0</v>
      </c>
      <c r="H82" s="67" t="n">
        <v>253.6</v>
      </c>
      <c r="I82" s="67"/>
      <c r="J82" s="67" t="n">
        <v>223</v>
      </c>
      <c r="K82" s="83"/>
      <c r="L82" s="104"/>
      <c r="M82" s="62"/>
      <c r="N82" s="63"/>
      <c r="O82" s="63"/>
      <c r="P82" s="64"/>
      <c r="Q82" s="64"/>
      <c r="R82" s="64"/>
      <c r="S82" s="64"/>
      <c r="T82" s="64"/>
      <c r="U82" s="64"/>
      <c r="V82" s="64"/>
      <c r="W82" s="64"/>
      <c r="X82" s="64"/>
      <c r="Y82" s="64"/>
      <c r="Z82" s="64"/>
      <c r="AA82" s="64"/>
    </row>
    <row r="83" s="103" customFormat="true" ht="32.25" hidden="false" customHeight="false" outlineLevel="0" collapsed="false">
      <c r="A83" s="82" t="s">
        <v>108</v>
      </c>
      <c r="B83" s="75" t="s">
        <v>16</v>
      </c>
      <c r="C83" s="75" t="s">
        <v>72</v>
      </c>
      <c r="D83" s="87" t="s">
        <v>109</v>
      </c>
      <c r="E83" s="87"/>
      <c r="F83" s="88" t="n">
        <f aca="false">F84</f>
        <v>0</v>
      </c>
      <c r="G83" s="88" t="n">
        <f aca="false">G84</f>
        <v>0</v>
      </c>
      <c r="H83" s="67" t="n">
        <f aca="false">H84</f>
        <v>747</v>
      </c>
      <c r="I83" s="67" t="n">
        <f aca="false">I84</f>
        <v>0</v>
      </c>
      <c r="J83" s="67" t="n">
        <f aca="false">J84</f>
        <v>0</v>
      </c>
      <c r="K83" s="67" t="n">
        <f aca="false">K84</f>
        <v>0</v>
      </c>
      <c r="L83" s="104"/>
      <c r="M83" s="62"/>
      <c r="N83" s="63"/>
      <c r="O83" s="63"/>
      <c r="P83" s="64"/>
      <c r="Q83" s="64"/>
      <c r="R83" s="64"/>
      <c r="S83" s="64"/>
      <c r="T83" s="64"/>
      <c r="U83" s="64"/>
      <c r="V83" s="64"/>
      <c r="W83" s="64"/>
      <c r="X83" s="64"/>
      <c r="Y83" s="64"/>
      <c r="Z83" s="64"/>
      <c r="AA83" s="64"/>
    </row>
    <row r="84" s="103" customFormat="true" ht="20.25" hidden="false" customHeight="false" outlineLevel="0" collapsed="false">
      <c r="A84" s="82" t="s">
        <v>110</v>
      </c>
      <c r="B84" s="75" t="s">
        <v>16</v>
      </c>
      <c r="C84" s="75" t="s">
        <v>72</v>
      </c>
      <c r="D84" s="87" t="s">
        <v>111</v>
      </c>
      <c r="E84" s="87"/>
      <c r="F84" s="76" t="n">
        <f aca="false">F85</f>
        <v>0</v>
      </c>
      <c r="G84" s="76" t="n">
        <f aca="false">G85</f>
        <v>0</v>
      </c>
      <c r="H84" s="67" t="n">
        <f aca="false">H85</f>
        <v>747</v>
      </c>
      <c r="I84" s="67" t="n">
        <f aca="false">I85</f>
        <v>0</v>
      </c>
      <c r="J84" s="67" t="n">
        <f aca="false">J85</f>
        <v>0</v>
      </c>
      <c r="K84" s="67" t="n">
        <f aca="false">K85</f>
        <v>0</v>
      </c>
      <c r="L84" s="104"/>
      <c r="M84" s="62"/>
      <c r="N84" s="63"/>
      <c r="O84" s="63"/>
      <c r="P84" s="64"/>
      <c r="Q84" s="64"/>
      <c r="R84" s="64"/>
      <c r="S84" s="64"/>
      <c r="T84" s="64"/>
      <c r="U84" s="64"/>
      <c r="V84" s="64"/>
      <c r="W84" s="64"/>
      <c r="X84" s="64"/>
      <c r="Y84" s="64"/>
      <c r="Z84" s="64"/>
      <c r="AA84" s="64"/>
    </row>
    <row r="85" s="103" customFormat="true" ht="32.25" hidden="false" customHeight="false" outlineLevel="0" collapsed="false">
      <c r="A85" s="82" t="s">
        <v>35</v>
      </c>
      <c r="B85" s="75" t="s">
        <v>16</v>
      </c>
      <c r="C85" s="75" t="s">
        <v>72</v>
      </c>
      <c r="D85" s="87" t="s">
        <v>111</v>
      </c>
      <c r="E85" s="75" t="s">
        <v>36</v>
      </c>
      <c r="F85" s="76" t="n">
        <f aca="false">24000-18000-6000</f>
        <v>0</v>
      </c>
      <c r="G85" s="76" t="n">
        <v>0</v>
      </c>
      <c r="H85" s="67" t="n">
        <f aca="false">H86+H87</f>
        <v>747</v>
      </c>
      <c r="I85" s="67" t="n">
        <f aca="false">I86+I87</f>
        <v>0</v>
      </c>
      <c r="J85" s="67" t="n">
        <f aca="false">J86+J87</f>
        <v>0</v>
      </c>
      <c r="K85" s="67" t="n">
        <f aca="false">K86+K87</f>
        <v>0</v>
      </c>
      <c r="L85" s="104"/>
      <c r="M85" s="62"/>
      <c r="N85" s="63"/>
      <c r="O85" s="63"/>
      <c r="P85" s="64"/>
      <c r="Q85" s="64"/>
      <c r="R85" s="64"/>
      <c r="S85" s="64"/>
      <c r="T85" s="64"/>
      <c r="U85" s="64"/>
      <c r="V85" s="64"/>
      <c r="W85" s="64"/>
      <c r="X85" s="64"/>
      <c r="Y85" s="64"/>
      <c r="Z85" s="64"/>
      <c r="AA85" s="64"/>
    </row>
    <row r="86" s="103" customFormat="true" ht="48" hidden="false" customHeight="false" outlineLevel="0" collapsed="false">
      <c r="A86" s="82" t="s">
        <v>65</v>
      </c>
      <c r="B86" s="75" t="s">
        <v>16</v>
      </c>
      <c r="C86" s="75" t="s">
        <v>72</v>
      </c>
      <c r="D86" s="87" t="s">
        <v>66</v>
      </c>
      <c r="E86" s="75"/>
      <c r="F86" s="76" t="n">
        <f aca="false">F87</f>
        <v>3491235.23</v>
      </c>
      <c r="G86" s="76" t="n">
        <f aca="false">G87</f>
        <v>0</v>
      </c>
      <c r="H86" s="67" t="n">
        <v>347</v>
      </c>
      <c r="I86" s="67"/>
      <c r="J86" s="67"/>
      <c r="K86" s="83"/>
      <c r="L86" s="104"/>
      <c r="M86" s="62"/>
      <c r="N86" s="63"/>
      <c r="O86" s="63"/>
      <c r="P86" s="64"/>
      <c r="Q86" s="64"/>
      <c r="R86" s="64"/>
      <c r="S86" s="64"/>
      <c r="T86" s="64"/>
      <c r="U86" s="64"/>
      <c r="V86" s="64"/>
      <c r="W86" s="64"/>
      <c r="X86" s="64"/>
      <c r="Y86" s="64"/>
      <c r="Z86" s="64"/>
      <c r="AA86" s="64"/>
    </row>
    <row r="87" s="103" customFormat="true" ht="20.25" hidden="false" customHeight="false" outlineLevel="0" collapsed="false">
      <c r="A87" s="82" t="s">
        <v>110</v>
      </c>
      <c r="B87" s="75" t="s">
        <v>16</v>
      </c>
      <c r="C87" s="75" t="s">
        <v>72</v>
      </c>
      <c r="D87" s="87" t="s">
        <v>112</v>
      </c>
      <c r="E87" s="75"/>
      <c r="F87" s="88" t="n">
        <f aca="false">F88</f>
        <v>3491235.23</v>
      </c>
      <c r="G87" s="88" t="n">
        <f aca="false">G88</f>
        <v>0</v>
      </c>
      <c r="H87" s="67" t="n">
        <v>400</v>
      </c>
      <c r="I87" s="67"/>
      <c r="J87" s="67"/>
      <c r="K87" s="83"/>
      <c r="L87" s="104"/>
      <c r="M87" s="62"/>
      <c r="N87" s="63"/>
      <c r="O87" s="63"/>
      <c r="P87" s="64"/>
      <c r="Q87" s="64"/>
      <c r="R87" s="64"/>
      <c r="S87" s="64"/>
      <c r="T87" s="64"/>
      <c r="U87" s="64"/>
      <c r="V87" s="64"/>
      <c r="W87" s="64"/>
      <c r="X87" s="64"/>
      <c r="Y87" s="64"/>
      <c r="Z87" s="64"/>
      <c r="AA87" s="64"/>
    </row>
    <row r="88" s="103" customFormat="true" ht="32.25" hidden="false" customHeight="false" outlineLevel="0" collapsed="false">
      <c r="A88" s="82" t="s">
        <v>35</v>
      </c>
      <c r="B88" s="75" t="s">
        <v>16</v>
      </c>
      <c r="C88" s="75" t="s">
        <v>72</v>
      </c>
      <c r="D88" s="87" t="s">
        <v>112</v>
      </c>
      <c r="E88" s="75" t="s">
        <v>36</v>
      </c>
      <c r="F88" s="88" t="n">
        <f aca="false">7964535.23+1411400-449700-1035000-4400000</f>
        <v>3491235.23</v>
      </c>
      <c r="G88" s="88" t="n">
        <v>0</v>
      </c>
      <c r="H88" s="67" t="n">
        <f aca="false">H89</f>
        <v>0</v>
      </c>
      <c r="I88" s="67" t="n">
        <f aca="false">I89</f>
        <v>0</v>
      </c>
      <c r="J88" s="67" t="n">
        <f aca="false">J89</f>
        <v>0</v>
      </c>
      <c r="K88" s="67" t="n">
        <f aca="false">K89</f>
        <v>0</v>
      </c>
      <c r="L88" s="104"/>
      <c r="M88" s="62"/>
      <c r="N88" s="63"/>
      <c r="O88" s="63"/>
      <c r="P88" s="64"/>
      <c r="Q88" s="64"/>
      <c r="R88" s="64"/>
      <c r="S88" s="64"/>
      <c r="T88" s="64"/>
      <c r="U88" s="64"/>
      <c r="V88" s="64"/>
      <c r="W88" s="64"/>
      <c r="X88" s="64"/>
      <c r="Y88" s="64"/>
      <c r="Z88" s="64"/>
      <c r="AA88" s="64"/>
    </row>
    <row r="89" s="103" customFormat="true" ht="20.25" hidden="false" customHeight="false" outlineLevel="0" collapsed="false">
      <c r="A89" s="82" t="s">
        <v>113</v>
      </c>
      <c r="B89" s="75" t="s">
        <v>16</v>
      </c>
      <c r="C89" s="75" t="s">
        <v>72</v>
      </c>
      <c r="D89" s="87" t="s">
        <v>114</v>
      </c>
      <c r="E89" s="75"/>
      <c r="F89" s="76" t="n">
        <f aca="false">F90</f>
        <v>1000</v>
      </c>
      <c r="G89" s="76" t="n">
        <f aca="false">G90</f>
        <v>0</v>
      </c>
      <c r="H89" s="67" t="n">
        <f aca="false">H90</f>
        <v>0</v>
      </c>
      <c r="I89" s="67" t="n">
        <f aca="false">I90</f>
        <v>0</v>
      </c>
      <c r="J89" s="67" t="n">
        <f aca="false">J90</f>
        <v>0</v>
      </c>
      <c r="K89" s="67" t="n">
        <f aca="false">K90</f>
        <v>0</v>
      </c>
      <c r="L89" s="104"/>
      <c r="M89" s="62"/>
      <c r="N89" s="63"/>
      <c r="O89" s="63"/>
      <c r="P89" s="64"/>
      <c r="Q89" s="64"/>
      <c r="R89" s="64"/>
      <c r="S89" s="64"/>
      <c r="T89" s="64"/>
      <c r="U89" s="64"/>
      <c r="V89" s="64"/>
      <c r="W89" s="64"/>
      <c r="X89" s="64"/>
      <c r="Y89" s="64"/>
      <c r="Z89" s="64"/>
      <c r="AA89" s="64"/>
    </row>
    <row r="90" s="103" customFormat="true" ht="20.25" hidden="false" customHeight="false" outlineLevel="0" collapsed="false">
      <c r="A90" s="82" t="s">
        <v>110</v>
      </c>
      <c r="B90" s="75" t="s">
        <v>16</v>
      </c>
      <c r="C90" s="75" t="s">
        <v>72</v>
      </c>
      <c r="D90" s="87" t="s">
        <v>115</v>
      </c>
      <c r="E90" s="75"/>
      <c r="F90" s="76" t="n">
        <f aca="false">F91</f>
        <v>1000</v>
      </c>
      <c r="G90" s="76" t="n">
        <f aca="false">G91</f>
        <v>0</v>
      </c>
      <c r="H90" s="67" t="n">
        <f aca="false">H91</f>
        <v>0</v>
      </c>
      <c r="I90" s="67" t="n">
        <f aca="false">I91</f>
        <v>0</v>
      </c>
      <c r="J90" s="67" t="n">
        <f aca="false">J91</f>
        <v>0</v>
      </c>
      <c r="K90" s="67" t="n">
        <f aca="false">K91</f>
        <v>0</v>
      </c>
      <c r="L90" s="104"/>
      <c r="M90" s="62"/>
      <c r="N90" s="63"/>
      <c r="O90" s="63"/>
      <c r="P90" s="64"/>
      <c r="Q90" s="64"/>
      <c r="R90" s="64"/>
      <c r="S90" s="64"/>
      <c r="T90" s="64"/>
      <c r="U90" s="64"/>
      <c r="V90" s="64"/>
      <c r="W90" s="64"/>
      <c r="X90" s="64"/>
      <c r="Y90" s="64"/>
      <c r="Z90" s="64"/>
      <c r="AA90" s="64"/>
    </row>
    <row r="91" s="103" customFormat="true" ht="32.25" hidden="false" customHeight="false" outlineLevel="0" collapsed="false">
      <c r="A91" s="82" t="s">
        <v>35</v>
      </c>
      <c r="B91" s="75" t="s">
        <v>16</v>
      </c>
      <c r="C91" s="75" t="s">
        <v>72</v>
      </c>
      <c r="D91" s="87" t="s">
        <v>115</v>
      </c>
      <c r="E91" s="75" t="s">
        <v>36</v>
      </c>
      <c r="F91" s="76" t="n">
        <v>1000</v>
      </c>
      <c r="G91" s="76" t="n">
        <v>0</v>
      </c>
      <c r="H91" s="67" t="n">
        <v>0</v>
      </c>
      <c r="I91" s="67"/>
      <c r="J91" s="67" t="n">
        <v>0</v>
      </c>
      <c r="K91" s="83"/>
      <c r="L91" s="104"/>
      <c r="M91" s="62"/>
      <c r="N91" s="63"/>
      <c r="O91" s="63"/>
      <c r="P91" s="64"/>
      <c r="Q91" s="64"/>
      <c r="R91" s="64"/>
      <c r="S91" s="64"/>
      <c r="T91" s="64"/>
      <c r="U91" s="64"/>
      <c r="V91" s="64"/>
      <c r="W91" s="64"/>
      <c r="X91" s="64"/>
      <c r="Y91" s="64"/>
      <c r="Z91" s="64"/>
      <c r="AA91" s="64"/>
    </row>
    <row r="92" s="103" customFormat="true" ht="32.25" hidden="false" customHeight="false" outlineLevel="0" collapsed="false">
      <c r="A92" s="82" t="s">
        <v>116</v>
      </c>
      <c r="B92" s="75" t="s">
        <v>16</v>
      </c>
      <c r="C92" s="75" t="s">
        <v>72</v>
      </c>
      <c r="D92" s="87" t="s">
        <v>117</v>
      </c>
      <c r="E92" s="75"/>
      <c r="F92" s="76" t="n">
        <f aca="false">F93</f>
        <v>5861200</v>
      </c>
      <c r="G92" s="76" t="n">
        <f aca="false">G93</f>
        <v>0</v>
      </c>
      <c r="H92" s="67" t="n">
        <f aca="false">H93+H96+H99</f>
        <v>73</v>
      </c>
      <c r="I92" s="67" t="n">
        <f aca="false">I93+I96+I99</f>
        <v>0</v>
      </c>
      <c r="J92" s="67" t="n">
        <f aca="false">J93+J96+J99</f>
        <v>73</v>
      </c>
      <c r="K92" s="67" t="n">
        <f aca="false">K93+K96+K99</f>
        <v>0</v>
      </c>
      <c r="L92" s="61"/>
      <c r="M92" s="62"/>
      <c r="N92" s="63"/>
      <c r="O92" s="63"/>
      <c r="P92" s="64"/>
      <c r="Q92" s="64"/>
      <c r="R92" s="64"/>
      <c r="S92" s="64"/>
      <c r="T92" s="64"/>
      <c r="U92" s="64"/>
      <c r="V92" s="64"/>
      <c r="W92" s="64"/>
      <c r="X92" s="64"/>
      <c r="Y92" s="64"/>
      <c r="Z92" s="64"/>
      <c r="AA92" s="64"/>
    </row>
    <row r="93" s="103" customFormat="true" ht="32.25" hidden="false" customHeight="false" outlineLevel="0" collapsed="false">
      <c r="A93" s="82" t="s">
        <v>118</v>
      </c>
      <c r="B93" s="75" t="s">
        <v>16</v>
      </c>
      <c r="C93" s="75" t="s">
        <v>72</v>
      </c>
      <c r="D93" s="87" t="s">
        <v>119</v>
      </c>
      <c r="E93" s="75"/>
      <c r="F93" s="76" t="n">
        <f aca="false">F94</f>
        <v>5861200</v>
      </c>
      <c r="G93" s="76" t="n">
        <f aca="false">G94</f>
        <v>0</v>
      </c>
      <c r="H93" s="67" t="n">
        <f aca="false">H94</f>
        <v>40</v>
      </c>
      <c r="I93" s="67" t="n">
        <f aca="false">I94</f>
        <v>0</v>
      </c>
      <c r="J93" s="67" t="n">
        <f aca="false">J94</f>
        <v>40</v>
      </c>
      <c r="K93" s="85" t="n">
        <f aca="false">K94</f>
        <v>0</v>
      </c>
      <c r="L93" s="61"/>
      <c r="M93" s="62"/>
      <c r="N93" s="63"/>
      <c r="O93" s="63"/>
      <c r="P93" s="64"/>
      <c r="Q93" s="64"/>
      <c r="R93" s="64"/>
      <c r="S93" s="64"/>
      <c r="T93" s="64"/>
      <c r="U93" s="64"/>
      <c r="V93" s="64"/>
      <c r="W93" s="64"/>
      <c r="X93" s="64"/>
      <c r="Y93" s="64"/>
      <c r="Z93" s="64"/>
      <c r="AA93" s="64"/>
    </row>
    <row r="94" s="103" customFormat="true" ht="48" hidden="false" customHeight="false" outlineLevel="0" collapsed="false">
      <c r="A94" s="82" t="s">
        <v>120</v>
      </c>
      <c r="B94" s="98" t="s">
        <v>16</v>
      </c>
      <c r="C94" s="98" t="s">
        <v>72</v>
      </c>
      <c r="D94" s="98" t="s">
        <v>121</v>
      </c>
      <c r="E94" s="98"/>
      <c r="F94" s="76" t="n">
        <f aca="false">F95</f>
        <v>5861200</v>
      </c>
      <c r="G94" s="76" t="n">
        <f aca="false">G95</f>
        <v>0</v>
      </c>
      <c r="H94" s="67" t="n">
        <f aca="false">H95</f>
        <v>40</v>
      </c>
      <c r="I94" s="67" t="n">
        <f aca="false">I95</f>
        <v>0</v>
      </c>
      <c r="J94" s="67" t="n">
        <f aca="false">J95</f>
        <v>40</v>
      </c>
      <c r="K94" s="85" t="n">
        <f aca="false">K95</f>
        <v>0</v>
      </c>
      <c r="L94" s="61"/>
      <c r="M94" s="62"/>
      <c r="N94" s="63"/>
      <c r="O94" s="63"/>
      <c r="P94" s="64"/>
      <c r="Q94" s="64"/>
      <c r="R94" s="64"/>
      <c r="S94" s="64"/>
      <c r="T94" s="64"/>
      <c r="U94" s="64"/>
      <c r="V94" s="64"/>
      <c r="W94" s="64"/>
      <c r="X94" s="64"/>
      <c r="Y94" s="64"/>
      <c r="Z94" s="64"/>
      <c r="AA94" s="64"/>
    </row>
    <row r="95" s="103" customFormat="true" ht="32.25" hidden="false" customHeight="false" outlineLevel="0" collapsed="false">
      <c r="A95" s="82" t="s">
        <v>35</v>
      </c>
      <c r="B95" s="98" t="s">
        <v>16</v>
      </c>
      <c r="C95" s="98" t="s">
        <v>72</v>
      </c>
      <c r="D95" s="98" t="s">
        <v>121</v>
      </c>
      <c r="E95" s="87" t="s">
        <v>36</v>
      </c>
      <c r="F95" s="76" t="n">
        <f aca="false">6157820-28320+15100+58000+10600-252000-100000</f>
        <v>5861200</v>
      </c>
      <c r="G95" s="76" t="n">
        <v>0</v>
      </c>
      <c r="H95" s="67" t="n">
        <v>40</v>
      </c>
      <c r="I95" s="67"/>
      <c r="J95" s="67" t="n">
        <v>40</v>
      </c>
      <c r="K95" s="83"/>
      <c r="L95" s="61"/>
      <c r="M95" s="62"/>
      <c r="N95" s="63"/>
      <c r="O95" s="63"/>
      <c r="P95" s="64"/>
      <c r="Q95" s="64"/>
      <c r="R95" s="64"/>
      <c r="S95" s="64"/>
      <c r="T95" s="64"/>
      <c r="U95" s="64"/>
      <c r="V95" s="64"/>
      <c r="W95" s="64"/>
      <c r="X95" s="64"/>
      <c r="Y95" s="64"/>
      <c r="Z95" s="64"/>
      <c r="AA95" s="64"/>
    </row>
    <row r="96" s="103" customFormat="true" ht="63.75" hidden="false" customHeight="false" outlineLevel="0" collapsed="false">
      <c r="A96" s="82" t="s">
        <v>45</v>
      </c>
      <c r="B96" s="98" t="s">
        <v>16</v>
      </c>
      <c r="C96" s="98" t="s">
        <v>72</v>
      </c>
      <c r="D96" s="98" t="s">
        <v>46</v>
      </c>
      <c r="E96" s="87"/>
      <c r="F96" s="76" t="n">
        <f aca="false">F97</f>
        <v>789900</v>
      </c>
      <c r="G96" s="76" t="n">
        <f aca="false">G97</f>
        <v>32300</v>
      </c>
      <c r="H96" s="67" t="n">
        <f aca="false">H97</f>
        <v>23</v>
      </c>
      <c r="I96" s="67" t="n">
        <f aca="false">I97</f>
        <v>0</v>
      </c>
      <c r="J96" s="67" t="n">
        <f aca="false">J97</f>
        <v>23</v>
      </c>
      <c r="K96" s="67" t="n">
        <f aca="false">K97</f>
        <v>0</v>
      </c>
      <c r="L96" s="61"/>
      <c r="M96" s="62"/>
      <c r="N96" s="63"/>
      <c r="O96" s="63"/>
      <c r="P96" s="64"/>
      <c r="Q96" s="64"/>
      <c r="R96" s="64"/>
      <c r="S96" s="64"/>
      <c r="T96" s="64"/>
      <c r="U96" s="64"/>
      <c r="V96" s="64"/>
      <c r="W96" s="64"/>
      <c r="X96" s="64"/>
      <c r="Y96" s="64"/>
      <c r="Z96" s="64"/>
      <c r="AA96" s="64"/>
    </row>
    <row r="97" s="103" customFormat="true" ht="32.25" hidden="false" customHeight="false" outlineLevel="0" collapsed="false">
      <c r="A97" s="82" t="s">
        <v>122</v>
      </c>
      <c r="B97" s="98" t="s">
        <v>16</v>
      </c>
      <c r="C97" s="98" t="s">
        <v>72</v>
      </c>
      <c r="D97" s="98" t="s">
        <v>123</v>
      </c>
      <c r="E97" s="87"/>
      <c r="F97" s="76" t="n">
        <f aca="false">F98+F101</f>
        <v>789900</v>
      </c>
      <c r="G97" s="76" t="n">
        <f aca="false">G98+G101</f>
        <v>32300</v>
      </c>
      <c r="H97" s="67" t="n">
        <f aca="false">H98</f>
        <v>23</v>
      </c>
      <c r="I97" s="67" t="n">
        <f aca="false">I98</f>
        <v>0</v>
      </c>
      <c r="J97" s="67" t="n">
        <f aca="false">J98</f>
        <v>23</v>
      </c>
      <c r="K97" s="67" t="n">
        <f aca="false">K98</f>
        <v>0</v>
      </c>
      <c r="L97" s="61"/>
      <c r="M97" s="62"/>
      <c r="N97" s="63"/>
      <c r="O97" s="63"/>
      <c r="P97" s="64"/>
      <c r="Q97" s="64"/>
      <c r="R97" s="64"/>
      <c r="S97" s="64"/>
      <c r="T97" s="64"/>
      <c r="U97" s="64"/>
      <c r="V97" s="64"/>
      <c r="W97" s="64"/>
      <c r="X97" s="64"/>
      <c r="Y97" s="64"/>
      <c r="Z97" s="64"/>
      <c r="AA97" s="64"/>
    </row>
    <row r="98" s="103" customFormat="true" ht="20.25" hidden="false" customHeight="false" outlineLevel="0" collapsed="false">
      <c r="A98" s="82" t="s">
        <v>110</v>
      </c>
      <c r="B98" s="98" t="s">
        <v>16</v>
      </c>
      <c r="C98" s="98" t="s">
        <v>72</v>
      </c>
      <c r="D98" s="98" t="s">
        <v>124</v>
      </c>
      <c r="E98" s="98"/>
      <c r="F98" s="76" t="n">
        <f aca="false">F99+F100</f>
        <v>757600</v>
      </c>
      <c r="G98" s="76" t="n">
        <f aca="false">G99+G100</f>
        <v>0</v>
      </c>
      <c r="H98" s="67" t="n">
        <v>23</v>
      </c>
      <c r="I98" s="67"/>
      <c r="J98" s="67" t="n">
        <v>23</v>
      </c>
      <c r="K98" s="83"/>
      <c r="L98" s="61"/>
      <c r="M98" s="62"/>
      <c r="N98" s="63"/>
      <c r="O98" s="63"/>
      <c r="P98" s="64"/>
      <c r="Q98" s="64"/>
      <c r="R98" s="64"/>
      <c r="S98" s="64"/>
      <c r="T98" s="64"/>
      <c r="U98" s="64"/>
      <c r="V98" s="64"/>
      <c r="W98" s="64"/>
      <c r="X98" s="64"/>
      <c r="Y98" s="64"/>
      <c r="Z98" s="64"/>
      <c r="AA98" s="64"/>
    </row>
    <row r="99" s="103" customFormat="true" ht="48" hidden="false" customHeight="false" outlineLevel="0" collapsed="false">
      <c r="A99" s="81" t="s">
        <v>25</v>
      </c>
      <c r="B99" s="98" t="s">
        <v>16</v>
      </c>
      <c r="C99" s="98" t="s">
        <v>72</v>
      </c>
      <c r="D99" s="98" t="s">
        <v>124</v>
      </c>
      <c r="E99" s="87" t="s">
        <v>26</v>
      </c>
      <c r="F99" s="76" t="n">
        <f aca="false">60000+40000+50000</f>
        <v>150000</v>
      </c>
      <c r="G99" s="76" t="n">
        <v>0</v>
      </c>
      <c r="H99" s="67" t="n">
        <f aca="false">H100</f>
        <v>10</v>
      </c>
      <c r="I99" s="67" t="n">
        <f aca="false">I100</f>
        <v>0</v>
      </c>
      <c r="J99" s="67" t="n">
        <f aca="false">J100</f>
        <v>10</v>
      </c>
      <c r="K99" s="67" t="n">
        <f aca="false">K100</f>
        <v>0</v>
      </c>
      <c r="L99" s="61"/>
      <c r="M99" s="62"/>
      <c r="N99" s="63"/>
      <c r="O99" s="63"/>
      <c r="P99" s="64"/>
      <c r="Q99" s="64"/>
      <c r="R99" s="64"/>
      <c r="S99" s="64"/>
      <c r="T99" s="64"/>
      <c r="U99" s="64"/>
      <c r="V99" s="64"/>
      <c r="W99" s="64"/>
      <c r="X99" s="64"/>
      <c r="Y99" s="64"/>
      <c r="Z99" s="64"/>
      <c r="AA99" s="64"/>
    </row>
    <row r="100" s="103" customFormat="true" ht="32.25" hidden="false" customHeight="false" outlineLevel="0" collapsed="false">
      <c r="A100" s="82" t="s">
        <v>35</v>
      </c>
      <c r="B100" s="98" t="s">
        <v>16</v>
      </c>
      <c r="C100" s="98" t="s">
        <v>72</v>
      </c>
      <c r="D100" s="98" t="s">
        <v>124</v>
      </c>
      <c r="E100" s="87" t="s">
        <v>36</v>
      </c>
      <c r="F100" s="76" t="n">
        <f aca="false">697600-40000-50000</f>
        <v>607600</v>
      </c>
      <c r="G100" s="76" t="n">
        <v>0</v>
      </c>
      <c r="H100" s="67" t="n">
        <f aca="false">H103</f>
        <v>10</v>
      </c>
      <c r="I100" s="67" t="n">
        <f aca="false">I103</f>
        <v>0</v>
      </c>
      <c r="J100" s="67" t="n">
        <f aca="false">J103</f>
        <v>10</v>
      </c>
      <c r="K100" s="67" t="n">
        <f aca="false">K103</f>
        <v>0</v>
      </c>
      <c r="L100" s="61"/>
      <c r="M100" s="62"/>
      <c r="N100" s="63"/>
      <c r="O100" s="63"/>
      <c r="P100" s="64"/>
      <c r="Q100" s="64"/>
      <c r="R100" s="64"/>
      <c r="S100" s="64"/>
      <c r="T100" s="64"/>
      <c r="U100" s="64"/>
      <c r="V100" s="64"/>
      <c r="W100" s="64"/>
      <c r="X100" s="64"/>
      <c r="Y100" s="64"/>
      <c r="Z100" s="64"/>
      <c r="AA100" s="64"/>
    </row>
    <row r="101" s="103" customFormat="true" ht="63.75" hidden="false" customHeight="false" outlineLevel="0" collapsed="false">
      <c r="A101" s="105" t="s">
        <v>125</v>
      </c>
      <c r="B101" s="98" t="s">
        <v>16</v>
      </c>
      <c r="C101" s="98" t="s">
        <v>72</v>
      </c>
      <c r="D101" s="98" t="s">
        <v>126</v>
      </c>
      <c r="E101" s="87"/>
      <c r="F101" s="76" t="n">
        <f aca="false">F102</f>
        <v>32300</v>
      </c>
      <c r="G101" s="76" t="n">
        <f aca="false">G102</f>
        <v>32300</v>
      </c>
      <c r="H101" s="67"/>
      <c r="I101" s="67"/>
      <c r="J101" s="67"/>
      <c r="K101" s="67"/>
      <c r="L101" s="61"/>
      <c r="M101" s="62"/>
      <c r="N101" s="63"/>
      <c r="O101" s="63"/>
      <c r="P101" s="64"/>
      <c r="Q101" s="64"/>
      <c r="R101" s="64"/>
      <c r="S101" s="64"/>
      <c r="T101" s="64"/>
      <c r="U101" s="64"/>
      <c r="V101" s="64"/>
      <c r="W101" s="64"/>
      <c r="X101" s="64"/>
      <c r="Y101" s="64"/>
      <c r="Z101" s="64"/>
      <c r="AA101" s="64"/>
    </row>
    <row r="102" s="103" customFormat="true" ht="32.25" hidden="false" customHeight="false" outlineLevel="0" collapsed="false">
      <c r="A102" s="82" t="s">
        <v>35</v>
      </c>
      <c r="B102" s="98" t="s">
        <v>16</v>
      </c>
      <c r="C102" s="98" t="s">
        <v>72</v>
      </c>
      <c r="D102" s="98" t="s">
        <v>126</v>
      </c>
      <c r="E102" s="87" t="s">
        <v>36</v>
      </c>
      <c r="F102" s="76" t="n">
        <v>32300</v>
      </c>
      <c r="G102" s="76" t="n">
        <v>32300</v>
      </c>
      <c r="H102" s="67"/>
      <c r="I102" s="67"/>
      <c r="J102" s="67"/>
      <c r="K102" s="67"/>
      <c r="L102" s="61"/>
      <c r="M102" s="62"/>
      <c r="N102" s="63"/>
      <c r="O102" s="63"/>
      <c r="P102" s="64"/>
      <c r="Q102" s="64"/>
      <c r="R102" s="64"/>
      <c r="S102" s="64"/>
      <c r="T102" s="64"/>
      <c r="U102" s="64"/>
      <c r="V102" s="64"/>
      <c r="W102" s="64"/>
      <c r="X102" s="64"/>
      <c r="Y102" s="64"/>
      <c r="Z102" s="64"/>
      <c r="AA102" s="64"/>
    </row>
    <row r="103" s="103" customFormat="true" ht="32.25" hidden="false" customHeight="false" outlineLevel="0" collapsed="false">
      <c r="A103" s="82" t="s">
        <v>51</v>
      </c>
      <c r="B103" s="98" t="s">
        <v>16</v>
      </c>
      <c r="C103" s="98" t="s">
        <v>72</v>
      </c>
      <c r="D103" s="98" t="s">
        <v>127</v>
      </c>
      <c r="E103" s="87"/>
      <c r="F103" s="76" t="n">
        <f aca="false">F104+F108</f>
        <v>2146660</v>
      </c>
      <c r="G103" s="76" t="n">
        <f aca="false">G104+G108</f>
        <v>176600</v>
      </c>
      <c r="H103" s="67" t="n">
        <v>10</v>
      </c>
      <c r="I103" s="67"/>
      <c r="J103" s="67" t="n">
        <v>10</v>
      </c>
      <c r="K103" s="83"/>
      <c r="L103" s="61"/>
      <c r="M103" s="62"/>
      <c r="N103" s="63"/>
      <c r="O103" s="63"/>
      <c r="P103" s="64"/>
      <c r="Q103" s="64"/>
      <c r="R103" s="64"/>
      <c r="S103" s="64"/>
      <c r="T103" s="64"/>
      <c r="U103" s="64"/>
      <c r="V103" s="64"/>
      <c r="W103" s="64"/>
      <c r="X103" s="64"/>
      <c r="Y103" s="64"/>
      <c r="Z103" s="64"/>
      <c r="AA103" s="64"/>
    </row>
    <row r="104" s="103" customFormat="true" ht="32.25" hidden="false" customHeight="false" outlineLevel="0" collapsed="false">
      <c r="A104" s="82" t="s">
        <v>128</v>
      </c>
      <c r="B104" s="98" t="s">
        <v>16</v>
      </c>
      <c r="C104" s="98" t="s">
        <v>72</v>
      </c>
      <c r="D104" s="98" t="s">
        <v>129</v>
      </c>
      <c r="E104" s="87"/>
      <c r="F104" s="76" t="n">
        <f aca="false">F105</f>
        <v>1604400</v>
      </c>
      <c r="G104" s="76" t="n">
        <f aca="false">G105</f>
        <v>0</v>
      </c>
      <c r="H104" s="67" t="n">
        <f aca="false">H105</f>
        <v>240</v>
      </c>
      <c r="I104" s="67" t="n">
        <f aca="false">I105</f>
        <v>0</v>
      </c>
      <c r="J104" s="67" t="n">
        <f aca="false">J105</f>
        <v>240</v>
      </c>
      <c r="K104" s="67" t="n">
        <f aca="false">K105</f>
        <v>0</v>
      </c>
      <c r="L104" s="61"/>
      <c r="M104" s="62"/>
      <c r="N104" s="63"/>
      <c r="O104" s="63"/>
      <c r="P104" s="64"/>
      <c r="Q104" s="64"/>
      <c r="R104" s="64"/>
      <c r="S104" s="64"/>
      <c r="T104" s="64"/>
      <c r="U104" s="64"/>
      <c r="V104" s="64"/>
      <c r="W104" s="64"/>
      <c r="X104" s="64"/>
      <c r="Y104" s="64"/>
      <c r="Z104" s="64"/>
      <c r="AA104" s="64"/>
    </row>
    <row r="105" s="103" customFormat="true" ht="20.25" hidden="false" customHeight="false" outlineLevel="0" collapsed="false">
      <c r="A105" s="82" t="s">
        <v>110</v>
      </c>
      <c r="B105" s="98" t="s">
        <v>16</v>
      </c>
      <c r="C105" s="98" t="s">
        <v>72</v>
      </c>
      <c r="D105" s="98" t="s">
        <v>130</v>
      </c>
      <c r="E105" s="87"/>
      <c r="F105" s="76" t="n">
        <f aca="false">F106+F107</f>
        <v>1604400</v>
      </c>
      <c r="G105" s="76" t="n">
        <f aca="false">G106+G107</f>
        <v>0</v>
      </c>
      <c r="H105" s="67" t="n">
        <f aca="false">H106</f>
        <v>240</v>
      </c>
      <c r="I105" s="67" t="n">
        <f aca="false">I106</f>
        <v>0</v>
      </c>
      <c r="J105" s="67" t="n">
        <f aca="false">J106</f>
        <v>240</v>
      </c>
      <c r="K105" s="67" t="n">
        <f aca="false">K106</f>
        <v>0</v>
      </c>
      <c r="L105" s="61"/>
      <c r="M105" s="62"/>
      <c r="N105" s="63"/>
      <c r="O105" s="63"/>
      <c r="P105" s="64"/>
      <c r="Q105" s="64"/>
      <c r="R105" s="64"/>
      <c r="S105" s="64"/>
      <c r="T105" s="64"/>
      <c r="U105" s="64"/>
      <c r="V105" s="64"/>
      <c r="W105" s="64"/>
      <c r="X105" s="64"/>
      <c r="Y105" s="64"/>
      <c r="Z105" s="64"/>
      <c r="AA105" s="64"/>
    </row>
    <row r="106" s="103" customFormat="true" ht="48" hidden="false" customHeight="false" outlineLevel="0" collapsed="false">
      <c r="A106" s="81" t="s">
        <v>25</v>
      </c>
      <c r="B106" s="98" t="s">
        <v>16</v>
      </c>
      <c r="C106" s="98" t="s">
        <v>72</v>
      </c>
      <c r="D106" s="98" t="s">
        <v>130</v>
      </c>
      <c r="E106" s="87" t="s">
        <v>26</v>
      </c>
      <c r="F106" s="76" t="n">
        <f aca="false">342200+120000+70000+40000+100000-33200</f>
        <v>639000</v>
      </c>
      <c r="G106" s="76" t="n">
        <v>0</v>
      </c>
      <c r="H106" s="67" t="n">
        <f aca="false">H107</f>
        <v>240</v>
      </c>
      <c r="I106" s="67" t="n">
        <f aca="false">I107</f>
        <v>0</v>
      </c>
      <c r="J106" s="67" t="n">
        <f aca="false">J107</f>
        <v>240</v>
      </c>
      <c r="K106" s="67" t="n">
        <f aca="false">K107</f>
        <v>0</v>
      </c>
      <c r="L106" s="61"/>
      <c r="M106" s="62"/>
      <c r="N106" s="63"/>
      <c r="O106" s="63"/>
      <c r="P106" s="64"/>
      <c r="Q106" s="64"/>
      <c r="R106" s="64"/>
      <c r="S106" s="64"/>
      <c r="T106" s="64"/>
      <c r="U106" s="64"/>
      <c r="V106" s="64"/>
      <c r="W106" s="64"/>
      <c r="X106" s="64"/>
      <c r="Y106" s="64"/>
      <c r="Z106" s="64"/>
      <c r="AA106" s="64"/>
    </row>
    <row r="107" s="103" customFormat="true" ht="32.25" hidden="false" customHeight="false" outlineLevel="0" collapsed="false">
      <c r="A107" s="82" t="s">
        <v>35</v>
      </c>
      <c r="B107" s="98" t="s">
        <v>16</v>
      </c>
      <c r="C107" s="98" t="s">
        <v>72</v>
      </c>
      <c r="D107" s="98" t="s">
        <v>130</v>
      </c>
      <c r="E107" s="87" t="s">
        <v>36</v>
      </c>
      <c r="F107" s="76" t="n">
        <f aca="false">1262200-120000-70000-40000-100000+33200</f>
        <v>965400</v>
      </c>
      <c r="G107" s="76" t="n">
        <v>0</v>
      </c>
      <c r="H107" s="67" t="n">
        <v>240</v>
      </c>
      <c r="I107" s="67"/>
      <c r="J107" s="67" t="n">
        <v>240</v>
      </c>
      <c r="K107" s="83"/>
      <c r="L107" s="61"/>
      <c r="M107" s="62"/>
      <c r="N107" s="63"/>
      <c r="O107" s="63"/>
      <c r="P107" s="64"/>
      <c r="Q107" s="64"/>
      <c r="R107" s="64"/>
      <c r="S107" s="64"/>
      <c r="T107" s="64"/>
      <c r="U107" s="64"/>
      <c r="V107" s="64"/>
      <c r="W107" s="64"/>
      <c r="X107" s="64"/>
      <c r="Y107" s="64"/>
      <c r="Z107" s="64"/>
      <c r="AA107" s="64"/>
    </row>
    <row r="108" s="109" customFormat="true" ht="32.25" hidden="false" customHeight="false" outlineLevel="0" collapsed="false">
      <c r="A108" s="82" t="s">
        <v>53</v>
      </c>
      <c r="B108" s="98" t="s">
        <v>16</v>
      </c>
      <c r="C108" s="98" t="s">
        <v>72</v>
      </c>
      <c r="D108" s="98" t="s">
        <v>54</v>
      </c>
      <c r="E108" s="87"/>
      <c r="F108" s="76" t="n">
        <f aca="false">F113+F111+F109</f>
        <v>542260</v>
      </c>
      <c r="G108" s="76" t="n">
        <f aca="false">G113+G111</f>
        <v>176600</v>
      </c>
      <c r="H108" s="89" t="e">
        <f aca="false">H113+#REF!</f>
        <v>#REF!</v>
      </c>
      <c r="I108" s="89" t="e">
        <f aca="false">I113+#REF!</f>
        <v>#REF!</v>
      </c>
      <c r="J108" s="89" t="e">
        <f aca="false">J113+#REF!</f>
        <v>#REF!</v>
      </c>
      <c r="K108" s="89" t="e">
        <f aca="false">K113+#REF!</f>
        <v>#REF!</v>
      </c>
      <c r="L108" s="106"/>
      <c r="M108" s="107"/>
      <c r="N108" s="108"/>
      <c r="O108" s="108"/>
      <c r="P108" s="108"/>
      <c r="Q108" s="108"/>
      <c r="R108" s="108"/>
      <c r="S108" s="108"/>
      <c r="T108" s="108"/>
      <c r="U108" s="108"/>
      <c r="V108" s="108"/>
      <c r="W108" s="108"/>
      <c r="X108" s="108"/>
      <c r="Y108" s="108"/>
      <c r="Z108" s="108"/>
      <c r="AA108" s="108"/>
    </row>
    <row r="109" s="109" customFormat="true" ht="20.25" hidden="false" customHeight="false" outlineLevel="0" collapsed="false">
      <c r="A109" s="82" t="s">
        <v>110</v>
      </c>
      <c r="B109" s="98" t="s">
        <v>16</v>
      </c>
      <c r="C109" s="98" t="s">
        <v>72</v>
      </c>
      <c r="D109" s="98" t="s">
        <v>131</v>
      </c>
      <c r="E109" s="87"/>
      <c r="F109" s="76" t="n">
        <f aca="false">F110</f>
        <v>365660</v>
      </c>
      <c r="G109" s="76" t="n">
        <f aca="false">G110</f>
        <v>0</v>
      </c>
      <c r="H109" s="89"/>
      <c r="I109" s="89"/>
      <c r="J109" s="89"/>
      <c r="K109" s="89"/>
      <c r="L109" s="106"/>
      <c r="M109" s="107"/>
      <c r="N109" s="108"/>
      <c r="O109" s="108"/>
      <c r="P109" s="108"/>
      <c r="Q109" s="108"/>
      <c r="R109" s="108"/>
      <c r="S109" s="108"/>
      <c r="T109" s="108"/>
      <c r="U109" s="108"/>
      <c r="V109" s="108"/>
      <c r="W109" s="108"/>
      <c r="X109" s="108"/>
      <c r="Y109" s="108"/>
      <c r="Z109" s="108"/>
      <c r="AA109" s="108"/>
    </row>
    <row r="110" s="109" customFormat="true" ht="32.25" hidden="false" customHeight="false" outlineLevel="0" collapsed="false">
      <c r="A110" s="82" t="s">
        <v>35</v>
      </c>
      <c r="B110" s="98" t="s">
        <v>16</v>
      </c>
      <c r="C110" s="98" t="s">
        <v>72</v>
      </c>
      <c r="D110" s="98" t="s">
        <v>131</v>
      </c>
      <c r="E110" s="87" t="s">
        <v>36</v>
      </c>
      <c r="F110" s="76" t="n">
        <f aca="false">437500-71840</f>
        <v>365660</v>
      </c>
      <c r="G110" s="76" t="n">
        <v>0</v>
      </c>
      <c r="H110" s="89"/>
      <c r="I110" s="89"/>
      <c r="J110" s="89"/>
      <c r="K110" s="89"/>
      <c r="L110" s="106"/>
      <c r="M110" s="107"/>
      <c r="N110" s="108"/>
      <c r="O110" s="108"/>
      <c r="P110" s="108"/>
      <c r="Q110" s="108"/>
      <c r="R110" s="108"/>
      <c r="S110" s="108"/>
      <c r="T110" s="108"/>
      <c r="U110" s="108"/>
      <c r="V110" s="108"/>
      <c r="W110" s="108"/>
      <c r="X110" s="108"/>
      <c r="Y110" s="108"/>
      <c r="Z110" s="108"/>
      <c r="AA110" s="108"/>
    </row>
    <row r="111" s="109" customFormat="true" ht="95.25" hidden="false" customHeight="false" outlineLevel="0" collapsed="false">
      <c r="A111" s="82" t="s">
        <v>132</v>
      </c>
      <c r="B111" s="98" t="s">
        <v>16</v>
      </c>
      <c r="C111" s="98" t="s">
        <v>72</v>
      </c>
      <c r="D111" s="98" t="s">
        <v>133</v>
      </c>
      <c r="E111" s="87"/>
      <c r="F111" s="76" t="n">
        <f aca="false">F112</f>
        <v>6000</v>
      </c>
      <c r="G111" s="76" t="n">
        <f aca="false">G112</f>
        <v>6000</v>
      </c>
      <c r="H111" s="89"/>
      <c r="I111" s="89"/>
      <c r="J111" s="89"/>
      <c r="K111" s="89"/>
      <c r="L111" s="106"/>
      <c r="M111" s="107"/>
      <c r="N111" s="108"/>
      <c r="O111" s="108"/>
      <c r="P111" s="108"/>
      <c r="Q111" s="108"/>
      <c r="R111" s="108"/>
      <c r="S111" s="108"/>
      <c r="T111" s="108"/>
      <c r="U111" s="108"/>
      <c r="V111" s="108"/>
      <c r="W111" s="108"/>
      <c r="X111" s="108"/>
      <c r="Y111" s="108"/>
      <c r="Z111" s="108"/>
      <c r="AA111" s="108"/>
    </row>
    <row r="112" s="109" customFormat="true" ht="32.25" hidden="false" customHeight="false" outlineLevel="0" collapsed="false">
      <c r="A112" s="82" t="s">
        <v>35</v>
      </c>
      <c r="B112" s="98" t="s">
        <v>16</v>
      </c>
      <c r="C112" s="98" t="s">
        <v>72</v>
      </c>
      <c r="D112" s="98" t="s">
        <v>133</v>
      </c>
      <c r="E112" s="87" t="s">
        <v>36</v>
      </c>
      <c r="F112" s="76" t="n">
        <v>6000</v>
      </c>
      <c r="G112" s="76" t="n">
        <v>6000</v>
      </c>
      <c r="H112" s="89"/>
      <c r="I112" s="89"/>
      <c r="J112" s="89"/>
      <c r="K112" s="89"/>
      <c r="L112" s="106"/>
      <c r="M112" s="107"/>
      <c r="N112" s="108"/>
      <c r="O112" s="108"/>
      <c r="P112" s="108"/>
      <c r="Q112" s="108"/>
      <c r="R112" s="108"/>
      <c r="S112" s="108"/>
      <c r="T112" s="108"/>
      <c r="U112" s="108"/>
      <c r="V112" s="108"/>
      <c r="W112" s="108"/>
      <c r="X112" s="108"/>
      <c r="Y112" s="108"/>
      <c r="Z112" s="108"/>
      <c r="AA112" s="108"/>
    </row>
    <row r="113" s="109" customFormat="true" ht="32.25" hidden="false" customHeight="false" outlineLevel="0" collapsed="false">
      <c r="A113" s="82" t="s">
        <v>134</v>
      </c>
      <c r="B113" s="98" t="s">
        <v>16</v>
      </c>
      <c r="C113" s="98" t="s">
        <v>72</v>
      </c>
      <c r="D113" s="98" t="s">
        <v>135</v>
      </c>
      <c r="E113" s="87"/>
      <c r="F113" s="76" t="n">
        <f aca="false">F114</f>
        <v>170600</v>
      </c>
      <c r="G113" s="76" t="n">
        <f aca="false">G114</f>
        <v>170600</v>
      </c>
      <c r="H113" s="89" t="e">
        <f aca="false">H114</f>
        <v>#REF!</v>
      </c>
      <c r="I113" s="89" t="e">
        <f aca="false">I114</f>
        <v>#REF!</v>
      </c>
      <c r="J113" s="89" t="e">
        <f aca="false">J114</f>
        <v>#REF!</v>
      </c>
      <c r="K113" s="89" t="e">
        <f aca="false">K114</f>
        <v>#REF!</v>
      </c>
      <c r="L113" s="106"/>
      <c r="M113" s="107"/>
      <c r="N113" s="108"/>
      <c r="O113" s="108"/>
      <c r="P113" s="108"/>
      <c r="Q113" s="108"/>
      <c r="R113" s="108"/>
      <c r="S113" s="108"/>
      <c r="T113" s="108"/>
      <c r="U113" s="108"/>
      <c r="V113" s="108"/>
      <c r="W113" s="108"/>
      <c r="X113" s="108"/>
      <c r="Y113" s="108"/>
      <c r="Z113" s="108"/>
      <c r="AA113" s="108"/>
    </row>
    <row r="114" s="109" customFormat="true" ht="48" hidden="false" customHeight="false" outlineLevel="0" collapsed="false">
      <c r="A114" s="81" t="s">
        <v>25</v>
      </c>
      <c r="B114" s="98" t="s">
        <v>16</v>
      </c>
      <c r="C114" s="98" t="s">
        <v>72</v>
      </c>
      <c r="D114" s="87" t="s">
        <v>135</v>
      </c>
      <c r="E114" s="87" t="s">
        <v>26</v>
      </c>
      <c r="F114" s="76" t="n">
        <v>170600</v>
      </c>
      <c r="G114" s="76" t="n">
        <v>170600</v>
      </c>
      <c r="H114" s="89" t="e">
        <f aca="false">#REF!</f>
        <v>#REF!</v>
      </c>
      <c r="I114" s="89" t="e">
        <f aca="false">#REF!</f>
        <v>#REF!</v>
      </c>
      <c r="J114" s="89" t="e">
        <f aca="false">#REF!</f>
        <v>#REF!</v>
      </c>
      <c r="K114" s="89" t="e">
        <f aca="false">#REF!</f>
        <v>#REF!</v>
      </c>
      <c r="L114" s="106"/>
      <c r="M114" s="107"/>
      <c r="N114" s="108"/>
      <c r="O114" s="108"/>
      <c r="P114" s="108"/>
      <c r="Q114" s="108"/>
      <c r="R114" s="108"/>
      <c r="S114" s="108"/>
      <c r="T114" s="108"/>
      <c r="U114" s="108"/>
      <c r="V114" s="108"/>
      <c r="W114" s="108"/>
      <c r="X114" s="108"/>
      <c r="Y114" s="108"/>
      <c r="Z114" s="108"/>
      <c r="AA114" s="108"/>
    </row>
    <row r="115" s="111" customFormat="true" ht="20.25" hidden="false" customHeight="false" outlineLevel="0" collapsed="false">
      <c r="A115" s="55" t="s">
        <v>136</v>
      </c>
      <c r="B115" s="66" t="s">
        <v>18</v>
      </c>
      <c r="C115" s="66"/>
      <c r="D115" s="110"/>
      <c r="E115" s="59"/>
      <c r="F115" s="58" t="n">
        <f aca="false">F116</f>
        <v>291100</v>
      </c>
      <c r="G115" s="58" t="n">
        <f aca="false">G116</f>
        <v>291100</v>
      </c>
      <c r="H115" s="89" t="n">
        <v>248.5</v>
      </c>
      <c r="I115" s="89" t="n">
        <f aca="false">H115</f>
        <v>248.5</v>
      </c>
      <c r="J115" s="89"/>
      <c r="K115" s="83" t="n">
        <f aca="false">J115</f>
        <v>0</v>
      </c>
      <c r="L115" s="94"/>
      <c r="M115" s="62"/>
      <c r="N115" s="95"/>
      <c r="O115" s="95"/>
      <c r="P115" s="95"/>
      <c r="Q115" s="95"/>
      <c r="R115" s="95"/>
      <c r="S115" s="95"/>
      <c r="T115" s="95"/>
      <c r="U115" s="95"/>
      <c r="V115" s="95"/>
      <c r="W115" s="95"/>
      <c r="X115" s="95"/>
      <c r="Y115" s="95"/>
      <c r="Z115" s="95"/>
      <c r="AA115" s="95"/>
    </row>
    <row r="116" s="111" customFormat="true" ht="20.25" hidden="false" customHeight="false" outlineLevel="0" collapsed="false">
      <c r="A116" s="84" t="s">
        <v>137</v>
      </c>
      <c r="B116" s="112" t="s">
        <v>18</v>
      </c>
      <c r="C116" s="112" t="s">
        <v>28</v>
      </c>
      <c r="D116" s="112"/>
      <c r="E116" s="112"/>
      <c r="F116" s="101" t="n">
        <f aca="false">F117</f>
        <v>291100</v>
      </c>
      <c r="G116" s="101" t="n">
        <f aca="false">G117</f>
        <v>291100</v>
      </c>
      <c r="H116" s="89" t="n">
        <v>0</v>
      </c>
      <c r="I116" s="89" t="n">
        <f aca="false">H116</f>
        <v>0</v>
      </c>
      <c r="J116" s="89"/>
      <c r="K116" s="83" t="n">
        <f aca="false">J116</f>
        <v>0</v>
      </c>
      <c r="L116" s="94"/>
      <c r="M116" s="62"/>
      <c r="N116" s="95"/>
      <c r="O116" s="95"/>
      <c r="P116" s="95"/>
      <c r="Q116" s="95"/>
      <c r="R116" s="95"/>
      <c r="S116" s="95"/>
      <c r="T116" s="95"/>
      <c r="U116" s="95"/>
      <c r="V116" s="95"/>
      <c r="W116" s="95"/>
      <c r="X116" s="95"/>
      <c r="Y116" s="95"/>
      <c r="Z116" s="95"/>
      <c r="AA116" s="95"/>
    </row>
    <row r="117" s="111" customFormat="true" ht="32.25" hidden="false" customHeight="false" outlineLevel="0" collapsed="false">
      <c r="A117" s="84" t="s">
        <v>51</v>
      </c>
      <c r="B117" s="87" t="s">
        <v>18</v>
      </c>
      <c r="C117" s="87" t="s">
        <v>28</v>
      </c>
      <c r="D117" s="93" t="s">
        <v>52</v>
      </c>
      <c r="E117" s="87"/>
      <c r="F117" s="88" t="n">
        <f aca="false">F118</f>
        <v>291100</v>
      </c>
      <c r="G117" s="88" t="n">
        <f aca="false">G118</f>
        <v>291100</v>
      </c>
      <c r="H117" s="67" t="n">
        <f aca="false">H118</f>
        <v>32.3</v>
      </c>
      <c r="I117" s="67" t="n">
        <f aca="false">I118</f>
        <v>32.3</v>
      </c>
      <c r="J117" s="67" t="n">
        <f aca="false">J118</f>
        <v>0</v>
      </c>
      <c r="K117" s="67" t="n">
        <f aca="false">K118</f>
        <v>0</v>
      </c>
      <c r="L117" s="94"/>
      <c r="M117" s="62"/>
      <c r="N117" s="95"/>
      <c r="O117" s="95"/>
      <c r="P117" s="95"/>
      <c r="Q117" s="95"/>
      <c r="R117" s="95"/>
      <c r="S117" s="95"/>
      <c r="T117" s="95"/>
      <c r="U117" s="95"/>
      <c r="V117" s="95"/>
      <c r="W117" s="95"/>
      <c r="X117" s="95"/>
      <c r="Y117" s="95"/>
      <c r="Z117" s="95"/>
      <c r="AA117" s="95"/>
    </row>
    <row r="118" s="111" customFormat="true" ht="32.25" hidden="false" customHeight="false" outlineLevel="0" collapsed="false">
      <c r="A118" s="82" t="s">
        <v>53</v>
      </c>
      <c r="B118" s="97" t="s">
        <v>18</v>
      </c>
      <c r="C118" s="97" t="s">
        <v>28</v>
      </c>
      <c r="D118" s="97" t="s">
        <v>54</v>
      </c>
      <c r="E118" s="97"/>
      <c r="F118" s="88" t="n">
        <f aca="false">F119</f>
        <v>291100</v>
      </c>
      <c r="G118" s="88" t="n">
        <f aca="false">G119</f>
        <v>291100</v>
      </c>
      <c r="H118" s="67" t="n">
        <f aca="false">H120+H119</f>
        <v>32.3</v>
      </c>
      <c r="I118" s="67" t="n">
        <f aca="false">I120+I119</f>
        <v>32.3</v>
      </c>
      <c r="J118" s="67" t="n">
        <f aca="false">J120+J119</f>
        <v>0</v>
      </c>
      <c r="K118" s="67" t="n">
        <f aca="false">K120+K119</f>
        <v>0</v>
      </c>
      <c r="L118" s="94"/>
      <c r="M118" s="62"/>
      <c r="N118" s="95"/>
      <c r="O118" s="95"/>
      <c r="P118" s="95"/>
      <c r="Q118" s="95"/>
      <c r="R118" s="95"/>
      <c r="S118" s="95"/>
      <c r="T118" s="95"/>
      <c r="U118" s="95"/>
      <c r="V118" s="95"/>
      <c r="W118" s="95"/>
      <c r="X118" s="95"/>
      <c r="Y118" s="95"/>
      <c r="Z118" s="95"/>
      <c r="AA118" s="95"/>
    </row>
    <row r="119" s="111" customFormat="true" ht="32.25" hidden="false" customHeight="false" outlineLevel="0" collapsed="false">
      <c r="A119" s="82" t="s">
        <v>138</v>
      </c>
      <c r="B119" s="97" t="s">
        <v>18</v>
      </c>
      <c r="C119" s="97" t="s">
        <v>28</v>
      </c>
      <c r="D119" s="97" t="s">
        <v>139</v>
      </c>
      <c r="E119" s="97"/>
      <c r="F119" s="88" t="n">
        <f aca="false">F120+F121</f>
        <v>291100</v>
      </c>
      <c r="G119" s="88" t="n">
        <f aca="false">G120+G121</f>
        <v>291100</v>
      </c>
      <c r="H119" s="89" t="n">
        <v>2.6</v>
      </c>
      <c r="I119" s="89" t="n">
        <f aca="false">H119</f>
        <v>2.6</v>
      </c>
      <c r="J119" s="89"/>
      <c r="K119" s="83" t="n">
        <f aca="false">J119</f>
        <v>0</v>
      </c>
      <c r="L119" s="94"/>
      <c r="M119" s="62"/>
      <c r="N119" s="95"/>
      <c r="O119" s="95"/>
      <c r="P119" s="95"/>
      <c r="Q119" s="95"/>
      <c r="R119" s="95"/>
      <c r="S119" s="95"/>
      <c r="T119" s="95"/>
      <c r="U119" s="95"/>
      <c r="V119" s="95"/>
      <c r="W119" s="95"/>
      <c r="X119" s="95"/>
      <c r="Y119" s="95"/>
      <c r="Z119" s="95"/>
      <c r="AA119" s="95"/>
    </row>
    <row r="120" s="111" customFormat="true" ht="48" hidden="false" customHeight="false" outlineLevel="0" collapsed="false">
      <c r="A120" s="81" t="s">
        <v>25</v>
      </c>
      <c r="B120" s="97" t="s">
        <v>18</v>
      </c>
      <c r="C120" s="97" t="s">
        <v>28</v>
      </c>
      <c r="D120" s="97" t="s">
        <v>140</v>
      </c>
      <c r="E120" s="97" t="n">
        <v>100</v>
      </c>
      <c r="F120" s="88" t="n">
        <f aca="false">272100+9200</f>
        <v>281300</v>
      </c>
      <c r="G120" s="88" t="n">
        <f aca="false">272100+9200</f>
        <v>281300</v>
      </c>
      <c r="H120" s="89" t="n">
        <v>29.7</v>
      </c>
      <c r="I120" s="89" t="n">
        <f aca="false">H120</f>
        <v>29.7</v>
      </c>
      <c r="J120" s="89"/>
      <c r="K120" s="83" t="n">
        <f aca="false">J120</f>
        <v>0</v>
      </c>
      <c r="L120" s="94"/>
      <c r="M120" s="62"/>
      <c r="N120" s="95"/>
      <c r="O120" s="95"/>
      <c r="P120" s="95"/>
      <c r="Q120" s="95"/>
      <c r="R120" s="95"/>
      <c r="S120" s="95"/>
      <c r="T120" s="95"/>
      <c r="U120" s="95"/>
      <c r="V120" s="95"/>
      <c r="W120" s="95"/>
      <c r="X120" s="95"/>
      <c r="Y120" s="95"/>
      <c r="Z120" s="95"/>
      <c r="AA120" s="95"/>
    </row>
    <row r="121" s="111" customFormat="true" ht="32.25" hidden="false" customHeight="false" outlineLevel="0" collapsed="false">
      <c r="A121" s="82" t="s">
        <v>35</v>
      </c>
      <c r="B121" s="97" t="s">
        <v>18</v>
      </c>
      <c r="C121" s="97" t="s">
        <v>28</v>
      </c>
      <c r="D121" s="97" t="s">
        <v>141</v>
      </c>
      <c r="E121" s="87" t="s">
        <v>36</v>
      </c>
      <c r="F121" s="76" t="n">
        <v>9800</v>
      </c>
      <c r="G121" s="88" t="n">
        <f aca="false">F121</f>
        <v>9800</v>
      </c>
      <c r="H121" s="113" t="e">
        <f aca="false">#REF!+H127+#REF!</f>
        <v>#REF!</v>
      </c>
      <c r="I121" s="113" t="e">
        <f aca="false">#REF!+I127+#REF!</f>
        <v>#REF!</v>
      </c>
      <c r="J121" s="113" t="e">
        <f aca="false">#REF!+J127+#REF!</f>
        <v>#REF!</v>
      </c>
      <c r="K121" s="113" t="e">
        <f aca="false">#REF!+K127+#REF!</f>
        <v>#REF!</v>
      </c>
      <c r="L121" s="94"/>
      <c r="M121" s="62"/>
      <c r="N121" s="95"/>
      <c r="O121" s="95"/>
      <c r="P121" s="95"/>
      <c r="Q121" s="95"/>
      <c r="R121" s="95"/>
      <c r="S121" s="95"/>
      <c r="T121" s="95"/>
      <c r="U121" s="95"/>
      <c r="V121" s="95"/>
      <c r="W121" s="95"/>
      <c r="X121" s="95"/>
      <c r="Y121" s="95"/>
      <c r="Z121" s="95"/>
      <c r="AA121" s="95"/>
    </row>
    <row r="122" s="114" customFormat="true" ht="32.25" hidden="false" customHeight="false" outlineLevel="0" collapsed="false">
      <c r="A122" s="84" t="s">
        <v>142</v>
      </c>
      <c r="B122" s="80" t="s">
        <v>28</v>
      </c>
      <c r="C122" s="80"/>
      <c r="D122" s="110"/>
      <c r="E122" s="59"/>
      <c r="F122" s="58" t="n">
        <f aca="false">F123+F128+F136</f>
        <v>17491400</v>
      </c>
      <c r="G122" s="58" t="n">
        <f aca="false">G123+G133+G136</f>
        <v>815800</v>
      </c>
      <c r="H122" s="89" t="n">
        <v>768.8</v>
      </c>
      <c r="I122" s="89" t="n">
        <f aca="false">H122</f>
        <v>768.8</v>
      </c>
      <c r="J122" s="89"/>
      <c r="K122" s="83" t="n">
        <f aca="false">J122</f>
        <v>0</v>
      </c>
      <c r="L122" s="61"/>
      <c r="M122" s="62"/>
      <c r="N122" s="63"/>
      <c r="O122" s="63"/>
      <c r="P122" s="63"/>
      <c r="Q122" s="63"/>
      <c r="R122" s="63"/>
      <c r="S122" s="63"/>
      <c r="T122" s="63"/>
      <c r="U122" s="63"/>
      <c r="V122" s="63"/>
      <c r="W122" s="63"/>
      <c r="X122" s="63"/>
      <c r="Y122" s="63"/>
      <c r="Z122" s="63"/>
      <c r="AA122" s="63"/>
    </row>
    <row r="123" s="114" customFormat="true" ht="20.25" hidden="false" customHeight="false" outlineLevel="0" collapsed="false">
      <c r="A123" s="84" t="s">
        <v>143</v>
      </c>
      <c r="B123" s="80" t="s">
        <v>28</v>
      </c>
      <c r="C123" s="80" t="s">
        <v>38</v>
      </c>
      <c r="D123" s="66"/>
      <c r="E123" s="80"/>
      <c r="F123" s="101" t="n">
        <f aca="false">F124</f>
        <v>815800</v>
      </c>
      <c r="G123" s="101" t="n">
        <f aca="false">G124</f>
        <v>815800</v>
      </c>
      <c r="H123" s="89" t="n">
        <f aca="false">H124</f>
        <v>57.1</v>
      </c>
      <c r="I123" s="89" t="n">
        <f aca="false">I124</f>
        <v>57.1</v>
      </c>
      <c r="J123" s="89" t="n">
        <f aca="false">J124</f>
        <v>0</v>
      </c>
      <c r="K123" s="89" t="n">
        <f aca="false">K124</f>
        <v>0</v>
      </c>
      <c r="L123" s="61"/>
      <c r="M123" s="62"/>
      <c r="N123" s="63"/>
      <c r="O123" s="63"/>
      <c r="P123" s="63"/>
      <c r="Q123" s="63"/>
      <c r="R123" s="63"/>
      <c r="S123" s="63"/>
      <c r="T123" s="63"/>
      <c r="U123" s="63"/>
      <c r="V123" s="63"/>
      <c r="W123" s="63"/>
      <c r="X123" s="63"/>
      <c r="Y123" s="63"/>
      <c r="Z123" s="63"/>
      <c r="AA123" s="63"/>
    </row>
    <row r="124" s="114" customFormat="true" ht="32.25" hidden="false" customHeight="false" outlineLevel="0" collapsed="false">
      <c r="A124" s="82" t="s">
        <v>51</v>
      </c>
      <c r="B124" s="87" t="s">
        <v>28</v>
      </c>
      <c r="C124" s="87" t="s">
        <v>38</v>
      </c>
      <c r="D124" s="87" t="s">
        <v>52</v>
      </c>
      <c r="E124" s="87"/>
      <c r="F124" s="76" t="n">
        <f aca="false">F125</f>
        <v>815800</v>
      </c>
      <c r="G124" s="76" t="n">
        <f aca="false">G125</f>
        <v>815800</v>
      </c>
      <c r="H124" s="89" t="n">
        <f aca="false">H125+H126</f>
        <v>57.1</v>
      </c>
      <c r="I124" s="89" t="n">
        <f aca="false">I125+I126</f>
        <v>57.1</v>
      </c>
      <c r="J124" s="89" t="n">
        <f aca="false">J125+J126</f>
        <v>0</v>
      </c>
      <c r="K124" s="89" t="n">
        <f aca="false">K125+K126</f>
        <v>0</v>
      </c>
      <c r="L124" s="61"/>
      <c r="M124" s="62"/>
      <c r="N124" s="63"/>
      <c r="O124" s="63"/>
      <c r="P124" s="63"/>
      <c r="Q124" s="63"/>
      <c r="R124" s="63"/>
      <c r="S124" s="63"/>
      <c r="T124" s="63"/>
      <c r="U124" s="63"/>
      <c r="V124" s="63"/>
      <c r="W124" s="63"/>
      <c r="X124" s="63"/>
      <c r="Y124" s="63"/>
      <c r="Z124" s="63"/>
      <c r="AA124" s="63"/>
    </row>
    <row r="125" s="114" customFormat="true" ht="32.25" hidden="false" customHeight="false" outlineLevel="0" collapsed="false">
      <c r="A125" s="82" t="s">
        <v>53</v>
      </c>
      <c r="B125" s="87" t="s">
        <v>28</v>
      </c>
      <c r="C125" s="87" t="s">
        <v>38</v>
      </c>
      <c r="D125" s="87" t="s">
        <v>54</v>
      </c>
      <c r="E125" s="87"/>
      <c r="F125" s="88" t="n">
        <f aca="false">F126</f>
        <v>815800</v>
      </c>
      <c r="G125" s="88" t="n">
        <f aca="false">G126</f>
        <v>815800</v>
      </c>
      <c r="H125" s="89" t="n">
        <v>17.5</v>
      </c>
      <c r="I125" s="89" t="n">
        <f aca="false">H125</f>
        <v>17.5</v>
      </c>
      <c r="J125" s="89"/>
      <c r="K125" s="83" t="n">
        <f aca="false">J125</f>
        <v>0</v>
      </c>
      <c r="L125" s="61"/>
      <c r="M125" s="62"/>
      <c r="N125" s="63"/>
      <c r="O125" s="63"/>
      <c r="P125" s="63"/>
      <c r="Q125" s="63"/>
      <c r="R125" s="63"/>
      <c r="S125" s="63"/>
      <c r="T125" s="63"/>
      <c r="U125" s="63"/>
      <c r="V125" s="63"/>
      <c r="W125" s="63"/>
      <c r="X125" s="63"/>
      <c r="Y125" s="63"/>
      <c r="Z125" s="63"/>
      <c r="AA125" s="63"/>
    </row>
    <row r="126" s="114" customFormat="true" ht="32.25" hidden="false" customHeight="false" outlineLevel="0" collapsed="false">
      <c r="A126" s="82" t="s">
        <v>144</v>
      </c>
      <c r="B126" s="87" t="s">
        <v>28</v>
      </c>
      <c r="C126" s="87" t="s">
        <v>38</v>
      </c>
      <c r="D126" s="87" t="s">
        <v>145</v>
      </c>
      <c r="E126" s="87"/>
      <c r="F126" s="88" t="n">
        <f aca="false">F127</f>
        <v>815800</v>
      </c>
      <c r="G126" s="88" t="n">
        <f aca="false">G127</f>
        <v>815800</v>
      </c>
      <c r="H126" s="89" t="n">
        <v>39.6</v>
      </c>
      <c r="I126" s="89" t="n">
        <f aca="false">H126</f>
        <v>39.6</v>
      </c>
      <c r="J126" s="89"/>
      <c r="K126" s="83" t="n">
        <f aca="false">J126</f>
        <v>0</v>
      </c>
      <c r="L126" s="61"/>
      <c r="M126" s="62"/>
      <c r="N126" s="63"/>
      <c r="O126" s="63"/>
      <c r="P126" s="63"/>
      <c r="Q126" s="63"/>
      <c r="R126" s="63"/>
      <c r="S126" s="63"/>
      <c r="T126" s="63"/>
      <c r="U126" s="63"/>
      <c r="V126" s="63"/>
      <c r="W126" s="63"/>
      <c r="X126" s="63"/>
      <c r="Y126" s="63"/>
      <c r="Z126" s="63"/>
      <c r="AA126" s="63"/>
    </row>
    <row r="127" s="114" customFormat="true" ht="48" hidden="false" customHeight="false" outlineLevel="0" collapsed="false">
      <c r="A127" s="81" t="s">
        <v>25</v>
      </c>
      <c r="B127" s="87" t="s">
        <v>28</v>
      </c>
      <c r="C127" s="87" t="s">
        <v>38</v>
      </c>
      <c r="D127" s="93" t="s">
        <v>145</v>
      </c>
      <c r="E127" s="87" t="s">
        <v>26</v>
      </c>
      <c r="F127" s="88" t="n">
        <f aca="false">824500-8700</f>
        <v>815800</v>
      </c>
      <c r="G127" s="88" t="n">
        <f aca="false">824500-8700</f>
        <v>815800</v>
      </c>
      <c r="H127" s="89" t="e">
        <f aca="false">H128+#REF!</f>
        <v>#REF!</v>
      </c>
      <c r="I127" s="89" t="e">
        <f aca="false">I128+#REF!</f>
        <v>#REF!</v>
      </c>
      <c r="J127" s="89" t="e">
        <f aca="false">J128+#REF!</f>
        <v>#REF!</v>
      </c>
      <c r="K127" s="89" t="e">
        <f aca="false">K128+#REF!</f>
        <v>#REF!</v>
      </c>
      <c r="L127" s="61"/>
      <c r="M127" s="62"/>
      <c r="N127" s="63"/>
      <c r="O127" s="63"/>
      <c r="P127" s="63"/>
      <c r="Q127" s="63"/>
      <c r="R127" s="63"/>
      <c r="S127" s="63"/>
      <c r="T127" s="63"/>
      <c r="U127" s="63"/>
      <c r="V127" s="63"/>
      <c r="W127" s="63"/>
      <c r="X127" s="63"/>
      <c r="Y127" s="63"/>
      <c r="Z127" s="63"/>
      <c r="AA127" s="63"/>
    </row>
    <row r="128" s="114" customFormat="true" ht="32.25" hidden="false" customHeight="false" outlineLevel="0" collapsed="false">
      <c r="A128" s="84" t="s">
        <v>146</v>
      </c>
      <c r="B128" s="80" t="s">
        <v>28</v>
      </c>
      <c r="C128" s="80" t="s">
        <v>147</v>
      </c>
      <c r="D128" s="56"/>
      <c r="E128" s="80"/>
      <c r="F128" s="101" t="n">
        <f aca="false">F129</f>
        <v>16390600</v>
      </c>
      <c r="G128" s="101" t="n">
        <f aca="false">G129</f>
        <v>0</v>
      </c>
      <c r="H128" s="89" t="e">
        <f aca="false">H129</f>
        <v>#REF!</v>
      </c>
      <c r="I128" s="89" t="e">
        <f aca="false">I129</f>
        <v>#REF!</v>
      </c>
      <c r="J128" s="89" t="e">
        <f aca="false">J129</f>
        <v>#REF!</v>
      </c>
      <c r="K128" s="89" t="e">
        <f aca="false">K129</f>
        <v>#REF!</v>
      </c>
      <c r="L128" s="61"/>
      <c r="M128" s="62"/>
      <c r="N128" s="63"/>
      <c r="O128" s="63"/>
      <c r="P128" s="63"/>
      <c r="Q128" s="63"/>
      <c r="R128" s="63"/>
      <c r="S128" s="63"/>
      <c r="T128" s="63"/>
      <c r="U128" s="63"/>
      <c r="V128" s="63"/>
      <c r="W128" s="63"/>
      <c r="X128" s="63"/>
      <c r="Y128" s="63"/>
      <c r="Z128" s="63"/>
      <c r="AA128" s="63"/>
    </row>
    <row r="129" s="114" customFormat="true" ht="48" hidden="false" customHeight="false" outlineLevel="0" collapsed="false">
      <c r="A129" s="82" t="s">
        <v>63</v>
      </c>
      <c r="B129" s="87" t="s">
        <v>28</v>
      </c>
      <c r="C129" s="87" t="s">
        <v>147</v>
      </c>
      <c r="D129" s="93" t="s">
        <v>64</v>
      </c>
      <c r="E129" s="87"/>
      <c r="F129" s="88" t="n">
        <f aca="false">F130</f>
        <v>16390600</v>
      </c>
      <c r="G129" s="88" t="n">
        <f aca="false">G130</f>
        <v>0</v>
      </c>
      <c r="H129" s="89" t="e">
        <f aca="false">H130</f>
        <v>#REF!</v>
      </c>
      <c r="I129" s="89" t="e">
        <f aca="false">I130</f>
        <v>#REF!</v>
      </c>
      <c r="J129" s="89" t="e">
        <f aca="false">J130</f>
        <v>#REF!</v>
      </c>
      <c r="K129" s="89" t="e">
        <f aca="false">K130</f>
        <v>#REF!</v>
      </c>
      <c r="L129" s="61"/>
      <c r="M129" s="62"/>
      <c r="N129" s="63"/>
      <c r="O129" s="63"/>
      <c r="P129" s="63"/>
      <c r="Q129" s="63"/>
      <c r="R129" s="63"/>
      <c r="S129" s="63"/>
      <c r="T129" s="63"/>
      <c r="U129" s="63"/>
      <c r="V129" s="63"/>
      <c r="W129" s="63"/>
      <c r="X129" s="63"/>
      <c r="Y129" s="63"/>
      <c r="Z129" s="63"/>
      <c r="AA129" s="63"/>
    </row>
    <row r="130" s="114" customFormat="true" ht="48" hidden="false" customHeight="false" outlineLevel="0" collapsed="false">
      <c r="A130" s="82" t="s">
        <v>65</v>
      </c>
      <c r="B130" s="87" t="s">
        <v>28</v>
      </c>
      <c r="C130" s="87" t="s">
        <v>147</v>
      </c>
      <c r="D130" s="93" t="s">
        <v>66</v>
      </c>
      <c r="E130" s="87"/>
      <c r="F130" s="88" t="n">
        <f aca="false">F131+F134</f>
        <v>16390600</v>
      </c>
      <c r="G130" s="88" t="n">
        <f aca="false">G131</f>
        <v>0</v>
      </c>
      <c r="H130" s="89" t="e">
        <f aca="false">H131+H135</f>
        <v>#REF!</v>
      </c>
      <c r="I130" s="89" t="e">
        <f aca="false">I131+I135</f>
        <v>#REF!</v>
      </c>
      <c r="J130" s="89" t="e">
        <f aca="false">J131+J135</f>
        <v>#REF!</v>
      </c>
      <c r="K130" s="89" t="e">
        <f aca="false">K131+K135</f>
        <v>#REF!</v>
      </c>
      <c r="L130" s="61"/>
      <c r="M130" s="62"/>
      <c r="N130" s="63"/>
      <c r="O130" s="63"/>
      <c r="P130" s="63"/>
      <c r="Q130" s="63"/>
      <c r="R130" s="63"/>
      <c r="S130" s="63"/>
      <c r="T130" s="63"/>
      <c r="U130" s="63"/>
      <c r="V130" s="63"/>
      <c r="W130" s="63"/>
      <c r="X130" s="63"/>
      <c r="Y130" s="63"/>
      <c r="Z130" s="63"/>
      <c r="AA130" s="63"/>
    </row>
    <row r="131" s="114" customFormat="true" ht="63.75" hidden="false" customHeight="false" outlineLevel="0" collapsed="false">
      <c r="A131" s="82" t="s">
        <v>148</v>
      </c>
      <c r="B131" s="87" t="s">
        <v>28</v>
      </c>
      <c r="C131" s="87" t="s">
        <v>147</v>
      </c>
      <c r="D131" s="93" t="s">
        <v>149</v>
      </c>
      <c r="E131" s="87"/>
      <c r="F131" s="88" t="n">
        <f aca="false">F132+F133</f>
        <v>13250600</v>
      </c>
      <c r="G131" s="88" t="n">
        <f aca="false">G132+G133</f>
        <v>0</v>
      </c>
      <c r="H131" s="89" t="n">
        <f aca="false">H132</f>
        <v>12063.8</v>
      </c>
      <c r="I131" s="89" t="n">
        <f aca="false">I132</f>
        <v>0</v>
      </c>
      <c r="J131" s="89" t="n">
        <f aca="false">J132</f>
        <v>12063.8</v>
      </c>
      <c r="K131" s="89" t="n">
        <f aca="false">K132</f>
        <v>0</v>
      </c>
      <c r="L131" s="61"/>
      <c r="M131" s="62"/>
      <c r="N131" s="63"/>
      <c r="O131" s="63"/>
      <c r="P131" s="63"/>
      <c r="Q131" s="63"/>
      <c r="R131" s="63"/>
      <c r="S131" s="63"/>
      <c r="T131" s="63"/>
      <c r="U131" s="63"/>
      <c r="V131" s="63"/>
      <c r="W131" s="63"/>
      <c r="X131" s="63"/>
      <c r="Y131" s="63"/>
      <c r="Z131" s="63"/>
      <c r="AA131" s="63"/>
    </row>
    <row r="132" s="114" customFormat="true" ht="48" hidden="false" customHeight="false" outlineLevel="0" collapsed="false">
      <c r="A132" s="81" t="s">
        <v>25</v>
      </c>
      <c r="B132" s="87" t="s">
        <v>28</v>
      </c>
      <c r="C132" s="87" t="s">
        <v>147</v>
      </c>
      <c r="D132" s="93" t="s">
        <v>149</v>
      </c>
      <c r="E132" s="87" t="s">
        <v>26</v>
      </c>
      <c r="F132" s="88" t="n">
        <v>11631500</v>
      </c>
      <c r="G132" s="88" t="n">
        <v>0</v>
      </c>
      <c r="H132" s="89" t="n">
        <f aca="false">H133+H134</f>
        <v>12063.8</v>
      </c>
      <c r="I132" s="89" t="n">
        <f aca="false">I133+I134</f>
        <v>0</v>
      </c>
      <c r="J132" s="89" t="n">
        <f aca="false">J133+J134</f>
        <v>12063.8</v>
      </c>
      <c r="K132" s="89" t="n">
        <f aca="false">K133+K134</f>
        <v>0</v>
      </c>
      <c r="L132" s="61"/>
      <c r="M132" s="62"/>
      <c r="N132" s="63"/>
      <c r="O132" s="63"/>
      <c r="P132" s="63"/>
      <c r="Q132" s="63"/>
      <c r="R132" s="63"/>
      <c r="S132" s="63"/>
      <c r="T132" s="63"/>
      <c r="U132" s="63"/>
      <c r="V132" s="63"/>
      <c r="W132" s="63"/>
      <c r="X132" s="63"/>
      <c r="Y132" s="63"/>
      <c r="Z132" s="63"/>
      <c r="AA132" s="63"/>
    </row>
    <row r="133" s="114" customFormat="true" ht="32.25" hidden="false" customHeight="false" outlineLevel="0" collapsed="false">
      <c r="A133" s="82" t="s">
        <v>35</v>
      </c>
      <c r="B133" s="87" t="s">
        <v>28</v>
      </c>
      <c r="C133" s="87" t="s">
        <v>147</v>
      </c>
      <c r="D133" s="93" t="s">
        <v>149</v>
      </c>
      <c r="E133" s="87" t="s">
        <v>36</v>
      </c>
      <c r="F133" s="88" t="n">
        <v>1619100</v>
      </c>
      <c r="G133" s="88" t="n">
        <v>0</v>
      </c>
      <c r="H133" s="89" t="n">
        <v>11872.6</v>
      </c>
      <c r="I133" s="89"/>
      <c r="J133" s="89" t="n">
        <v>11872.6</v>
      </c>
      <c r="K133" s="83"/>
      <c r="L133" s="61"/>
      <c r="M133" s="62"/>
      <c r="N133" s="63"/>
      <c r="O133" s="63"/>
      <c r="P133" s="63"/>
      <c r="Q133" s="63"/>
      <c r="R133" s="63"/>
      <c r="S133" s="63"/>
      <c r="T133" s="63"/>
      <c r="U133" s="63"/>
      <c r="V133" s="63"/>
      <c r="W133" s="63"/>
      <c r="X133" s="63"/>
      <c r="Y133" s="63"/>
      <c r="Z133" s="63"/>
      <c r="AA133" s="63"/>
    </row>
    <row r="134" s="114" customFormat="true" ht="20.25" hidden="false" customHeight="false" outlineLevel="0" collapsed="false">
      <c r="A134" s="82" t="s">
        <v>110</v>
      </c>
      <c r="B134" s="87" t="s">
        <v>28</v>
      </c>
      <c r="C134" s="87" t="s">
        <v>147</v>
      </c>
      <c r="D134" s="93" t="s">
        <v>112</v>
      </c>
      <c r="E134" s="87"/>
      <c r="F134" s="88" t="n">
        <f aca="false">F135</f>
        <v>3140000</v>
      </c>
      <c r="G134" s="88" t="n">
        <f aca="false">G135</f>
        <v>0</v>
      </c>
      <c r="H134" s="89" t="n">
        <v>191.2</v>
      </c>
      <c r="I134" s="89"/>
      <c r="J134" s="89" t="n">
        <v>191.2</v>
      </c>
      <c r="K134" s="83"/>
      <c r="L134" s="61"/>
      <c r="M134" s="62"/>
      <c r="N134" s="63"/>
      <c r="O134" s="63"/>
      <c r="P134" s="63"/>
      <c r="Q134" s="63"/>
      <c r="R134" s="63"/>
      <c r="S134" s="63"/>
      <c r="T134" s="63"/>
      <c r="U134" s="63"/>
      <c r="V134" s="63"/>
      <c r="W134" s="63"/>
      <c r="X134" s="63"/>
      <c r="Y134" s="63"/>
      <c r="Z134" s="63"/>
      <c r="AA134" s="63"/>
    </row>
    <row r="135" s="114" customFormat="true" ht="32.25" hidden="false" customHeight="false" outlineLevel="0" collapsed="false">
      <c r="A135" s="82" t="s">
        <v>35</v>
      </c>
      <c r="B135" s="87" t="s">
        <v>28</v>
      </c>
      <c r="C135" s="87" t="s">
        <v>147</v>
      </c>
      <c r="D135" s="93" t="s">
        <v>112</v>
      </c>
      <c r="E135" s="87" t="s">
        <v>36</v>
      </c>
      <c r="F135" s="88" t="n">
        <v>3140000</v>
      </c>
      <c r="G135" s="88" t="n">
        <f aca="false">0</f>
        <v>0</v>
      </c>
      <c r="H135" s="89" t="e">
        <f aca="false">#REF!+#REF!</f>
        <v>#REF!</v>
      </c>
      <c r="I135" s="89" t="e">
        <f aca="false">#REF!+#REF!</f>
        <v>#REF!</v>
      </c>
      <c r="J135" s="89" t="e">
        <f aca="false">#REF!+#REF!</f>
        <v>#REF!</v>
      </c>
      <c r="K135" s="89" t="e">
        <f aca="false">#REF!+#REF!</f>
        <v>#REF!</v>
      </c>
      <c r="L135" s="61"/>
      <c r="M135" s="62"/>
      <c r="N135" s="63"/>
      <c r="O135" s="63"/>
      <c r="P135" s="63"/>
      <c r="Q135" s="63"/>
      <c r="R135" s="63"/>
      <c r="S135" s="63"/>
      <c r="T135" s="63"/>
      <c r="U135" s="63"/>
      <c r="V135" s="63"/>
      <c r="W135" s="63"/>
      <c r="X135" s="63"/>
      <c r="Y135" s="63"/>
      <c r="Z135" s="63"/>
      <c r="AA135" s="63"/>
    </row>
    <row r="136" s="103" customFormat="true" ht="32.25" hidden="false" customHeight="false" outlineLevel="0" collapsed="false">
      <c r="A136" s="84" t="s">
        <v>150</v>
      </c>
      <c r="B136" s="80" t="s">
        <v>28</v>
      </c>
      <c r="C136" s="80" t="s">
        <v>151</v>
      </c>
      <c r="D136" s="56"/>
      <c r="E136" s="80"/>
      <c r="F136" s="58" t="n">
        <f aca="false">F137</f>
        <v>285000</v>
      </c>
      <c r="G136" s="58" t="n">
        <f aca="false">G139</f>
        <v>0</v>
      </c>
      <c r="H136" s="67" t="n">
        <v>226.6</v>
      </c>
      <c r="I136" s="67" t="n">
        <f aca="false">H136</f>
        <v>226.6</v>
      </c>
      <c r="J136" s="67" t="n">
        <v>235.8</v>
      </c>
      <c r="K136" s="85" t="n">
        <f aca="false">J136</f>
        <v>235.8</v>
      </c>
      <c r="L136" s="115"/>
      <c r="M136" s="107"/>
      <c r="N136" s="64"/>
      <c r="O136" s="64"/>
      <c r="P136" s="64"/>
      <c r="Q136" s="64"/>
      <c r="R136" s="64"/>
      <c r="S136" s="64"/>
      <c r="T136" s="64"/>
      <c r="U136" s="64"/>
      <c r="V136" s="64"/>
      <c r="W136" s="64"/>
      <c r="X136" s="64"/>
      <c r="Y136" s="64"/>
      <c r="Z136" s="64"/>
      <c r="AA136" s="64"/>
    </row>
    <row r="137" s="103" customFormat="true" ht="48" hidden="false" customHeight="false" outlineLevel="0" collapsed="false">
      <c r="A137" s="82" t="s">
        <v>63</v>
      </c>
      <c r="B137" s="87" t="s">
        <v>28</v>
      </c>
      <c r="C137" s="87" t="s">
        <v>151</v>
      </c>
      <c r="D137" s="93" t="s">
        <v>64</v>
      </c>
      <c r="E137" s="87"/>
      <c r="F137" s="76" t="n">
        <f aca="false">F138</f>
        <v>285000</v>
      </c>
      <c r="G137" s="76" t="n">
        <f aca="false">G138</f>
        <v>0</v>
      </c>
      <c r="H137" s="113" t="e">
        <f aca="false">H138+H155+H150</f>
        <v>#REF!</v>
      </c>
      <c r="I137" s="113" t="e">
        <f aca="false">I138+I155+I150</f>
        <v>#REF!</v>
      </c>
      <c r="J137" s="113" t="e">
        <f aca="false">J138+J155+J150</f>
        <v>#REF!</v>
      </c>
      <c r="K137" s="113" t="e">
        <f aca="false">K138+K155+K150</f>
        <v>#REF!</v>
      </c>
      <c r="L137" s="115"/>
      <c r="M137" s="107"/>
      <c r="N137" s="64"/>
      <c r="O137" s="64"/>
      <c r="P137" s="64"/>
      <c r="Q137" s="64"/>
      <c r="R137" s="64"/>
      <c r="S137" s="64"/>
      <c r="T137" s="64"/>
      <c r="U137" s="64"/>
      <c r="V137" s="64"/>
      <c r="W137" s="64"/>
      <c r="X137" s="64"/>
      <c r="Y137" s="64"/>
      <c r="Z137" s="64"/>
      <c r="AA137" s="64"/>
    </row>
    <row r="138" s="103" customFormat="true" ht="32.25" hidden="false" customHeight="false" outlineLevel="0" collapsed="false">
      <c r="A138" s="82" t="s">
        <v>152</v>
      </c>
      <c r="B138" s="87" t="s">
        <v>28</v>
      </c>
      <c r="C138" s="87" t="s">
        <v>151</v>
      </c>
      <c r="D138" s="93" t="s">
        <v>153</v>
      </c>
      <c r="E138" s="87"/>
      <c r="F138" s="76" t="n">
        <f aca="false">F139+F141</f>
        <v>285000</v>
      </c>
      <c r="G138" s="76" t="n">
        <f aca="false">G139</f>
        <v>0</v>
      </c>
      <c r="H138" s="67" t="n">
        <f aca="false">H145</f>
        <v>5000</v>
      </c>
      <c r="I138" s="67" t="n">
        <f aca="false">I145</f>
        <v>0</v>
      </c>
      <c r="J138" s="67" t="n">
        <f aca="false">J145</f>
        <v>5000</v>
      </c>
      <c r="K138" s="67" t="n">
        <f aca="false">K145</f>
        <v>0</v>
      </c>
      <c r="L138" s="115"/>
      <c r="M138" s="107"/>
      <c r="N138" s="64"/>
      <c r="O138" s="64"/>
      <c r="P138" s="64"/>
      <c r="Q138" s="64"/>
      <c r="R138" s="64"/>
      <c r="S138" s="64"/>
      <c r="T138" s="64"/>
      <c r="U138" s="64"/>
      <c r="V138" s="64"/>
      <c r="W138" s="64"/>
      <c r="X138" s="64"/>
      <c r="Y138" s="64"/>
      <c r="Z138" s="64"/>
      <c r="AA138" s="64"/>
    </row>
    <row r="139" s="103" customFormat="true" ht="32.25" hidden="false" customHeight="false" outlineLevel="0" collapsed="false">
      <c r="A139" s="82" t="s">
        <v>154</v>
      </c>
      <c r="B139" s="87" t="s">
        <v>28</v>
      </c>
      <c r="C139" s="87" t="s">
        <v>151</v>
      </c>
      <c r="D139" s="93" t="s">
        <v>155</v>
      </c>
      <c r="E139" s="87"/>
      <c r="F139" s="76" t="n">
        <f aca="false">F140</f>
        <v>210000</v>
      </c>
      <c r="G139" s="76" t="n">
        <f aca="false">G140</f>
        <v>0</v>
      </c>
      <c r="H139" s="67"/>
      <c r="I139" s="67"/>
      <c r="J139" s="67"/>
      <c r="K139" s="67"/>
      <c r="L139" s="115"/>
      <c r="M139" s="107"/>
      <c r="N139" s="64"/>
      <c r="O139" s="64"/>
      <c r="P139" s="64"/>
      <c r="Q139" s="64"/>
      <c r="R139" s="64"/>
      <c r="S139" s="64"/>
      <c r="T139" s="64"/>
      <c r="U139" s="64"/>
      <c r="V139" s="64"/>
      <c r="W139" s="64"/>
      <c r="X139" s="64"/>
      <c r="Y139" s="64"/>
      <c r="Z139" s="64"/>
      <c r="AA139" s="64"/>
    </row>
    <row r="140" s="103" customFormat="true" ht="32.25" hidden="false" customHeight="false" outlineLevel="0" collapsed="false">
      <c r="A140" s="82" t="s">
        <v>106</v>
      </c>
      <c r="B140" s="87" t="s">
        <v>28</v>
      </c>
      <c r="C140" s="87" t="s">
        <v>151</v>
      </c>
      <c r="D140" s="93" t="s">
        <v>155</v>
      </c>
      <c r="E140" s="87" t="s">
        <v>107</v>
      </c>
      <c r="F140" s="76" t="n">
        <v>210000</v>
      </c>
      <c r="G140" s="76" t="n">
        <v>0</v>
      </c>
      <c r="H140" s="67"/>
      <c r="I140" s="67"/>
      <c r="J140" s="67"/>
      <c r="K140" s="67"/>
      <c r="L140" s="115"/>
      <c r="M140" s="107"/>
      <c r="N140" s="64"/>
      <c r="O140" s="64"/>
      <c r="P140" s="64"/>
      <c r="Q140" s="64"/>
      <c r="R140" s="64"/>
      <c r="S140" s="64"/>
      <c r="T140" s="64"/>
      <c r="U140" s="64"/>
      <c r="V140" s="64"/>
      <c r="W140" s="64"/>
      <c r="X140" s="64"/>
      <c r="Y140" s="64"/>
      <c r="Z140" s="64"/>
      <c r="AA140" s="64"/>
    </row>
    <row r="141" s="103" customFormat="true" ht="20.25" hidden="false" customHeight="false" outlineLevel="0" collapsed="false">
      <c r="A141" s="82" t="s">
        <v>110</v>
      </c>
      <c r="B141" s="87" t="s">
        <v>28</v>
      </c>
      <c r="C141" s="87" t="s">
        <v>151</v>
      </c>
      <c r="D141" s="93" t="s">
        <v>156</v>
      </c>
      <c r="E141" s="87"/>
      <c r="F141" s="76" t="n">
        <f aca="false">F142</f>
        <v>75000</v>
      </c>
      <c r="G141" s="76" t="n">
        <f aca="false">G142</f>
        <v>0</v>
      </c>
      <c r="H141" s="67"/>
      <c r="I141" s="67"/>
      <c r="J141" s="67"/>
      <c r="K141" s="67"/>
      <c r="L141" s="115"/>
      <c r="M141" s="107"/>
      <c r="N141" s="64"/>
      <c r="O141" s="64"/>
      <c r="P141" s="64"/>
      <c r="Q141" s="64"/>
      <c r="R141" s="64"/>
      <c r="S141" s="64"/>
      <c r="T141" s="64"/>
      <c r="U141" s="64"/>
      <c r="V141" s="64"/>
      <c r="W141" s="64"/>
      <c r="X141" s="64"/>
      <c r="Y141" s="64"/>
      <c r="Z141" s="64"/>
      <c r="AA141" s="64"/>
    </row>
    <row r="142" s="103" customFormat="true" ht="32.25" hidden="false" customHeight="false" outlineLevel="0" collapsed="false">
      <c r="A142" s="82" t="s">
        <v>106</v>
      </c>
      <c r="B142" s="87" t="s">
        <v>28</v>
      </c>
      <c r="C142" s="87" t="s">
        <v>151</v>
      </c>
      <c r="D142" s="93" t="s">
        <v>156</v>
      </c>
      <c r="E142" s="87" t="s">
        <v>107</v>
      </c>
      <c r="F142" s="76" t="n">
        <v>75000</v>
      </c>
      <c r="G142" s="76" t="n">
        <v>0</v>
      </c>
      <c r="H142" s="67"/>
      <c r="I142" s="67"/>
      <c r="J142" s="67"/>
      <c r="K142" s="67"/>
      <c r="L142" s="115"/>
      <c r="M142" s="107"/>
      <c r="N142" s="64"/>
      <c r="O142" s="64"/>
      <c r="P142" s="64"/>
      <c r="Q142" s="64"/>
      <c r="R142" s="64"/>
      <c r="S142" s="64"/>
      <c r="T142" s="64"/>
      <c r="U142" s="64"/>
      <c r="V142" s="64"/>
      <c r="W142" s="64"/>
      <c r="X142" s="64"/>
      <c r="Y142" s="64"/>
      <c r="Z142" s="64"/>
      <c r="AA142" s="64"/>
    </row>
    <row r="143" s="103" customFormat="true" ht="20.25" hidden="false" customHeight="false" outlineLevel="0" collapsed="false">
      <c r="A143" s="55" t="s">
        <v>157</v>
      </c>
      <c r="B143" s="80" t="s">
        <v>38</v>
      </c>
      <c r="C143" s="80"/>
      <c r="D143" s="116"/>
      <c r="E143" s="59"/>
      <c r="F143" s="58" t="n">
        <f aca="false">F144+F154+F159</f>
        <v>19057100</v>
      </c>
      <c r="G143" s="58" t="n">
        <f aca="false">G144+G154+G159</f>
        <v>14600</v>
      </c>
      <c r="H143" s="67"/>
      <c r="I143" s="67"/>
      <c r="J143" s="67"/>
      <c r="K143" s="67"/>
      <c r="L143" s="115"/>
      <c r="M143" s="107"/>
      <c r="N143" s="64"/>
      <c r="O143" s="64"/>
      <c r="P143" s="64"/>
      <c r="Q143" s="64"/>
      <c r="R143" s="64"/>
      <c r="S143" s="64"/>
      <c r="T143" s="64"/>
      <c r="U143" s="64"/>
      <c r="V143" s="64"/>
      <c r="W143" s="64"/>
      <c r="X143" s="64"/>
      <c r="Y143" s="64"/>
      <c r="Z143" s="64"/>
      <c r="AA143" s="64"/>
    </row>
    <row r="144" s="103" customFormat="true" ht="20.25" hidden="false" customHeight="false" outlineLevel="0" collapsed="false">
      <c r="A144" s="117" t="s">
        <v>158</v>
      </c>
      <c r="B144" s="57" t="s">
        <v>38</v>
      </c>
      <c r="C144" s="57" t="s">
        <v>147</v>
      </c>
      <c r="D144" s="57"/>
      <c r="E144" s="57"/>
      <c r="F144" s="58" t="n">
        <f aca="false">F145</f>
        <v>16857500</v>
      </c>
      <c r="G144" s="58" t="n">
        <f aca="false">G145</f>
        <v>0</v>
      </c>
      <c r="H144" s="67"/>
      <c r="I144" s="67"/>
      <c r="J144" s="67"/>
      <c r="K144" s="67"/>
      <c r="L144" s="115"/>
      <c r="M144" s="107"/>
      <c r="N144" s="64"/>
      <c r="O144" s="64"/>
      <c r="P144" s="64"/>
      <c r="Q144" s="64"/>
      <c r="R144" s="64"/>
      <c r="S144" s="64"/>
      <c r="T144" s="64"/>
      <c r="U144" s="64"/>
      <c r="V144" s="64"/>
      <c r="W144" s="64"/>
      <c r="X144" s="64"/>
      <c r="Y144" s="64"/>
      <c r="Z144" s="64"/>
      <c r="AA144" s="64"/>
    </row>
    <row r="145" s="103" customFormat="true" ht="32.25" hidden="false" customHeight="false" outlineLevel="0" collapsed="false">
      <c r="A145" s="82" t="s">
        <v>159</v>
      </c>
      <c r="B145" s="75" t="s">
        <v>38</v>
      </c>
      <c r="C145" s="75" t="s">
        <v>147</v>
      </c>
      <c r="D145" s="75" t="s">
        <v>160</v>
      </c>
      <c r="E145" s="75"/>
      <c r="F145" s="76" t="n">
        <f aca="false">F146+F151</f>
        <v>16857500</v>
      </c>
      <c r="G145" s="76" t="n">
        <f aca="false">G146+G151</f>
        <v>0</v>
      </c>
      <c r="H145" s="67" t="n">
        <f aca="false">H146</f>
        <v>5000</v>
      </c>
      <c r="I145" s="67" t="n">
        <f aca="false">I146</f>
        <v>0</v>
      </c>
      <c r="J145" s="67" t="n">
        <f aca="false">J146</f>
        <v>5000</v>
      </c>
      <c r="K145" s="67" t="n">
        <f aca="false">K146</f>
        <v>0</v>
      </c>
      <c r="L145" s="115"/>
      <c r="M145" s="107"/>
      <c r="N145" s="64"/>
      <c r="O145" s="64"/>
      <c r="P145" s="64"/>
      <c r="Q145" s="64"/>
      <c r="R145" s="64"/>
      <c r="S145" s="64"/>
      <c r="T145" s="64"/>
      <c r="U145" s="64"/>
      <c r="V145" s="64"/>
      <c r="W145" s="64"/>
      <c r="X145" s="64"/>
      <c r="Y145" s="64"/>
      <c r="Z145" s="64"/>
      <c r="AA145" s="64"/>
    </row>
    <row r="146" s="103" customFormat="true" ht="32.25" hidden="false" customHeight="false" outlineLevel="0" collapsed="false">
      <c r="A146" s="82" t="s">
        <v>161</v>
      </c>
      <c r="B146" s="75" t="s">
        <v>38</v>
      </c>
      <c r="C146" s="75" t="s">
        <v>147</v>
      </c>
      <c r="D146" s="75" t="s">
        <v>162</v>
      </c>
      <c r="E146" s="75"/>
      <c r="F146" s="76" t="n">
        <f aca="false">F147+F149</f>
        <v>16595000</v>
      </c>
      <c r="G146" s="76" t="n">
        <f aca="false">G147+G149</f>
        <v>0</v>
      </c>
      <c r="H146" s="67" t="n">
        <f aca="false">H147</f>
        <v>5000</v>
      </c>
      <c r="I146" s="67" t="n">
        <f aca="false">I147</f>
        <v>0</v>
      </c>
      <c r="J146" s="67" t="n">
        <f aca="false">J147</f>
        <v>5000</v>
      </c>
      <c r="K146" s="67" t="n">
        <f aca="false">K147</f>
        <v>0</v>
      </c>
      <c r="L146" s="115"/>
      <c r="M146" s="107"/>
      <c r="N146" s="64"/>
      <c r="O146" s="64"/>
      <c r="P146" s="64"/>
      <c r="Q146" s="64"/>
      <c r="R146" s="64"/>
      <c r="S146" s="64"/>
      <c r="T146" s="64"/>
      <c r="U146" s="64"/>
      <c r="V146" s="64"/>
      <c r="W146" s="64"/>
      <c r="X146" s="64"/>
      <c r="Y146" s="64"/>
      <c r="Z146" s="64"/>
      <c r="AA146" s="64"/>
    </row>
    <row r="147" s="103" customFormat="true" ht="20.25" hidden="false" customHeight="false" outlineLevel="0" collapsed="false">
      <c r="A147" s="82" t="s">
        <v>163</v>
      </c>
      <c r="B147" s="98" t="s">
        <v>38</v>
      </c>
      <c r="C147" s="98" t="s">
        <v>147</v>
      </c>
      <c r="D147" s="93" t="s">
        <v>164</v>
      </c>
      <c r="E147" s="87"/>
      <c r="F147" s="76" t="n">
        <f aca="false">F148</f>
        <v>8510000</v>
      </c>
      <c r="G147" s="76" t="n">
        <f aca="false">G148</f>
        <v>0</v>
      </c>
      <c r="H147" s="67" t="n">
        <f aca="false">H148</f>
        <v>5000</v>
      </c>
      <c r="I147" s="67" t="n">
        <f aca="false">I148</f>
        <v>0</v>
      </c>
      <c r="J147" s="67" t="n">
        <f aca="false">J148</f>
        <v>5000</v>
      </c>
      <c r="K147" s="67" t="n">
        <f aca="false">K148</f>
        <v>0</v>
      </c>
      <c r="L147" s="115"/>
      <c r="M147" s="107"/>
      <c r="N147" s="64"/>
      <c r="O147" s="64"/>
      <c r="P147" s="64"/>
      <c r="Q147" s="64"/>
      <c r="R147" s="64"/>
      <c r="S147" s="64"/>
      <c r="T147" s="64"/>
      <c r="U147" s="64"/>
      <c r="V147" s="64"/>
      <c r="W147" s="64"/>
      <c r="X147" s="64"/>
      <c r="Y147" s="64"/>
      <c r="Z147" s="64"/>
      <c r="AA147" s="64"/>
    </row>
    <row r="148" s="103" customFormat="true" ht="32.25" hidden="false" customHeight="false" outlineLevel="0" collapsed="false">
      <c r="A148" s="82" t="s">
        <v>106</v>
      </c>
      <c r="B148" s="98" t="s">
        <v>38</v>
      </c>
      <c r="C148" s="98" t="s">
        <v>147</v>
      </c>
      <c r="D148" s="93" t="s">
        <v>164</v>
      </c>
      <c r="E148" s="87" t="s">
        <v>107</v>
      </c>
      <c r="F148" s="76" t="n">
        <v>8510000</v>
      </c>
      <c r="G148" s="76" t="n">
        <f aca="false">G149</f>
        <v>0</v>
      </c>
      <c r="H148" s="67" t="n">
        <f aca="false">H149</f>
        <v>5000</v>
      </c>
      <c r="I148" s="67" t="n">
        <f aca="false">I149</f>
        <v>0</v>
      </c>
      <c r="J148" s="67" t="n">
        <f aca="false">J149</f>
        <v>5000</v>
      </c>
      <c r="K148" s="67" t="n">
        <f aca="false">K149</f>
        <v>0</v>
      </c>
      <c r="L148" s="115"/>
      <c r="M148" s="107"/>
      <c r="N148" s="64"/>
      <c r="O148" s="64"/>
      <c r="P148" s="64"/>
      <c r="Q148" s="64"/>
      <c r="R148" s="64"/>
      <c r="S148" s="64"/>
      <c r="T148" s="64"/>
      <c r="U148" s="64"/>
      <c r="V148" s="64"/>
      <c r="W148" s="64"/>
      <c r="X148" s="64"/>
      <c r="Y148" s="64"/>
      <c r="Z148" s="64"/>
      <c r="AA148" s="64"/>
    </row>
    <row r="149" s="103" customFormat="true" ht="32.25" hidden="false" customHeight="false" outlineLevel="0" collapsed="false">
      <c r="A149" s="82" t="s">
        <v>154</v>
      </c>
      <c r="B149" s="98" t="s">
        <v>38</v>
      </c>
      <c r="C149" s="98" t="s">
        <v>147</v>
      </c>
      <c r="D149" s="93" t="s">
        <v>165</v>
      </c>
      <c r="E149" s="87"/>
      <c r="F149" s="76" t="n">
        <f aca="false">F150</f>
        <v>8085000</v>
      </c>
      <c r="G149" s="76" t="n">
        <f aca="false">G150</f>
        <v>0</v>
      </c>
      <c r="H149" s="67" t="n">
        <v>5000</v>
      </c>
      <c r="I149" s="67"/>
      <c r="J149" s="67" t="n">
        <v>5000</v>
      </c>
      <c r="K149" s="83"/>
      <c r="L149" s="115"/>
      <c r="M149" s="107" t="n">
        <v>5000</v>
      </c>
      <c r="N149" s="64"/>
      <c r="O149" s="64"/>
      <c r="P149" s="64"/>
      <c r="Q149" s="64"/>
      <c r="R149" s="64"/>
      <c r="S149" s="64"/>
      <c r="T149" s="64"/>
      <c r="U149" s="64"/>
      <c r="V149" s="64"/>
      <c r="W149" s="64"/>
      <c r="X149" s="64"/>
      <c r="Y149" s="64"/>
      <c r="Z149" s="64"/>
      <c r="AA149" s="64"/>
    </row>
    <row r="150" s="103" customFormat="true" ht="32.25" hidden="false" customHeight="false" outlineLevel="0" collapsed="false">
      <c r="A150" s="82" t="s">
        <v>106</v>
      </c>
      <c r="B150" s="98" t="s">
        <v>38</v>
      </c>
      <c r="C150" s="98" t="s">
        <v>147</v>
      </c>
      <c r="D150" s="93" t="s">
        <v>165</v>
      </c>
      <c r="E150" s="87" t="s">
        <v>107</v>
      </c>
      <c r="F150" s="76" t="n">
        <v>8085000</v>
      </c>
      <c r="G150" s="76" t="n">
        <v>0</v>
      </c>
      <c r="H150" s="67" t="e">
        <f aca="false">H153</f>
        <v>#REF!</v>
      </c>
      <c r="I150" s="67" t="e">
        <f aca="false">I153</f>
        <v>#REF!</v>
      </c>
      <c r="J150" s="67" t="e">
        <f aca="false">J153</f>
        <v>#REF!</v>
      </c>
      <c r="K150" s="67" t="e">
        <f aca="false">K153</f>
        <v>#REF!</v>
      </c>
      <c r="L150" s="115"/>
      <c r="M150" s="107"/>
      <c r="N150" s="64"/>
      <c r="O150" s="64"/>
      <c r="P150" s="64"/>
      <c r="Q150" s="64"/>
      <c r="R150" s="64"/>
      <c r="S150" s="64"/>
      <c r="T150" s="64"/>
      <c r="U150" s="64"/>
      <c r="V150" s="64"/>
      <c r="W150" s="64"/>
      <c r="X150" s="64"/>
      <c r="Y150" s="64"/>
      <c r="Z150" s="64"/>
      <c r="AA150" s="64"/>
    </row>
    <row r="151" s="103" customFormat="true" ht="32.25" hidden="false" customHeight="false" outlineLevel="0" collapsed="false">
      <c r="A151" s="82" t="s">
        <v>166</v>
      </c>
      <c r="B151" s="75" t="s">
        <v>38</v>
      </c>
      <c r="C151" s="75" t="s">
        <v>147</v>
      </c>
      <c r="D151" s="75" t="s">
        <v>167</v>
      </c>
      <c r="E151" s="75"/>
      <c r="F151" s="76" t="n">
        <f aca="false">F152</f>
        <v>262500</v>
      </c>
      <c r="G151" s="76" t="n">
        <f aca="false">G152</f>
        <v>0</v>
      </c>
      <c r="H151" s="67"/>
      <c r="I151" s="67"/>
      <c r="J151" s="67"/>
      <c r="K151" s="67"/>
      <c r="L151" s="115"/>
      <c r="M151" s="107"/>
      <c r="N151" s="64"/>
      <c r="O151" s="64"/>
      <c r="P151" s="64"/>
      <c r="Q151" s="64"/>
      <c r="R151" s="64"/>
      <c r="S151" s="64"/>
      <c r="T151" s="64"/>
      <c r="U151" s="64"/>
      <c r="V151" s="64"/>
      <c r="W151" s="64"/>
      <c r="X151" s="64"/>
      <c r="Y151" s="64"/>
      <c r="Z151" s="64"/>
      <c r="AA151" s="64"/>
    </row>
    <row r="152" s="103" customFormat="true" ht="20.25" hidden="false" customHeight="false" outlineLevel="0" collapsed="false">
      <c r="A152" s="82" t="s">
        <v>163</v>
      </c>
      <c r="B152" s="98" t="s">
        <v>38</v>
      </c>
      <c r="C152" s="98" t="s">
        <v>147</v>
      </c>
      <c r="D152" s="93" t="s">
        <v>168</v>
      </c>
      <c r="E152" s="93"/>
      <c r="F152" s="76" t="n">
        <f aca="false">F153</f>
        <v>262500</v>
      </c>
      <c r="G152" s="76" t="n">
        <f aca="false">G153</f>
        <v>0</v>
      </c>
      <c r="H152" s="67"/>
      <c r="I152" s="67"/>
      <c r="J152" s="67"/>
      <c r="K152" s="67"/>
      <c r="L152" s="115"/>
      <c r="M152" s="107"/>
      <c r="N152" s="64"/>
      <c r="O152" s="64"/>
      <c r="P152" s="64"/>
      <c r="Q152" s="64"/>
      <c r="R152" s="64"/>
      <c r="S152" s="64"/>
      <c r="T152" s="64"/>
      <c r="U152" s="64"/>
      <c r="V152" s="64"/>
      <c r="W152" s="64"/>
      <c r="X152" s="64"/>
      <c r="Y152" s="64"/>
      <c r="Z152" s="64"/>
      <c r="AA152" s="64"/>
    </row>
    <row r="153" s="103" customFormat="true" ht="32.25" hidden="false" customHeight="false" outlineLevel="0" collapsed="false">
      <c r="A153" s="82" t="s">
        <v>106</v>
      </c>
      <c r="B153" s="98" t="s">
        <v>38</v>
      </c>
      <c r="C153" s="98" t="s">
        <v>147</v>
      </c>
      <c r="D153" s="93" t="s">
        <v>168</v>
      </c>
      <c r="E153" s="87" t="s">
        <v>107</v>
      </c>
      <c r="F153" s="76" t="n">
        <v>262500</v>
      </c>
      <c r="G153" s="76" t="n">
        <v>0</v>
      </c>
      <c r="H153" s="67" t="e">
        <f aca="false">#REF!</f>
        <v>#REF!</v>
      </c>
      <c r="I153" s="67" t="e">
        <f aca="false">#REF!</f>
        <v>#REF!</v>
      </c>
      <c r="J153" s="67" t="e">
        <f aca="false">#REF!</f>
        <v>#REF!</v>
      </c>
      <c r="K153" s="67" t="e">
        <f aca="false">#REF!</f>
        <v>#REF!</v>
      </c>
      <c r="L153" s="115"/>
      <c r="M153" s="107"/>
      <c r="N153" s="64"/>
      <c r="O153" s="64"/>
      <c r="P153" s="64"/>
      <c r="Q153" s="64"/>
      <c r="R153" s="64"/>
      <c r="S153" s="64"/>
      <c r="T153" s="64"/>
      <c r="U153" s="64"/>
      <c r="V153" s="64"/>
      <c r="W153" s="64"/>
      <c r="X153" s="64"/>
      <c r="Y153" s="64"/>
      <c r="Z153" s="64"/>
      <c r="AA153" s="64"/>
    </row>
    <row r="154" s="103" customFormat="true" ht="20.25" hidden="false" customHeight="false" outlineLevel="0" collapsed="false">
      <c r="A154" s="117" t="s">
        <v>169</v>
      </c>
      <c r="B154" s="80" t="s">
        <v>38</v>
      </c>
      <c r="C154" s="80" t="s">
        <v>170</v>
      </c>
      <c r="D154" s="56"/>
      <c r="E154" s="56"/>
      <c r="F154" s="58" t="n">
        <f aca="false">F157</f>
        <v>11400</v>
      </c>
      <c r="G154" s="58" t="n">
        <f aca="false">G157</f>
        <v>11400</v>
      </c>
      <c r="H154" s="67" t="n">
        <v>11.4</v>
      </c>
      <c r="I154" s="67" t="n">
        <f aca="false">H154</f>
        <v>11.4</v>
      </c>
      <c r="J154" s="67" t="n">
        <v>11.4</v>
      </c>
      <c r="K154" s="83" t="n">
        <f aca="false">J154</f>
        <v>11.4</v>
      </c>
      <c r="L154" s="115"/>
      <c r="M154" s="107"/>
      <c r="N154" s="64"/>
      <c r="O154" s="64"/>
      <c r="P154" s="64"/>
      <c r="Q154" s="64"/>
      <c r="R154" s="64"/>
      <c r="S154" s="64"/>
      <c r="T154" s="64"/>
      <c r="U154" s="64"/>
      <c r="V154" s="64"/>
      <c r="W154" s="64"/>
      <c r="X154" s="64"/>
      <c r="Y154" s="64"/>
      <c r="Z154" s="64"/>
      <c r="AA154" s="64"/>
    </row>
    <row r="155" s="122" customFormat="true" ht="32.25" hidden="false" customHeight="false" outlineLevel="0" collapsed="false">
      <c r="A155" s="84" t="s">
        <v>116</v>
      </c>
      <c r="B155" s="98" t="s">
        <v>38</v>
      </c>
      <c r="C155" s="98" t="s">
        <v>170</v>
      </c>
      <c r="D155" s="118" t="s">
        <v>117</v>
      </c>
      <c r="E155" s="118"/>
      <c r="F155" s="76" t="n">
        <f aca="false">F156</f>
        <v>11400</v>
      </c>
      <c r="G155" s="76" t="n">
        <f aca="false">G156</f>
        <v>11400</v>
      </c>
      <c r="H155" s="67" t="e">
        <f aca="false">H157+H166</f>
        <v>#REF!</v>
      </c>
      <c r="I155" s="67" t="e">
        <f aca="false">I157+I166</f>
        <v>#REF!</v>
      </c>
      <c r="J155" s="67" t="e">
        <f aca="false">J157+J166</f>
        <v>#REF!</v>
      </c>
      <c r="K155" s="67" t="e">
        <f aca="false">K157+K166</f>
        <v>#REF!</v>
      </c>
      <c r="L155" s="119"/>
      <c r="M155" s="120"/>
      <c r="N155" s="121"/>
      <c r="O155" s="121"/>
      <c r="P155" s="121"/>
      <c r="Q155" s="121"/>
      <c r="R155" s="121"/>
      <c r="S155" s="121"/>
      <c r="T155" s="121"/>
      <c r="U155" s="121"/>
      <c r="V155" s="121"/>
      <c r="W155" s="121"/>
      <c r="X155" s="121"/>
      <c r="Y155" s="121"/>
      <c r="Z155" s="121"/>
      <c r="AA155" s="121"/>
    </row>
    <row r="156" s="122" customFormat="true" ht="32.25" hidden="false" customHeight="false" outlineLevel="0" collapsed="false">
      <c r="A156" s="82" t="s">
        <v>118</v>
      </c>
      <c r="B156" s="98" t="s">
        <v>38</v>
      </c>
      <c r="C156" s="98" t="s">
        <v>170</v>
      </c>
      <c r="D156" s="118" t="s">
        <v>119</v>
      </c>
      <c r="E156" s="118"/>
      <c r="F156" s="76" t="n">
        <f aca="false">F157</f>
        <v>11400</v>
      </c>
      <c r="G156" s="76" t="n">
        <f aca="false">G157</f>
        <v>11400</v>
      </c>
      <c r="H156" s="67"/>
      <c r="I156" s="67"/>
      <c r="J156" s="67"/>
      <c r="K156" s="67"/>
      <c r="L156" s="119"/>
      <c r="M156" s="120"/>
      <c r="N156" s="121"/>
      <c r="O156" s="121"/>
      <c r="P156" s="121"/>
      <c r="Q156" s="121"/>
      <c r="R156" s="121"/>
      <c r="S156" s="121"/>
      <c r="T156" s="121"/>
      <c r="U156" s="121"/>
      <c r="V156" s="121"/>
      <c r="W156" s="121"/>
      <c r="X156" s="121"/>
      <c r="Y156" s="121"/>
      <c r="Z156" s="121"/>
      <c r="AA156" s="121"/>
    </row>
    <row r="157" s="122" customFormat="true" ht="63.75" hidden="false" customHeight="false" outlineLevel="0" collapsed="false">
      <c r="A157" s="82" t="s">
        <v>171</v>
      </c>
      <c r="B157" s="98" t="s">
        <v>38</v>
      </c>
      <c r="C157" s="98" t="s">
        <v>170</v>
      </c>
      <c r="D157" s="118" t="s">
        <v>172</v>
      </c>
      <c r="E157" s="118"/>
      <c r="F157" s="76" t="n">
        <f aca="false">F158</f>
        <v>11400</v>
      </c>
      <c r="G157" s="76" t="n">
        <f aca="false">G158</f>
        <v>11400</v>
      </c>
      <c r="H157" s="67" t="n">
        <f aca="false">H158</f>
        <v>3.2</v>
      </c>
      <c r="I157" s="67" t="n">
        <f aca="false">I158</f>
        <v>3.2</v>
      </c>
      <c r="J157" s="67" t="n">
        <f aca="false">J158</f>
        <v>3.1</v>
      </c>
      <c r="K157" s="67" t="n">
        <f aca="false">K158</f>
        <v>3.1</v>
      </c>
      <c r="L157" s="119"/>
      <c r="M157" s="120"/>
      <c r="N157" s="121"/>
      <c r="O157" s="121"/>
      <c r="P157" s="121"/>
      <c r="Q157" s="121"/>
      <c r="R157" s="121"/>
      <c r="S157" s="121"/>
      <c r="T157" s="121"/>
      <c r="U157" s="121"/>
      <c r="V157" s="121"/>
      <c r="W157" s="121"/>
      <c r="X157" s="121"/>
      <c r="Y157" s="121"/>
      <c r="Z157" s="121"/>
      <c r="AA157" s="121"/>
    </row>
    <row r="158" s="122" customFormat="true" ht="32.25" hidden="false" customHeight="false" outlineLevel="0" collapsed="false">
      <c r="A158" s="82" t="s">
        <v>35</v>
      </c>
      <c r="B158" s="98" t="s">
        <v>38</v>
      </c>
      <c r="C158" s="98" t="s">
        <v>170</v>
      </c>
      <c r="D158" s="118" t="s">
        <v>172</v>
      </c>
      <c r="E158" s="118" t="n">
        <v>200</v>
      </c>
      <c r="F158" s="76" t="n">
        <v>11400</v>
      </c>
      <c r="G158" s="76" t="n">
        <v>11400</v>
      </c>
      <c r="H158" s="67" t="n">
        <f aca="false">H159</f>
        <v>3.2</v>
      </c>
      <c r="I158" s="67" t="n">
        <f aca="false">I159</f>
        <v>3.2</v>
      </c>
      <c r="J158" s="67" t="n">
        <f aca="false">J159</f>
        <v>3.1</v>
      </c>
      <c r="K158" s="67" t="n">
        <f aca="false">K159</f>
        <v>3.1</v>
      </c>
      <c r="L158" s="119"/>
      <c r="M158" s="120"/>
      <c r="N158" s="121"/>
      <c r="O158" s="121"/>
      <c r="P158" s="121"/>
      <c r="Q158" s="121"/>
      <c r="R158" s="121"/>
      <c r="S158" s="121"/>
      <c r="T158" s="121"/>
      <c r="U158" s="121"/>
      <c r="V158" s="121"/>
      <c r="W158" s="121"/>
      <c r="X158" s="121"/>
      <c r="Y158" s="121"/>
      <c r="Z158" s="121"/>
      <c r="AA158" s="121"/>
    </row>
    <row r="159" s="103" customFormat="true" ht="20.25" hidden="false" customHeight="false" outlineLevel="0" collapsed="false">
      <c r="A159" s="84" t="s">
        <v>173</v>
      </c>
      <c r="B159" s="57" t="s">
        <v>38</v>
      </c>
      <c r="C159" s="57" t="s">
        <v>174</v>
      </c>
      <c r="D159" s="56"/>
      <c r="E159" s="56"/>
      <c r="F159" s="58" t="n">
        <f aca="false">F160+F168</f>
        <v>2188200</v>
      </c>
      <c r="G159" s="58" t="n">
        <f aca="false">G160+G168</f>
        <v>3200</v>
      </c>
      <c r="H159" s="89" t="n">
        <v>3.2</v>
      </c>
      <c r="I159" s="89" t="n">
        <f aca="false">H159</f>
        <v>3.2</v>
      </c>
      <c r="J159" s="89" t="n">
        <v>3.1</v>
      </c>
      <c r="K159" s="83" t="n">
        <f aca="false">J159</f>
        <v>3.1</v>
      </c>
      <c r="L159" s="115"/>
      <c r="M159" s="107"/>
      <c r="N159" s="64"/>
      <c r="O159" s="64"/>
      <c r="P159" s="64"/>
      <c r="Q159" s="64"/>
      <c r="R159" s="64"/>
      <c r="S159" s="64"/>
      <c r="T159" s="64"/>
      <c r="U159" s="64"/>
      <c r="V159" s="64"/>
      <c r="W159" s="64"/>
      <c r="X159" s="64"/>
      <c r="Y159" s="64"/>
      <c r="Z159" s="64"/>
      <c r="AA159" s="64"/>
    </row>
    <row r="160" s="103" customFormat="true" ht="32.25" hidden="false" customHeight="false" outlineLevel="0" collapsed="false">
      <c r="A160" s="82" t="s">
        <v>175</v>
      </c>
      <c r="B160" s="75" t="s">
        <v>38</v>
      </c>
      <c r="C160" s="75" t="s">
        <v>174</v>
      </c>
      <c r="D160" s="93" t="s">
        <v>176</v>
      </c>
      <c r="E160" s="93"/>
      <c r="F160" s="76" t="n">
        <f aca="false">F161</f>
        <v>43200</v>
      </c>
      <c r="G160" s="76" t="n">
        <f aca="false">G161</f>
        <v>3200</v>
      </c>
      <c r="H160" s="89"/>
      <c r="I160" s="89"/>
      <c r="J160" s="89"/>
      <c r="K160" s="83"/>
      <c r="L160" s="115"/>
      <c r="M160" s="107"/>
      <c r="N160" s="64"/>
      <c r="O160" s="64"/>
      <c r="P160" s="64"/>
      <c r="Q160" s="64"/>
      <c r="R160" s="64"/>
      <c r="S160" s="64"/>
      <c r="T160" s="64"/>
      <c r="U160" s="64"/>
      <c r="V160" s="64"/>
      <c r="W160" s="64"/>
      <c r="X160" s="64"/>
      <c r="Y160" s="64"/>
      <c r="Z160" s="64"/>
      <c r="AA160" s="64"/>
    </row>
    <row r="161" s="103" customFormat="true" ht="32.25" hidden="false" customHeight="false" outlineLevel="0" collapsed="false">
      <c r="A161" s="82" t="s">
        <v>177</v>
      </c>
      <c r="B161" s="75" t="s">
        <v>38</v>
      </c>
      <c r="C161" s="75" t="s">
        <v>174</v>
      </c>
      <c r="D161" s="93" t="s">
        <v>178</v>
      </c>
      <c r="E161" s="93"/>
      <c r="F161" s="76" t="n">
        <f aca="false">F162+F164+F166</f>
        <v>43200</v>
      </c>
      <c r="G161" s="76" t="n">
        <f aca="false">G162+G164+G166</f>
        <v>3200</v>
      </c>
      <c r="H161" s="89"/>
      <c r="I161" s="89"/>
      <c r="J161" s="89"/>
      <c r="K161" s="83"/>
      <c r="L161" s="115"/>
      <c r="M161" s="107"/>
      <c r="N161" s="64"/>
      <c r="O161" s="64"/>
      <c r="P161" s="64"/>
      <c r="Q161" s="64"/>
      <c r="R161" s="64"/>
      <c r="S161" s="64"/>
      <c r="T161" s="64"/>
      <c r="U161" s="64"/>
      <c r="V161" s="64"/>
      <c r="W161" s="64"/>
      <c r="X161" s="64"/>
      <c r="Y161" s="64"/>
      <c r="Z161" s="64"/>
      <c r="AA161" s="64"/>
    </row>
    <row r="162" s="103" customFormat="true" ht="32.25" hidden="false" customHeight="false" outlineLevel="0" collapsed="false">
      <c r="A162" s="82" t="s">
        <v>85</v>
      </c>
      <c r="B162" s="75" t="s">
        <v>38</v>
      </c>
      <c r="C162" s="75" t="s">
        <v>174</v>
      </c>
      <c r="D162" s="74" t="s">
        <v>179</v>
      </c>
      <c r="E162" s="93"/>
      <c r="F162" s="76" t="n">
        <f aca="false">F163</f>
        <v>5000</v>
      </c>
      <c r="G162" s="76" t="n">
        <f aca="false">G165</f>
        <v>0</v>
      </c>
      <c r="H162" s="89"/>
      <c r="I162" s="89"/>
      <c r="J162" s="89"/>
      <c r="K162" s="83"/>
      <c r="L162" s="115"/>
      <c r="M162" s="107"/>
      <c r="N162" s="64"/>
      <c r="O162" s="64"/>
      <c r="P162" s="64"/>
      <c r="Q162" s="64"/>
      <c r="R162" s="64"/>
      <c r="S162" s="64"/>
      <c r="T162" s="64"/>
      <c r="U162" s="64"/>
      <c r="V162" s="64"/>
      <c r="W162" s="64"/>
      <c r="X162" s="64"/>
      <c r="Y162" s="64"/>
      <c r="Z162" s="64"/>
      <c r="AA162" s="64"/>
    </row>
    <row r="163" s="103" customFormat="true" ht="32.25" hidden="false" customHeight="false" outlineLevel="0" collapsed="false">
      <c r="A163" s="82" t="s">
        <v>35</v>
      </c>
      <c r="B163" s="75" t="s">
        <v>38</v>
      </c>
      <c r="C163" s="75" t="s">
        <v>174</v>
      </c>
      <c r="D163" s="74" t="s">
        <v>179</v>
      </c>
      <c r="E163" s="93" t="n">
        <v>200</v>
      </c>
      <c r="F163" s="76" t="n">
        <v>5000</v>
      </c>
      <c r="G163" s="76" t="n">
        <f aca="false">G164</f>
        <v>0</v>
      </c>
      <c r="H163" s="89"/>
      <c r="I163" s="89"/>
      <c r="J163" s="89"/>
      <c r="K163" s="83"/>
      <c r="L163" s="115"/>
      <c r="M163" s="107"/>
      <c r="N163" s="64"/>
      <c r="O163" s="64"/>
      <c r="P163" s="64"/>
      <c r="Q163" s="64"/>
      <c r="R163" s="64"/>
      <c r="S163" s="64"/>
      <c r="T163" s="64"/>
      <c r="U163" s="64"/>
      <c r="V163" s="64"/>
      <c r="W163" s="64"/>
      <c r="X163" s="64"/>
      <c r="Y163" s="64"/>
      <c r="Z163" s="64"/>
      <c r="AA163" s="64"/>
    </row>
    <row r="164" s="103" customFormat="true" ht="20.25" hidden="false" customHeight="false" outlineLevel="0" collapsed="false">
      <c r="A164" s="82" t="s">
        <v>110</v>
      </c>
      <c r="B164" s="123" t="s">
        <v>38</v>
      </c>
      <c r="C164" s="123" t="s">
        <v>174</v>
      </c>
      <c r="D164" s="124" t="s">
        <v>180</v>
      </c>
      <c r="E164" s="125"/>
      <c r="F164" s="76" t="n">
        <f aca="false">F165</f>
        <v>35000</v>
      </c>
      <c r="G164" s="76" t="n">
        <f aca="false">G165</f>
        <v>0</v>
      </c>
      <c r="H164" s="89"/>
      <c r="I164" s="89"/>
      <c r="J164" s="89"/>
      <c r="K164" s="83"/>
      <c r="L164" s="115"/>
      <c r="M164" s="107"/>
      <c r="N164" s="64"/>
      <c r="O164" s="64"/>
      <c r="P164" s="64"/>
      <c r="Q164" s="64"/>
      <c r="R164" s="64"/>
      <c r="S164" s="64"/>
      <c r="T164" s="64"/>
      <c r="U164" s="64"/>
      <c r="V164" s="64"/>
      <c r="W164" s="64"/>
      <c r="X164" s="64"/>
      <c r="Y164" s="64"/>
      <c r="Z164" s="64"/>
      <c r="AA164" s="64"/>
    </row>
    <row r="165" s="103" customFormat="true" ht="32.25" hidden="false" customHeight="false" outlineLevel="0" collapsed="false">
      <c r="A165" s="82" t="s">
        <v>35</v>
      </c>
      <c r="B165" s="75" t="s">
        <v>38</v>
      </c>
      <c r="C165" s="75" t="s">
        <v>174</v>
      </c>
      <c r="D165" s="74" t="s">
        <v>180</v>
      </c>
      <c r="E165" s="93" t="n">
        <v>200</v>
      </c>
      <c r="F165" s="88" t="n">
        <v>35000</v>
      </c>
      <c r="G165" s="88" t="n">
        <v>0</v>
      </c>
      <c r="H165" s="89"/>
      <c r="I165" s="89"/>
      <c r="J165" s="89"/>
      <c r="K165" s="83"/>
      <c r="L165" s="115"/>
      <c r="M165" s="107"/>
      <c r="N165" s="64"/>
      <c r="O165" s="64"/>
      <c r="P165" s="64"/>
      <c r="Q165" s="64"/>
      <c r="R165" s="64"/>
      <c r="S165" s="64"/>
      <c r="T165" s="64"/>
      <c r="U165" s="64"/>
      <c r="V165" s="64"/>
      <c r="W165" s="64"/>
      <c r="X165" s="64"/>
      <c r="Y165" s="64"/>
      <c r="Z165" s="64"/>
      <c r="AA165" s="64"/>
    </row>
    <row r="166" s="122" customFormat="true" ht="79.5" hidden="false" customHeight="false" outlineLevel="0" collapsed="false">
      <c r="A166" s="82" t="s">
        <v>181</v>
      </c>
      <c r="B166" s="75" t="s">
        <v>38</v>
      </c>
      <c r="C166" s="75" t="s">
        <v>174</v>
      </c>
      <c r="D166" s="74" t="s">
        <v>182</v>
      </c>
      <c r="E166" s="93"/>
      <c r="F166" s="88" t="n">
        <f aca="false">F167</f>
        <v>3200</v>
      </c>
      <c r="G166" s="88" t="n">
        <f aca="false">G167</f>
        <v>3200</v>
      </c>
      <c r="H166" s="67" t="e">
        <f aca="false">H171+H167</f>
        <v>#REF!</v>
      </c>
      <c r="I166" s="67" t="e">
        <f aca="false">I171+I167</f>
        <v>#REF!</v>
      </c>
      <c r="J166" s="67" t="e">
        <f aca="false">J171+J167</f>
        <v>#REF!</v>
      </c>
      <c r="K166" s="67" t="e">
        <f aca="false">K171+K167</f>
        <v>#REF!</v>
      </c>
      <c r="L166" s="119"/>
      <c r="M166" s="120"/>
      <c r="N166" s="121"/>
      <c r="O166" s="121"/>
      <c r="P166" s="121"/>
      <c r="Q166" s="121"/>
      <c r="R166" s="121"/>
      <c r="S166" s="121"/>
      <c r="T166" s="121"/>
      <c r="U166" s="121"/>
      <c r="V166" s="121"/>
      <c r="W166" s="121"/>
      <c r="X166" s="121"/>
      <c r="Y166" s="121"/>
      <c r="Z166" s="121"/>
      <c r="AA166" s="121"/>
    </row>
    <row r="167" s="122" customFormat="true" ht="48" hidden="false" customHeight="false" outlineLevel="0" collapsed="false">
      <c r="A167" s="81" t="s">
        <v>25</v>
      </c>
      <c r="B167" s="75" t="s">
        <v>38</v>
      </c>
      <c r="C167" s="75" t="s">
        <v>174</v>
      </c>
      <c r="D167" s="74" t="s">
        <v>182</v>
      </c>
      <c r="E167" s="93" t="n">
        <v>100</v>
      </c>
      <c r="F167" s="88" t="n">
        <v>3200</v>
      </c>
      <c r="G167" s="88" t="n">
        <v>3200</v>
      </c>
      <c r="H167" s="67" t="n">
        <f aca="false">H168</f>
        <v>900</v>
      </c>
      <c r="I167" s="67" t="n">
        <f aca="false">I168</f>
        <v>0</v>
      </c>
      <c r="J167" s="67" t="n">
        <f aca="false">J168</f>
        <v>830</v>
      </c>
      <c r="K167" s="67" t="n">
        <f aca="false">K168</f>
        <v>0</v>
      </c>
      <c r="L167" s="119"/>
      <c r="M167" s="120"/>
      <c r="N167" s="121"/>
      <c r="O167" s="121"/>
      <c r="P167" s="121"/>
      <c r="Q167" s="121"/>
      <c r="R167" s="121"/>
      <c r="S167" s="121"/>
      <c r="T167" s="121"/>
      <c r="U167" s="121"/>
      <c r="V167" s="121"/>
      <c r="W167" s="121"/>
      <c r="X167" s="121"/>
      <c r="Y167" s="121"/>
      <c r="Z167" s="121"/>
      <c r="AA167" s="121"/>
    </row>
    <row r="168" s="122" customFormat="true" ht="32.25" hidden="false" customHeight="false" outlineLevel="0" collapsed="false">
      <c r="A168" s="82" t="s">
        <v>51</v>
      </c>
      <c r="B168" s="75" t="s">
        <v>38</v>
      </c>
      <c r="C168" s="75" t="s">
        <v>174</v>
      </c>
      <c r="D168" s="74" t="s">
        <v>52</v>
      </c>
      <c r="E168" s="93"/>
      <c r="F168" s="88" t="n">
        <f aca="false">F169</f>
        <v>2145000</v>
      </c>
      <c r="G168" s="88" t="n">
        <f aca="false">G169</f>
        <v>0</v>
      </c>
      <c r="H168" s="67" t="n">
        <f aca="false">H169</f>
        <v>900</v>
      </c>
      <c r="I168" s="67" t="n">
        <f aca="false">I169</f>
        <v>0</v>
      </c>
      <c r="J168" s="67" t="n">
        <f aca="false">J169</f>
        <v>830</v>
      </c>
      <c r="K168" s="67" t="n">
        <f aca="false">K169</f>
        <v>0</v>
      </c>
      <c r="L168" s="119"/>
      <c r="M168" s="120"/>
      <c r="N168" s="121"/>
      <c r="O168" s="121"/>
      <c r="P168" s="121"/>
      <c r="Q168" s="121"/>
      <c r="R168" s="121"/>
      <c r="S168" s="121"/>
      <c r="T168" s="121"/>
      <c r="U168" s="121"/>
      <c r="V168" s="121"/>
      <c r="W168" s="121"/>
      <c r="X168" s="121"/>
      <c r="Y168" s="121"/>
      <c r="Z168" s="121"/>
      <c r="AA168" s="121"/>
    </row>
    <row r="169" s="122" customFormat="true" ht="32.25" hidden="false" customHeight="false" outlineLevel="0" collapsed="false">
      <c r="A169" s="82" t="s">
        <v>183</v>
      </c>
      <c r="B169" s="75" t="s">
        <v>38</v>
      </c>
      <c r="C169" s="75" t="s">
        <v>174</v>
      </c>
      <c r="D169" s="74" t="s">
        <v>184</v>
      </c>
      <c r="E169" s="93"/>
      <c r="F169" s="88" t="n">
        <f aca="false">F170</f>
        <v>2145000</v>
      </c>
      <c r="G169" s="88" t="n">
        <f aca="false">G170</f>
        <v>0</v>
      </c>
      <c r="H169" s="67" t="n">
        <f aca="false">H170</f>
        <v>900</v>
      </c>
      <c r="I169" s="67" t="n">
        <f aca="false">I170</f>
        <v>0</v>
      </c>
      <c r="J169" s="67" t="n">
        <f aca="false">J170</f>
        <v>830</v>
      </c>
      <c r="K169" s="67" t="n">
        <f aca="false">K170</f>
        <v>0</v>
      </c>
      <c r="L169" s="119"/>
      <c r="M169" s="120"/>
      <c r="N169" s="121"/>
      <c r="O169" s="121"/>
      <c r="P169" s="121"/>
      <c r="Q169" s="121"/>
      <c r="R169" s="121"/>
      <c r="S169" s="121"/>
      <c r="T169" s="121"/>
      <c r="U169" s="121"/>
      <c r="V169" s="121"/>
      <c r="W169" s="121"/>
      <c r="X169" s="121"/>
      <c r="Y169" s="121"/>
      <c r="Z169" s="121"/>
      <c r="AA169" s="121"/>
    </row>
    <row r="170" s="122" customFormat="true" ht="20.25" hidden="false" customHeight="false" outlineLevel="0" collapsed="false">
      <c r="A170" s="82" t="s">
        <v>110</v>
      </c>
      <c r="B170" s="75" t="s">
        <v>38</v>
      </c>
      <c r="C170" s="75" t="s">
        <v>174</v>
      </c>
      <c r="D170" s="74" t="s">
        <v>185</v>
      </c>
      <c r="E170" s="93"/>
      <c r="F170" s="88" t="n">
        <f aca="false">F171+F172</f>
        <v>2145000</v>
      </c>
      <c r="G170" s="88" t="n">
        <f aca="false">G171</f>
        <v>0</v>
      </c>
      <c r="H170" s="67" t="n">
        <v>900</v>
      </c>
      <c r="I170" s="67"/>
      <c r="J170" s="67" t="n">
        <v>830</v>
      </c>
      <c r="K170" s="83"/>
      <c r="L170" s="119"/>
      <c r="M170" s="120"/>
      <c r="N170" s="121"/>
      <c r="O170" s="121"/>
      <c r="P170" s="121"/>
      <c r="Q170" s="121"/>
      <c r="R170" s="121"/>
      <c r="S170" s="121"/>
      <c r="T170" s="121"/>
      <c r="U170" s="121"/>
      <c r="V170" s="121"/>
      <c r="W170" s="121"/>
      <c r="X170" s="121"/>
      <c r="Y170" s="121"/>
      <c r="Z170" s="121"/>
      <c r="AA170" s="121"/>
    </row>
    <row r="171" s="122" customFormat="true" ht="32.25" hidden="false" customHeight="false" outlineLevel="0" collapsed="false">
      <c r="A171" s="82" t="s">
        <v>35</v>
      </c>
      <c r="B171" s="75" t="s">
        <v>38</v>
      </c>
      <c r="C171" s="75" t="s">
        <v>174</v>
      </c>
      <c r="D171" s="74" t="s">
        <v>185</v>
      </c>
      <c r="E171" s="93" t="n">
        <v>200</v>
      </c>
      <c r="F171" s="88" t="n">
        <v>1745000</v>
      </c>
      <c r="G171" s="88" t="n">
        <v>0</v>
      </c>
      <c r="H171" s="67" t="e">
        <f aca="false">#REF!</f>
        <v>#REF!</v>
      </c>
      <c r="I171" s="67" t="e">
        <f aca="false">#REF!</f>
        <v>#REF!</v>
      </c>
      <c r="J171" s="67" t="e">
        <f aca="false">#REF!</f>
        <v>#REF!</v>
      </c>
      <c r="K171" s="67" t="e">
        <f aca="false">#REF!</f>
        <v>#REF!</v>
      </c>
      <c r="L171" s="119"/>
      <c r="M171" s="120"/>
      <c r="N171" s="121"/>
      <c r="O171" s="121"/>
      <c r="P171" s="121"/>
      <c r="Q171" s="121"/>
      <c r="R171" s="121"/>
      <c r="S171" s="121"/>
      <c r="T171" s="121"/>
      <c r="U171" s="121"/>
      <c r="V171" s="121"/>
      <c r="W171" s="121"/>
      <c r="X171" s="121"/>
      <c r="Y171" s="121"/>
      <c r="Z171" s="121"/>
      <c r="AA171" s="121"/>
    </row>
    <row r="172" s="122" customFormat="true" ht="32.25" hidden="false" customHeight="false" outlineLevel="0" collapsed="false">
      <c r="A172" s="82" t="s">
        <v>106</v>
      </c>
      <c r="B172" s="75" t="s">
        <v>38</v>
      </c>
      <c r="C172" s="75" t="s">
        <v>174</v>
      </c>
      <c r="D172" s="74" t="s">
        <v>185</v>
      </c>
      <c r="E172" s="93" t="n">
        <v>600</v>
      </c>
      <c r="F172" s="88" t="n">
        <v>400000</v>
      </c>
      <c r="G172" s="88" t="n">
        <v>0</v>
      </c>
      <c r="H172" s="67"/>
      <c r="I172" s="67"/>
      <c r="J172" s="67"/>
      <c r="K172" s="67"/>
      <c r="L172" s="119"/>
      <c r="M172" s="120"/>
      <c r="N172" s="121"/>
      <c r="O172" s="121"/>
      <c r="P172" s="121"/>
      <c r="Q172" s="121"/>
      <c r="R172" s="121"/>
      <c r="S172" s="121"/>
      <c r="T172" s="121"/>
      <c r="U172" s="121"/>
      <c r="V172" s="121"/>
      <c r="W172" s="121"/>
      <c r="X172" s="121"/>
      <c r="Y172" s="121"/>
      <c r="Z172" s="121"/>
      <c r="AA172" s="121"/>
    </row>
    <row r="173" s="127" customFormat="true" ht="20.25" hidden="false" customHeight="false" outlineLevel="0" collapsed="false">
      <c r="A173" s="55" t="s">
        <v>186</v>
      </c>
      <c r="B173" s="80" t="s">
        <v>187</v>
      </c>
      <c r="C173" s="57"/>
      <c r="D173" s="116"/>
      <c r="E173" s="59"/>
      <c r="F173" s="58" t="n">
        <f aca="false">F174+F189+F208+F219</f>
        <v>146166862.02</v>
      </c>
      <c r="G173" s="58" t="n">
        <f aca="false">G174+G189+G208+G219</f>
        <v>18996802.02</v>
      </c>
      <c r="H173" s="126" t="n">
        <v>8248.1</v>
      </c>
      <c r="I173" s="126"/>
      <c r="J173" s="126" t="n">
        <v>9198.1</v>
      </c>
      <c r="K173" s="83"/>
      <c r="L173" s="115"/>
      <c r="M173" s="107"/>
      <c r="N173" s="64"/>
      <c r="O173" s="64"/>
      <c r="P173" s="64"/>
      <c r="Q173" s="64"/>
      <c r="R173" s="64"/>
      <c r="S173" s="64"/>
      <c r="T173" s="64"/>
      <c r="U173" s="64"/>
      <c r="V173" s="64"/>
      <c r="W173" s="64"/>
      <c r="X173" s="64"/>
      <c r="Y173" s="64"/>
      <c r="Z173" s="64"/>
      <c r="AA173" s="64"/>
    </row>
    <row r="174" s="127" customFormat="true" ht="20.25" hidden="false" customHeight="false" outlineLevel="0" collapsed="false">
      <c r="A174" s="84" t="s">
        <v>188</v>
      </c>
      <c r="B174" s="57" t="s">
        <v>187</v>
      </c>
      <c r="C174" s="57" t="s">
        <v>16</v>
      </c>
      <c r="D174" s="56"/>
      <c r="E174" s="56"/>
      <c r="F174" s="58" t="n">
        <f aca="false">F175+F185</f>
        <v>40840000</v>
      </c>
      <c r="G174" s="58" t="n">
        <f aca="false">G175</f>
        <v>0</v>
      </c>
      <c r="H174" s="89" t="n">
        <f aca="false">H175</f>
        <v>9300</v>
      </c>
      <c r="I174" s="89" t="n">
        <f aca="false">I175</f>
        <v>0</v>
      </c>
      <c r="J174" s="89" t="n">
        <f aca="false">J175</f>
        <v>8500</v>
      </c>
      <c r="K174" s="89" t="n">
        <f aca="false">K175</f>
        <v>0</v>
      </c>
      <c r="L174" s="115"/>
      <c r="M174" s="107"/>
      <c r="N174" s="64"/>
      <c r="O174" s="64"/>
      <c r="P174" s="64"/>
      <c r="Q174" s="64"/>
      <c r="R174" s="64"/>
      <c r="S174" s="64"/>
      <c r="T174" s="64"/>
      <c r="U174" s="64"/>
      <c r="V174" s="64"/>
      <c r="W174" s="64"/>
      <c r="X174" s="64"/>
      <c r="Y174" s="64"/>
      <c r="Z174" s="64"/>
      <c r="AA174" s="64"/>
    </row>
    <row r="175" s="127" customFormat="true" ht="48" hidden="false" customHeight="false" outlineLevel="0" collapsed="false">
      <c r="A175" s="82" t="s">
        <v>189</v>
      </c>
      <c r="B175" s="75" t="s">
        <v>187</v>
      </c>
      <c r="C175" s="75" t="s">
        <v>16</v>
      </c>
      <c r="D175" s="93" t="s">
        <v>190</v>
      </c>
      <c r="E175" s="93"/>
      <c r="F175" s="76" t="n">
        <f aca="false">F176+F182</f>
        <v>39640000</v>
      </c>
      <c r="G175" s="76" t="n">
        <f aca="false">G176+G182</f>
        <v>0</v>
      </c>
      <c r="H175" s="89" t="n">
        <f aca="false">H176</f>
        <v>9300</v>
      </c>
      <c r="I175" s="89" t="n">
        <f aca="false">I176</f>
        <v>0</v>
      </c>
      <c r="J175" s="89" t="n">
        <f aca="false">J176</f>
        <v>8500</v>
      </c>
      <c r="K175" s="89" t="n">
        <f aca="false">K176</f>
        <v>0</v>
      </c>
      <c r="L175" s="115"/>
      <c r="M175" s="107"/>
      <c r="N175" s="64"/>
      <c r="O175" s="64"/>
      <c r="P175" s="64"/>
      <c r="Q175" s="64"/>
      <c r="R175" s="64"/>
      <c r="S175" s="64"/>
      <c r="T175" s="64"/>
      <c r="U175" s="64"/>
      <c r="V175" s="64"/>
      <c r="W175" s="64"/>
      <c r="X175" s="64"/>
      <c r="Y175" s="64"/>
      <c r="Z175" s="64"/>
      <c r="AA175" s="64"/>
    </row>
    <row r="176" s="127" customFormat="true" ht="32.25" hidden="false" customHeight="false" outlineLevel="0" collapsed="false">
      <c r="A176" s="82" t="s">
        <v>191</v>
      </c>
      <c r="B176" s="75" t="s">
        <v>187</v>
      </c>
      <c r="C176" s="75" t="s">
        <v>16</v>
      </c>
      <c r="D176" s="93" t="s">
        <v>192</v>
      </c>
      <c r="E176" s="93"/>
      <c r="F176" s="76" t="n">
        <f aca="false">F177+F180</f>
        <v>23850000</v>
      </c>
      <c r="G176" s="76" t="n">
        <f aca="false">G177+G180</f>
        <v>0</v>
      </c>
      <c r="H176" s="89" t="n">
        <f aca="false">H177</f>
        <v>9300</v>
      </c>
      <c r="I176" s="89" t="n">
        <f aca="false">I177</f>
        <v>0</v>
      </c>
      <c r="J176" s="89" t="n">
        <f aca="false">J177</f>
        <v>8500</v>
      </c>
      <c r="K176" s="89" t="n">
        <f aca="false">K177</f>
        <v>0</v>
      </c>
      <c r="L176" s="115"/>
      <c r="M176" s="107"/>
      <c r="N176" s="64"/>
      <c r="O176" s="64"/>
      <c r="P176" s="64"/>
      <c r="Q176" s="64"/>
      <c r="R176" s="64"/>
      <c r="S176" s="64"/>
      <c r="T176" s="64"/>
      <c r="U176" s="64"/>
      <c r="V176" s="64"/>
      <c r="W176" s="64"/>
      <c r="X176" s="64"/>
      <c r="Y176" s="64"/>
      <c r="Z176" s="64"/>
      <c r="AA176" s="64"/>
    </row>
    <row r="177" s="127" customFormat="true" ht="32.25" hidden="false" customHeight="false" outlineLevel="0" collapsed="false">
      <c r="A177" s="82" t="s">
        <v>154</v>
      </c>
      <c r="B177" s="75" t="s">
        <v>187</v>
      </c>
      <c r="C177" s="75" t="s">
        <v>16</v>
      </c>
      <c r="D177" s="93" t="s">
        <v>193</v>
      </c>
      <c r="E177" s="93"/>
      <c r="F177" s="76" t="n">
        <f aca="false">F178+F179</f>
        <v>23600000</v>
      </c>
      <c r="G177" s="76" t="n">
        <f aca="false">G178</f>
        <v>0</v>
      </c>
      <c r="H177" s="126" t="n">
        <v>9300</v>
      </c>
      <c r="I177" s="126"/>
      <c r="J177" s="126" t="n">
        <v>8500</v>
      </c>
      <c r="K177" s="83"/>
      <c r="L177" s="115"/>
      <c r="M177" s="107" t="n">
        <f aca="false">2500+750+1850</f>
        <v>5100</v>
      </c>
      <c r="N177" s="64"/>
      <c r="O177" s="64"/>
      <c r="P177" s="64"/>
      <c r="Q177" s="64"/>
      <c r="R177" s="64"/>
      <c r="S177" s="64"/>
      <c r="T177" s="64"/>
      <c r="U177" s="64"/>
      <c r="V177" s="64"/>
      <c r="W177" s="64"/>
      <c r="X177" s="64"/>
      <c r="Y177" s="64"/>
      <c r="Z177" s="64"/>
      <c r="AA177" s="64"/>
    </row>
    <row r="178" s="103" customFormat="true" ht="32.25" hidden="false" customHeight="false" outlineLevel="0" collapsed="false">
      <c r="A178" s="82" t="s">
        <v>106</v>
      </c>
      <c r="B178" s="75" t="s">
        <v>187</v>
      </c>
      <c r="C178" s="75" t="s">
        <v>16</v>
      </c>
      <c r="D178" s="93" t="s">
        <v>193</v>
      </c>
      <c r="E178" s="93" t="n">
        <v>600</v>
      </c>
      <c r="F178" s="88" t="n">
        <f aca="false">15500000-15500000</f>
        <v>0</v>
      </c>
      <c r="G178" s="88" t="n">
        <v>0</v>
      </c>
      <c r="H178" s="67" t="e">
        <f aca="false">H199</f>
        <v>#REF!</v>
      </c>
      <c r="I178" s="67" t="e">
        <f aca="false">I199</f>
        <v>#REF!</v>
      </c>
      <c r="J178" s="67" t="e">
        <f aca="false">J199</f>
        <v>#REF!</v>
      </c>
      <c r="K178" s="67" t="e">
        <f aca="false">K199</f>
        <v>#REF!</v>
      </c>
      <c r="L178" s="61"/>
      <c r="M178" s="62"/>
      <c r="N178" s="63"/>
      <c r="O178" s="63"/>
      <c r="P178" s="64"/>
      <c r="Q178" s="64"/>
      <c r="R178" s="64"/>
      <c r="S178" s="64"/>
      <c r="T178" s="64"/>
      <c r="U178" s="64"/>
      <c r="V178" s="64"/>
      <c r="W178" s="64"/>
      <c r="X178" s="64"/>
      <c r="Y178" s="64"/>
      <c r="Z178" s="64"/>
      <c r="AA178" s="64"/>
    </row>
    <row r="179" s="103" customFormat="true" ht="20.25" hidden="false" customHeight="false" outlineLevel="0" collapsed="false">
      <c r="A179" s="82" t="s">
        <v>69</v>
      </c>
      <c r="B179" s="75" t="s">
        <v>187</v>
      </c>
      <c r="C179" s="75" t="s">
        <v>16</v>
      </c>
      <c r="D179" s="93" t="s">
        <v>193</v>
      </c>
      <c r="E179" s="93" t="n">
        <v>800</v>
      </c>
      <c r="F179" s="88" t="n">
        <f aca="false">15500000+8100000</f>
        <v>23600000</v>
      </c>
      <c r="G179" s="88" t="n">
        <v>0</v>
      </c>
      <c r="H179" s="67"/>
      <c r="I179" s="67"/>
      <c r="J179" s="67"/>
      <c r="K179" s="67"/>
      <c r="L179" s="61"/>
      <c r="M179" s="62"/>
      <c r="N179" s="63"/>
      <c r="O179" s="63"/>
      <c r="P179" s="64"/>
      <c r="Q179" s="64"/>
      <c r="R179" s="64"/>
      <c r="S179" s="64"/>
      <c r="T179" s="64"/>
      <c r="U179" s="64"/>
      <c r="V179" s="64"/>
      <c r="W179" s="64"/>
      <c r="X179" s="64"/>
      <c r="Y179" s="64"/>
      <c r="Z179" s="64"/>
      <c r="AA179" s="64"/>
    </row>
    <row r="180" s="103" customFormat="true" ht="20.25" hidden="false" customHeight="false" outlineLevel="0" collapsed="false">
      <c r="A180" s="82" t="s">
        <v>110</v>
      </c>
      <c r="B180" s="123" t="s">
        <v>187</v>
      </c>
      <c r="C180" s="123" t="s">
        <v>16</v>
      </c>
      <c r="D180" s="125" t="s">
        <v>194</v>
      </c>
      <c r="E180" s="125"/>
      <c r="F180" s="88" t="n">
        <f aca="false">F181</f>
        <v>250000</v>
      </c>
      <c r="G180" s="88" t="n">
        <f aca="false">G181</f>
        <v>0</v>
      </c>
      <c r="H180" s="67"/>
      <c r="I180" s="67"/>
      <c r="J180" s="67"/>
      <c r="K180" s="67"/>
      <c r="L180" s="61"/>
      <c r="M180" s="62"/>
      <c r="N180" s="63"/>
      <c r="O180" s="63"/>
      <c r="P180" s="64"/>
      <c r="Q180" s="64"/>
      <c r="R180" s="64"/>
      <c r="S180" s="64"/>
      <c r="T180" s="64"/>
      <c r="U180" s="64"/>
      <c r="V180" s="64"/>
      <c r="W180" s="64"/>
      <c r="X180" s="64"/>
      <c r="Y180" s="64"/>
      <c r="Z180" s="64"/>
      <c r="AA180" s="64"/>
    </row>
    <row r="181" s="103" customFormat="true" ht="32.25" hidden="false" customHeight="false" outlineLevel="0" collapsed="false">
      <c r="A181" s="82" t="s">
        <v>106</v>
      </c>
      <c r="B181" s="75" t="s">
        <v>187</v>
      </c>
      <c r="C181" s="75" t="s">
        <v>16</v>
      </c>
      <c r="D181" s="93" t="s">
        <v>194</v>
      </c>
      <c r="E181" s="93" t="n">
        <v>600</v>
      </c>
      <c r="F181" s="88" t="n">
        <v>250000</v>
      </c>
      <c r="G181" s="88" t="n">
        <v>0</v>
      </c>
      <c r="H181" s="67"/>
      <c r="I181" s="67"/>
      <c r="J181" s="67"/>
      <c r="K181" s="67"/>
      <c r="L181" s="61"/>
      <c r="M181" s="62"/>
      <c r="N181" s="63"/>
      <c r="O181" s="63"/>
      <c r="P181" s="64"/>
      <c r="Q181" s="64"/>
      <c r="R181" s="64"/>
      <c r="S181" s="64"/>
      <c r="T181" s="64"/>
      <c r="U181" s="64"/>
      <c r="V181" s="64"/>
      <c r="W181" s="64"/>
      <c r="X181" s="64"/>
      <c r="Y181" s="64"/>
      <c r="Z181" s="64"/>
      <c r="AA181" s="64"/>
    </row>
    <row r="182" s="103" customFormat="true" ht="32.25" hidden="false" customHeight="false" outlineLevel="0" collapsed="false">
      <c r="A182" s="82" t="s">
        <v>195</v>
      </c>
      <c r="B182" s="75" t="s">
        <v>187</v>
      </c>
      <c r="C182" s="75" t="s">
        <v>16</v>
      </c>
      <c r="D182" s="93" t="s">
        <v>196</v>
      </c>
      <c r="E182" s="93"/>
      <c r="F182" s="88" t="n">
        <f aca="false">F183</f>
        <v>15790000</v>
      </c>
      <c r="G182" s="88" t="n">
        <f aca="false">G183</f>
        <v>0</v>
      </c>
      <c r="H182" s="67"/>
      <c r="I182" s="67"/>
      <c r="J182" s="67"/>
      <c r="K182" s="67"/>
      <c r="L182" s="61"/>
      <c r="M182" s="62"/>
      <c r="N182" s="63"/>
      <c r="O182" s="63"/>
      <c r="P182" s="64"/>
      <c r="Q182" s="64"/>
      <c r="R182" s="64"/>
      <c r="S182" s="64"/>
      <c r="T182" s="64"/>
      <c r="U182" s="64"/>
      <c r="V182" s="64"/>
      <c r="W182" s="64"/>
      <c r="X182" s="64"/>
      <c r="Y182" s="64"/>
      <c r="Z182" s="64"/>
      <c r="AA182" s="64"/>
    </row>
    <row r="183" s="103" customFormat="true" ht="48" hidden="false" customHeight="false" outlineLevel="0" collapsed="false">
      <c r="A183" s="82" t="s">
        <v>197</v>
      </c>
      <c r="B183" s="75" t="s">
        <v>187</v>
      </c>
      <c r="C183" s="75" t="s">
        <v>16</v>
      </c>
      <c r="D183" s="93" t="s">
        <v>198</v>
      </c>
      <c r="E183" s="93"/>
      <c r="F183" s="88" t="n">
        <f aca="false">F184</f>
        <v>15790000</v>
      </c>
      <c r="G183" s="88" t="n">
        <f aca="false">G184</f>
        <v>0</v>
      </c>
      <c r="H183" s="67"/>
      <c r="I183" s="67"/>
      <c r="J183" s="67"/>
      <c r="K183" s="67"/>
      <c r="L183" s="61"/>
      <c r="M183" s="62"/>
      <c r="N183" s="63"/>
      <c r="O183" s="63"/>
      <c r="P183" s="64"/>
      <c r="Q183" s="64"/>
      <c r="R183" s="64"/>
      <c r="S183" s="64"/>
      <c r="T183" s="64"/>
      <c r="U183" s="64"/>
      <c r="V183" s="64"/>
      <c r="W183" s="64"/>
      <c r="X183" s="64"/>
      <c r="Y183" s="64"/>
      <c r="Z183" s="64"/>
      <c r="AA183" s="64"/>
    </row>
    <row r="184" s="103" customFormat="true" ht="32.25" hidden="false" customHeight="false" outlineLevel="0" collapsed="false">
      <c r="A184" s="82" t="s">
        <v>106</v>
      </c>
      <c r="B184" s="75" t="s">
        <v>187</v>
      </c>
      <c r="C184" s="75" t="s">
        <v>16</v>
      </c>
      <c r="D184" s="93" t="s">
        <v>199</v>
      </c>
      <c r="E184" s="93" t="n">
        <v>600</v>
      </c>
      <c r="F184" s="88" t="n">
        <f aca="false">8890000+1600000+3000000+1000000-1000000+2300000</f>
        <v>15790000</v>
      </c>
      <c r="G184" s="128" t="n">
        <v>0</v>
      </c>
      <c r="H184" s="67"/>
      <c r="I184" s="67"/>
      <c r="J184" s="67"/>
      <c r="K184" s="67"/>
      <c r="L184" s="61"/>
      <c r="M184" s="62"/>
      <c r="N184" s="63"/>
      <c r="O184" s="63"/>
      <c r="P184" s="64"/>
      <c r="Q184" s="64"/>
      <c r="R184" s="64"/>
      <c r="S184" s="64"/>
      <c r="T184" s="64"/>
      <c r="U184" s="64"/>
      <c r="V184" s="64"/>
      <c r="W184" s="64"/>
      <c r="X184" s="64"/>
      <c r="Y184" s="64"/>
      <c r="Z184" s="64"/>
      <c r="AA184" s="64"/>
    </row>
    <row r="185" s="103" customFormat="true" ht="32.25" hidden="false" customHeight="false" outlineLevel="0" collapsed="false">
      <c r="A185" s="82" t="s">
        <v>200</v>
      </c>
      <c r="B185" s="75" t="s">
        <v>187</v>
      </c>
      <c r="C185" s="75" t="s">
        <v>16</v>
      </c>
      <c r="D185" s="87" t="s">
        <v>201</v>
      </c>
      <c r="E185" s="93"/>
      <c r="F185" s="88" t="n">
        <f aca="false">F186</f>
        <v>1200000</v>
      </c>
      <c r="G185" s="128" t="n">
        <v>0</v>
      </c>
      <c r="H185" s="67"/>
      <c r="I185" s="67"/>
      <c r="J185" s="67"/>
      <c r="K185" s="67"/>
      <c r="L185" s="61"/>
      <c r="M185" s="62"/>
      <c r="N185" s="63"/>
      <c r="O185" s="63"/>
      <c r="P185" s="64"/>
      <c r="Q185" s="64"/>
      <c r="R185" s="64"/>
      <c r="S185" s="64"/>
      <c r="T185" s="64"/>
      <c r="U185" s="64"/>
      <c r="V185" s="64"/>
      <c r="W185" s="64"/>
      <c r="X185" s="64"/>
      <c r="Y185" s="64"/>
      <c r="Z185" s="64"/>
      <c r="AA185" s="64"/>
    </row>
    <row r="186" s="103" customFormat="true" ht="32.25" hidden="false" customHeight="false" outlineLevel="0" collapsed="false">
      <c r="A186" s="82" t="s">
        <v>202</v>
      </c>
      <c r="B186" s="75" t="s">
        <v>187</v>
      </c>
      <c r="C186" s="75" t="s">
        <v>16</v>
      </c>
      <c r="D186" s="87" t="s">
        <v>203</v>
      </c>
      <c r="E186" s="93"/>
      <c r="F186" s="88" t="n">
        <f aca="false">F187</f>
        <v>1200000</v>
      </c>
      <c r="G186" s="128" t="n">
        <v>0</v>
      </c>
      <c r="H186" s="67"/>
      <c r="I186" s="67"/>
      <c r="J186" s="67"/>
      <c r="K186" s="67"/>
      <c r="L186" s="61"/>
      <c r="M186" s="62"/>
      <c r="N186" s="63"/>
      <c r="O186" s="63"/>
      <c r="P186" s="64"/>
      <c r="Q186" s="64"/>
      <c r="R186" s="64"/>
      <c r="S186" s="64"/>
      <c r="T186" s="64"/>
      <c r="U186" s="64"/>
      <c r="V186" s="64"/>
      <c r="W186" s="64"/>
      <c r="X186" s="64"/>
      <c r="Y186" s="64"/>
      <c r="Z186" s="64"/>
      <c r="AA186" s="64"/>
    </row>
    <row r="187" s="103" customFormat="true" ht="32.25" hidden="false" customHeight="false" outlineLevel="0" collapsed="false">
      <c r="A187" s="82" t="s">
        <v>204</v>
      </c>
      <c r="B187" s="75" t="s">
        <v>187</v>
      </c>
      <c r="C187" s="75" t="s">
        <v>16</v>
      </c>
      <c r="D187" s="87" t="s">
        <v>205</v>
      </c>
      <c r="E187" s="93"/>
      <c r="F187" s="88" t="n">
        <f aca="false">F188</f>
        <v>1200000</v>
      </c>
      <c r="G187" s="128" t="n">
        <v>0</v>
      </c>
      <c r="H187" s="67"/>
      <c r="I187" s="67"/>
      <c r="J187" s="67"/>
      <c r="K187" s="67"/>
      <c r="L187" s="61"/>
      <c r="M187" s="62"/>
      <c r="N187" s="63"/>
      <c r="O187" s="63"/>
      <c r="P187" s="64"/>
      <c r="Q187" s="64"/>
      <c r="R187" s="64"/>
      <c r="S187" s="64"/>
      <c r="T187" s="64"/>
      <c r="U187" s="64"/>
      <c r="V187" s="64"/>
      <c r="W187" s="64"/>
      <c r="X187" s="64"/>
      <c r="Y187" s="64"/>
      <c r="Z187" s="64"/>
      <c r="AA187" s="64"/>
    </row>
    <row r="188" s="103" customFormat="true" ht="32.25" hidden="false" customHeight="false" outlineLevel="0" collapsed="false">
      <c r="A188" s="82" t="s">
        <v>106</v>
      </c>
      <c r="B188" s="75" t="s">
        <v>187</v>
      </c>
      <c r="C188" s="75" t="s">
        <v>16</v>
      </c>
      <c r="D188" s="87" t="s">
        <v>205</v>
      </c>
      <c r="E188" s="93" t="n">
        <v>600</v>
      </c>
      <c r="F188" s="88" t="n">
        <v>1200000</v>
      </c>
      <c r="G188" s="128" t="n">
        <v>0</v>
      </c>
      <c r="H188" s="67"/>
      <c r="I188" s="67"/>
      <c r="J188" s="67"/>
      <c r="K188" s="67"/>
      <c r="L188" s="61"/>
      <c r="M188" s="62"/>
      <c r="N188" s="63"/>
      <c r="O188" s="63"/>
      <c r="P188" s="64"/>
      <c r="Q188" s="64"/>
      <c r="R188" s="64"/>
      <c r="S188" s="64"/>
      <c r="T188" s="64"/>
      <c r="U188" s="64"/>
      <c r="V188" s="64"/>
      <c r="W188" s="64"/>
      <c r="X188" s="64"/>
      <c r="Y188" s="64"/>
      <c r="Z188" s="64"/>
      <c r="AA188" s="64"/>
    </row>
    <row r="189" s="103" customFormat="true" ht="20.25" hidden="false" customHeight="false" outlineLevel="0" collapsed="false">
      <c r="A189" s="55" t="s">
        <v>206</v>
      </c>
      <c r="B189" s="57" t="s">
        <v>187</v>
      </c>
      <c r="C189" s="57" t="s">
        <v>18</v>
      </c>
      <c r="D189" s="80"/>
      <c r="E189" s="80"/>
      <c r="F189" s="58" t="n">
        <f aca="false">F190+F201</f>
        <v>40347700</v>
      </c>
      <c r="G189" s="58" t="n">
        <f aca="false">G190+G201</f>
        <v>0</v>
      </c>
      <c r="H189" s="67"/>
      <c r="I189" s="67"/>
      <c r="J189" s="67"/>
      <c r="K189" s="67"/>
      <c r="L189" s="61"/>
      <c r="M189" s="62"/>
      <c r="N189" s="63"/>
      <c r="O189" s="63"/>
      <c r="P189" s="64"/>
      <c r="Q189" s="64"/>
      <c r="R189" s="64"/>
      <c r="S189" s="64"/>
      <c r="T189" s="64"/>
      <c r="U189" s="64"/>
      <c r="V189" s="64"/>
      <c r="W189" s="64"/>
      <c r="X189" s="64"/>
      <c r="Y189" s="64"/>
      <c r="Z189" s="64"/>
      <c r="AA189" s="64"/>
    </row>
    <row r="190" s="103" customFormat="true" ht="48" hidden="false" customHeight="false" outlineLevel="0" collapsed="false">
      <c r="A190" s="82" t="s">
        <v>189</v>
      </c>
      <c r="B190" s="75" t="s">
        <v>187</v>
      </c>
      <c r="C190" s="75" t="s">
        <v>18</v>
      </c>
      <c r="D190" s="87" t="s">
        <v>190</v>
      </c>
      <c r="E190" s="98"/>
      <c r="F190" s="76" t="n">
        <f aca="false">F191+F198</f>
        <v>34067000</v>
      </c>
      <c r="G190" s="76" t="n">
        <f aca="false">G191+G198</f>
        <v>0</v>
      </c>
      <c r="H190" s="67"/>
      <c r="I190" s="67"/>
      <c r="J190" s="67"/>
      <c r="K190" s="67"/>
      <c r="L190" s="61"/>
      <c r="M190" s="62"/>
      <c r="N190" s="63"/>
      <c r="O190" s="63"/>
      <c r="P190" s="64"/>
      <c r="Q190" s="64"/>
      <c r="R190" s="64"/>
      <c r="S190" s="64"/>
      <c r="T190" s="64"/>
      <c r="U190" s="64"/>
      <c r="V190" s="64"/>
      <c r="W190" s="64"/>
      <c r="X190" s="64"/>
      <c r="Y190" s="64"/>
      <c r="Z190" s="64"/>
      <c r="AA190" s="64"/>
    </row>
    <row r="191" s="103" customFormat="true" ht="32.25" hidden="false" customHeight="false" outlineLevel="0" collapsed="false">
      <c r="A191" s="82" t="s">
        <v>191</v>
      </c>
      <c r="B191" s="75" t="s">
        <v>187</v>
      </c>
      <c r="C191" s="75" t="s">
        <v>18</v>
      </c>
      <c r="D191" s="87" t="s">
        <v>192</v>
      </c>
      <c r="E191" s="98"/>
      <c r="F191" s="76" t="n">
        <f aca="false">F192+F194+F196</f>
        <v>29517000</v>
      </c>
      <c r="G191" s="76" t="n">
        <f aca="false">G192+G194+G196</f>
        <v>0</v>
      </c>
      <c r="H191" s="67"/>
      <c r="I191" s="67"/>
      <c r="J191" s="67"/>
      <c r="K191" s="67"/>
      <c r="L191" s="61"/>
      <c r="M191" s="62"/>
      <c r="N191" s="63"/>
      <c r="O191" s="63"/>
      <c r="P191" s="64"/>
      <c r="Q191" s="64"/>
      <c r="R191" s="64"/>
      <c r="S191" s="64"/>
      <c r="T191" s="64"/>
      <c r="U191" s="64"/>
      <c r="V191" s="64"/>
      <c r="W191" s="64"/>
      <c r="X191" s="64"/>
      <c r="Y191" s="64"/>
      <c r="Z191" s="64"/>
      <c r="AA191" s="64"/>
    </row>
    <row r="192" s="103" customFormat="true" ht="32.25" hidden="false" customHeight="false" outlineLevel="0" collapsed="false">
      <c r="A192" s="82" t="s">
        <v>154</v>
      </c>
      <c r="B192" s="75" t="s">
        <v>187</v>
      </c>
      <c r="C192" s="75" t="s">
        <v>18</v>
      </c>
      <c r="D192" s="87" t="s">
        <v>193</v>
      </c>
      <c r="E192" s="98"/>
      <c r="F192" s="76" t="n">
        <f aca="false">F193</f>
        <v>2517000</v>
      </c>
      <c r="G192" s="76" t="n">
        <f aca="false">G193</f>
        <v>0</v>
      </c>
      <c r="H192" s="67"/>
      <c r="I192" s="67"/>
      <c r="J192" s="67"/>
      <c r="K192" s="67"/>
      <c r="L192" s="61"/>
      <c r="M192" s="62"/>
      <c r="N192" s="63"/>
      <c r="O192" s="63"/>
      <c r="P192" s="64"/>
      <c r="Q192" s="64"/>
      <c r="R192" s="64"/>
      <c r="S192" s="64"/>
      <c r="T192" s="64"/>
      <c r="U192" s="64"/>
      <c r="V192" s="64"/>
      <c r="W192" s="64"/>
      <c r="X192" s="64"/>
      <c r="Y192" s="64"/>
      <c r="Z192" s="64"/>
      <c r="AA192" s="64"/>
    </row>
    <row r="193" s="103" customFormat="true" ht="32.25" hidden="false" customHeight="false" outlineLevel="0" collapsed="false">
      <c r="A193" s="82" t="s">
        <v>106</v>
      </c>
      <c r="B193" s="75" t="s">
        <v>187</v>
      </c>
      <c r="C193" s="75" t="s">
        <v>18</v>
      </c>
      <c r="D193" s="87" t="s">
        <v>193</v>
      </c>
      <c r="E193" s="98" t="s">
        <v>107</v>
      </c>
      <c r="F193" s="76" t="n">
        <f aca="false">2500000+17000</f>
        <v>2517000</v>
      </c>
      <c r="G193" s="76" t="n">
        <v>0</v>
      </c>
      <c r="H193" s="67"/>
      <c r="I193" s="67"/>
      <c r="J193" s="67"/>
      <c r="K193" s="67"/>
      <c r="L193" s="61"/>
      <c r="M193" s="62"/>
      <c r="N193" s="63"/>
      <c r="O193" s="63"/>
      <c r="P193" s="64"/>
      <c r="Q193" s="64"/>
      <c r="R193" s="64"/>
      <c r="S193" s="64"/>
      <c r="T193" s="64"/>
      <c r="U193" s="64"/>
      <c r="V193" s="64"/>
      <c r="W193" s="64"/>
      <c r="X193" s="64"/>
      <c r="Y193" s="64"/>
      <c r="Z193" s="64"/>
      <c r="AA193" s="64"/>
    </row>
    <row r="194" s="103" customFormat="true" ht="20.25" hidden="false" customHeight="false" outlineLevel="0" collapsed="false">
      <c r="A194" s="82" t="s">
        <v>110</v>
      </c>
      <c r="B194" s="75" t="s">
        <v>187</v>
      </c>
      <c r="C194" s="75" t="s">
        <v>18</v>
      </c>
      <c r="D194" s="87" t="s">
        <v>194</v>
      </c>
      <c r="E194" s="98"/>
      <c r="F194" s="76" t="n">
        <f aca="false">F195</f>
        <v>25200000</v>
      </c>
      <c r="G194" s="76" t="n">
        <f aca="false">G195</f>
        <v>0</v>
      </c>
      <c r="H194" s="67"/>
      <c r="I194" s="67"/>
      <c r="J194" s="67"/>
      <c r="K194" s="67"/>
      <c r="L194" s="61"/>
      <c r="M194" s="62"/>
      <c r="N194" s="63"/>
      <c r="O194" s="63"/>
      <c r="P194" s="64"/>
      <c r="Q194" s="64"/>
      <c r="R194" s="64"/>
      <c r="S194" s="64"/>
      <c r="T194" s="64"/>
      <c r="U194" s="64"/>
      <c r="V194" s="64"/>
      <c r="W194" s="64"/>
      <c r="X194" s="64"/>
      <c r="Y194" s="64"/>
      <c r="Z194" s="64"/>
      <c r="AA194" s="64"/>
    </row>
    <row r="195" s="103" customFormat="true" ht="20.25" hidden="false" customHeight="false" outlineLevel="0" collapsed="false">
      <c r="A195" s="82" t="s">
        <v>69</v>
      </c>
      <c r="B195" s="75" t="s">
        <v>187</v>
      </c>
      <c r="C195" s="75" t="s">
        <v>18</v>
      </c>
      <c r="D195" s="87" t="s">
        <v>194</v>
      </c>
      <c r="E195" s="98" t="s">
        <v>70</v>
      </c>
      <c r="F195" s="76" t="n">
        <v>25200000</v>
      </c>
      <c r="G195" s="76" t="n">
        <v>0</v>
      </c>
      <c r="H195" s="67"/>
      <c r="I195" s="67"/>
      <c r="J195" s="67"/>
      <c r="K195" s="67"/>
      <c r="L195" s="61"/>
      <c r="M195" s="62"/>
      <c r="N195" s="63"/>
      <c r="O195" s="63"/>
      <c r="P195" s="64"/>
      <c r="Q195" s="64"/>
      <c r="R195" s="64"/>
      <c r="S195" s="64"/>
      <c r="T195" s="64"/>
      <c r="U195" s="64"/>
      <c r="V195" s="64"/>
      <c r="W195" s="64"/>
      <c r="X195" s="64"/>
      <c r="Y195" s="64"/>
      <c r="Z195" s="64"/>
      <c r="AA195" s="64"/>
    </row>
    <row r="196" s="103" customFormat="true" ht="48" hidden="false" customHeight="false" outlineLevel="0" collapsed="false">
      <c r="A196" s="82" t="s">
        <v>207</v>
      </c>
      <c r="B196" s="75" t="s">
        <v>187</v>
      </c>
      <c r="C196" s="75" t="s">
        <v>18</v>
      </c>
      <c r="D196" s="87" t="s">
        <v>208</v>
      </c>
      <c r="E196" s="98"/>
      <c r="F196" s="76" t="n">
        <f aca="false">F197</f>
        <v>1800000</v>
      </c>
      <c r="G196" s="76" t="n">
        <f aca="false">G197</f>
        <v>0</v>
      </c>
      <c r="H196" s="67"/>
      <c r="I196" s="67"/>
      <c r="J196" s="67"/>
      <c r="K196" s="67"/>
      <c r="L196" s="61"/>
      <c r="M196" s="62"/>
      <c r="N196" s="63"/>
      <c r="O196" s="63"/>
      <c r="P196" s="64"/>
      <c r="Q196" s="64"/>
      <c r="R196" s="64"/>
      <c r="S196" s="64"/>
      <c r="T196" s="64"/>
      <c r="U196" s="64"/>
      <c r="V196" s="64"/>
      <c r="W196" s="64"/>
      <c r="X196" s="64"/>
      <c r="Y196" s="64"/>
      <c r="Z196" s="64"/>
      <c r="AA196" s="64"/>
    </row>
    <row r="197" s="103" customFormat="true" ht="32.25" hidden="false" customHeight="false" outlineLevel="0" collapsed="false">
      <c r="A197" s="82" t="s">
        <v>106</v>
      </c>
      <c r="B197" s="75" t="s">
        <v>187</v>
      </c>
      <c r="C197" s="75" t="s">
        <v>18</v>
      </c>
      <c r="D197" s="87" t="s">
        <v>208</v>
      </c>
      <c r="E197" s="98" t="s">
        <v>107</v>
      </c>
      <c r="F197" s="76" t="n">
        <v>1800000</v>
      </c>
      <c r="G197" s="76" t="n">
        <v>0</v>
      </c>
      <c r="H197" s="67"/>
      <c r="I197" s="67"/>
      <c r="J197" s="67"/>
      <c r="K197" s="67"/>
      <c r="L197" s="61"/>
      <c r="M197" s="62"/>
      <c r="N197" s="63"/>
      <c r="O197" s="63"/>
      <c r="P197" s="64"/>
      <c r="Q197" s="64"/>
      <c r="R197" s="64"/>
      <c r="S197" s="64"/>
      <c r="T197" s="64"/>
      <c r="U197" s="64"/>
      <c r="V197" s="64"/>
      <c r="W197" s="64"/>
      <c r="X197" s="64"/>
      <c r="Y197" s="64"/>
      <c r="Z197" s="64"/>
      <c r="AA197" s="64"/>
    </row>
    <row r="198" s="103" customFormat="true" ht="32.25" hidden="false" customHeight="false" outlineLevel="0" collapsed="false">
      <c r="A198" s="82" t="s">
        <v>195</v>
      </c>
      <c r="B198" s="75" t="s">
        <v>187</v>
      </c>
      <c r="C198" s="75" t="s">
        <v>18</v>
      </c>
      <c r="D198" s="87" t="s">
        <v>196</v>
      </c>
      <c r="E198" s="98"/>
      <c r="F198" s="76" t="n">
        <f aca="false">F199</f>
        <v>4550000</v>
      </c>
      <c r="G198" s="76" t="n">
        <f aca="false">G199</f>
        <v>0</v>
      </c>
      <c r="H198" s="67"/>
      <c r="I198" s="67"/>
      <c r="J198" s="67"/>
      <c r="K198" s="67"/>
      <c r="L198" s="61"/>
      <c r="M198" s="62"/>
      <c r="N198" s="63"/>
      <c r="O198" s="63"/>
      <c r="P198" s="64"/>
      <c r="Q198" s="64"/>
      <c r="R198" s="64"/>
      <c r="S198" s="64"/>
      <c r="T198" s="64"/>
      <c r="U198" s="64"/>
      <c r="V198" s="64"/>
      <c r="W198" s="64"/>
      <c r="X198" s="64"/>
      <c r="Y198" s="64"/>
      <c r="Z198" s="64"/>
      <c r="AA198" s="64"/>
    </row>
    <row r="199" s="103" customFormat="true" ht="48" hidden="false" customHeight="false" outlineLevel="0" collapsed="false">
      <c r="A199" s="82" t="s">
        <v>197</v>
      </c>
      <c r="B199" s="75" t="s">
        <v>187</v>
      </c>
      <c r="C199" s="75" t="s">
        <v>18</v>
      </c>
      <c r="D199" s="87" t="s">
        <v>199</v>
      </c>
      <c r="E199" s="98"/>
      <c r="F199" s="76" t="n">
        <f aca="false">F200</f>
        <v>4550000</v>
      </c>
      <c r="G199" s="76" t="n">
        <f aca="false">G200</f>
        <v>0</v>
      </c>
      <c r="H199" s="67" t="e">
        <f aca="false">H200</f>
        <v>#REF!</v>
      </c>
      <c r="I199" s="67" t="e">
        <f aca="false">I200</f>
        <v>#REF!</v>
      </c>
      <c r="J199" s="67" t="e">
        <f aca="false">J200</f>
        <v>#REF!</v>
      </c>
      <c r="K199" s="67" t="e">
        <f aca="false">K200</f>
        <v>#REF!</v>
      </c>
      <c r="L199" s="61"/>
      <c r="M199" s="62"/>
      <c r="N199" s="63"/>
      <c r="O199" s="63"/>
      <c r="P199" s="64"/>
      <c r="Q199" s="64"/>
      <c r="R199" s="64"/>
      <c r="S199" s="64"/>
      <c r="T199" s="64"/>
      <c r="U199" s="64"/>
      <c r="V199" s="64"/>
      <c r="W199" s="64"/>
      <c r="X199" s="64"/>
      <c r="Y199" s="64"/>
      <c r="Z199" s="64"/>
      <c r="AA199" s="64"/>
    </row>
    <row r="200" s="103" customFormat="true" ht="32.25" hidden="false" customHeight="false" outlineLevel="0" collapsed="false">
      <c r="A200" s="82" t="s">
        <v>106</v>
      </c>
      <c r="B200" s="75" t="s">
        <v>187</v>
      </c>
      <c r="C200" s="75" t="s">
        <v>18</v>
      </c>
      <c r="D200" s="87" t="s">
        <v>199</v>
      </c>
      <c r="E200" s="98" t="s">
        <v>107</v>
      </c>
      <c r="F200" s="76" t="n">
        <v>4550000</v>
      </c>
      <c r="G200" s="76" t="n">
        <v>0</v>
      </c>
      <c r="H200" s="67" t="e">
        <f aca="false">H201+H207</f>
        <v>#REF!</v>
      </c>
      <c r="I200" s="67" t="e">
        <f aca="false">I201+I207</f>
        <v>#REF!</v>
      </c>
      <c r="J200" s="67" t="e">
        <f aca="false">J201+J207</f>
        <v>#REF!</v>
      </c>
      <c r="K200" s="67" t="e">
        <f aca="false">K201+K207</f>
        <v>#REF!</v>
      </c>
      <c r="L200" s="61"/>
      <c r="M200" s="62"/>
      <c r="N200" s="63"/>
      <c r="O200" s="63"/>
      <c r="P200" s="64"/>
      <c r="Q200" s="64"/>
      <c r="R200" s="64"/>
      <c r="S200" s="64"/>
      <c r="T200" s="64"/>
      <c r="U200" s="64"/>
      <c r="V200" s="64"/>
      <c r="W200" s="64"/>
      <c r="X200" s="64"/>
      <c r="Y200" s="64"/>
      <c r="Z200" s="64"/>
      <c r="AA200" s="64"/>
    </row>
    <row r="201" s="103" customFormat="true" ht="32.25" hidden="false" customHeight="false" outlineLevel="0" collapsed="false">
      <c r="A201" s="82" t="s">
        <v>200</v>
      </c>
      <c r="B201" s="75" t="s">
        <v>187</v>
      </c>
      <c r="C201" s="75" t="s">
        <v>18</v>
      </c>
      <c r="D201" s="87" t="s">
        <v>201</v>
      </c>
      <c r="E201" s="75"/>
      <c r="F201" s="76" t="n">
        <f aca="false">F205+F202</f>
        <v>6280700</v>
      </c>
      <c r="G201" s="76" t="n">
        <f aca="false">G205</f>
        <v>0</v>
      </c>
      <c r="H201" s="67" t="n">
        <f aca="false">H205</f>
        <v>500</v>
      </c>
      <c r="I201" s="67" t="n">
        <f aca="false">I205</f>
        <v>0</v>
      </c>
      <c r="J201" s="67" t="n">
        <f aca="false">J205</f>
        <v>500</v>
      </c>
      <c r="K201" s="67" t="n">
        <f aca="false">K205</f>
        <v>0</v>
      </c>
      <c r="L201" s="61"/>
      <c r="M201" s="62"/>
      <c r="N201" s="63"/>
      <c r="O201" s="63"/>
      <c r="P201" s="64"/>
      <c r="Q201" s="64"/>
      <c r="R201" s="64"/>
      <c r="S201" s="64"/>
      <c r="T201" s="64"/>
      <c r="U201" s="64"/>
      <c r="V201" s="64"/>
      <c r="W201" s="64"/>
      <c r="X201" s="64"/>
      <c r="Y201" s="64"/>
      <c r="Z201" s="64"/>
      <c r="AA201" s="64"/>
    </row>
    <row r="202" s="103" customFormat="true" ht="32.25" hidden="false" customHeight="false" outlineLevel="0" collapsed="false">
      <c r="A202" s="82" t="s">
        <v>202</v>
      </c>
      <c r="B202" s="75" t="s">
        <v>187</v>
      </c>
      <c r="C202" s="75" t="s">
        <v>18</v>
      </c>
      <c r="D202" s="87" t="s">
        <v>203</v>
      </c>
      <c r="E202" s="75"/>
      <c r="F202" s="76" t="n">
        <f aca="false">F203</f>
        <v>1500000</v>
      </c>
      <c r="G202" s="76" t="n">
        <f aca="false">G206</f>
        <v>0</v>
      </c>
      <c r="H202" s="67"/>
      <c r="I202" s="67"/>
      <c r="J202" s="67"/>
      <c r="K202" s="67"/>
      <c r="L202" s="61"/>
      <c r="M202" s="62"/>
      <c r="N202" s="63"/>
      <c r="O202" s="63"/>
      <c r="P202" s="64"/>
      <c r="Q202" s="64"/>
      <c r="R202" s="64"/>
      <c r="S202" s="64"/>
      <c r="T202" s="64"/>
      <c r="U202" s="64"/>
      <c r="V202" s="64"/>
      <c r="W202" s="64"/>
      <c r="X202" s="64"/>
      <c r="Y202" s="64"/>
      <c r="Z202" s="64"/>
      <c r="AA202" s="64"/>
    </row>
    <row r="203" s="103" customFormat="true" ht="32.25" hidden="false" customHeight="false" outlineLevel="0" collapsed="false">
      <c r="A203" s="82" t="s">
        <v>204</v>
      </c>
      <c r="B203" s="75" t="s">
        <v>187</v>
      </c>
      <c r="C203" s="75" t="s">
        <v>18</v>
      </c>
      <c r="D203" s="87" t="s">
        <v>205</v>
      </c>
      <c r="E203" s="75"/>
      <c r="F203" s="76" t="n">
        <f aca="false">F204</f>
        <v>1500000</v>
      </c>
      <c r="G203" s="76" t="n">
        <f aca="false">G207</f>
        <v>0</v>
      </c>
      <c r="H203" s="67"/>
      <c r="I203" s="67"/>
      <c r="J203" s="67"/>
      <c r="K203" s="67"/>
      <c r="L203" s="61"/>
      <c r="M203" s="62"/>
      <c r="N203" s="63"/>
      <c r="O203" s="63"/>
      <c r="P203" s="64"/>
      <c r="Q203" s="64"/>
      <c r="R203" s="64"/>
      <c r="S203" s="64"/>
      <c r="T203" s="64"/>
      <c r="U203" s="64"/>
      <c r="V203" s="64"/>
      <c r="W203" s="64"/>
      <c r="X203" s="64"/>
      <c r="Y203" s="64"/>
      <c r="Z203" s="64"/>
      <c r="AA203" s="64"/>
    </row>
    <row r="204" s="103" customFormat="true" ht="32.25" hidden="false" customHeight="false" outlineLevel="0" collapsed="false">
      <c r="A204" s="82" t="s">
        <v>106</v>
      </c>
      <c r="B204" s="75" t="s">
        <v>187</v>
      </c>
      <c r="C204" s="75" t="s">
        <v>18</v>
      </c>
      <c r="D204" s="87" t="s">
        <v>205</v>
      </c>
      <c r="E204" s="75" t="s">
        <v>107</v>
      </c>
      <c r="F204" s="76" t="n">
        <v>1500000</v>
      </c>
      <c r="G204" s="76" t="n">
        <f aca="false">G208</f>
        <v>0</v>
      </c>
      <c r="H204" s="67"/>
      <c r="I204" s="67"/>
      <c r="J204" s="67"/>
      <c r="K204" s="67"/>
      <c r="L204" s="61"/>
      <c r="M204" s="62"/>
      <c r="N204" s="63"/>
      <c r="O204" s="63"/>
      <c r="P204" s="64"/>
      <c r="Q204" s="64"/>
      <c r="R204" s="64"/>
      <c r="S204" s="64"/>
      <c r="T204" s="64"/>
      <c r="U204" s="64"/>
      <c r="V204" s="64"/>
      <c r="W204" s="64"/>
      <c r="X204" s="64"/>
      <c r="Y204" s="64"/>
      <c r="Z204" s="64"/>
      <c r="AA204" s="64"/>
    </row>
    <row r="205" s="103" customFormat="true" ht="32.25" hidden="false" customHeight="false" outlineLevel="0" collapsed="false">
      <c r="A205" s="82" t="s">
        <v>209</v>
      </c>
      <c r="B205" s="75" t="s">
        <v>187</v>
      </c>
      <c r="C205" s="75" t="s">
        <v>18</v>
      </c>
      <c r="D205" s="87" t="s">
        <v>210</v>
      </c>
      <c r="E205" s="75"/>
      <c r="F205" s="76" t="n">
        <f aca="false">F206</f>
        <v>4780700</v>
      </c>
      <c r="G205" s="76" t="n">
        <f aca="false">G206</f>
        <v>0</v>
      </c>
      <c r="H205" s="67" t="n">
        <f aca="false">H206</f>
        <v>500</v>
      </c>
      <c r="I205" s="67" t="n">
        <f aca="false">I206</f>
        <v>0</v>
      </c>
      <c r="J205" s="67" t="n">
        <f aca="false">J206</f>
        <v>500</v>
      </c>
      <c r="K205" s="67" t="n">
        <f aca="false">K206</f>
        <v>0</v>
      </c>
      <c r="L205" s="61"/>
      <c r="M205" s="62"/>
      <c r="N205" s="63"/>
      <c r="O205" s="63"/>
      <c r="P205" s="64"/>
      <c r="Q205" s="64"/>
      <c r="R205" s="64"/>
      <c r="S205" s="64"/>
      <c r="T205" s="64"/>
      <c r="U205" s="64"/>
      <c r="V205" s="64"/>
      <c r="W205" s="64"/>
      <c r="X205" s="64"/>
      <c r="Y205" s="64"/>
      <c r="Z205" s="64"/>
      <c r="AA205" s="64"/>
    </row>
    <row r="206" s="103" customFormat="true" ht="32.25" hidden="false" customHeight="false" outlineLevel="0" collapsed="false">
      <c r="A206" s="82" t="s">
        <v>204</v>
      </c>
      <c r="B206" s="75" t="s">
        <v>187</v>
      </c>
      <c r="C206" s="75" t="s">
        <v>18</v>
      </c>
      <c r="D206" s="87" t="s">
        <v>211</v>
      </c>
      <c r="E206" s="75"/>
      <c r="F206" s="76" t="n">
        <f aca="false">F207</f>
        <v>4780700</v>
      </c>
      <c r="G206" s="76" t="n">
        <f aca="false">G207</f>
        <v>0</v>
      </c>
      <c r="H206" s="67" t="n">
        <v>500</v>
      </c>
      <c r="I206" s="67"/>
      <c r="J206" s="67" t="n">
        <v>500</v>
      </c>
      <c r="K206" s="83"/>
      <c r="L206" s="61"/>
      <c r="M206" s="62"/>
      <c r="N206" s="63"/>
      <c r="O206" s="63"/>
      <c r="P206" s="64"/>
      <c r="Q206" s="64"/>
      <c r="R206" s="64"/>
      <c r="S206" s="64"/>
      <c r="T206" s="64"/>
      <c r="U206" s="64"/>
      <c r="V206" s="64"/>
      <c r="W206" s="64"/>
      <c r="X206" s="64"/>
      <c r="Y206" s="64"/>
      <c r="Z206" s="64"/>
      <c r="AA206" s="64"/>
    </row>
    <row r="207" s="103" customFormat="true" ht="32.25" hidden="false" customHeight="false" outlineLevel="0" collapsed="false">
      <c r="A207" s="82" t="s">
        <v>106</v>
      </c>
      <c r="B207" s="75" t="s">
        <v>187</v>
      </c>
      <c r="C207" s="75" t="s">
        <v>18</v>
      </c>
      <c r="D207" s="87" t="s">
        <v>211</v>
      </c>
      <c r="E207" s="75" t="s">
        <v>107</v>
      </c>
      <c r="F207" s="76" t="n">
        <f aca="false">227700+4553000</f>
        <v>4780700</v>
      </c>
      <c r="G207" s="76" t="n">
        <v>0</v>
      </c>
      <c r="H207" s="67" t="e">
        <f aca="false">#REF!</f>
        <v>#REF!</v>
      </c>
      <c r="I207" s="67" t="e">
        <f aca="false">#REF!</f>
        <v>#REF!</v>
      </c>
      <c r="J207" s="67" t="e">
        <f aca="false">#REF!</f>
        <v>#REF!</v>
      </c>
      <c r="K207" s="67" t="e">
        <f aca="false">#REF!</f>
        <v>#REF!</v>
      </c>
      <c r="L207" s="61"/>
      <c r="M207" s="62"/>
      <c r="N207" s="63"/>
      <c r="O207" s="63"/>
      <c r="P207" s="64"/>
      <c r="Q207" s="64"/>
      <c r="R207" s="64"/>
      <c r="S207" s="64"/>
      <c r="T207" s="64"/>
      <c r="U207" s="64"/>
      <c r="V207" s="64"/>
      <c r="W207" s="64"/>
      <c r="X207" s="64"/>
      <c r="Y207" s="64"/>
      <c r="Z207" s="64"/>
      <c r="AA207" s="64"/>
    </row>
    <row r="208" s="129" customFormat="true" ht="20.25" hidden="false" customHeight="false" outlineLevel="0" collapsed="false">
      <c r="A208" s="55" t="s">
        <v>212</v>
      </c>
      <c r="B208" s="66" t="s">
        <v>187</v>
      </c>
      <c r="C208" s="80" t="s">
        <v>28</v>
      </c>
      <c r="D208" s="56"/>
      <c r="E208" s="80"/>
      <c r="F208" s="58" t="n">
        <f aca="false">F209</f>
        <v>6132700</v>
      </c>
      <c r="G208" s="58" t="n">
        <f aca="false">G209</f>
        <v>0</v>
      </c>
      <c r="H208" s="89"/>
      <c r="I208" s="89"/>
      <c r="J208" s="89"/>
      <c r="K208" s="89"/>
      <c r="L208" s="61"/>
      <c r="M208" s="62"/>
      <c r="N208" s="63"/>
      <c r="O208" s="63"/>
      <c r="P208" s="108"/>
      <c r="Q208" s="108"/>
      <c r="R208" s="108"/>
      <c r="S208" s="108"/>
      <c r="T208" s="108"/>
      <c r="U208" s="108"/>
      <c r="V208" s="108"/>
      <c r="W208" s="108"/>
      <c r="X208" s="108"/>
      <c r="Y208" s="108"/>
      <c r="Z208" s="108"/>
      <c r="AA208" s="108"/>
    </row>
    <row r="209" s="129" customFormat="true" ht="48" hidden="false" customHeight="false" outlineLevel="0" collapsed="false">
      <c r="A209" s="82" t="s">
        <v>189</v>
      </c>
      <c r="B209" s="74" t="s">
        <v>187</v>
      </c>
      <c r="C209" s="74" t="s">
        <v>28</v>
      </c>
      <c r="D209" s="93" t="s">
        <v>190</v>
      </c>
      <c r="E209" s="87"/>
      <c r="F209" s="88" t="n">
        <f aca="false">F210</f>
        <v>6132700</v>
      </c>
      <c r="G209" s="88" t="n">
        <f aca="false">G210</f>
        <v>0</v>
      </c>
      <c r="H209" s="89" t="n">
        <v>0</v>
      </c>
      <c r="I209" s="89"/>
      <c r="J209" s="89" t="n">
        <v>0</v>
      </c>
      <c r="K209" s="83"/>
      <c r="L209" s="61"/>
      <c r="M209" s="62"/>
      <c r="N209" s="63"/>
      <c r="O209" s="63"/>
      <c r="P209" s="108"/>
      <c r="Q209" s="108"/>
      <c r="R209" s="108"/>
      <c r="S209" s="108"/>
      <c r="T209" s="108"/>
      <c r="U209" s="108"/>
      <c r="V209" s="108"/>
      <c r="W209" s="108"/>
      <c r="X209" s="108"/>
      <c r="Y209" s="108"/>
      <c r="Z209" s="108"/>
      <c r="AA209" s="108"/>
    </row>
    <row r="210" s="129" customFormat="true" ht="20.25" hidden="false" customHeight="false" outlineLevel="0" collapsed="false">
      <c r="A210" s="82" t="s">
        <v>213</v>
      </c>
      <c r="B210" s="74" t="s">
        <v>187</v>
      </c>
      <c r="C210" s="74" t="s">
        <v>28</v>
      </c>
      <c r="D210" s="93" t="s">
        <v>214</v>
      </c>
      <c r="E210" s="87"/>
      <c r="F210" s="88" t="n">
        <f aca="false">F211+F215+F217+F213</f>
        <v>6132700</v>
      </c>
      <c r="G210" s="88" t="n">
        <f aca="false">G211+G215+G217</f>
        <v>0</v>
      </c>
      <c r="H210" s="89" t="n">
        <f aca="false">H211</f>
        <v>0</v>
      </c>
      <c r="I210" s="89" t="n">
        <f aca="false">I211</f>
        <v>0</v>
      </c>
      <c r="J210" s="89" t="n">
        <f aca="false">J211</f>
        <v>0</v>
      </c>
      <c r="K210" s="89" t="n">
        <f aca="false">K211</f>
        <v>0</v>
      </c>
      <c r="L210" s="61"/>
      <c r="M210" s="62"/>
      <c r="N210" s="63"/>
      <c r="O210" s="63"/>
      <c r="P210" s="108"/>
      <c r="Q210" s="108"/>
      <c r="R210" s="108"/>
      <c r="S210" s="108"/>
      <c r="T210" s="108"/>
      <c r="U210" s="108"/>
      <c r="V210" s="108"/>
      <c r="W210" s="108"/>
      <c r="X210" s="108"/>
      <c r="Y210" s="108"/>
      <c r="Z210" s="108"/>
      <c r="AA210" s="108"/>
    </row>
    <row r="211" s="129" customFormat="true" ht="32.25" hidden="false" customHeight="false" outlineLevel="0" collapsed="false">
      <c r="A211" s="82" t="s">
        <v>85</v>
      </c>
      <c r="B211" s="74" t="s">
        <v>187</v>
      </c>
      <c r="C211" s="74" t="s">
        <v>28</v>
      </c>
      <c r="D211" s="93" t="s">
        <v>215</v>
      </c>
      <c r="E211" s="87"/>
      <c r="F211" s="88" t="n">
        <f aca="false">F212</f>
        <v>20000</v>
      </c>
      <c r="G211" s="88" t="n">
        <f aca="false">G212</f>
        <v>0</v>
      </c>
      <c r="H211" s="89" t="n">
        <f aca="false">H212</f>
        <v>0</v>
      </c>
      <c r="I211" s="89" t="n">
        <f aca="false">I212</f>
        <v>0</v>
      </c>
      <c r="J211" s="89" t="n">
        <f aca="false">J212</f>
        <v>0</v>
      </c>
      <c r="K211" s="89" t="n">
        <f aca="false">K212</f>
        <v>0</v>
      </c>
      <c r="L211" s="61"/>
      <c r="M211" s="62"/>
      <c r="N211" s="63"/>
      <c r="O211" s="63"/>
      <c r="P211" s="108"/>
      <c r="Q211" s="108"/>
      <c r="R211" s="108"/>
      <c r="S211" s="108"/>
      <c r="T211" s="108"/>
      <c r="U211" s="108"/>
      <c r="V211" s="108"/>
      <c r="W211" s="108"/>
      <c r="X211" s="108"/>
      <c r="Y211" s="108"/>
      <c r="Z211" s="108"/>
      <c r="AA211" s="108"/>
    </row>
    <row r="212" s="129" customFormat="true" ht="32.25" hidden="false" customHeight="false" outlineLevel="0" collapsed="false">
      <c r="A212" s="82" t="s">
        <v>106</v>
      </c>
      <c r="B212" s="74" t="s">
        <v>187</v>
      </c>
      <c r="C212" s="74" t="s">
        <v>28</v>
      </c>
      <c r="D212" s="93" t="s">
        <v>215</v>
      </c>
      <c r="E212" s="87" t="s">
        <v>107</v>
      </c>
      <c r="F212" s="88" t="n">
        <v>20000</v>
      </c>
      <c r="G212" s="88" t="n">
        <v>0</v>
      </c>
      <c r="H212" s="89" t="n">
        <v>0</v>
      </c>
      <c r="I212" s="89"/>
      <c r="J212" s="89" t="n">
        <v>0</v>
      </c>
      <c r="K212" s="83"/>
      <c r="L212" s="61"/>
      <c r="M212" s="62"/>
      <c r="N212" s="63"/>
      <c r="O212" s="63"/>
      <c r="P212" s="108"/>
      <c r="Q212" s="108"/>
      <c r="R212" s="108"/>
      <c r="S212" s="108"/>
      <c r="T212" s="108"/>
      <c r="U212" s="108"/>
      <c r="V212" s="108"/>
      <c r="W212" s="108"/>
      <c r="X212" s="108"/>
      <c r="Y212" s="108"/>
      <c r="Z212" s="108"/>
      <c r="AA212" s="108"/>
    </row>
    <row r="213" s="129" customFormat="true" ht="32.25" hidden="false" customHeight="false" outlineLevel="0" collapsed="false">
      <c r="A213" s="82" t="s">
        <v>106</v>
      </c>
      <c r="B213" s="75" t="s">
        <v>187</v>
      </c>
      <c r="C213" s="74" t="s">
        <v>28</v>
      </c>
      <c r="D213" s="93" t="s">
        <v>216</v>
      </c>
      <c r="E213" s="87"/>
      <c r="F213" s="88" t="n">
        <f aca="false">F214</f>
        <v>500000</v>
      </c>
      <c r="G213" s="88" t="n">
        <v>0</v>
      </c>
      <c r="H213" s="89" t="e">
        <f aca="false">#REF!</f>
        <v>#REF!</v>
      </c>
      <c r="I213" s="89" t="e">
        <f aca="false">#REF!</f>
        <v>#REF!</v>
      </c>
      <c r="J213" s="89" t="e">
        <f aca="false">#REF!</f>
        <v>#REF!</v>
      </c>
      <c r="K213" s="89" t="e">
        <f aca="false">#REF!</f>
        <v>#REF!</v>
      </c>
      <c r="L213" s="61"/>
      <c r="M213" s="62"/>
      <c r="N213" s="63"/>
      <c r="O213" s="63"/>
      <c r="P213" s="108"/>
      <c r="Q213" s="108"/>
      <c r="R213" s="108"/>
      <c r="S213" s="108"/>
      <c r="T213" s="108"/>
      <c r="U213" s="108"/>
      <c r="V213" s="108"/>
      <c r="W213" s="108"/>
      <c r="X213" s="108"/>
      <c r="Y213" s="108"/>
      <c r="Z213" s="108"/>
      <c r="AA213" s="108"/>
    </row>
    <row r="214" s="129" customFormat="true" ht="32.25" hidden="false" customHeight="false" outlineLevel="0" collapsed="false">
      <c r="A214" s="82" t="s">
        <v>106</v>
      </c>
      <c r="B214" s="75" t="s">
        <v>187</v>
      </c>
      <c r="C214" s="74" t="s">
        <v>28</v>
      </c>
      <c r="D214" s="93" t="s">
        <v>216</v>
      </c>
      <c r="E214" s="87" t="s">
        <v>107</v>
      </c>
      <c r="F214" s="88" t="n">
        <v>500000</v>
      </c>
      <c r="G214" s="88" t="n">
        <v>0</v>
      </c>
      <c r="H214" s="89"/>
      <c r="I214" s="89"/>
      <c r="J214" s="89"/>
      <c r="K214" s="89"/>
      <c r="L214" s="61"/>
      <c r="M214" s="62"/>
      <c r="N214" s="63"/>
      <c r="O214" s="63"/>
      <c r="P214" s="108"/>
      <c r="Q214" s="108"/>
      <c r="R214" s="108"/>
      <c r="S214" s="108"/>
      <c r="T214" s="108"/>
      <c r="U214" s="108"/>
      <c r="V214" s="108"/>
      <c r="W214" s="108"/>
      <c r="X214" s="108"/>
      <c r="Y214" s="108"/>
      <c r="Z214" s="108"/>
      <c r="AA214" s="108"/>
    </row>
    <row r="215" s="129" customFormat="true" ht="32.25" hidden="false" customHeight="false" outlineLevel="0" collapsed="false">
      <c r="A215" s="82" t="s">
        <v>154</v>
      </c>
      <c r="B215" s="74" t="s">
        <v>187</v>
      </c>
      <c r="C215" s="74" t="s">
        <v>28</v>
      </c>
      <c r="D215" s="93" t="s">
        <v>217</v>
      </c>
      <c r="E215" s="87"/>
      <c r="F215" s="88" t="n">
        <f aca="false">F216</f>
        <v>4712700</v>
      </c>
      <c r="G215" s="88" t="n">
        <f aca="false">G216</f>
        <v>0</v>
      </c>
      <c r="H215" s="89"/>
      <c r="I215" s="89"/>
      <c r="J215" s="89"/>
      <c r="K215" s="89"/>
      <c r="L215" s="61"/>
      <c r="M215" s="62"/>
      <c r="N215" s="63"/>
      <c r="O215" s="63"/>
      <c r="P215" s="108"/>
      <c r="Q215" s="108"/>
      <c r="R215" s="108"/>
      <c r="S215" s="108"/>
      <c r="T215" s="108"/>
      <c r="U215" s="108"/>
      <c r="V215" s="108"/>
      <c r="W215" s="108"/>
      <c r="X215" s="108"/>
      <c r="Y215" s="108"/>
      <c r="Z215" s="108"/>
      <c r="AA215" s="108"/>
    </row>
    <row r="216" s="130" customFormat="true" ht="32.25" hidden="false" customHeight="false" outlineLevel="0" collapsed="false">
      <c r="A216" s="82" t="s">
        <v>106</v>
      </c>
      <c r="B216" s="74" t="s">
        <v>187</v>
      </c>
      <c r="C216" s="74" t="s">
        <v>28</v>
      </c>
      <c r="D216" s="93" t="s">
        <v>217</v>
      </c>
      <c r="E216" s="87" t="s">
        <v>107</v>
      </c>
      <c r="F216" s="88" t="n">
        <f aca="false">3763000+449700+500000</f>
        <v>4712700</v>
      </c>
      <c r="G216" s="88" t="n">
        <v>0</v>
      </c>
      <c r="H216" s="89" t="n">
        <f aca="false">H217</f>
        <v>1318.9</v>
      </c>
      <c r="I216" s="89" t="n">
        <f aca="false">I217</f>
        <v>0</v>
      </c>
      <c r="J216" s="89" t="n">
        <f aca="false">J217</f>
        <v>1318.9</v>
      </c>
      <c r="K216" s="89" t="n">
        <f aca="false">K217</f>
        <v>0</v>
      </c>
      <c r="L216" s="61"/>
      <c r="M216" s="62"/>
      <c r="N216" s="63"/>
      <c r="O216" s="63"/>
      <c r="P216" s="108"/>
      <c r="Q216" s="108"/>
      <c r="R216" s="108"/>
      <c r="S216" s="108"/>
      <c r="T216" s="108"/>
      <c r="U216" s="108"/>
      <c r="V216" s="108"/>
      <c r="W216" s="108"/>
      <c r="X216" s="108"/>
      <c r="Y216" s="108"/>
      <c r="Z216" s="108"/>
      <c r="AA216" s="108"/>
    </row>
    <row r="217" s="130" customFormat="true" ht="48" hidden="false" customHeight="false" outlineLevel="0" collapsed="false">
      <c r="A217" s="82" t="s">
        <v>207</v>
      </c>
      <c r="B217" s="74" t="s">
        <v>187</v>
      </c>
      <c r="C217" s="74" t="s">
        <v>28</v>
      </c>
      <c r="D217" s="93" t="s">
        <v>218</v>
      </c>
      <c r="E217" s="87"/>
      <c r="F217" s="88" t="n">
        <f aca="false">F218</f>
        <v>900000</v>
      </c>
      <c r="G217" s="88" t="n">
        <f aca="false">G218</f>
        <v>0</v>
      </c>
      <c r="H217" s="89" t="n">
        <f aca="false">H218</f>
        <v>1318.9</v>
      </c>
      <c r="I217" s="89" t="n">
        <f aca="false">I218</f>
        <v>0</v>
      </c>
      <c r="J217" s="89" t="n">
        <f aca="false">J218</f>
        <v>1318.9</v>
      </c>
      <c r="K217" s="89" t="n">
        <f aca="false">K218</f>
        <v>0</v>
      </c>
      <c r="L217" s="61"/>
      <c r="M217" s="62"/>
      <c r="N217" s="63"/>
      <c r="O217" s="63"/>
      <c r="P217" s="108"/>
      <c r="Q217" s="108"/>
      <c r="R217" s="108"/>
      <c r="S217" s="108"/>
      <c r="T217" s="108"/>
      <c r="U217" s="108"/>
      <c r="V217" s="108"/>
      <c r="W217" s="108"/>
      <c r="X217" s="108"/>
      <c r="Y217" s="108"/>
      <c r="Z217" s="108"/>
      <c r="AA217" s="108"/>
    </row>
    <row r="218" s="130" customFormat="true" ht="32.25" hidden="false" customHeight="false" outlineLevel="0" collapsed="false">
      <c r="A218" s="82" t="s">
        <v>106</v>
      </c>
      <c r="B218" s="74" t="s">
        <v>187</v>
      </c>
      <c r="C218" s="74" t="s">
        <v>28</v>
      </c>
      <c r="D218" s="93" t="s">
        <v>218</v>
      </c>
      <c r="E218" s="87" t="s">
        <v>107</v>
      </c>
      <c r="F218" s="88" t="n">
        <f aca="false">600000+300000</f>
        <v>900000</v>
      </c>
      <c r="G218" s="88" t="n">
        <v>0</v>
      </c>
      <c r="H218" s="89" t="n">
        <v>1318.9</v>
      </c>
      <c r="I218" s="89"/>
      <c r="J218" s="89" t="n">
        <v>1318.9</v>
      </c>
      <c r="K218" s="89"/>
      <c r="L218" s="61"/>
      <c r="M218" s="62"/>
      <c r="N218" s="63"/>
      <c r="O218" s="63"/>
      <c r="P218" s="108"/>
      <c r="Q218" s="108"/>
      <c r="R218" s="108"/>
      <c r="S218" s="108"/>
      <c r="T218" s="108"/>
      <c r="U218" s="108"/>
      <c r="V218" s="108"/>
      <c r="W218" s="108"/>
      <c r="X218" s="108"/>
      <c r="Y218" s="108"/>
      <c r="Z218" s="108"/>
      <c r="AA218" s="108"/>
    </row>
    <row r="219" s="130" customFormat="true" ht="20.25" hidden="false" customHeight="false" outlineLevel="0" collapsed="false">
      <c r="A219" s="131" t="s">
        <v>219</v>
      </c>
      <c r="B219" s="66" t="s">
        <v>187</v>
      </c>
      <c r="C219" s="66" t="s">
        <v>187</v>
      </c>
      <c r="D219" s="56"/>
      <c r="E219" s="57"/>
      <c r="F219" s="58" t="n">
        <f aca="false">F220+F226+F235+F239+F247+F243</f>
        <v>58846462.02</v>
      </c>
      <c r="G219" s="58" t="n">
        <f aca="false">G220+G226+G235+G239+G247</f>
        <v>18996802.02</v>
      </c>
      <c r="H219" s="89" t="n">
        <f aca="false">H220</f>
        <v>0</v>
      </c>
      <c r="I219" s="89" t="n">
        <f aca="false">I220</f>
        <v>0</v>
      </c>
      <c r="J219" s="89" t="n">
        <f aca="false">J220</f>
        <v>0</v>
      </c>
      <c r="K219" s="89" t="n">
        <f aca="false">K220</f>
        <v>0</v>
      </c>
      <c r="L219" s="61"/>
      <c r="M219" s="62"/>
      <c r="N219" s="63"/>
      <c r="O219" s="63"/>
      <c r="P219" s="108"/>
      <c r="Q219" s="108"/>
      <c r="R219" s="108"/>
      <c r="S219" s="108"/>
      <c r="T219" s="108"/>
      <c r="U219" s="108"/>
      <c r="V219" s="108"/>
      <c r="W219" s="108"/>
      <c r="X219" s="108"/>
      <c r="Y219" s="108"/>
      <c r="Z219" s="108"/>
      <c r="AA219" s="108"/>
    </row>
    <row r="220" s="130" customFormat="true" ht="20.25" hidden="false" customHeight="false" outlineLevel="0" collapsed="false">
      <c r="A220" s="84" t="s">
        <v>79</v>
      </c>
      <c r="B220" s="74" t="s">
        <v>187</v>
      </c>
      <c r="C220" s="74" t="s">
        <v>187</v>
      </c>
      <c r="D220" s="93" t="s">
        <v>80</v>
      </c>
      <c r="E220" s="75"/>
      <c r="F220" s="88" t="n">
        <f aca="false">F221</f>
        <v>210000</v>
      </c>
      <c r="G220" s="88" t="n">
        <f aca="false">G221</f>
        <v>0</v>
      </c>
      <c r="H220" s="89" t="n">
        <f aca="false">H221</f>
        <v>0</v>
      </c>
      <c r="I220" s="89" t="n">
        <f aca="false">I221</f>
        <v>0</v>
      </c>
      <c r="J220" s="89" t="n">
        <f aca="false">J221</f>
        <v>0</v>
      </c>
      <c r="K220" s="89" t="n">
        <f aca="false">K221</f>
        <v>0</v>
      </c>
      <c r="L220" s="61"/>
      <c r="M220" s="62"/>
      <c r="N220" s="63"/>
      <c r="O220" s="63"/>
      <c r="P220" s="108"/>
      <c r="Q220" s="108"/>
      <c r="R220" s="108"/>
      <c r="S220" s="108"/>
      <c r="T220" s="108"/>
      <c r="U220" s="108"/>
      <c r="V220" s="108"/>
      <c r="W220" s="108"/>
      <c r="X220" s="108"/>
      <c r="Y220" s="108"/>
      <c r="Z220" s="108"/>
      <c r="AA220" s="108"/>
    </row>
    <row r="221" s="130" customFormat="true" ht="32.25" hidden="false" customHeight="false" outlineLevel="0" collapsed="false">
      <c r="A221" s="82" t="s">
        <v>81</v>
      </c>
      <c r="B221" s="74" t="s">
        <v>187</v>
      </c>
      <c r="C221" s="74" t="s">
        <v>187</v>
      </c>
      <c r="D221" s="93" t="s">
        <v>82</v>
      </c>
      <c r="E221" s="75"/>
      <c r="F221" s="88" t="n">
        <f aca="false">F222+F224</f>
        <v>210000</v>
      </c>
      <c r="G221" s="88" t="n">
        <f aca="false">G222+G224</f>
        <v>0</v>
      </c>
      <c r="H221" s="89" t="n">
        <f aca="false">H236</f>
        <v>0</v>
      </c>
      <c r="I221" s="89" t="n">
        <f aca="false">I236</f>
        <v>0</v>
      </c>
      <c r="J221" s="89" t="n">
        <f aca="false">J236</f>
        <v>0</v>
      </c>
      <c r="K221" s="89" t="n">
        <f aca="false">K236</f>
        <v>0</v>
      </c>
      <c r="L221" s="61"/>
      <c r="M221" s="62"/>
      <c r="N221" s="63"/>
      <c r="O221" s="63"/>
      <c r="P221" s="108"/>
      <c r="Q221" s="108"/>
      <c r="R221" s="108"/>
      <c r="S221" s="108"/>
      <c r="T221" s="108"/>
      <c r="U221" s="108"/>
      <c r="V221" s="108"/>
      <c r="W221" s="108"/>
      <c r="X221" s="108"/>
      <c r="Y221" s="108"/>
      <c r="Z221" s="108"/>
      <c r="AA221" s="108"/>
    </row>
    <row r="222" s="130" customFormat="true" ht="32.25" hidden="false" customHeight="false" outlineLevel="0" collapsed="false">
      <c r="A222" s="82" t="s">
        <v>83</v>
      </c>
      <c r="B222" s="124" t="s">
        <v>187</v>
      </c>
      <c r="C222" s="124" t="s">
        <v>187</v>
      </c>
      <c r="D222" s="125" t="s">
        <v>84</v>
      </c>
      <c r="E222" s="123"/>
      <c r="F222" s="88" t="n">
        <f aca="false">F223</f>
        <v>205000</v>
      </c>
      <c r="G222" s="88" t="n">
        <f aca="false">G223</f>
        <v>0</v>
      </c>
      <c r="H222" s="89"/>
      <c r="I222" s="89"/>
      <c r="J222" s="89"/>
      <c r="K222" s="89"/>
      <c r="L222" s="61"/>
      <c r="M222" s="62"/>
      <c r="N222" s="63"/>
      <c r="O222" s="63"/>
      <c r="P222" s="108"/>
      <c r="Q222" s="108"/>
      <c r="R222" s="108"/>
      <c r="S222" s="108"/>
      <c r="T222" s="108"/>
      <c r="U222" s="108"/>
      <c r="V222" s="108"/>
      <c r="W222" s="108"/>
      <c r="X222" s="108"/>
      <c r="Y222" s="108"/>
      <c r="Z222" s="108"/>
      <c r="AA222" s="108"/>
    </row>
    <row r="223" s="130" customFormat="true" ht="32.25" hidden="false" customHeight="false" outlineLevel="0" collapsed="false">
      <c r="A223" s="82" t="s">
        <v>106</v>
      </c>
      <c r="B223" s="74" t="s">
        <v>187</v>
      </c>
      <c r="C223" s="74" t="s">
        <v>187</v>
      </c>
      <c r="D223" s="93" t="s">
        <v>84</v>
      </c>
      <c r="E223" s="75" t="s">
        <v>107</v>
      </c>
      <c r="F223" s="88" t="n">
        <v>205000</v>
      </c>
      <c r="G223" s="88" t="n">
        <v>0</v>
      </c>
      <c r="H223" s="89"/>
      <c r="I223" s="89"/>
      <c r="J223" s="89"/>
      <c r="K223" s="89"/>
      <c r="L223" s="61"/>
      <c r="M223" s="62"/>
      <c r="N223" s="63"/>
      <c r="O223" s="63"/>
      <c r="P223" s="108"/>
      <c r="Q223" s="108"/>
      <c r="R223" s="108"/>
      <c r="S223" s="108"/>
      <c r="T223" s="108"/>
      <c r="U223" s="108"/>
      <c r="V223" s="108"/>
      <c r="W223" s="108"/>
      <c r="X223" s="108"/>
      <c r="Y223" s="108"/>
      <c r="Z223" s="108"/>
      <c r="AA223" s="108"/>
    </row>
    <row r="224" s="130" customFormat="true" ht="48" hidden="false" customHeight="false" outlineLevel="0" collapsed="false">
      <c r="A224" s="82" t="s">
        <v>197</v>
      </c>
      <c r="B224" s="74" t="s">
        <v>187</v>
      </c>
      <c r="C224" s="74" t="s">
        <v>187</v>
      </c>
      <c r="D224" s="93" t="s">
        <v>220</v>
      </c>
      <c r="E224" s="75"/>
      <c r="F224" s="88" t="n">
        <f aca="false">F225</f>
        <v>5000</v>
      </c>
      <c r="G224" s="88" t="n">
        <f aca="false">G225</f>
        <v>0</v>
      </c>
      <c r="H224" s="89"/>
      <c r="I224" s="89"/>
      <c r="J224" s="89"/>
      <c r="K224" s="89"/>
      <c r="L224" s="61"/>
      <c r="M224" s="62"/>
      <c r="N224" s="63"/>
      <c r="O224" s="63"/>
      <c r="P224" s="108"/>
      <c r="Q224" s="108"/>
      <c r="R224" s="108"/>
      <c r="S224" s="108"/>
      <c r="T224" s="108"/>
      <c r="U224" s="108"/>
      <c r="V224" s="108"/>
      <c r="W224" s="108"/>
      <c r="X224" s="108"/>
      <c r="Y224" s="108"/>
      <c r="Z224" s="108"/>
      <c r="AA224" s="108"/>
    </row>
    <row r="225" s="130" customFormat="true" ht="32.25" hidden="false" customHeight="false" outlineLevel="0" collapsed="false">
      <c r="A225" s="82" t="s">
        <v>106</v>
      </c>
      <c r="B225" s="74" t="s">
        <v>187</v>
      </c>
      <c r="C225" s="74" t="s">
        <v>187</v>
      </c>
      <c r="D225" s="93" t="s">
        <v>220</v>
      </c>
      <c r="E225" s="75" t="s">
        <v>107</v>
      </c>
      <c r="F225" s="88" t="n">
        <v>5000</v>
      </c>
      <c r="G225" s="88" t="n">
        <v>0</v>
      </c>
      <c r="H225" s="89"/>
      <c r="I225" s="89"/>
      <c r="J225" s="89"/>
      <c r="K225" s="89"/>
      <c r="L225" s="61"/>
      <c r="M225" s="62"/>
      <c r="N225" s="63"/>
      <c r="O225" s="63"/>
      <c r="P225" s="108"/>
      <c r="Q225" s="108"/>
      <c r="R225" s="108"/>
      <c r="S225" s="108"/>
      <c r="T225" s="108"/>
      <c r="U225" s="108"/>
      <c r="V225" s="108"/>
      <c r="W225" s="108"/>
      <c r="X225" s="108"/>
      <c r="Y225" s="108"/>
      <c r="Z225" s="108"/>
      <c r="AA225" s="108"/>
    </row>
    <row r="226" s="130" customFormat="true" ht="48" hidden="false" customHeight="false" outlineLevel="0" collapsed="false">
      <c r="A226" s="82" t="s">
        <v>189</v>
      </c>
      <c r="B226" s="74" t="s">
        <v>187</v>
      </c>
      <c r="C226" s="74" t="s">
        <v>187</v>
      </c>
      <c r="D226" s="93" t="s">
        <v>190</v>
      </c>
      <c r="E226" s="93"/>
      <c r="F226" s="88" t="n">
        <f aca="false">F227+F230</f>
        <v>55037942.02</v>
      </c>
      <c r="G226" s="88" t="n">
        <f aca="false">G227+G230</f>
        <v>18996802.02</v>
      </c>
      <c r="H226" s="89"/>
      <c r="I226" s="89"/>
      <c r="J226" s="89"/>
      <c r="K226" s="89"/>
      <c r="L226" s="61"/>
      <c r="M226" s="62"/>
      <c r="N226" s="63"/>
      <c r="O226" s="63"/>
      <c r="P226" s="108"/>
      <c r="Q226" s="108"/>
      <c r="R226" s="108"/>
      <c r="S226" s="108"/>
      <c r="T226" s="108"/>
      <c r="U226" s="108"/>
      <c r="V226" s="108"/>
      <c r="W226" s="108"/>
      <c r="X226" s="108"/>
      <c r="Y226" s="108"/>
      <c r="Z226" s="108"/>
      <c r="AA226" s="108"/>
    </row>
    <row r="227" s="130" customFormat="true" ht="32.25" hidden="false" customHeight="false" outlineLevel="0" collapsed="false">
      <c r="A227" s="82" t="s">
        <v>191</v>
      </c>
      <c r="B227" s="74" t="s">
        <v>187</v>
      </c>
      <c r="C227" s="74" t="s">
        <v>187</v>
      </c>
      <c r="D227" s="93" t="s">
        <v>192</v>
      </c>
      <c r="E227" s="93"/>
      <c r="F227" s="88" t="n">
        <f aca="false">F228</f>
        <v>18833000</v>
      </c>
      <c r="G227" s="88" t="n">
        <f aca="false">G228</f>
        <v>0</v>
      </c>
      <c r="H227" s="89"/>
      <c r="I227" s="89"/>
      <c r="J227" s="89"/>
      <c r="K227" s="89"/>
      <c r="L227" s="61"/>
      <c r="M227" s="62"/>
      <c r="N227" s="63"/>
      <c r="O227" s="63"/>
      <c r="P227" s="108"/>
      <c r="Q227" s="108"/>
      <c r="R227" s="108"/>
      <c r="S227" s="108"/>
      <c r="T227" s="108"/>
      <c r="U227" s="108"/>
      <c r="V227" s="108"/>
      <c r="W227" s="108"/>
      <c r="X227" s="108"/>
      <c r="Y227" s="108"/>
      <c r="Z227" s="108"/>
      <c r="AA227" s="108"/>
    </row>
    <row r="228" s="130" customFormat="true" ht="48" hidden="false" customHeight="false" outlineLevel="0" collapsed="false">
      <c r="A228" s="82" t="s">
        <v>197</v>
      </c>
      <c r="B228" s="75" t="s">
        <v>187</v>
      </c>
      <c r="C228" s="75" t="s">
        <v>187</v>
      </c>
      <c r="D228" s="93" t="s">
        <v>221</v>
      </c>
      <c r="E228" s="93"/>
      <c r="F228" s="88" t="n">
        <f aca="false">F229</f>
        <v>18833000</v>
      </c>
      <c r="G228" s="88" t="n">
        <f aca="false">G229</f>
        <v>0</v>
      </c>
      <c r="H228" s="89"/>
      <c r="I228" s="89"/>
      <c r="J228" s="89"/>
      <c r="K228" s="89"/>
      <c r="L228" s="61"/>
      <c r="M228" s="62"/>
      <c r="N228" s="63"/>
      <c r="O228" s="63"/>
      <c r="P228" s="108"/>
      <c r="Q228" s="108"/>
      <c r="R228" s="108"/>
      <c r="S228" s="108"/>
      <c r="T228" s="108"/>
      <c r="U228" s="108"/>
      <c r="V228" s="108"/>
      <c r="W228" s="108"/>
      <c r="X228" s="108"/>
      <c r="Y228" s="108"/>
      <c r="Z228" s="108"/>
      <c r="AA228" s="108"/>
    </row>
    <row r="229" s="130" customFormat="true" ht="32.25" hidden="false" customHeight="false" outlineLevel="0" collapsed="false">
      <c r="A229" s="82" t="s">
        <v>106</v>
      </c>
      <c r="B229" s="75" t="s">
        <v>187</v>
      </c>
      <c r="C229" s="75" t="s">
        <v>187</v>
      </c>
      <c r="D229" s="93" t="s">
        <v>221</v>
      </c>
      <c r="E229" s="87" t="s">
        <v>107</v>
      </c>
      <c r="F229" s="88" t="n">
        <f aca="false">15050000+1000000-17000+2800000</f>
        <v>18833000</v>
      </c>
      <c r="G229" s="88" t="n">
        <v>0</v>
      </c>
      <c r="H229" s="89"/>
      <c r="I229" s="89"/>
      <c r="J229" s="89"/>
      <c r="K229" s="89"/>
      <c r="L229" s="61"/>
      <c r="M229" s="62"/>
      <c r="N229" s="63"/>
      <c r="O229" s="63"/>
      <c r="P229" s="108"/>
      <c r="Q229" s="108"/>
      <c r="R229" s="108"/>
      <c r="S229" s="108"/>
      <c r="T229" s="108"/>
      <c r="U229" s="108"/>
      <c r="V229" s="108"/>
      <c r="W229" s="108"/>
      <c r="X229" s="108"/>
      <c r="Y229" s="108"/>
      <c r="Z229" s="108"/>
      <c r="AA229" s="108"/>
    </row>
    <row r="230" s="130" customFormat="true" ht="48" hidden="false" customHeight="false" outlineLevel="0" collapsed="false">
      <c r="A230" s="82" t="s">
        <v>222</v>
      </c>
      <c r="B230" s="75" t="s">
        <v>187</v>
      </c>
      <c r="C230" s="75" t="s">
        <v>187</v>
      </c>
      <c r="D230" s="93" t="s">
        <v>223</v>
      </c>
      <c r="E230" s="87"/>
      <c r="F230" s="88" t="n">
        <f aca="false">F231+F233</f>
        <v>36204942.02</v>
      </c>
      <c r="G230" s="88" t="n">
        <f aca="false">G231+G233</f>
        <v>18996802.02</v>
      </c>
      <c r="H230" s="89"/>
      <c r="I230" s="89"/>
      <c r="J230" s="89"/>
      <c r="K230" s="89"/>
      <c r="L230" s="61"/>
      <c r="M230" s="62"/>
      <c r="N230" s="63"/>
      <c r="O230" s="63"/>
      <c r="P230" s="108"/>
      <c r="Q230" s="108"/>
      <c r="R230" s="108"/>
      <c r="S230" s="108"/>
      <c r="T230" s="108"/>
      <c r="U230" s="108"/>
      <c r="V230" s="108"/>
      <c r="W230" s="108"/>
      <c r="X230" s="108"/>
      <c r="Y230" s="108"/>
      <c r="Z230" s="108"/>
      <c r="AA230" s="108"/>
    </row>
    <row r="231" s="130" customFormat="true" ht="63.75" hidden="false" customHeight="false" outlineLevel="0" collapsed="false">
      <c r="A231" s="82" t="s">
        <v>148</v>
      </c>
      <c r="B231" s="75" t="s">
        <v>187</v>
      </c>
      <c r="C231" s="75" t="s">
        <v>187</v>
      </c>
      <c r="D231" s="93" t="s">
        <v>224</v>
      </c>
      <c r="E231" s="87"/>
      <c r="F231" s="88" t="n">
        <f aca="false">F232</f>
        <v>17208140</v>
      </c>
      <c r="G231" s="88" t="n">
        <f aca="false">G232</f>
        <v>0</v>
      </c>
      <c r="H231" s="89"/>
      <c r="I231" s="89"/>
      <c r="J231" s="89"/>
      <c r="K231" s="89"/>
      <c r="L231" s="61"/>
      <c r="M231" s="62"/>
      <c r="N231" s="63"/>
      <c r="O231" s="63"/>
      <c r="P231" s="108"/>
      <c r="Q231" s="108"/>
      <c r="R231" s="108"/>
      <c r="S231" s="108"/>
      <c r="T231" s="108"/>
      <c r="U231" s="108"/>
      <c r="V231" s="108"/>
      <c r="W231" s="108"/>
      <c r="X231" s="108"/>
      <c r="Y231" s="108"/>
      <c r="Z231" s="108"/>
      <c r="AA231" s="108"/>
    </row>
    <row r="232" s="130" customFormat="true" ht="32.25" hidden="false" customHeight="false" outlineLevel="0" collapsed="false">
      <c r="A232" s="82" t="s">
        <v>106</v>
      </c>
      <c r="B232" s="74" t="s">
        <v>187</v>
      </c>
      <c r="C232" s="75" t="s">
        <v>187</v>
      </c>
      <c r="D232" s="93" t="s">
        <v>224</v>
      </c>
      <c r="E232" s="93" t="n">
        <v>600</v>
      </c>
      <c r="F232" s="88" t="n">
        <f aca="false">17108300+71840+28000</f>
        <v>17208140</v>
      </c>
      <c r="G232" s="88" t="n">
        <v>0</v>
      </c>
      <c r="H232" s="89"/>
      <c r="I232" s="89"/>
      <c r="J232" s="89"/>
      <c r="K232" s="89"/>
      <c r="L232" s="61"/>
      <c r="M232" s="62"/>
      <c r="N232" s="63"/>
      <c r="O232" s="63"/>
      <c r="P232" s="108"/>
      <c r="Q232" s="108"/>
      <c r="R232" s="108"/>
      <c r="S232" s="108"/>
      <c r="T232" s="108"/>
      <c r="U232" s="108"/>
      <c r="V232" s="108"/>
      <c r="W232" s="108"/>
      <c r="X232" s="108"/>
      <c r="Y232" s="108"/>
      <c r="Z232" s="108"/>
      <c r="AA232" s="108"/>
    </row>
    <row r="233" s="130" customFormat="true" ht="32.25" hidden="false" customHeight="false" outlineLevel="0" collapsed="false">
      <c r="A233" s="82" t="s">
        <v>225</v>
      </c>
      <c r="B233" s="74" t="s">
        <v>187</v>
      </c>
      <c r="C233" s="75" t="s">
        <v>187</v>
      </c>
      <c r="D233" s="93" t="s">
        <v>226</v>
      </c>
      <c r="E233" s="87"/>
      <c r="F233" s="88" t="n">
        <f aca="false">F234</f>
        <v>18996802.02</v>
      </c>
      <c r="G233" s="88" t="n">
        <f aca="false">G234</f>
        <v>18996802.02</v>
      </c>
      <c r="H233" s="89"/>
      <c r="I233" s="89"/>
      <c r="J233" s="89"/>
      <c r="K233" s="89"/>
      <c r="L233" s="61"/>
      <c r="M233" s="62"/>
      <c r="N233" s="63"/>
      <c r="O233" s="63"/>
      <c r="P233" s="108"/>
      <c r="Q233" s="108"/>
      <c r="R233" s="108"/>
      <c r="S233" s="108"/>
      <c r="T233" s="108"/>
      <c r="U233" s="108"/>
      <c r="V233" s="108"/>
      <c r="W233" s="108"/>
      <c r="X233" s="108"/>
      <c r="Y233" s="108"/>
      <c r="Z233" s="108"/>
      <c r="AA233" s="108"/>
    </row>
    <row r="234" s="130" customFormat="true" ht="32.25" hidden="false" customHeight="false" outlineLevel="0" collapsed="false">
      <c r="A234" s="82" t="s">
        <v>227</v>
      </c>
      <c r="B234" s="74" t="s">
        <v>187</v>
      </c>
      <c r="C234" s="75" t="s">
        <v>187</v>
      </c>
      <c r="D234" s="93" t="s">
        <v>226</v>
      </c>
      <c r="E234" s="87" t="s">
        <v>228</v>
      </c>
      <c r="F234" s="88" t="n">
        <f aca="false">16828900-639000+2806902.02</f>
        <v>18996802.02</v>
      </c>
      <c r="G234" s="88" t="n">
        <f aca="false">16828900-639000+2806902.02</f>
        <v>18996802.02</v>
      </c>
      <c r="H234" s="89"/>
      <c r="I234" s="89"/>
      <c r="J234" s="89"/>
      <c r="K234" s="89"/>
      <c r="L234" s="61"/>
      <c r="M234" s="62"/>
      <c r="N234" s="63"/>
      <c r="O234" s="63"/>
      <c r="P234" s="108"/>
      <c r="Q234" s="108"/>
      <c r="R234" s="108"/>
      <c r="S234" s="108"/>
      <c r="T234" s="108"/>
      <c r="U234" s="108"/>
      <c r="V234" s="108"/>
      <c r="W234" s="108"/>
      <c r="X234" s="108"/>
      <c r="Y234" s="108"/>
      <c r="Z234" s="108"/>
      <c r="AA234" s="108"/>
    </row>
    <row r="235" s="130" customFormat="true" ht="32.25" hidden="false" customHeight="false" outlineLevel="0" collapsed="false">
      <c r="A235" s="82" t="s">
        <v>159</v>
      </c>
      <c r="B235" s="74" t="s">
        <v>187</v>
      </c>
      <c r="C235" s="74" t="s">
        <v>187</v>
      </c>
      <c r="D235" s="93" t="s">
        <v>160</v>
      </c>
      <c r="E235" s="87"/>
      <c r="F235" s="88" t="n">
        <f aca="false">F236</f>
        <v>300000</v>
      </c>
      <c r="G235" s="88" t="n">
        <f aca="false">G236</f>
        <v>0</v>
      </c>
      <c r="H235" s="89"/>
      <c r="I235" s="89"/>
      <c r="J235" s="89"/>
      <c r="K235" s="89"/>
      <c r="L235" s="61"/>
      <c r="M235" s="62"/>
      <c r="N235" s="63"/>
      <c r="O235" s="63"/>
      <c r="P235" s="108"/>
      <c r="Q235" s="108"/>
      <c r="R235" s="108"/>
      <c r="S235" s="108"/>
      <c r="T235" s="108"/>
      <c r="U235" s="108"/>
      <c r="V235" s="108"/>
      <c r="W235" s="108"/>
      <c r="X235" s="108"/>
      <c r="Y235" s="108"/>
      <c r="Z235" s="108"/>
      <c r="AA235" s="108"/>
    </row>
    <row r="236" s="130" customFormat="true" ht="32.25" hidden="false" customHeight="false" outlineLevel="0" collapsed="false">
      <c r="A236" s="82" t="s">
        <v>166</v>
      </c>
      <c r="B236" s="74" t="s">
        <v>187</v>
      </c>
      <c r="C236" s="74" t="s">
        <v>187</v>
      </c>
      <c r="D236" s="93" t="s">
        <v>167</v>
      </c>
      <c r="E236" s="87"/>
      <c r="F236" s="88" t="n">
        <f aca="false">F238</f>
        <v>300000</v>
      </c>
      <c r="G236" s="88" t="n">
        <f aca="false">G238</f>
        <v>0</v>
      </c>
      <c r="H236" s="89" t="n">
        <v>0</v>
      </c>
      <c r="I236" s="89"/>
      <c r="J236" s="89" t="n">
        <v>0</v>
      </c>
      <c r="K236" s="83"/>
      <c r="L236" s="61"/>
      <c r="M236" s="62"/>
      <c r="N236" s="63"/>
      <c r="O236" s="63"/>
      <c r="P236" s="108"/>
      <c r="Q236" s="108"/>
      <c r="R236" s="108"/>
      <c r="S236" s="108"/>
      <c r="T236" s="108"/>
      <c r="U236" s="108"/>
      <c r="V236" s="108"/>
      <c r="W236" s="108"/>
      <c r="X236" s="108"/>
      <c r="Y236" s="108"/>
      <c r="Z236" s="108"/>
      <c r="AA236" s="108"/>
    </row>
    <row r="237" s="130" customFormat="true" ht="20.25" hidden="false" customHeight="false" outlineLevel="0" collapsed="false">
      <c r="A237" s="82" t="s">
        <v>163</v>
      </c>
      <c r="B237" s="74" t="s">
        <v>187</v>
      </c>
      <c r="C237" s="74" t="s">
        <v>187</v>
      </c>
      <c r="D237" s="93" t="s">
        <v>168</v>
      </c>
      <c r="E237" s="87"/>
      <c r="F237" s="88" t="n">
        <f aca="false">F238</f>
        <v>300000</v>
      </c>
      <c r="G237" s="88" t="n">
        <f aca="false">G238</f>
        <v>0</v>
      </c>
      <c r="H237" s="89" t="n">
        <f aca="false">H238</f>
        <v>1406</v>
      </c>
      <c r="I237" s="89" t="n">
        <f aca="false">I238</f>
        <v>0</v>
      </c>
      <c r="J237" s="89" t="n">
        <f aca="false">J238</f>
        <v>0</v>
      </c>
      <c r="K237" s="89" t="n">
        <f aca="false">K238</f>
        <v>0</v>
      </c>
      <c r="L237" s="61"/>
      <c r="M237" s="62"/>
      <c r="N237" s="63"/>
      <c r="O237" s="63"/>
      <c r="P237" s="108"/>
      <c r="Q237" s="108"/>
      <c r="R237" s="108"/>
      <c r="S237" s="108"/>
      <c r="T237" s="108"/>
      <c r="U237" s="108"/>
      <c r="V237" s="108"/>
      <c r="W237" s="108"/>
      <c r="X237" s="108"/>
      <c r="Y237" s="108"/>
      <c r="Z237" s="108"/>
      <c r="AA237" s="108"/>
    </row>
    <row r="238" s="130" customFormat="true" ht="32.25" hidden="false" customHeight="false" outlineLevel="0" collapsed="false">
      <c r="A238" s="82" t="s">
        <v>106</v>
      </c>
      <c r="B238" s="74" t="s">
        <v>187</v>
      </c>
      <c r="C238" s="74" t="s">
        <v>187</v>
      </c>
      <c r="D238" s="93" t="s">
        <v>168</v>
      </c>
      <c r="E238" s="87" t="s">
        <v>107</v>
      </c>
      <c r="F238" s="88" t="n">
        <v>300000</v>
      </c>
      <c r="G238" s="88" t="n">
        <v>0</v>
      </c>
      <c r="H238" s="89" t="n">
        <f aca="false">H239</f>
        <v>1406</v>
      </c>
      <c r="I238" s="89" t="n">
        <f aca="false">I239</f>
        <v>0</v>
      </c>
      <c r="J238" s="89" t="n">
        <f aca="false">J239</f>
        <v>0</v>
      </c>
      <c r="K238" s="89" t="n">
        <f aca="false">K239</f>
        <v>0</v>
      </c>
      <c r="L238" s="61"/>
      <c r="M238" s="62"/>
      <c r="N238" s="63"/>
      <c r="O238" s="63"/>
      <c r="P238" s="108"/>
      <c r="Q238" s="108"/>
      <c r="R238" s="108"/>
      <c r="S238" s="108"/>
      <c r="T238" s="108"/>
      <c r="U238" s="108"/>
      <c r="V238" s="108"/>
      <c r="W238" s="108"/>
      <c r="X238" s="108"/>
      <c r="Y238" s="108"/>
      <c r="Z238" s="108"/>
      <c r="AA238" s="108"/>
    </row>
    <row r="239" s="130" customFormat="true" ht="32.25" hidden="false" customHeight="false" outlineLevel="0" collapsed="false">
      <c r="A239" s="82" t="s">
        <v>200</v>
      </c>
      <c r="B239" s="74" t="s">
        <v>187</v>
      </c>
      <c r="C239" s="74" t="s">
        <v>187</v>
      </c>
      <c r="D239" s="93" t="s">
        <v>201</v>
      </c>
      <c r="E239" s="87"/>
      <c r="F239" s="88" t="n">
        <f aca="false">F240</f>
        <v>865500</v>
      </c>
      <c r="G239" s="88" t="n">
        <f aca="false">G240</f>
        <v>0</v>
      </c>
      <c r="H239" s="89" t="n">
        <f aca="false">H240</f>
        <v>1406</v>
      </c>
      <c r="I239" s="89" t="n">
        <f aca="false">I240</f>
        <v>0</v>
      </c>
      <c r="J239" s="89" t="n">
        <f aca="false">J240</f>
        <v>0</v>
      </c>
      <c r="K239" s="89" t="n">
        <f aca="false">K240</f>
        <v>0</v>
      </c>
      <c r="L239" s="61"/>
      <c r="M239" s="62"/>
      <c r="N239" s="63"/>
      <c r="O239" s="63"/>
      <c r="P239" s="108"/>
      <c r="Q239" s="108"/>
      <c r="R239" s="108"/>
      <c r="S239" s="108"/>
      <c r="T239" s="108"/>
      <c r="U239" s="108"/>
      <c r="V239" s="108"/>
      <c r="W239" s="108"/>
      <c r="X239" s="108"/>
      <c r="Y239" s="108"/>
      <c r="Z239" s="108"/>
      <c r="AA239" s="108"/>
    </row>
    <row r="240" s="130" customFormat="true" ht="32.25" hidden="false" customHeight="false" outlineLevel="0" collapsed="false">
      <c r="A240" s="82" t="s">
        <v>202</v>
      </c>
      <c r="B240" s="74" t="s">
        <v>187</v>
      </c>
      <c r="C240" s="74" t="s">
        <v>187</v>
      </c>
      <c r="D240" s="93" t="s">
        <v>203</v>
      </c>
      <c r="E240" s="87"/>
      <c r="F240" s="88" t="n">
        <f aca="false">F241</f>
        <v>865500</v>
      </c>
      <c r="G240" s="88" t="n">
        <f aca="false">G241</f>
        <v>0</v>
      </c>
      <c r="H240" s="89" t="n">
        <v>1406</v>
      </c>
      <c r="I240" s="89"/>
      <c r="J240" s="89" t="n">
        <v>0</v>
      </c>
      <c r="K240" s="83"/>
      <c r="L240" s="61"/>
      <c r="M240" s="62"/>
      <c r="N240" s="63"/>
      <c r="O240" s="63"/>
      <c r="P240" s="108"/>
      <c r="Q240" s="108"/>
      <c r="R240" s="108"/>
      <c r="S240" s="108"/>
      <c r="T240" s="108"/>
      <c r="U240" s="108"/>
      <c r="V240" s="108"/>
      <c r="W240" s="108"/>
      <c r="X240" s="108"/>
      <c r="Y240" s="108"/>
      <c r="Z240" s="108"/>
      <c r="AA240" s="108"/>
    </row>
    <row r="241" s="130" customFormat="true" ht="32.25" hidden="false" customHeight="false" outlineLevel="0" collapsed="false">
      <c r="A241" s="82" t="s">
        <v>204</v>
      </c>
      <c r="B241" s="74" t="s">
        <v>187</v>
      </c>
      <c r="C241" s="74" t="s">
        <v>187</v>
      </c>
      <c r="D241" s="93" t="s">
        <v>229</v>
      </c>
      <c r="E241" s="87"/>
      <c r="F241" s="88" t="n">
        <f aca="false">F242</f>
        <v>865500</v>
      </c>
      <c r="G241" s="88" t="n">
        <f aca="false">G242</f>
        <v>0</v>
      </c>
      <c r="H241" s="89"/>
      <c r="I241" s="89"/>
      <c r="J241" s="89"/>
      <c r="K241" s="83"/>
      <c r="L241" s="61"/>
      <c r="M241" s="62"/>
      <c r="N241" s="63"/>
      <c r="O241" s="63"/>
      <c r="P241" s="108"/>
      <c r="Q241" s="108"/>
      <c r="R241" s="108"/>
      <c r="S241" s="108"/>
      <c r="T241" s="108"/>
      <c r="U241" s="108"/>
      <c r="V241" s="108"/>
      <c r="W241" s="108"/>
      <c r="X241" s="108"/>
      <c r="Y241" s="108"/>
      <c r="Z241" s="108"/>
      <c r="AA241" s="108"/>
    </row>
    <row r="242" s="130" customFormat="true" ht="32.25" hidden="false" customHeight="false" outlineLevel="0" collapsed="false">
      <c r="A242" s="82" t="s">
        <v>106</v>
      </c>
      <c r="B242" s="74" t="s">
        <v>187</v>
      </c>
      <c r="C242" s="74" t="s">
        <v>187</v>
      </c>
      <c r="D242" s="93" t="s">
        <v>229</v>
      </c>
      <c r="E242" s="87" t="s">
        <v>107</v>
      </c>
      <c r="F242" s="88" t="n">
        <v>865500</v>
      </c>
      <c r="G242" s="88" t="n">
        <v>0</v>
      </c>
      <c r="H242" s="89"/>
      <c r="I242" s="89"/>
      <c r="J242" s="89"/>
      <c r="K242" s="83"/>
      <c r="L242" s="61"/>
      <c r="M242" s="62"/>
      <c r="N242" s="63"/>
      <c r="O242" s="63"/>
      <c r="P242" s="108"/>
      <c r="Q242" s="108"/>
      <c r="R242" s="108"/>
      <c r="S242" s="108"/>
      <c r="T242" s="108"/>
      <c r="U242" s="108"/>
      <c r="V242" s="108"/>
      <c r="W242" s="108"/>
      <c r="X242" s="108"/>
      <c r="Y242" s="108"/>
      <c r="Z242" s="108"/>
      <c r="AA242" s="108"/>
    </row>
    <row r="243" s="130" customFormat="true" ht="32.25" hidden="false" customHeight="false" outlineLevel="0" collapsed="false">
      <c r="A243" s="82" t="s">
        <v>116</v>
      </c>
      <c r="B243" s="98" t="s">
        <v>187</v>
      </c>
      <c r="C243" s="98" t="s">
        <v>187</v>
      </c>
      <c r="D243" s="87" t="s">
        <v>117</v>
      </c>
      <c r="E243" s="87"/>
      <c r="F243" s="88" t="n">
        <f aca="false">F244</f>
        <v>128320</v>
      </c>
      <c r="G243" s="88" t="n">
        <f aca="false">G244</f>
        <v>0</v>
      </c>
      <c r="H243" s="89"/>
      <c r="I243" s="89"/>
      <c r="J243" s="89"/>
      <c r="K243" s="83"/>
      <c r="L243" s="61"/>
      <c r="M243" s="62"/>
      <c r="N243" s="63"/>
      <c r="O243" s="63"/>
      <c r="P243" s="108"/>
      <c r="Q243" s="108"/>
      <c r="R243" s="108"/>
      <c r="S243" s="108"/>
      <c r="T243" s="108"/>
      <c r="U243" s="108"/>
      <c r="V243" s="108"/>
      <c r="W243" s="108"/>
      <c r="X243" s="108"/>
      <c r="Y243" s="108"/>
      <c r="Z243" s="108"/>
      <c r="AA243" s="108"/>
    </row>
    <row r="244" s="130" customFormat="true" ht="32.25" hidden="false" customHeight="false" outlineLevel="0" collapsed="false">
      <c r="A244" s="82" t="s">
        <v>118</v>
      </c>
      <c r="B244" s="74" t="s">
        <v>187</v>
      </c>
      <c r="C244" s="74" t="s">
        <v>187</v>
      </c>
      <c r="D244" s="87" t="s">
        <v>119</v>
      </c>
      <c r="E244" s="87"/>
      <c r="F244" s="88" t="n">
        <f aca="false">F245</f>
        <v>128320</v>
      </c>
      <c r="G244" s="88" t="n">
        <f aca="false">G245</f>
        <v>0</v>
      </c>
      <c r="H244" s="89"/>
      <c r="I244" s="89"/>
      <c r="J244" s="89"/>
      <c r="K244" s="83"/>
      <c r="L244" s="61"/>
      <c r="M244" s="62"/>
      <c r="N244" s="63"/>
      <c r="O244" s="63"/>
      <c r="P244" s="108"/>
      <c r="Q244" s="108"/>
      <c r="R244" s="108"/>
      <c r="S244" s="108"/>
      <c r="T244" s="108"/>
      <c r="U244" s="108"/>
      <c r="V244" s="108"/>
      <c r="W244" s="108"/>
      <c r="X244" s="108"/>
      <c r="Y244" s="108"/>
      <c r="Z244" s="108"/>
      <c r="AA244" s="108"/>
    </row>
    <row r="245" s="130" customFormat="true" ht="48" hidden="false" customHeight="false" outlineLevel="0" collapsed="false">
      <c r="A245" s="82" t="s">
        <v>120</v>
      </c>
      <c r="B245" s="98" t="s">
        <v>187</v>
      </c>
      <c r="C245" s="98" t="s">
        <v>187</v>
      </c>
      <c r="D245" s="98" t="s">
        <v>121</v>
      </c>
      <c r="E245" s="98"/>
      <c r="F245" s="88" t="n">
        <f aca="false">F246</f>
        <v>128320</v>
      </c>
      <c r="G245" s="88" t="n">
        <f aca="false">G246</f>
        <v>0</v>
      </c>
      <c r="H245" s="89"/>
      <c r="I245" s="89"/>
      <c r="J245" s="89"/>
      <c r="K245" s="83"/>
      <c r="L245" s="61"/>
      <c r="M245" s="62"/>
      <c r="N245" s="63"/>
      <c r="O245" s="63"/>
      <c r="P245" s="108"/>
      <c r="Q245" s="108"/>
      <c r="R245" s="108"/>
      <c r="S245" s="108"/>
      <c r="T245" s="108"/>
      <c r="U245" s="108"/>
      <c r="V245" s="108"/>
      <c r="W245" s="108"/>
      <c r="X245" s="108"/>
      <c r="Y245" s="108"/>
      <c r="Z245" s="108"/>
      <c r="AA245" s="108"/>
    </row>
    <row r="246" s="130" customFormat="true" ht="32.25" hidden="false" customHeight="false" outlineLevel="0" collapsed="false">
      <c r="A246" s="82" t="s">
        <v>106</v>
      </c>
      <c r="B246" s="74" t="s">
        <v>187</v>
      </c>
      <c r="C246" s="74" t="s">
        <v>187</v>
      </c>
      <c r="D246" s="98" t="s">
        <v>121</v>
      </c>
      <c r="E246" s="87" t="s">
        <v>107</v>
      </c>
      <c r="F246" s="76" t="n">
        <f aca="false">28320+100000</f>
        <v>128320</v>
      </c>
      <c r="G246" s="76" t="n">
        <v>0</v>
      </c>
      <c r="H246" s="89"/>
      <c r="I246" s="89"/>
      <c r="J246" s="89"/>
      <c r="K246" s="83"/>
      <c r="L246" s="61"/>
      <c r="M246" s="62"/>
      <c r="N246" s="63"/>
      <c r="O246" s="63"/>
      <c r="P246" s="108"/>
      <c r="Q246" s="108"/>
      <c r="R246" s="108"/>
      <c r="S246" s="108"/>
      <c r="T246" s="108"/>
      <c r="U246" s="108"/>
      <c r="V246" s="108"/>
      <c r="W246" s="108"/>
      <c r="X246" s="108"/>
      <c r="Y246" s="108"/>
      <c r="Z246" s="108"/>
      <c r="AA246" s="108"/>
    </row>
    <row r="247" s="130" customFormat="true" ht="32.25" hidden="false" customHeight="false" outlineLevel="0" collapsed="false">
      <c r="A247" s="82" t="s">
        <v>51</v>
      </c>
      <c r="B247" s="74" t="s">
        <v>187</v>
      </c>
      <c r="C247" s="74" t="s">
        <v>187</v>
      </c>
      <c r="D247" s="93" t="s">
        <v>52</v>
      </c>
      <c r="E247" s="87"/>
      <c r="F247" s="88" t="n">
        <f aca="false">F248</f>
        <v>2304700</v>
      </c>
      <c r="G247" s="88" t="n">
        <f aca="false">G248</f>
        <v>0</v>
      </c>
      <c r="H247" s="89"/>
      <c r="I247" s="89"/>
      <c r="J247" s="89"/>
      <c r="K247" s="83"/>
      <c r="L247" s="61"/>
      <c r="M247" s="62"/>
      <c r="N247" s="63"/>
      <c r="O247" s="63"/>
      <c r="P247" s="108"/>
      <c r="Q247" s="108"/>
      <c r="R247" s="108"/>
      <c r="S247" s="108"/>
      <c r="T247" s="108"/>
      <c r="U247" s="108"/>
      <c r="V247" s="108"/>
      <c r="W247" s="108"/>
      <c r="X247" s="108"/>
      <c r="Y247" s="108"/>
      <c r="Z247" s="108"/>
      <c r="AA247" s="108"/>
    </row>
    <row r="248" s="130" customFormat="true" ht="32.25" hidden="false" customHeight="false" outlineLevel="0" collapsed="false">
      <c r="A248" s="82" t="s">
        <v>53</v>
      </c>
      <c r="B248" s="74" t="s">
        <v>187</v>
      </c>
      <c r="C248" s="74" t="s">
        <v>187</v>
      </c>
      <c r="D248" s="93" t="s">
        <v>54</v>
      </c>
      <c r="E248" s="87"/>
      <c r="F248" s="88" t="n">
        <f aca="false">F249</f>
        <v>2304700</v>
      </c>
      <c r="G248" s="88" t="n">
        <f aca="false">G249</f>
        <v>0</v>
      </c>
      <c r="H248" s="89"/>
      <c r="I248" s="89"/>
      <c r="J248" s="89"/>
      <c r="K248" s="83"/>
      <c r="L248" s="61"/>
      <c r="M248" s="62"/>
      <c r="N248" s="63"/>
      <c r="O248" s="63"/>
      <c r="P248" s="108"/>
      <c r="Q248" s="108"/>
      <c r="R248" s="108"/>
      <c r="S248" s="108"/>
      <c r="T248" s="108"/>
      <c r="U248" s="108"/>
      <c r="V248" s="108"/>
      <c r="W248" s="108"/>
      <c r="X248" s="108"/>
      <c r="Y248" s="108"/>
      <c r="Z248" s="108"/>
      <c r="AA248" s="108"/>
    </row>
    <row r="249" s="130" customFormat="true" ht="32.25" hidden="false" customHeight="false" outlineLevel="0" collapsed="false">
      <c r="A249" s="82" t="s">
        <v>154</v>
      </c>
      <c r="B249" s="74" t="s">
        <v>187</v>
      </c>
      <c r="C249" s="74" t="s">
        <v>187</v>
      </c>
      <c r="D249" s="93" t="s">
        <v>230</v>
      </c>
      <c r="E249" s="87"/>
      <c r="F249" s="88" t="n">
        <f aca="false">F250</f>
        <v>2304700</v>
      </c>
      <c r="G249" s="88" t="n">
        <f aca="false">G250</f>
        <v>0</v>
      </c>
      <c r="H249" s="89"/>
      <c r="I249" s="89"/>
      <c r="J249" s="89"/>
      <c r="K249" s="83"/>
      <c r="L249" s="61"/>
      <c r="M249" s="62"/>
      <c r="N249" s="63"/>
      <c r="O249" s="63"/>
      <c r="P249" s="108"/>
      <c r="Q249" s="108"/>
      <c r="R249" s="108"/>
      <c r="S249" s="108"/>
      <c r="T249" s="108"/>
      <c r="U249" s="108"/>
      <c r="V249" s="108"/>
      <c r="W249" s="108"/>
      <c r="X249" s="108"/>
      <c r="Y249" s="108"/>
      <c r="Z249" s="108"/>
      <c r="AA249" s="108"/>
    </row>
    <row r="250" s="130" customFormat="true" ht="32.25" hidden="false" customHeight="false" outlineLevel="0" collapsed="false">
      <c r="A250" s="82" t="s">
        <v>106</v>
      </c>
      <c r="B250" s="74" t="s">
        <v>187</v>
      </c>
      <c r="C250" s="74" t="s">
        <v>187</v>
      </c>
      <c r="D250" s="93" t="s">
        <v>231</v>
      </c>
      <c r="E250" s="87" t="s">
        <v>107</v>
      </c>
      <c r="F250" s="88" t="n">
        <v>2304700</v>
      </c>
      <c r="G250" s="88" t="n">
        <v>0</v>
      </c>
      <c r="H250" s="89" t="e">
        <f aca="false">#REF!</f>
        <v>#REF!</v>
      </c>
      <c r="I250" s="89" t="e">
        <f aca="false">#REF!</f>
        <v>#REF!</v>
      </c>
      <c r="J250" s="89" t="e">
        <f aca="false">#REF!</f>
        <v>#REF!</v>
      </c>
      <c r="K250" s="89" t="e">
        <f aca="false">#REF!</f>
        <v>#REF!</v>
      </c>
      <c r="L250" s="61"/>
      <c r="M250" s="62"/>
      <c r="N250" s="63"/>
      <c r="O250" s="63"/>
      <c r="P250" s="108"/>
      <c r="Q250" s="108"/>
      <c r="R250" s="108"/>
      <c r="S250" s="108"/>
      <c r="T250" s="108"/>
      <c r="U250" s="108"/>
      <c r="V250" s="108"/>
      <c r="W250" s="108"/>
      <c r="X250" s="108"/>
      <c r="Y250" s="108"/>
      <c r="Z250" s="108"/>
      <c r="AA250" s="108"/>
    </row>
    <row r="251" s="130" customFormat="true" ht="20.25" hidden="false" customHeight="false" outlineLevel="0" collapsed="false">
      <c r="A251" s="84" t="s">
        <v>232</v>
      </c>
      <c r="B251" s="80" t="s">
        <v>233</v>
      </c>
      <c r="C251" s="66"/>
      <c r="D251" s="56"/>
      <c r="E251" s="80"/>
      <c r="F251" s="101" t="n">
        <f aca="false">F252</f>
        <v>156900</v>
      </c>
      <c r="G251" s="101" t="n">
        <f aca="false">G252</f>
        <v>0</v>
      </c>
      <c r="H251" s="89" t="n">
        <f aca="false">H252</f>
        <v>128.2</v>
      </c>
      <c r="I251" s="89" t="n">
        <f aca="false">I252</f>
        <v>0</v>
      </c>
      <c r="J251" s="89" t="n">
        <f aca="false">J252</f>
        <v>128.2</v>
      </c>
      <c r="K251" s="89" t="n">
        <f aca="false">K252</f>
        <v>0</v>
      </c>
      <c r="L251" s="61"/>
      <c r="M251" s="62"/>
      <c r="N251" s="63"/>
      <c r="O251" s="63"/>
      <c r="P251" s="108"/>
      <c r="Q251" s="108"/>
      <c r="R251" s="108"/>
      <c r="S251" s="108"/>
      <c r="T251" s="108"/>
      <c r="U251" s="108"/>
      <c r="V251" s="108"/>
      <c r="W251" s="108"/>
      <c r="X251" s="108"/>
      <c r="Y251" s="108"/>
      <c r="Z251" s="108"/>
      <c r="AA251" s="108"/>
    </row>
    <row r="252" s="130" customFormat="true" ht="20.25" hidden="false" customHeight="false" outlineLevel="0" collapsed="false">
      <c r="A252" s="84" t="s">
        <v>234</v>
      </c>
      <c r="B252" s="80" t="s">
        <v>233</v>
      </c>
      <c r="C252" s="80" t="s">
        <v>187</v>
      </c>
      <c r="D252" s="56"/>
      <c r="E252" s="80"/>
      <c r="F252" s="58" t="n">
        <f aca="false">F253</f>
        <v>156900</v>
      </c>
      <c r="G252" s="58" t="n">
        <f aca="false">G253</f>
        <v>0</v>
      </c>
      <c r="H252" s="89" t="n">
        <v>128.2</v>
      </c>
      <c r="I252" s="89"/>
      <c r="J252" s="89" t="n">
        <v>128.2</v>
      </c>
      <c r="K252" s="83"/>
      <c r="L252" s="61"/>
      <c r="M252" s="62"/>
      <c r="N252" s="63"/>
      <c r="O252" s="63"/>
      <c r="P252" s="108"/>
      <c r="Q252" s="108"/>
      <c r="R252" s="108"/>
      <c r="S252" s="108"/>
      <c r="T252" s="108"/>
      <c r="U252" s="108"/>
      <c r="V252" s="108"/>
      <c r="W252" s="108"/>
      <c r="X252" s="108"/>
      <c r="Y252" s="108"/>
      <c r="Z252" s="108"/>
      <c r="AA252" s="108"/>
    </row>
    <row r="253" s="103" customFormat="true" ht="32.25" hidden="false" customHeight="false" outlineLevel="0" collapsed="false">
      <c r="A253" s="82" t="s">
        <v>235</v>
      </c>
      <c r="B253" s="87" t="s">
        <v>233</v>
      </c>
      <c r="C253" s="87" t="s">
        <v>187</v>
      </c>
      <c r="D253" s="93" t="s">
        <v>236</v>
      </c>
      <c r="E253" s="87"/>
      <c r="F253" s="76" t="n">
        <f aca="false">F254</f>
        <v>156900</v>
      </c>
      <c r="G253" s="76" t="n">
        <f aca="false">G254</f>
        <v>0</v>
      </c>
      <c r="H253" s="89" t="n">
        <f aca="false">H254</f>
        <v>0</v>
      </c>
      <c r="I253" s="89" t="n">
        <f aca="false">I254</f>
        <v>0</v>
      </c>
      <c r="J253" s="89" t="n">
        <f aca="false">J254</f>
        <v>0</v>
      </c>
      <c r="K253" s="89" t="n">
        <f aca="false">K254</f>
        <v>0</v>
      </c>
      <c r="L253" s="61"/>
      <c r="M253" s="62"/>
      <c r="N253" s="63"/>
      <c r="O253" s="63"/>
      <c r="P253" s="64"/>
      <c r="Q253" s="64"/>
      <c r="R253" s="64"/>
      <c r="S253" s="64"/>
      <c r="T253" s="64"/>
      <c r="U253" s="64"/>
      <c r="V253" s="64"/>
      <c r="W253" s="64"/>
      <c r="X253" s="64"/>
      <c r="Y253" s="64"/>
      <c r="Z253" s="64"/>
      <c r="AA253" s="64"/>
    </row>
    <row r="254" s="103" customFormat="true" ht="20.25" hidden="false" customHeight="false" outlineLevel="0" collapsed="false">
      <c r="A254" s="82" t="s">
        <v>237</v>
      </c>
      <c r="B254" s="87" t="s">
        <v>233</v>
      </c>
      <c r="C254" s="87" t="s">
        <v>187</v>
      </c>
      <c r="D254" s="93" t="s">
        <v>238</v>
      </c>
      <c r="E254" s="87"/>
      <c r="F254" s="76" t="n">
        <f aca="false">F255</f>
        <v>156900</v>
      </c>
      <c r="G254" s="76" t="n">
        <f aca="false">G255</f>
        <v>0</v>
      </c>
      <c r="H254" s="67" t="n">
        <f aca="false">H255</f>
        <v>0</v>
      </c>
      <c r="I254" s="67" t="n">
        <f aca="false">I255</f>
        <v>0</v>
      </c>
      <c r="J254" s="67" t="n">
        <f aca="false">J255</f>
        <v>0</v>
      </c>
      <c r="K254" s="67" t="n">
        <f aca="false">K255</f>
        <v>0</v>
      </c>
      <c r="L254" s="61"/>
      <c r="M254" s="62"/>
      <c r="N254" s="63"/>
      <c r="O254" s="63"/>
      <c r="P254" s="64"/>
      <c r="Q254" s="64"/>
      <c r="R254" s="64"/>
      <c r="S254" s="64"/>
      <c r="T254" s="64"/>
      <c r="U254" s="64"/>
      <c r="V254" s="64"/>
      <c r="W254" s="64"/>
      <c r="X254" s="64"/>
      <c r="Y254" s="64"/>
      <c r="Z254" s="64"/>
      <c r="AA254" s="64"/>
    </row>
    <row r="255" s="103" customFormat="true" ht="20.25" hidden="false" customHeight="false" outlineLevel="0" collapsed="false">
      <c r="A255" s="82" t="s">
        <v>239</v>
      </c>
      <c r="B255" s="87" t="s">
        <v>233</v>
      </c>
      <c r="C255" s="87" t="s">
        <v>187</v>
      </c>
      <c r="D255" s="93" t="s">
        <v>240</v>
      </c>
      <c r="E255" s="87"/>
      <c r="F255" s="76" t="n">
        <f aca="false">F256+F257</f>
        <v>156900</v>
      </c>
      <c r="G255" s="76" t="n">
        <f aca="false">G256+G257</f>
        <v>0</v>
      </c>
      <c r="H255" s="67" t="n">
        <f aca="false">H257</f>
        <v>0</v>
      </c>
      <c r="I255" s="67" t="n">
        <f aca="false">I257</f>
        <v>0</v>
      </c>
      <c r="J255" s="67" t="n">
        <f aca="false">J257</f>
        <v>0</v>
      </c>
      <c r="K255" s="67" t="n">
        <f aca="false">K257</f>
        <v>0</v>
      </c>
      <c r="L255" s="61"/>
      <c r="M255" s="62"/>
      <c r="N255" s="63"/>
      <c r="O255" s="63"/>
      <c r="P255" s="64"/>
      <c r="Q255" s="64"/>
      <c r="R255" s="64"/>
      <c r="S255" s="64"/>
      <c r="T255" s="64"/>
      <c r="U255" s="64"/>
      <c r="V255" s="64"/>
      <c r="W255" s="64"/>
      <c r="X255" s="64"/>
      <c r="Y255" s="64"/>
      <c r="Z255" s="64"/>
      <c r="AA255" s="64"/>
    </row>
    <row r="256" s="103" customFormat="true" ht="32.25" hidden="false" customHeight="false" outlineLevel="0" collapsed="false">
      <c r="A256" s="82" t="s">
        <v>35</v>
      </c>
      <c r="B256" s="87" t="s">
        <v>233</v>
      </c>
      <c r="C256" s="87" t="s">
        <v>187</v>
      </c>
      <c r="D256" s="93" t="s">
        <v>240</v>
      </c>
      <c r="E256" s="87" t="s">
        <v>36</v>
      </c>
      <c r="F256" s="76" t="n">
        <v>30000</v>
      </c>
      <c r="G256" s="76" t="n">
        <v>0</v>
      </c>
      <c r="H256" s="67"/>
      <c r="I256" s="67"/>
      <c r="J256" s="67"/>
      <c r="K256" s="67"/>
      <c r="L256" s="61"/>
      <c r="M256" s="62"/>
      <c r="N256" s="63"/>
      <c r="O256" s="63"/>
      <c r="P256" s="64"/>
      <c r="Q256" s="64"/>
      <c r="R256" s="64"/>
      <c r="S256" s="64"/>
      <c r="T256" s="64"/>
      <c r="U256" s="64"/>
      <c r="V256" s="64"/>
      <c r="W256" s="64"/>
      <c r="X256" s="64"/>
      <c r="Y256" s="64"/>
      <c r="Z256" s="64"/>
      <c r="AA256" s="64"/>
    </row>
    <row r="257" s="103" customFormat="true" ht="32.25" hidden="false" customHeight="false" outlineLevel="0" collapsed="false">
      <c r="A257" s="82" t="s">
        <v>106</v>
      </c>
      <c r="B257" s="87" t="s">
        <v>233</v>
      </c>
      <c r="C257" s="87" t="s">
        <v>187</v>
      </c>
      <c r="D257" s="93" t="s">
        <v>240</v>
      </c>
      <c r="E257" s="87" t="s">
        <v>107</v>
      </c>
      <c r="F257" s="76" t="n">
        <v>126900</v>
      </c>
      <c r="G257" s="76" t="n">
        <v>0</v>
      </c>
      <c r="H257" s="89" t="n">
        <v>0</v>
      </c>
      <c r="I257" s="89"/>
      <c r="J257" s="89" t="n">
        <v>0</v>
      </c>
      <c r="K257" s="83"/>
      <c r="L257" s="61"/>
      <c r="M257" s="62"/>
      <c r="N257" s="63"/>
      <c r="O257" s="63"/>
      <c r="P257" s="64"/>
      <c r="Q257" s="64"/>
      <c r="R257" s="64"/>
      <c r="S257" s="64"/>
      <c r="T257" s="64"/>
      <c r="U257" s="64"/>
      <c r="V257" s="64"/>
      <c r="W257" s="64"/>
      <c r="X257" s="64"/>
      <c r="Y257" s="64"/>
      <c r="Z257" s="64"/>
      <c r="AA257" s="64"/>
    </row>
    <row r="258" s="132" customFormat="true" ht="20.25" hidden="false" customHeight="false" outlineLevel="0" collapsed="false">
      <c r="A258" s="117" t="s">
        <v>241</v>
      </c>
      <c r="B258" s="56" t="s">
        <v>242</v>
      </c>
      <c r="C258" s="57"/>
      <c r="D258" s="116"/>
      <c r="E258" s="59"/>
      <c r="F258" s="58" t="n">
        <f aca="false">F259+F278+F312+F333</f>
        <v>199174909.59</v>
      </c>
      <c r="G258" s="58" t="n">
        <f aca="false">G259+G278+G312+G333</f>
        <v>110012340</v>
      </c>
      <c r="H258" s="89"/>
      <c r="I258" s="89"/>
      <c r="J258" s="89"/>
      <c r="K258" s="83"/>
      <c r="L258" s="61"/>
      <c r="M258" s="62"/>
      <c r="N258" s="63"/>
      <c r="O258" s="63"/>
      <c r="P258" s="64"/>
      <c r="Q258" s="64"/>
      <c r="R258" s="64"/>
      <c r="S258" s="64"/>
      <c r="T258" s="64"/>
      <c r="U258" s="64"/>
      <c r="V258" s="64"/>
      <c r="W258" s="64"/>
      <c r="X258" s="64"/>
      <c r="Y258" s="64"/>
      <c r="Z258" s="64"/>
      <c r="AA258" s="64"/>
    </row>
    <row r="259" s="132" customFormat="true" ht="20.25" hidden="false" customHeight="false" outlineLevel="0" collapsed="false">
      <c r="A259" s="55" t="s">
        <v>243</v>
      </c>
      <c r="B259" s="133" t="s">
        <v>242</v>
      </c>
      <c r="C259" s="134" t="s">
        <v>16</v>
      </c>
      <c r="D259" s="133"/>
      <c r="E259" s="134"/>
      <c r="F259" s="101" t="n">
        <f aca="false">F260+F274</f>
        <v>75723784.59</v>
      </c>
      <c r="G259" s="101" t="n">
        <f aca="false">G260+G274</f>
        <v>45212080</v>
      </c>
      <c r="H259" s="89"/>
      <c r="I259" s="89"/>
      <c r="J259" s="89"/>
      <c r="K259" s="83"/>
      <c r="L259" s="61"/>
      <c r="M259" s="62"/>
      <c r="N259" s="63"/>
      <c r="O259" s="63"/>
      <c r="P259" s="64"/>
      <c r="Q259" s="64"/>
      <c r="R259" s="64"/>
      <c r="S259" s="64"/>
      <c r="T259" s="64"/>
      <c r="U259" s="64"/>
      <c r="V259" s="64"/>
      <c r="W259" s="64"/>
      <c r="X259" s="64"/>
      <c r="Y259" s="64"/>
      <c r="Z259" s="64"/>
      <c r="AA259" s="64"/>
    </row>
    <row r="260" s="132" customFormat="true" ht="32.25" hidden="false" customHeight="false" outlineLevel="0" collapsed="false">
      <c r="A260" s="84" t="s">
        <v>39</v>
      </c>
      <c r="B260" s="118" t="s">
        <v>242</v>
      </c>
      <c r="C260" s="99" t="s">
        <v>16</v>
      </c>
      <c r="D260" s="118" t="s">
        <v>40</v>
      </c>
      <c r="E260" s="99"/>
      <c r="F260" s="88" t="n">
        <f aca="false">F261</f>
        <v>75723784.59</v>
      </c>
      <c r="G260" s="88" t="n">
        <f aca="false">G261</f>
        <v>45212080</v>
      </c>
      <c r="H260" s="89" t="n">
        <f aca="false">H262</f>
        <v>54.5</v>
      </c>
      <c r="I260" s="89" t="n">
        <f aca="false">I262</f>
        <v>54.5</v>
      </c>
      <c r="J260" s="89" t="n">
        <f aca="false">J262</f>
        <v>54.5</v>
      </c>
      <c r="K260" s="83" t="n">
        <f aca="false">K262</f>
        <v>54.5</v>
      </c>
      <c r="L260" s="61"/>
      <c r="M260" s="62"/>
      <c r="N260" s="63"/>
      <c r="O260" s="63"/>
      <c r="P260" s="64"/>
      <c r="Q260" s="64"/>
      <c r="R260" s="64"/>
      <c r="S260" s="64"/>
      <c r="T260" s="64"/>
      <c r="U260" s="64"/>
      <c r="V260" s="64"/>
      <c r="W260" s="64"/>
      <c r="X260" s="64"/>
      <c r="Y260" s="64"/>
      <c r="Z260" s="64"/>
      <c r="AA260" s="64"/>
    </row>
    <row r="261" s="132" customFormat="true" ht="20.25" hidden="false" customHeight="false" outlineLevel="0" collapsed="false">
      <c r="A261" s="82" t="s">
        <v>73</v>
      </c>
      <c r="B261" s="98" t="s">
        <v>242</v>
      </c>
      <c r="C261" s="98" t="s">
        <v>16</v>
      </c>
      <c r="D261" s="118" t="s">
        <v>74</v>
      </c>
      <c r="E261" s="118"/>
      <c r="F261" s="88" t="n">
        <f aca="false">F262+F268+F270+F272+F266+F264</f>
        <v>75723784.59</v>
      </c>
      <c r="G261" s="88" t="n">
        <f aca="false">G262+G268+G270+G272</f>
        <v>45212080</v>
      </c>
      <c r="H261" s="89"/>
      <c r="I261" s="89"/>
      <c r="J261" s="89"/>
      <c r="K261" s="83"/>
      <c r="L261" s="61"/>
      <c r="M261" s="62"/>
      <c r="N261" s="63"/>
      <c r="O261" s="63"/>
      <c r="P261" s="64"/>
      <c r="Q261" s="64"/>
      <c r="R261" s="64"/>
      <c r="S261" s="64"/>
      <c r="T261" s="64"/>
      <c r="U261" s="64"/>
      <c r="V261" s="64"/>
      <c r="W261" s="64"/>
      <c r="X261" s="64"/>
      <c r="Y261" s="64"/>
      <c r="Z261" s="64"/>
      <c r="AA261" s="64"/>
    </row>
    <row r="262" s="103" customFormat="true" ht="63.75" hidden="false" customHeight="false" outlineLevel="0" collapsed="false">
      <c r="A262" s="82" t="s">
        <v>148</v>
      </c>
      <c r="B262" s="93" t="s">
        <v>242</v>
      </c>
      <c r="C262" s="93" t="s">
        <v>16</v>
      </c>
      <c r="D262" s="93" t="s">
        <v>244</v>
      </c>
      <c r="E262" s="93"/>
      <c r="F262" s="88" t="n">
        <f aca="false">F263</f>
        <v>29300804.59</v>
      </c>
      <c r="G262" s="88" t="n">
        <f aca="false">G263</f>
        <v>0</v>
      </c>
      <c r="H262" s="89" t="n">
        <v>54.5</v>
      </c>
      <c r="I262" s="89" t="n">
        <f aca="false">H262</f>
        <v>54.5</v>
      </c>
      <c r="J262" s="89" t="n">
        <v>54.5</v>
      </c>
      <c r="K262" s="83" t="n">
        <f aca="false">J262</f>
        <v>54.5</v>
      </c>
      <c r="L262" s="61"/>
      <c r="M262" s="62"/>
      <c r="N262" s="63"/>
      <c r="O262" s="63"/>
      <c r="P262" s="64"/>
      <c r="Q262" s="64"/>
      <c r="R262" s="64"/>
      <c r="S262" s="64"/>
      <c r="T262" s="64"/>
      <c r="U262" s="64"/>
      <c r="V262" s="64"/>
      <c r="W262" s="64"/>
      <c r="X262" s="64"/>
      <c r="Y262" s="64"/>
      <c r="Z262" s="64"/>
      <c r="AA262" s="64"/>
    </row>
    <row r="263" s="103" customFormat="true" ht="32.25" hidden="false" customHeight="false" outlineLevel="0" collapsed="false">
      <c r="A263" s="82" t="s">
        <v>106</v>
      </c>
      <c r="B263" s="74" t="s">
        <v>242</v>
      </c>
      <c r="C263" s="74" t="s">
        <v>16</v>
      </c>
      <c r="D263" s="93" t="s">
        <v>244</v>
      </c>
      <c r="E263" s="93" t="n">
        <v>600</v>
      </c>
      <c r="F263" s="88" t="n">
        <f aca="false">29652704.59-351900</f>
        <v>29300804.59</v>
      </c>
      <c r="G263" s="88" t="n">
        <v>0</v>
      </c>
      <c r="H263" s="89" t="n">
        <f aca="false">H268</f>
        <v>0</v>
      </c>
      <c r="I263" s="89" t="n">
        <f aca="false">I268</f>
        <v>0</v>
      </c>
      <c r="J263" s="89" t="n">
        <f aca="false">J268</f>
        <v>0</v>
      </c>
      <c r="K263" s="89" t="n">
        <f aca="false">K268</f>
        <v>0</v>
      </c>
      <c r="L263" s="61"/>
      <c r="M263" s="62"/>
      <c r="N263" s="63"/>
      <c r="O263" s="63"/>
      <c r="P263" s="64"/>
      <c r="Q263" s="64"/>
      <c r="R263" s="64"/>
      <c r="S263" s="64"/>
      <c r="T263" s="64"/>
      <c r="U263" s="64"/>
      <c r="V263" s="64"/>
      <c r="W263" s="64"/>
      <c r="X263" s="64"/>
      <c r="Y263" s="64"/>
      <c r="Z263" s="64"/>
      <c r="AA263" s="64"/>
    </row>
    <row r="264" s="103" customFormat="true" ht="32.25" hidden="false" customHeight="false" outlineLevel="0" collapsed="false">
      <c r="A264" s="82" t="s">
        <v>245</v>
      </c>
      <c r="B264" s="74" t="s">
        <v>242</v>
      </c>
      <c r="C264" s="74" t="s">
        <v>16</v>
      </c>
      <c r="D264" s="93" t="s">
        <v>246</v>
      </c>
      <c r="E264" s="93"/>
      <c r="F264" s="88" t="n">
        <f aca="false">F265</f>
        <v>351900</v>
      </c>
      <c r="G264" s="88"/>
      <c r="H264" s="89"/>
      <c r="I264" s="89"/>
      <c r="J264" s="89"/>
      <c r="K264" s="89"/>
      <c r="L264" s="61"/>
      <c r="M264" s="62"/>
      <c r="N264" s="63"/>
      <c r="O264" s="63"/>
      <c r="P264" s="64"/>
      <c r="Q264" s="64"/>
      <c r="R264" s="64"/>
      <c r="S264" s="64"/>
      <c r="T264" s="64"/>
      <c r="U264" s="64"/>
      <c r="V264" s="64"/>
      <c r="W264" s="64"/>
      <c r="X264" s="64"/>
      <c r="Y264" s="64"/>
      <c r="Z264" s="64"/>
      <c r="AA264" s="64"/>
    </row>
    <row r="265" s="103" customFormat="true" ht="32.25" hidden="false" customHeight="false" outlineLevel="0" collapsed="false">
      <c r="A265" s="82" t="s">
        <v>106</v>
      </c>
      <c r="B265" s="74" t="s">
        <v>242</v>
      </c>
      <c r="C265" s="74" t="s">
        <v>16</v>
      </c>
      <c r="D265" s="93" t="s">
        <v>246</v>
      </c>
      <c r="E265" s="93" t="n">
        <v>600</v>
      </c>
      <c r="F265" s="88" t="n">
        <v>351900</v>
      </c>
      <c r="G265" s="88"/>
      <c r="H265" s="89"/>
      <c r="I265" s="89"/>
      <c r="J265" s="89"/>
      <c r="K265" s="89"/>
      <c r="L265" s="61"/>
      <c r="M265" s="62"/>
      <c r="N265" s="63"/>
      <c r="O265" s="63"/>
      <c r="P265" s="64"/>
      <c r="Q265" s="64"/>
      <c r="R265" s="64"/>
      <c r="S265" s="64"/>
      <c r="T265" s="64"/>
      <c r="U265" s="64"/>
      <c r="V265" s="64"/>
      <c r="W265" s="64"/>
      <c r="X265" s="64"/>
      <c r="Y265" s="64"/>
      <c r="Z265" s="64"/>
      <c r="AA265" s="64"/>
    </row>
    <row r="266" s="103" customFormat="true" ht="20.25" hidden="false" customHeight="false" outlineLevel="0" collapsed="false">
      <c r="A266" s="82" t="s">
        <v>110</v>
      </c>
      <c r="B266" s="74" t="s">
        <v>242</v>
      </c>
      <c r="C266" s="74" t="s">
        <v>16</v>
      </c>
      <c r="D266" s="93" t="s">
        <v>247</v>
      </c>
      <c r="E266" s="93"/>
      <c r="F266" s="88" t="n">
        <f aca="false">F267</f>
        <v>759000</v>
      </c>
      <c r="G266" s="88" t="n">
        <v>0</v>
      </c>
      <c r="H266" s="89"/>
      <c r="I266" s="89"/>
      <c r="J266" s="89"/>
      <c r="K266" s="89"/>
      <c r="L266" s="61"/>
      <c r="M266" s="62"/>
      <c r="N266" s="63"/>
      <c r="O266" s="63"/>
      <c r="P266" s="64"/>
      <c r="Q266" s="64"/>
      <c r="R266" s="64"/>
      <c r="S266" s="64"/>
      <c r="T266" s="64"/>
      <c r="U266" s="64"/>
      <c r="V266" s="64"/>
      <c r="W266" s="64"/>
      <c r="X266" s="64"/>
      <c r="Y266" s="64"/>
      <c r="Z266" s="64"/>
      <c r="AA266" s="64"/>
    </row>
    <row r="267" s="103" customFormat="true" ht="32.25" hidden="false" customHeight="false" outlineLevel="0" collapsed="false">
      <c r="A267" s="82" t="s">
        <v>106</v>
      </c>
      <c r="B267" s="74" t="s">
        <v>242</v>
      </c>
      <c r="C267" s="74" t="s">
        <v>16</v>
      </c>
      <c r="D267" s="93" t="s">
        <v>247</v>
      </c>
      <c r="E267" s="93" t="n">
        <v>600</v>
      </c>
      <c r="F267" s="88" t="n">
        <v>759000</v>
      </c>
      <c r="G267" s="88" t="n">
        <v>0</v>
      </c>
      <c r="H267" s="89"/>
      <c r="I267" s="89"/>
      <c r="J267" s="89"/>
      <c r="K267" s="89"/>
      <c r="L267" s="61"/>
      <c r="M267" s="62"/>
      <c r="N267" s="63"/>
      <c r="O267" s="63"/>
      <c r="P267" s="64"/>
      <c r="Q267" s="64"/>
      <c r="R267" s="64"/>
      <c r="S267" s="64"/>
      <c r="T267" s="64"/>
      <c r="U267" s="64"/>
      <c r="V267" s="64"/>
      <c r="W267" s="64"/>
      <c r="X267" s="64"/>
      <c r="Y267" s="64"/>
      <c r="Z267" s="64"/>
      <c r="AA267" s="64"/>
    </row>
    <row r="268" s="103" customFormat="true" ht="63.75" hidden="false" customHeight="false" outlineLevel="0" collapsed="false">
      <c r="A268" s="82" t="s">
        <v>248</v>
      </c>
      <c r="B268" s="75" t="s">
        <v>242</v>
      </c>
      <c r="C268" s="75" t="s">
        <v>16</v>
      </c>
      <c r="D268" s="93" t="s">
        <v>249</v>
      </c>
      <c r="E268" s="93"/>
      <c r="F268" s="76" t="n">
        <f aca="false">F269</f>
        <v>2874590</v>
      </c>
      <c r="G268" s="76" t="n">
        <f aca="false">G269</f>
        <v>2874590</v>
      </c>
      <c r="H268" s="67" t="n">
        <f aca="false">H269</f>
        <v>0</v>
      </c>
      <c r="I268" s="67" t="n">
        <f aca="false">I269</f>
        <v>0</v>
      </c>
      <c r="J268" s="67" t="n">
        <f aca="false">J269</f>
        <v>0</v>
      </c>
      <c r="K268" s="67" t="n">
        <f aca="false">K269</f>
        <v>0</v>
      </c>
      <c r="L268" s="61"/>
      <c r="M268" s="62"/>
      <c r="N268" s="63"/>
      <c r="O268" s="63"/>
      <c r="P268" s="64"/>
      <c r="Q268" s="64"/>
      <c r="R268" s="64"/>
      <c r="S268" s="64"/>
      <c r="T268" s="64"/>
      <c r="U268" s="64"/>
      <c r="V268" s="64"/>
      <c r="W268" s="64"/>
      <c r="X268" s="64"/>
      <c r="Y268" s="64"/>
      <c r="Z268" s="64"/>
      <c r="AA268" s="64"/>
    </row>
    <row r="269" s="103" customFormat="true" ht="32.25" hidden="false" customHeight="false" outlineLevel="0" collapsed="false">
      <c r="A269" s="82" t="s">
        <v>106</v>
      </c>
      <c r="B269" s="98" t="s">
        <v>242</v>
      </c>
      <c r="C269" s="98" t="s">
        <v>16</v>
      </c>
      <c r="D269" s="118" t="s">
        <v>249</v>
      </c>
      <c r="E269" s="118" t="n">
        <v>600</v>
      </c>
      <c r="F269" s="88" t="n">
        <v>2874590</v>
      </c>
      <c r="G269" s="88" t="n">
        <v>2874590</v>
      </c>
      <c r="H269" s="67" t="n">
        <f aca="false">H272</f>
        <v>0</v>
      </c>
      <c r="I269" s="67" t="n">
        <f aca="false">I272</f>
        <v>0</v>
      </c>
      <c r="J269" s="67" t="n">
        <f aca="false">J272</f>
        <v>0</v>
      </c>
      <c r="K269" s="67" t="n">
        <f aca="false">K272</f>
        <v>0</v>
      </c>
      <c r="L269" s="61"/>
      <c r="M269" s="135" t="n">
        <f aca="false">6813+6475.7</f>
        <v>13288.7</v>
      </c>
      <c r="N269" s="63"/>
      <c r="O269" s="63"/>
      <c r="P269" s="64"/>
      <c r="Q269" s="64"/>
      <c r="R269" s="64"/>
      <c r="S269" s="64"/>
      <c r="T269" s="64"/>
      <c r="U269" s="64"/>
      <c r="V269" s="64"/>
      <c r="W269" s="64"/>
      <c r="X269" s="64"/>
      <c r="Y269" s="64"/>
      <c r="Z269" s="64"/>
      <c r="AA269" s="64"/>
    </row>
    <row r="270" s="103" customFormat="true" ht="63.75" hidden="false" customHeight="false" outlineLevel="0" collapsed="false">
      <c r="A270" s="82" t="s">
        <v>250</v>
      </c>
      <c r="B270" s="98" t="s">
        <v>242</v>
      </c>
      <c r="C270" s="98" t="s">
        <v>16</v>
      </c>
      <c r="D270" s="93" t="s">
        <v>251</v>
      </c>
      <c r="E270" s="87"/>
      <c r="F270" s="88" t="n">
        <f aca="false">F271</f>
        <v>549790</v>
      </c>
      <c r="G270" s="88" t="n">
        <f aca="false">G271</f>
        <v>449790</v>
      </c>
      <c r="H270" s="67" t="e">
        <f aca="false">H273</f>
        <v>#REF!</v>
      </c>
      <c r="I270" s="67" t="e">
        <f aca="false">I273</f>
        <v>#REF!</v>
      </c>
      <c r="J270" s="67" t="e">
        <f aca="false">J273</f>
        <v>#REF!</v>
      </c>
      <c r="K270" s="67" t="e">
        <f aca="false">K273</f>
        <v>#REF!</v>
      </c>
      <c r="L270" s="61"/>
      <c r="M270" s="135" t="n">
        <f aca="false">6813+6475.7</f>
        <v>13288.7</v>
      </c>
      <c r="N270" s="63"/>
      <c r="O270" s="63"/>
      <c r="P270" s="64"/>
      <c r="Q270" s="64"/>
      <c r="R270" s="64"/>
      <c r="S270" s="64"/>
      <c r="T270" s="64"/>
      <c r="U270" s="64"/>
      <c r="V270" s="64"/>
      <c r="W270" s="64"/>
      <c r="X270" s="64"/>
      <c r="Y270" s="64"/>
      <c r="Z270" s="64"/>
      <c r="AA270" s="64"/>
    </row>
    <row r="271" s="103" customFormat="true" ht="32.25" hidden="false" customHeight="false" outlineLevel="0" collapsed="false">
      <c r="A271" s="82" t="s">
        <v>106</v>
      </c>
      <c r="B271" s="98" t="s">
        <v>242</v>
      </c>
      <c r="C271" s="98" t="s">
        <v>16</v>
      </c>
      <c r="D271" s="118" t="s">
        <v>251</v>
      </c>
      <c r="E271" s="118" t="n">
        <v>600</v>
      </c>
      <c r="F271" s="88" t="n">
        <f aca="false">449790+100000</f>
        <v>549790</v>
      </c>
      <c r="G271" s="88" t="n">
        <v>449790</v>
      </c>
      <c r="H271" s="67"/>
      <c r="I271" s="67"/>
      <c r="J271" s="67"/>
      <c r="K271" s="67"/>
      <c r="L271" s="61"/>
      <c r="M271" s="62"/>
      <c r="N271" s="63"/>
      <c r="O271" s="63"/>
      <c r="P271" s="64"/>
      <c r="Q271" s="64"/>
      <c r="R271" s="64"/>
      <c r="S271" s="64"/>
      <c r="T271" s="64"/>
      <c r="U271" s="64"/>
      <c r="V271" s="64"/>
      <c r="W271" s="64"/>
      <c r="X271" s="64"/>
      <c r="Y271" s="64"/>
      <c r="Z271" s="64"/>
      <c r="AA271" s="64"/>
    </row>
    <row r="272" s="103" customFormat="true" ht="63.75" hidden="false" customHeight="false" outlineLevel="0" collapsed="false">
      <c r="A272" s="82" t="s">
        <v>252</v>
      </c>
      <c r="B272" s="93" t="s">
        <v>242</v>
      </c>
      <c r="C272" s="93" t="s">
        <v>16</v>
      </c>
      <c r="D272" s="93" t="s">
        <v>253</v>
      </c>
      <c r="E272" s="93"/>
      <c r="F272" s="88" t="n">
        <f aca="false">F273</f>
        <v>41887700</v>
      </c>
      <c r="G272" s="88" t="n">
        <f aca="false">G273</f>
        <v>41887700</v>
      </c>
      <c r="H272" s="67"/>
      <c r="I272" s="67" t="n">
        <f aca="false">H272</f>
        <v>0</v>
      </c>
      <c r="J272" s="67"/>
      <c r="K272" s="83" t="n">
        <f aca="false">J272</f>
        <v>0</v>
      </c>
      <c r="L272" s="61"/>
      <c r="M272" s="62"/>
      <c r="N272" s="63"/>
      <c r="O272" s="63"/>
      <c r="P272" s="64"/>
      <c r="Q272" s="64"/>
      <c r="R272" s="64"/>
      <c r="S272" s="64"/>
      <c r="T272" s="64"/>
      <c r="U272" s="64"/>
      <c r="V272" s="64"/>
      <c r="W272" s="64"/>
      <c r="X272" s="64"/>
      <c r="Y272" s="64"/>
      <c r="Z272" s="64"/>
      <c r="AA272" s="64"/>
    </row>
    <row r="273" s="103" customFormat="true" ht="32.25" hidden="false" customHeight="false" outlineLevel="0" collapsed="false">
      <c r="A273" s="82" t="s">
        <v>106</v>
      </c>
      <c r="B273" s="74" t="s">
        <v>242</v>
      </c>
      <c r="C273" s="74" t="s">
        <v>16</v>
      </c>
      <c r="D273" s="93" t="s">
        <v>253</v>
      </c>
      <c r="E273" s="93" t="n">
        <v>600</v>
      </c>
      <c r="F273" s="88" t="n">
        <f aca="false">44662200-2774500</f>
        <v>41887700</v>
      </c>
      <c r="G273" s="88" t="n">
        <f aca="false">44662200-2774500</f>
        <v>41887700</v>
      </c>
      <c r="H273" s="67" t="e">
        <f aca="false">H274+#REF!+#REF!+H283</f>
        <v>#REF!</v>
      </c>
      <c r="I273" s="67" t="e">
        <f aca="false">I274+#REF!+#REF!+I283</f>
        <v>#REF!</v>
      </c>
      <c r="J273" s="67" t="e">
        <f aca="false">J274+#REF!+#REF!+J283</f>
        <v>#REF!</v>
      </c>
      <c r="K273" s="67" t="e">
        <f aca="false">K274+#REF!+#REF!+K283</f>
        <v>#REF!</v>
      </c>
      <c r="L273" s="61"/>
      <c r="M273" s="62"/>
      <c r="N273" s="63"/>
      <c r="O273" s="63"/>
      <c r="P273" s="64"/>
      <c r="Q273" s="64"/>
      <c r="R273" s="64"/>
      <c r="S273" s="64"/>
      <c r="T273" s="64"/>
      <c r="U273" s="64"/>
      <c r="V273" s="64"/>
      <c r="W273" s="64"/>
      <c r="X273" s="64"/>
      <c r="Y273" s="64"/>
      <c r="Z273" s="64"/>
      <c r="AA273" s="64"/>
    </row>
    <row r="274" s="103" customFormat="true" ht="32.25" hidden="false" customHeight="false" outlineLevel="0" collapsed="false">
      <c r="A274" s="82" t="s">
        <v>93</v>
      </c>
      <c r="B274" s="75" t="s">
        <v>242</v>
      </c>
      <c r="C274" s="75" t="s">
        <v>16</v>
      </c>
      <c r="D274" s="93" t="s">
        <v>94</v>
      </c>
      <c r="E274" s="93"/>
      <c r="F274" s="76" t="n">
        <f aca="false">F275</f>
        <v>0</v>
      </c>
      <c r="G274" s="76" t="n">
        <f aca="false">G275</f>
        <v>0</v>
      </c>
      <c r="H274" s="67" t="e">
        <f aca="false">H275+#REF!+#REF!</f>
        <v>#REF!</v>
      </c>
      <c r="I274" s="67" t="e">
        <f aca="false">I275+#REF!+#REF!</f>
        <v>#REF!</v>
      </c>
      <c r="J274" s="67" t="e">
        <f aca="false">J275+#REF!+#REF!</f>
        <v>#REF!</v>
      </c>
      <c r="K274" s="67" t="e">
        <f aca="false">K275+#REF!+#REF!</f>
        <v>#REF!</v>
      </c>
      <c r="L274" s="61"/>
      <c r="M274" s="62"/>
      <c r="N274" s="63"/>
      <c r="O274" s="63"/>
      <c r="P274" s="64"/>
      <c r="Q274" s="64"/>
      <c r="R274" s="64"/>
      <c r="S274" s="64"/>
      <c r="T274" s="64"/>
      <c r="U274" s="64"/>
      <c r="V274" s="64"/>
      <c r="W274" s="64"/>
      <c r="X274" s="64"/>
      <c r="Y274" s="64"/>
      <c r="Z274" s="64"/>
      <c r="AA274" s="64"/>
    </row>
    <row r="275" s="103" customFormat="true" ht="32.25" hidden="false" customHeight="false" outlineLevel="0" collapsed="false">
      <c r="A275" s="82" t="s">
        <v>95</v>
      </c>
      <c r="B275" s="75" t="s">
        <v>242</v>
      </c>
      <c r="C275" s="75" t="s">
        <v>16</v>
      </c>
      <c r="D275" s="93" t="s">
        <v>96</v>
      </c>
      <c r="E275" s="93"/>
      <c r="F275" s="76" t="n">
        <f aca="false">F276</f>
        <v>0</v>
      </c>
      <c r="G275" s="76" t="n">
        <f aca="false">G276</f>
        <v>0</v>
      </c>
      <c r="H275" s="67" t="e">
        <f aca="false">H276</f>
        <v>#REF!</v>
      </c>
      <c r="I275" s="67" t="e">
        <f aca="false">I276</f>
        <v>#REF!</v>
      </c>
      <c r="J275" s="67" t="e">
        <f aca="false">J276</f>
        <v>#REF!</v>
      </c>
      <c r="K275" s="67" t="e">
        <f aca="false">K276</f>
        <v>#REF!</v>
      </c>
      <c r="L275" s="61"/>
      <c r="M275" s="62"/>
      <c r="N275" s="63"/>
      <c r="O275" s="63"/>
      <c r="P275" s="64"/>
      <c r="Q275" s="64"/>
      <c r="R275" s="64"/>
      <c r="S275" s="64"/>
      <c r="T275" s="64"/>
      <c r="U275" s="64"/>
      <c r="V275" s="64"/>
      <c r="W275" s="64"/>
      <c r="X275" s="64"/>
      <c r="Y275" s="64"/>
      <c r="Z275" s="64"/>
      <c r="AA275" s="64"/>
    </row>
    <row r="276" s="103" customFormat="true" ht="32.25" hidden="false" customHeight="false" outlineLevel="0" collapsed="false">
      <c r="A276" s="82" t="s">
        <v>254</v>
      </c>
      <c r="B276" s="75" t="s">
        <v>242</v>
      </c>
      <c r="C276" s="75" t="s">
        <v>16</v>
      </c>
      <c r="D276" s="93" t="s">
        <v>255</v>
      </c>
      <c r="E276" s="93"/>
      <c r="F276" s="76" t="n">
        <f aca="false">F277</f>
        <v>0</v>
      </c>
      <c r="G276" s="76" t="n">
        <f aca="false">G277</f>
        <v>0</v>
      </c>
      <c r="H276" s="67" t="e">
        <f aca="false">#REF!</f>
        <v>#REF!</v>
      </c>
      <c r="I276" s="67" t="e">
        <f aca="false">#REF!</f>
        <v>#REF!</v>
      </c>
      <c r="J276" s="67" t="e">
        <f aca="false">#REF!</f>
        <v>#REF!</v>
      </c>
      <c r="K276" s="67" t="e">
        <f aca="false">#REF!</f>
        <v>#REF!</v>
      </c>
      <c r="L276" s="61"/>
      <c r="M276" s="62"/>
      <c r="N276" s="63"/>
      <c r="O276" s="63"/>
      <c r="P276" s="64"/>
      <c r="Q276" s="64"/>
      <c r="R276" s="64"/>
      <c r="S276" s="64"/>
      <c r="T276" s="64"/>
      <c r="U276" s="64"/>
      <c r="V276" s="64"/>
      <c r="W276" s="64"/>
      <c r="X276" s="64"/>
      <c r="Y276" s="64"/>
      <c r="Z276" s="64"/>
      <c r="AA276" s="64"/>
    </row>
    <row r="277" s="103" customFormat="true" ht="32.25" hidden="false" customHeight="false" outlineLevel="0" collapsed="false">
      <c r="A277" s="82" t="s">
        <v>106</v>
      </c>
      <c r="B277" s="75" t="s">
        <v>242</v>
      </c>
      <c r="C277" s="75" t="s">
        <v>16</v>
      </c>
      <c r="D277" s="93" t="s">
        <v>255</v>
      </c>
      <c r="E277" s="93" t="n">
        <v>600</v>
      </c>
      <c r="F277" s="76" t="n">
        <f aca="false">30000-30000</f>
        <v>0</v>
      </c>
      <c r="G277" s="76" t="n">
        <v>0</v>
      </c>
      <c r="H277" s="67"/>
      <c r="I277" s="67"/>
      <c r="J277" s="67"/>
      <c r="K277" s="67"/>
      <c r="L277" s="61"/>
      <c r="M277" s="62"/>
      <c r="N277" s="63"/>
      <c r="O277" s="63"/>
      <c r="P277" s="64"/>
      <c r="Q277" s="64"/>
      <c r="R277" s="64"/>
      <c r="S277" s="64"/>
      <c r="T277" s="64"/>
      <c r="U277" s="64"/>
      <c r="V277" s="64"/>
      <c r="W277" s="64"/>
      <c r="X277" s="64"/>
      <c r="Y277" s="64"/>
      <c r="Z277" s="64"/>
      <c r="AA277" s="64"/>
    </row>
    <row r="278" s="132" customFormat="true" ht="20.25" hidden="false" customHeight="false" outlineLevel="0" collapsed="false">
      <c r="A278" s="55" t="s">
        <v>256</v>
      </c>
      <c r="B278" s="80" t="s">
        <v>242</v>
      </c>
      <c r="C278" s="80" t="s">
        <v>18</v>
      </c>
      <c r="D278" s="80"/>
      <c r="E278" s="80"/>
      <c r="F278" s="58" t="n">
        <f aca="false">F279+F297+F302</f>
        <v>103656546</v>
      </c>
      <c r="G278" s="58" t="n">
        <f aca="false">G279+G297+G302</f>
        <v>64551660</v>
      </c>
      <c r="H278" s="89"/>
      <c r="I278" s="89"/>
      <c r="J278" s="89"/>
      <c r="K278" s="89"/>
      <c r="L278" s="115"/>
      <c r="M278" s="107"/>
      <c r="N278" s="64"/>
      <c r="O278" s="64"/>
      <c r="P278" s="64"/>
      <c r="Q278" s="64"/>
      <c r="R278" s="64"/>
      <c r="S278" s="64"/>
      <c r="T278" s="64"/>
      <c r="U278" s="64"/>
      <c r="V278" s="64"/>
      <c r="W278" s="64"/>
      <c r="X278" s="64"/>
      <c r="Y278" s="64"/>
      <c r="Z278" s="64"/>
      <c r="AA278" s="64"/>
    </row>
    <row r="279" s="132" customFormat="true" ht="32.25" hidden="false" customHeight="false" outlineLevel="0" collapsed="false">
      <c r="A279" s="84" t="s">
        <v>39</v>
      </c>
      <c r="B279" s="98" t="s">
        <v>242</v>
      </c>
      <c r="C279" s="98" t="s">
        <v>18</v>
      </c>
      <c r="D279" s="98" t="s">
        <v>40</v>
      </c>
      <c r="E279" s="98"/>
      <c r="F279" s="76" t="n">
        <f aca="false">F280</f>
        <v>89062726</v>
      </c>
      <c r="G279" s="76" t="n">
        <f aca="false">G280</f>
        <v>62998990</v>
      </c>
      <c r="H279" s="89"/>
      <c r="I279" s="89"/>
      <c r="J279" s="89"/>
      <c r="K279" s="89"/>
      <c r="L279" s="115"/>
      <c r="M279" s="107"/>
      <c r="N279" s="64"/>
      <c r="O279" s="64"/>
      <c r="P279" s="64"/>
      <c r="Q279" s="64"/>
      <c r="R279" s="64"/>
      <c r="S279" s="64"/>
      <c r="T279" s="64"/>
      <c r="U279" s="64"/>
      <c r="V279" s="64"/>
      <c r="W279" s="64"/>
      <c r="X279" s="64"/>
      <c r="Y279" s="64"/>
      <c r="Z279" s="64"/>
      <c r="AA279" s="64"/>
    </row>
    <row r="280" s="132" customFormat="true" ht="20.25" hidden="false" customHeight="false" outlineLevel="0" collapsed="false">
      <c r="A280" s="82" t="s">
        <v>73</v>
      </c>
      <c r="B280" s="98" t="s">
        <v>242</v>
      </c>
      <c r="C280" s="98" t="s">
        <v>18</v>
      </c>
      <c r="D280" s="98" t="s">
        <v>74</v>
      </c>
      <c r="E280" s="98"/>
      <c r="F280" s="76" t="n">
        <f aca="false">F281+F283+F285+F287+F289+F291+F293+F295</f>
        <v>89062726</v>
      </c>
      <c r="G280" s="76" t="n">
        <f aca="false">G281+G283+G285+G287+G289+G291+G293+G295</f>
        <v>62998990</v>
      </c>
      <c r="H280" s="67" t="n">
        <f aca="false">H281</f>
        <v>2223.2</v>
      </c>
      <c r="I280" s="67" t="n">
        <f aca="false">I281</f>
        <v>2223.2</v>
      </c>
      <c r="J280" s="67" t="n">
        <f aca="false">J281</f>
        <v>2223.2</v>
      </c>
      <c r="K280" s="67" t="n">
        <f aca="false">K281</f>
        <v>2223.2</v>
      </c>
      <c r="L280" s="115"/>
      <c r="M280" s="107"/>
      <c r="N280" s="64"/>
      <c r="O280" s="64"/>
      <c r="P280" s="64"/>
      <c r="Q280" s="64"/>
      <c r="R280" s="64"/>
      <c r="S280" s="64"/>
      <c r="T280" s="64"/>
      <c r="U280" s="64"/>
      <c r="V280" s="64"/>
      <c r="W280" s="64"/>
      <c r="X280" s="64"/>
      <c r="Y280" s="64"/>
      <c r="Z280" s="64"/>
      <c r="AA280" s="64"/>
    </row>
    <row r="281" s="132" customFormat="true" ht="63.75" hidden="false" customHeight="false" outlineLevel="0" collapsed="false">
      <c r="A281" s="82" t="s">
        <v>148</v>
      </c>
      <c r="B281" s="98" t="s">
        <v>242</v>
      </c>
      <c r="C281" s="98" t="s">
        <v>18</v>
      </c>
      <c r="D281" s="98" t="s">
        <v>244</v>
      </c>
      <c r="E281" s="98"/>
      <c r="F281" s="76" t="n">
        <f aca="false">F282</f>
        <v>23225836</v>
      </c>
      <c r="G281" s="76" t="n">
        <f aca="false">G282</f>
        <v>0</v>
      </c>
      <c r="H281" s="67" t="n">
        <f aca="false">H282</f>
        <v>2223.2</v>
      </c>
      <c r="I281" s="67" t="n">
        <f aca="false">I282</f>
        <v>2223.2</v>
      </c>
      <c r="J281" s="67" t="n">
        <f aca="false">J282</f>
        <v>2223.2</v>
      </c>
      <c r="K281" s="67" t="n">
        <f aca="false">K282</f>
        <v>2223.2</v>
      </c>
      <c r="L281" s="115"/>
      <c r="M281" s="107"/>
      <c r="N281" s="64"/>
      <c r="O281" s="64"/>
      <c r="P281" s="64"/>
      <c r="Q281" s="64"/>
      <c r="R281" s="64"/>
      <c r="S281" s="64"/>
      <c r="T281" s="64"/>
      <c r="U281" s="64"/>
      <c r="V281" s="64"/>
      <c r="W281" s="64"/>
      <c r="X281" s="64"/>
      <c r="Y281" s="64"/>
      <c r="Z281" s="64"/>
      <c r="AA281" s="64"/>
    </row>
    <row r="282" s="132" customFormat="true" ht="32.25" hidden="false" customHeight="false" outlineLevel="0" collapsed="false">
      <c r="A282" s="82" t="s">
        <v>106</v>
      </c>
      <c r="B282" s="98" t="s">
        <v>242</v>
      </c>
      <c r="C282" s="98" t="s">
        <v>18</v>
      </c>
      <c r="D282" s="98" t="s">
        <v>244</v>
      </c>
      <c r="E282" s="98" t="s">
        <v>107</v>
      </c>
      <c r="F282" s="76" t="n">
        <v>23225836</v>
      </c>
      <c r="G282" s="76" t="n">
        <v>0</v>
      </c>
      <c r="H282" s="89" t="n">
        <v>2223.2</v>
      </c>
      <c r="I282" s="89" t="n">
        <f aca="false">H282</f>
        <v>2223.2</v>
      </c>
      <c r="J282" s="89" t="n">
        <v>2223.2</v>
      </c>
      <c r="K282" s="83" t="n">
        <f aca="false">J282</f>
        <v>2223.2</v>
      </c>
      <c r="L282" s="115"/>
      <c r="M282" s="107"/>
      <c r="N282" s="64"/>
      <c r="O282" s="64"/>
      <c r="P282" s="64"/>
      <c r="Q282" s="64"/>
      <c r="R282" s="64"/>
      <c r="S282" s="64"/>
      <c r="T282" s="64"/>
      <c r="U282" s="64"/>
      <c r="V282" s="64"/>
      <c r="W282" s="64"/>
      <c r="X282" s="64"/>
      <c r="Y282" s="64"/>
      <c r="Z282" s="64"/>
      <c r="AA282" s="64"/>
    </row>
    <row r="283" s="132" customFormat="true" ht="32.25" hidden="false" customHeight="false" outlineLevel="0" collapsed="false">
      <c r="A283" s="82" t="s">
        <v>245</v>
      </c>
      <c r="B283" s="87" t="s">
        <v>242</v>
      </c>
      <c r="C283" s="87" t="s">
        <v>18</v>
      </c>
      <c r="D283" s="87" t="s">
        <v>246</v>
      </c>
      <c r="E283" s="87"/>
      <c r="F283" s="76" t="n">
        <f aca="false">F284</f>
        <v>393900</v>
      </c>
      <c r="G283" s="76" t="n">
        <f aca="false">G284</f>
        <v>0</v>
      </c>
      <c r="H283" s="67" t="e">
        <f aca="false">#REF!</f>
        <v>#REF!</v>
      </c>
      <c r="I283" s="67" t="e">
        <f aca="false">#REF!</f>
        <v>#REF!</v>
      </c>
      <c r="J283" s="67" t="e">
        <f aca="false">#REF!</f>
        <v>#REF!</v>
      </c>
      <c r="K283" s="67" t="e">
        <f aca="false">#REF!</f>
        <v>#REF!</v>
      </c>
      <c r="L283" s="115"/>
      <c r="M283" s="107"/>
      <c r="N283" s="64"/>
      <c r="O283" s="64"/>
      <c r="P283" s="64"/>
      <c r="Q283" s="64"/>
      <c r="R283" s="64"/>
      <c r="S283" s="64"/>
      <c r="T283" s="64"/>
      <c r="U283" s="64"/>
      <c r="V283" s="64"/>
      <c r="W283" s="64"/>
      <c r="X283" s="64"/>
      <c r="Y283" s="64"/>
      <c r="Z283" s="64"/>
      <c r="AA283" s="64"/>
    </row>
    <row r="284" s="132" customFormat="true" ht="32.25" hidden="false" customHeight="false" outlineLevel="0" collapsed="false">
      <c r="A284" s="82" t="s">
        <v>106</v>
      </c>
      <c r="B284" s="87" t="s">
        <v>242</v>
      </c>
      <c r="C284" s="87" t="s">
        <v>18</v>
      </c>
      <c r="D284" s="87" t="s">
        <v>246</v>
      </c>
      <c r="E284" s="87" t="s">
        <v>107</v>
      </c>
      <c r="F284" s="76" t="n">
        <v>393900</v>
      </c>
      <c r="G284" s="76" t="n">
        <v>0</v>
      </c>
      <c r="H284" s="67"/>
      <c r="I284" s="67"/>
      <c r="J284" s="67"/>
      <c r="K284" s="67"/>
      <c r="L284" s="115"/>
      <c r="M284" s="107"/>
      <c r="N284" s="64"/>
      <c r="O284" s="64"/>
      <c r="P284" s="64"/>
      <c r="Q284" s="64"/>
      <c r="R284" s="64"/>
      <c r="S284" s="64"/>
      <c r="T284" s="64"/>
      <c r="U284" s="64"/>
      <c r="V284" s="64"/>
      <c r="W284" s="64"/>
      <c r="X284" s="64"/>
      <c r="Y284" s="64"/>
      <c r="Z284" s="64"/>
      <c r="AA284" s="64"/>
    </row>
    <row r="285" s="132" customFormat="true" ht="20.25" hidden="false" customHeight="false" outlineLevel="0" collapsed="false">
      <c r="A285" s="82" t="s">
        <v>110</v>
      </c>
      <c r="B285" s="87" t="s">
        <v>242</v>
      </c>
      <c r="C285" s="87" t="s">
        <v>18</v>
      </c>
      <c r="D285" s="87" t="s">
        <v>247</v>
      </c>
      <c r="E285" s="87"/>
      <c r="F285" s="76" t="n">
        <f aca="false">F286</f>
        <v>2544000</v>
      </c>
      <c r="G285" s="76" t="n">
        <f aca="false">G286</f>
        <v>0</v>
      </c>
      <c r="H285" s="67"/>
      <c r="I285" s="67"/>
      <c r="J285" s="67"/>
      <c r="K285" s="67"/>
      <c r="L285" s="115"/>
      <c r="M285" s="107"/>
      <c r="N285" s="64"/>
      <c r="O285" s="64"/>
      <c r="P285" s="64"/>
      <c r="Q285" s="64"/>
      <c r="R285" s="64"/>
      <c r="S285" s="64"/>
      <c r="T285" s="64"/>
      <c r="U285" s="64"/>
      <c r="V285" s="64"/>
      <c r="W285" s="64"/>
      <c r="X285" s="64"/>
      <c r="Y285" s="64"/>
      <c r="Z285" s="64"/>
      <c r="AA285" s="64"/>
    </row>
    <row r="286" s="132" customFormat="true" ht="32.25" hidden="false" customHeight="false" outlineLevel="0" collapsed="false">
      <c r="A286" s="82" t="s">
        <v>106</v>
      </c>
      <c r="B286" s="87" t="s">
        <v>242</v>
      </c>
      <c r="C286" s="87" t="s">
        <v>18</v>
      </c>
      <c r="D286" s="87" t="s">
        <v>247</v>
      </c>
      <c r="E286" s="87" t="s">
        <v>107</v>
      </c>
      <c r="F286" s="76" t="n">
        <v>2544000</v>
      </c>
      <c r="G286" s="76" t="n">
        <v>0</v>
      </c>
      <c r="H286" s="67"/>
      <c r="I286" s="67"/>
      <c r="J286" s="67"/>
      <c r="K286" s="67"/>
      <c r="L286" s="115"/>
      <c r="M286" s="107"/>
      <c r="N286" s="64"/>
      <c r="O286" s="64"/>
      <c r="P286" s="64"/>
      <c r="Q286" s="64"/>
      <c r="R286" s="64"/>
      <c r="S286" s="64"/>
      <c r="T286" s="64"/>
      <c r="U286" s="64"/>
      <c r="V286" s="64"/>
      <c r="W286" s="64"/>
      <c r="X286" s="64"/>
      <c r="Y286" s="64"/>
      <c r="Z286" s="64"/>
      <c r="AA286" s="64"/>
    </row>
    <row r="287" s="132" customFormat="true" ht="63.75" hidden="false" customHeight="false" outlineLevel="0" collapsed="false">
      <c r="A287" s="82" t="s">
        <v>248</v>
      </c>
      <c r="B287" s="87" t="s">
        <v>242</v>
      </c>
      <c r="C287" s="87" t="s">
        <v>18</v>
      </c>
      <c r="D287" s="87" t="s">
        <v>249</v>
      </c>
      <c r="E287" s="87"/>
      <c r="F287" s="76" t="n">
        <f aca="false">F288</f>
        <v>1552680</v>
      </c>
      <c r="G287" s="76" t="n">
        <f aca="false">G288</f>
        <v>1552680</v>
      </c>
      <c r="H287" s="67"/>
      <c r="I287" s="67"/>
      <c r="J287" s="67"/>
      <c r="K287" s="67"/>
      <c r="L287" s="115"/>
      <c r="M287" s="107"/>
      <c r="N287" s="64"/>
      <c r="O287" s="64"/>
      <c r="P287" s="64"/>
      <c r="Q287" s="64"/>
      <c r="R287" s="64"/>
      <c r="S287" s="64"/>
      <c r="T287" s="64"/>
      <c r="U287" s="64"/>
      <c r="V287" s="64"/>
      <c r="W287" s="64"/>
      <c r="X287" s="64"/>
      <c r="Y287" s="64"/>
      <c r="Z287" s="64"/>
      <c r="AA287" s="64"/>
    </row>
    <row r="288" s="132" customFormat="true" ht="32.25" hidden="false" customHeight="false" outlineLevel="0" collapsed="false">
      <c r="A288" s="82" t="s">
        <v>106</v>
      </c>
      <c r="B288" s="74" t="s">
        <v>242</v>
      </c>
      <c r="C288" s="74" t="s">
        <v>18</v>
      </c>
      <c r="D288" s="93" t="s">
        <v>249</v>
      </c>
      <c r="E288" s="93" t="n">
        <v>600</v>
      </c>
      <c r="F288" s="88" t="n">
        <v>1552680</v>
      </c>
      <c r="G288" s="88" t="n">
        <f aca="false">F288</f>
        <v>1552680</v>
      </c>
      <c r="H288" s="67"/>
      <c r="I288" s="67"/>
      <c r="J288" s="67"/>
      <c r="K288" s="67"/>
      <c r="L288" s="115"/>
      <c r="M288" s="107"/>
      <c r="N288" s="64"/>
      <c r="O288" s="64"/>
      <c r="P288" s="64"/>
      <c r="Q288" s="64"/>
      <c r="R288" s="64"/>
      <c r="S288" s="64"/>
      <c r="T288" s="64"/>
      <c r="U288" s="64"/>
      <c r="V288" s="64"/>
      <c r="W288" s="64"/>
      <c r="X288" s="64"/>
      <c r="Y288" s="64"/>
      <c r="Z288" s="64"/>
      <c r="AA288" s="64"/>
    </row>
    <row r="289" s="132" customFormat="true" ht="63.75" hidden="false" customHeight="false" outlineLevel="0" collapsed="false">
      <c r="A289" s="82" t="s">
        <v>257</v>
      </c>
      <c r="B289" s="74" t="s">
        <v>242</v>
      </c>
      <c r="C289" s="87" t="s">
        <v>18</v>
      </c>
      <c r="D289" s="75" t="s">
        <v>258</v>
      </c>
      <c r="E289" s="75"/>
      <c r="F289" s="76" t="n">
        <f aca="false">F290</f>
        <v>98500</v>
      </c>
      <c r="G289" s="76" t="n">
        <f aca="false">G290</f>
        <v>98500</v>
      </c>
      <c r="H289" s="67"/>
      <c r="I289" s="67"/>
      <c r="J289" s="67"/>
      <c r="K289" s="67"/>
      <c r="L289" s="115"/>
      <c r="M289" s="107"/>
      <c r="N289" s="64"/>
      <c r="O289" s="64"/>
      <c r="P289" s="64"/>
      <c r="Q289" s="64"/>
      <c r="R289" s="64"/>
      <c r="S289" s="64"/>
      <c r="T289" s="64"/>
      <c r="U289" s="64"/>
      <c r="V289" s="64"/>
      <c r="W289" s="64"/>
      <c r="X289" s="64"/>
      <c r="Y289" s="64"/>
      <c r="Z289" s="64"/>
      <c r="AA289" s="64"/>
    </row>
    <row r="290" s="103" customFormat="true" ht="32.25" hidden="false" customHeight="false" outlineLevel="0" collapsed="false">
      <c r="A290" s="82" t="s">
        <v>106</v>
      </c>
      <c r="B290" s="74" t="s">
        <v>242</v>
      </c>
      <c r="C290" s="74" t="s">
        <v>18</v>
      </c>
      <c r="D290" s="75" t="s">
        <v>258</v>
      </c>
      <c r="E290" s="75" t="s">
        <v>107</v>
      </c>
      <c r="F290" s="76" t="n">
        <v>98500</v>
      </c>
      <c r="G290" s="76" t="n">
        <v>98500</v>
      </c>
      <c r="H290" s="89" t="n">
        <v>1175.1</v>
      </c>
      <c r="I290" s="89" t="n">
        <v>1175.1</v>
      </c>
      <c r="J290" s="89" t="n">
        <v>1175.1</v>
      </c>
      <c r="K290" s="83" t="n">
        <v>1175.1</v>
      </c>
      <c r="L290" s="115"/>
      <c r="M290" s="107"/>
      <c r="N290" s="64"/>
      <c r="O290" s="64"/>
      <c r="P290" s="64"/>
      <c r="Q290" s="64"/>
      <c r="R290" s="64"/>
      <c r="S290" s="64"/>
      <c r="T290" s="64"/>
      <c r="U290" s="64"/>
      <c r="V290" s="64"/>
      <c r="W290" s="64"/>
      <c r="X290" s="64"/>
      <c r="Y290" s="64"/>
      <c r="Z290" s="64"/>
      <c r="AA290" s="64"/>
    </row>
    <row r="291" s="103" customFormat="true" ht="48" hidden="false" customHeight="false" outlineLevel="0" collapsed="false">
      <c r="A291" s="82" t="s">
        <v>259</v>
      </c>
      <c r="B291" s="74" t="s">
        <v>242</v>
      </c>
      <c r="C291" s="74" t="s">
        <v>18</v>
      </c>
      <c r="D291" s="75" t="s">
        <v>260</v>
      </c>
      <c r="E291" s="75"/>
      <c r="F291" s="76" t="n">
        <f aca="false">F292</f>
        <v>59097700</v>
      </c>
      <c r="G291" s="76" t="n">
        <f aca="false">G292</f>
        <v>59097700</v>
      </c>
      <c r="H291" s="67" t="n">
        <f aca="false">H292</f>
        <v>111.2</v>
      </c>
      <c r="I291" s="67" t="n">
        <f aca="false">I292</f>
        <v>111.2</v>
      </c>
      <c r="J291" s="67" t="n">
        <f aca="false">J292</f>
        <v>114.2</v>
      </c>
      <c r="K291" s="67" t="n">
        <f aca="false">K292</f>
        <v>114.2</v>
      </c>
      <c r="L291" s="61"/>
      <c r="M291" s="62"/>
      <c r="N291" s="63"/>
      <c r="O291" s="63"/>
      <c r="P291" s="64"/>
      <c r="Q291" s="64"/>
      <c r="R291" s="64"/>
      <c r="S291" s="64"/>
      <c r="T291" s="64"/>
      <c r="U291" s="64"/>
      <c r="V291" s="64"/>
      <c r="W291" s="64"/>
      <c r="X291" s="64"/>
      <c r="Y291" s="64"/>
      <c r="Z291" s="64"/>
      <c r="AA291" s="64"/>
    </row>
    <row r="292" s="103" customFormat="true" ht="32.25" hidden="false" customHeight="false" outlineLevel="0" collapsed="false">
      <c r="A292" s="82" t="s">
        <v>106</v>
      </c>
      <c r="B292" s="98" t="s">
        <v>242</v>
      </c>
      <c r="C292" s="74" t="s">
        <v>18</v>
      </c>
      <c r="D292" s="118" t="s">
        <v>260</v>
      </c>
      <c r="E292" s="118" t="n">
        <v>600</v>
      </c>
      <c r="F292" s="88" t="n">
        <f aca="false">62197900-3100200</f>
        <v>59097700</v>
      </c>
      <c r="G292" s="88" t="n">
        <f aca="false">62197900-3100200</f>
        <v>59097700</v>
      </c>
      <c r="H292" s="67" t="n">
        <f aca="false">H293</f>
        <v>111.2</v>
      </c>
      <c r="I292" s="67" t="n">
        <f aca="false">I293</f>
        <v>111.2</v>
      </c>
      <c r="J292" s="67" t="n">
        <f aca="false">J293</f>
        <v>114.2</v>
      </c>
      <c r="K292" s="67" t="n">
        <f aca="false">K293</f>
        <v>114.2</v>
      </c>
      <c r="L292" s="61"/>
      <c r="M292" s="62"/>
      <c r="N292" s="63"/>
      <c r="O292" s="63"/>
      <c r="P292" s="64"/>
      <c r="Q292" s="64"/>
      <c r="R292" s="64"/>
      <c r="S292" s="64"/>
      <c r="T292" s="64"/>
      <c r="U292" s="64"/>
      <c r="V292" s="64"/>
      <c r="W292" s="64"/>
      <c r="X292" s="64"/>
      <c r="Y292" s="64"/>
      <c r="Z292" s="64"/>
      <c r="AA292" s="64"/>
    </row>
    <row r="293" s="103" customFormat="true" ht="32.25" hidden="false" customHeight="false" outlineLevel="0" collapsed="false">
      <c r="A293" s="82" t="s">
        <v>261</v>
      </c>
      <c r="B293" s="98" t="s">
        <v>242</v>
      </c>
      <c r="C293" s="74" t="s">
        <v>18</v>
      </c>
      <c r="D293" s="93" t="s">
        <v>262</v>
      </c>
      <c r="E293" s="87"/>
      <c r="F293" s="88" t="n">
        <f aca="false">F294</f>
        <v>1336900</v>
      </c>
      <c r="G293" s="88" t="n">
        <f aca="false">G294</f>
        <v>1336900</v>
      </c>
      <c r="H293" s="67" t="n">
        <f aca="false">H294</f>
        <v>111.2</v>
      </c>
      <c r="I293" s="67" t="n">
        <f aca="false">I294</f>
        <v>111.2</v>
      </c>
      <c r="J293" s="67" t="n">
        <f aca="false">J294</f>
        <v>114.2</v>
      </c>
      <c r="K293" s="67" t="n">
        <f aca="false">K294</f>
        <v>114.2</v>
      </c>
      <c r="L293" s="61"/>
      <c r="M293" s="62"/>
      <c r="N293" s="63"/>
      <c r="O293" s="63"/>
      <c r="P293" s="64"/>
      <c r="Q293" s="64"/>
      <c r="R293" s="64"/>
      <c r="S293" s="64"/>
      <c r="T293" s="64"/>
      <c r="U293" s="64"/>
      <c r="V293" s="64"/>
      <c r="W293" s="64"/>
      <c r="X293" s="64"/>
      <c r="Y293" s="64"/>
      <c r="Z293" s="64"/>
      <c r="AA293" s="64"/>
    </row>
    <row r="294" s="103" customFormat="true" ht="32.25" hidden="false" customHeight="false" outlineLevel="0" collapsed="false">
      <c r="A294" s="82" t="s">
        <v>106</v>
      </c>
      <c r="B294" s="98" t="s">
        <v>242</v>
      </c>
      <c r="C294" s="74" t="s">
        <v>18</v>
      </c>
      <c r="D294" s="118" t="s">
        <v>262</v>
      </c>
      <c r="E294" s="118" t="n">
        <v>600</v>
      </c>
      <c r="F294" s="88" t="n">
        <v>1336900</v>
      </c>
      <c r="G294" s="88" t="n">
        <v>1336900</v>
      </c>
      <c r="H294" s="67" t="n">
        <v>111.2</v>
      </c>
      <c r="I294" s="67" t="n">
        <f aca="false">H294</f>
        <v>111.2</v>
      </c>
      <c r="J294" s="67" t="n">
        <v>114.2</v>
      </c>
      <c r="K294" s="83" t="n">
        <f aca="false">J294</f>
        <v>114.2</v>
      </c>
      <c r="L294" s="61"/>
      <c r="M294" s="62"/>
      <c r="N294" s="63"/>
      <c r="O294" s="63"/>
      <c r="P294" s="64"/>
      <c r="Q294" s="64"/>
      <c r="R294" s="64"/>
      <c r="S294" s="64"/>
      <c r="T294" s="64"/>
      <c r="U294" s="64"/>
      <c r="V294" s="64"/>
      <c r="W294" s="64"/>
      <c r="X294" s="64"/>
      <c r="Y294" s="64"/>
      <c r="Z294" s="64"/>
      <c r="AA294" s="64"/>
    </row>
    <row r="295" s="103" customFormat="true" ht="63.75" hidden="false" customHeight="false" outlineLevel="0" collapsed="false">
      <c r="A295" s="82" t="s">
        <v>250</v>
      </c>
      <c r="B295" s="93" t="s">
        <v>242</v>
      </c>
      <c r="C295" s="74" t="s">
        <v>18</v>
      </c>
      <c r="D295" s="93" t="s">
        <v>251</v>
      </c>
      <c r="E295" s="93"/>
      <c r="F295" s="88" t="n">
        <f aca="false">F296</f>
        <v>813210</v>
      </c>
      <c r="G295" s="88" t="n">
        <f aca="false">G296</f>
        <v>913210</v>
      </c>
      <c r="H295" s="67" t="n">
        <f aca="false">H296</f>
        <v>1918</v>
      </c>
      <c r="I295" s="67" t="n">
        <f aca="false">I296</f>
        <v>1918</v>
      </c>
      <c r="J295" s="67" t="n">
        <f aca="false">J296</f>
        <v>1982</v>
      </c>
      <c r="K295" s="67" t="n">
        <f aca="false">K296</f>
        <v>1982</v>
      </c>
      <c r="L295" s="61"/>
      <c r="M295" s="62"/>
      <c r="N295" s="63"/>
      <c r="O295" s="63"/>
      <c r="P295" s="64"/>
      <c r="Q295" s="64"/>
      <c r="R295" s="64"/>
      <c r="S295" s="64"/>
      <c r="T295" s="64"/>
      <c r="U295" s="64"/>
      <c r="V295" s="64"/>
      <c r="W295" s="64"/>
      <c r="X295" s="64"/>
      <c r="Y295" s="64"/>
      <c r="Z295" s="64"/>
      <c r="AA295" s="64"/>
    </row>
    <row r="296" s="103" customFormat="true" ht="32.25" hidden="false" customHeight="false" outlineLevel="0" collapsed="false">
      <c r="A296" s="82" t="s">
        <v>106</v>
      </c>
      <c r="B296" s="74" t="s">
        <v>242</v>
      </c>
      <c r="C296" s="74" t="s">
        <v>18</v>
      </c>
      <c r="D296" s="93" t="s">
        <v>251</v>
      </c>
      <c r="E296" s="93" t="n">
        <v>600</v>
      </c>
      <c r="F296" s="88" t="n">
        <f aca="false">913210-100000</f>
        <v>813210</v>
      </c>
      <c r="G296" s="88" t="n">
        <v>913210</v>
      </c>
      <c r="H296" s="67" t="n">
        <f aca="false">H297</f>
        <v>1918</v>
      </c>
      <c r="I296" s="67" t="n">
        <f aca="false">I297</f>
        <v>1918</v>
      </c>
      <c r="J296" s="67" t="n">
        <f aca="false">J297</f>
        <v>1982</v>
      </c>
      <c r="K296" s="67" t="n">
        <f aca="false">K297</f>
        <v>1982</v>
      </c>
      <c r="L296" s="61"/>
      <c r="M296" s="62"/>
      <c r="N296" s="63"/>
      <c r="O296" s="63"/>
      <c r="P296" s="64"/>
      <c r="Q296" s="64"/>
      <c r="R296" s="64"/>
      <c r="S296" s="64"/>
      <c r="T296" s="64"/>
      <c r="U296" s="64"/>
      <c r="V296" s="64"/>
      <c r="W296" s="64"/>
      <c r="X296" s="64"/>
      <c r="Y296" s="64"/>
      <c r="Z296" s="64"/>
      <c r="AA296" s="64"/>
    </row>
    <row r="297" s="103" customFormat="true" ht="20.25" hidden="false" customHeight="false" outlineLevel="0" collapsed="false">
      <c r="A297" s="82" t="s">
        <v>39</v>
      </c>
      <c r="B297" s="75" t="s">
        <v>242</v>
      </c>
      <c r="C297" s="74" t="s">
        <v>18</v>
      </c>
      <c r="D297" s="93" t="s">
        <v>94</v>
      </c>
      <c r="E297" s="93"/>
      <c r="F297" s="76" t="n">
        <f aca="false">F298</f>
        <v>0</v>
      </c>
      <c r="G297" s="76" t="n">
        <f aca="false">G298</f>
        <v>0</v>
      </c>
      <c r="H297" s="67" t="n">
        <f aca="false">H298</f>
        <v>1918</v>
      </c>
      <c r="I297" s="67" t="n">
        <f aca="false">I298</f>
        <v>1918</v>
      </c>
      <c r="J297" s="67" t="n">
        <f aca="false">J298</f>
        <v>1982</v>
      </c>
      <c r="K297" s="67" t="n">
        <f aca="false">K298</f>
        <v>1982</v>
      </c>
      <c r="L297" s="61"/>
      <c r="M297" s="62"/>
      <c r="N297" s="63"/>
      <c r="O297" s="63"/>
      <c r="P297" s="64"/>
      <c r="Q297" s="64"/>
      <c r="R297" s="64"/>
      <c r="S297" s="64"/>
      <c r="T297" s="64"/>
      <c r="U297" s="64"/>
      <c r="V297" s="64"/>
      <c r="W297" s="64"/>
      <c r="X297" s="64"/>
      <c r="Y297" s="64"/>
      <c r="Z297" s="64"/>
      <c r="AA297" s="64"/>
    </row>
    <row r="298" s="136" customFormat="true" ht="32.25" hidden="false" customHeight="false" outlineLevel="0" collapsed="false">
      <c r="A298" s="82" t="s">
        <v>95</v>
      </c>
      <c r="B298" s="74" t="s">
        <v>242</v>
      </c>
      <c r="C298" s="74" t="s">
        <v>18</v>
      </c>
      <c r="D298" s="75" t="s">
        <v>96</v>
      </c>
      <c r="E298" s="75"/>
      <c r="F298" s="76" t="n">
        <f aca="false">F299</f>
        <v>0</v>
      </c>
      <c r="G298" s="76" t="n">
        <f aca="false">G299</f>
        <v>0</v>
      </c>
      <c r="H298" s="67" t="n">
        <v>1918</v>
      </c>
      <c r="I298" s="67" t="n">
        <v>1918</v>
      </c>
      <c r="J298" s="67" t="n">
        <v>1982</v>
      </c>
      <c r="K298" s="83" t="n">
        <v>1982</v>
      </c>
      <c r="L298" s="119"/>
      <c r="M298" s="120"/>
      <c r="N298" s="121"/>
      <c r="O298" s="121"/>
      <c r="P298" s="121"/>
      <c r="Q298" s="121"/>
      <c r="R298" s="121"/>
      <c r="S298" s="121"/>
      <c r="T298" s="121"/>
      <c r="U298" s="121"/>
      <c r="V298" s="121"/>
      <c r="W298" s="121"/>
      <c r="X298" s="121"/>
      <c r="Y298" s="121"/>
      <c r="Z298" s="121"/>
      <c r="AA298" s="121"/>
    </row>
    <row r="299" s="136" customFormat="true" ht="32.25" hidden="false" customHeight="false" outlineLevel="0" collapsed="false">
      <c r="A299" s="82" t="s">
        <v>254</v>
      </c>
      <c r="B299" s="74" t="s">
        <v>242</v>
      </c>
      <c r="C299" s="74" t="s">
        <v>18</v>
      </c>
      <c r="D299" s="75" t="s">
        <v>255</v>
      </c>
      <c r="E299" s="75"/>
      <c r="F299" s="76" t="n">
        <f aca="false">F300+F301</f>
        <v>0</v>
      </c>
      <c r="G299" s="76" t="n">
        <f aca="false">G301</f>
        <v>0</v>
      </c>
      <c r="H299" s="67" t="n">
        <f aca="false">H301</f>
        <v>782.5</v>
      </c>
      <c r="I299" s="67" t="n">
        <f aca="false">I301</f>
        <v>782.5</v>
      </c>
      <c r="J299" s="67" t="n">
        <f aca="false">J301</f>
        <v>815.5</v>
      </c>
      <c r="K299" s="67" t="n">
        <f aca="false">K301</f>
        <v>815.5</v>
      </c>
      <c r="L299" s="119"/>
      <c r="M299" s="120" t="n">
        <v>1841.1</v>
      </c>
      <c r="N299" s="121"/>
      <c r="O299" s="121"/>
      <c r="P299" s="121"/>
      <c r="Q299" s="121"/>
      <c r="R299" s="121"/>
      <c r="S299" s="121"/>
      <c r="T299" s="121"/>
      <c r="U299" s="121"/>
      <c r="V299" s="121"/>
      <c r="W299" s="121"/>
      <c r="X299" s="121"/>
      <c r="Y299" s="121"/>
      <c r="Z299" s="121"/>
      <c r="AA299" s="121"/>
    </row>
    <row r="300" s="136" customFormat="true" ht="32.25" hidden="false" customHeight="false" outlineLevel="0" collapsed="false">
      <c r="A300" s="82" t="s">
        <v>35</v>
      </c>
      <c r="B300" s="74" t="s">
        <v>242</v>
      </c>
      <c r="C300" s="74" t="s">
        <v>18</v>
      </c>
      <c r="D300" s="75" t="s">
        <v>255</v>
      </c>
      <c r="E300" s="75" t="s">
        <v>36</v>
      </c>
      <c r="F300" s="76" t="n">
        <f aca="false">95000-95000</f>
        <v>0</v>
      </c>
      <c r="G300" s="76" t="n">
        <f aca="false">95000-95000</f>
        <v>0</v>
      </c>
      <c r="H300" s="67"/>
      <c r="I300" s="67"/>
      <c r="J300" s="67"/>
      <c r="K300" s="67"/>
      <c r="L300" s="119"/>
      <c r="M300" s="120"/>
      <c r="N300" s="121"/>
      <c r="O300" s="121"/>
      <c r="P300" s="121"/>
      <c r="Q300" s="121"/>
      <c r="R300" s="121"/>
      <c r="S300" s="121"/>
      <c r="T300" s="121"/>
      <c r="U300" s="121"/>
      <c r="V300" s="121"/>
      <c r="W300" s="121"/>
      <c r="X300" s="121"/>
      <c r="Y300" s="121"/>
      <c r="Z300" s="121"/>
      <c r="AA300" s="121"/>
    </row>
    <row r="301" s="136" customFormat="true" ht="32.25" hidden="false" customHeight="false" outlineLevel="0" collapsed="false">
      <c r="A301" s="82" t="s">
        <v>106</v>
      </c>
      <c r="B301" s="74" t="s">
        <v>242</v>
      </c>
      <c r="C301" s="74" t="s">
        <v>18</v>
      </c>
      <c r="D301" s="75" t="s">
        <v>255</v>
      </c>
      <c r="E301" s="75" t="s">
        <v>107</v>
      </c>
      <c r="F301" s="76" t="n">
        <f aca="false">363000-363000</f>
        <v>0</v>
      </c>
      <c r="G301" s="76" t="n">
        <v>0</v>
      </c>
      <c r="H301" s="67" t="n">
        <f aca="false">H302</f>
        <v>782.5</v>
      </c>
      <c r="I301" s="67" t="n">
        <f aca="false">I302</f>
        <v>782.5</v>
      </c>
      <c r="J301" s="67" t="n">
        <f aca="false">J302</f>
        <v>815.5</v>
      </c>
      <c r="K301" s="67" t="n">
        <f aca="false">K302</f>
        <v>815.5</v>
      </c>
      <c r="L301" s="119"/>
      <c r="M301" s="120"/>
      <c r="N301" s="121"/>
      <c r="O301" s="121"/>
      <c r="P301" s="121"/>
      <c r="Q301" s="121"/>
      <c r="R301" s="121"/>
      <c r="S301" s="121"/>
      <c r="T301" s="121"/>
      <c r="U301" s="121"/>
      <c r="V301" s="121"/>
      <c r="W301" s="121"/>
      <c r="X301" s="121"/>
      <c r="Y301" s="121"/>
      <c r="Z301" s="121"/>
      <c r="AA301" s="121"/>
    </row>
    <row r="302" s="136" customFormat="true" ht="32.25" hidden="false" customHeight="false" outlineLevel="0" collapsed="false">
      <c r="A302" s="82" t="s">
        <v>99</v>
      </c>
      <c r="B302" s="74" t="s">
        <v>242</v>
      </c>
      <c r="C302" s="74" t="s">
        <v>18</v>
      </c>
      <c r="D302" s="75" t="s">
        <v>100</v>
      </c>
      <c r="E302" s="75"/>
      <c r="F302" s="76" t="n">
        <f aca="false">F303</f>
        <v>14593820</v>
      </c>
      <c r="G302" s="76" t="n">
        <f aca="false">G303</f>
        <v>1552670</v>
      </c>
      <c r="H302" s="67" t="n">
        <f aca="false">H303</f>
        <v>782.5</v>
      </c>
      <c r="I302" s="67" t="n">
        <f aca="false">I303</f>
        <v>782.5</v>
      </c>
      <c r="J302" s="67" t="n">
        <f aca="false">J303</f>
        <v>815.5</v>
      </c>
      <c r="K302" s="67" t="n">
        <f aca="false">K303</f>
        <v>815.5</v>
      </c>
      <c r="L302" s="119"/>
      <c r="M302" s="120"/>
      <c r="N302" s="121"/>
      <c r="O302" s="121"/>
      <c r="P302" s="121"/>
      <c r="Q302" s="121"/>
      <c r="R302" s="121"/>
      <c r="S302" s="121"/>
      <c r="T302" s="121"/>
      <c r="U302" s="121"/>
      <c r="V302" s="121"/>
      <c r="W302" s="121"/>
      <c r="X302" s="121"/>
      <c r="Y302" s="121"/>
      <c r="Z302" s="121"/>
      <c r="AA302" s="121"/>
    </row>
    <row r="303" s="121" customFormat="true" ht="32.25" hidden="false" customHeight="false" outlineLevel="0" collapsed="false">
      <c r="A303" s="82" t="s">
        <v>101</v>
      </c>
      <c r="B303" s="74" t="s">
        <v>242</v>
      </c>
      <c r="C303" s="74" t="s">
        <v>18</v>
      </c>
      <c r="D303" s="93" t="s">
        <v>102</v>
      </c>
      <c r="E303" s="93"/>
      <c r="F303" s="76" t="n">
        <f aca="false">F304+F306+F310+F308</f>
        <v>14593820</v>
      </c>
      <c r="G303" s="76" t="n">
        <f aca="false">G304+G306+G310</f>
        <v>1552670</v>
      </c>
      <c r="H303" s="67" t="n">
        <f aca="false">244.4+538.1</f>
        <v>782.5</v>
      </c>
      <c r="I303" s="67" t="n">
        <f aca="false">H303</f>
        <v>782.5</v>
      </c>
      <c r="J303" s="67" t="n">
        <f aca="false">244.4+571.1</f>
        <v>815.5</v>
      </c>
      <c r="K303" s="83" t="n">
        <f aca="false">J303</f>
        <v>815.5</v>
      </c>
      <c r="L303" s="119"/>
      <c r="M303" s="120"/>
    </row>
    <row r="304" s="121" customFormat="true" ht="63.75" hidden="false" customHeight="false" outlineLevel="0" collapsed="false">
      <c r="A304" s="82" t="s">
        <v>148</v>
      </c>
      <c r="B304" s="74" t="s">
        <v>242</v>
      </c>
      <c r="C304" s="74" t="s">
        <v>18</v>
      </c>
      <c r="D304" s="93" t="s">
        <v>263</v>
      </c>
      <c r="E304" s="93"/>
      <c r="F304" s="76" t="n">
        <f aca="false">F305</f>
        <v>12241150</v>
      </c>
      <c r="G304" s="76" t="n">
        <f aca="false">G305</f>
        <v>0</v>
      </c>
      <c r="H304" s="67" t="n">
        <f aca="false">H305</f>
        <v>61703</v>
      </c>
      <c r="I304" s="67" t="n">
        <f aca="false">I305</f>
        <v>61703</v>
      </c>
      <c r="J304" s="67" t="n">
        <f aca="false">J305</f>
        <v>63992.2</v>
      </c>
      <c r="K304" s="67" t="n">
        <f aca="false">K305</f>
        <v>63992.2</v>
      </c>
      <c r="L304" s="104" t="n">
        <f aca="false">L305</f>
        <v>0</v>
      </c>
      <c r="M304" s="120"/>
    </row>
    <row r="305" s="121" customFormat="true" ht="32.25" hidden="false" customHeight="false" outlineLevel="0" collapsed="false">
      <c r="A305" s="82" t="s">
        <v>106</v>
      </c>
      <c r="B305" s="74" t="s">
        <v>242</v>
      </c>
      <c r="C305" s="74" t="s">
        <v>18</v>
      </c>
      <c r="D305" s="93" t="s">
        <v>263</v>
      </c>
      <c r="E305" s="93" t="n">
        <v>600</v>
      </c>
      <c r="F305" s="76" t="n">
        <v>12241150</v>
      </c>
      <c r="G305" s="76" t="n">
        <v>0</v>
      </c>
      <c r="H305" s="67" t="n">
        <f aca="false">H306</f>
        <v>61703</v>
      </c>
      <c r="I305" s="67" t="n">
        <f aca="false">I306</f>
        <v>61703</v>
      </c>
      <c r="J305" s="67" t="n">
        <f aca="false">J306</f>
        <v>63992.2</v>
      </c>
      <c r="K305" s="67" t="n">
        <f aca="false">K306</f>
        <v>63992.2</v>
      </c>
      <c r="L305" s="104" t="n">
        <f aca="false">L306</f>
        <v>0</v>
      </c>
      <c r="M305" s="120"/>
    </row>
    <row r="306" s="121" customFormat="true" ht="32.25" hidden="false" customHeight="false" outlineLevel="0" collapsed="false">
      <c r="A306" s="82" t="s">
        <v>85</v>
      </c>
      <c r="B306" s="74" t="s">
        <v>242</v>
      </c>
      <c r="C306" s="74" t="s">
        <v>18</v>
      </c>
      <c r="D306" s="93" t="s">
        <v>103</v>
      </c>
      <c r="E306" s="93"/>
      <c r="F306" s="76" t="n">
        <f aca="false">F307</f>
        <v>0</v>
      </c>
      <c r="G306" s="76" t="n">
        <f aca="false">G307</f>
        <v>0</v>
      </c>
      <c r="H306" s="67" t="n">
        <f aca="false">H307</f>
        <v>61703</v>
      </c>
      <c r="I306" s="67" t="n">
        <f aca="false">I307</f>
        <v>61703</v>
      </c>
      <c r="J306" s="67" t="n">
        <f aca="false">J307</f>
        <v>63992.2</v>
      </c>
      <c r="K306" s="67" t="n">
        <f aca="false">K307</f>
        <v>63992.2</v>
      </c>
      <c r="L306" s="104" t="n">
        <f aca="false">L307</f>
        <v>0</v>
      </c>
      <c r="M306" s="120"/>
    </row>
    <row r="307" s="136" customFormat="true" ht="32.25" hidden="false" customHeight="false" outlineLevel="0" collapsed="false">
      <c r="A307" s="82" t="s">
        <v>106</v>
      </c>
      <c r="B307" s="74" t="s">
        <v>242</v>
      </c>
      <c r="C307" s="74" t="s">
        <v>18</v>
      </c>
      <c r="D307" s="93" t="s">
        <v>103</v>
      </c>
      <c r="E307" s="75" t="s">
        <v>107</v>
      </c>
      <c r="F307" s="76" t="n">
        <f aca="false">23000-23000</f>
        <v>0</v>
      </c>
      <c r="G307" s="76" t="n">
        <v>0</v>
      </c>
      <c r="H307" s="67" t="n">
        <v>61703</v>
      </c>
      <c r="I307" s="67" t="n">
        <v>61703</v>
      </c>
      <c r="J307" s="67" t="n">
        <v>63992.2</v>
      </c>
      <c r="K307" s="83" t="n">
        <v>63992.2</v>
      </c>
      <c r="L307" s="119"/>
      <c r="M307" s="120"/>
      <c r="N307" s="121"/>
      <c r="O307" s="121"/>
      <c r="P307" s="121"/>
      <c r="Q307" s="121"/>
      <c r="R307" s="121"/>
      <c r="S307" s="121"/>
      <c r="T307" s="121"/>
      <c r="U307" s="121"/>
      <c r="V307" s="121"/>
      <c r="W307" s="121"/>
      <c r="X307" s="121"/>
      <c r="Y307" s="121"/>
      <c r="Z307" s="121"/>
      <c r="AA307" s="121"/>
    </row>
    <row r="308" s="136" customFormat="true" ht="20.25" hidden="false" customHeight="false" outlineLevel="0" collapsed="false">
      <c r="A308" s="82" t="s">
        <v>110</v>
      </c>
      <c r="B308" s="74" t="s">
        <v>242</v>
      </c>
      <c r="C308" s="74" t="s">
        <v>18</v>
      </c>
      <c r="D308" s="93" t="s">
        <v>264</v>
      </c>
      <c r="E308" s="75"/>
      <c r="F308" s="76" t="n">
        <f aca="false">F309</f>
        <v>800000</v>
      </c>
      <c r="G308" s="76" t="n">
        <v>0</v>
      </c>
      <c r="H308" s="67"/>
      <c r="I308" s="67"/>
      <c r="J308" s="67"/>
      <c r="K308" s="83"/>
      <c r="L308" s="119"/>
      <c r="M308" s="120"/>
      <c r="N308" s="121"/>
      <c r="O308" s="121"/>
      <c r="P308" s="121"/>
      <c r="Q308" s="121"/>
      <c r="R308" s="121"/>
      <c r="S308" s="121"/>
      <c r="T308" s="121"/>
      <c r="U308" s="121"/>
      <c r="V308" s="121"/>
      <c r="W308" s="121"/>
      <c r="X308" s="121"/>
      <c r="Y308" s="121"/>
      <c r="Z308" s="121"/>
      <c r="AA308" s="121"/>
    </row>
    <row r="309" s="136" customFormat="true" ht="32.25" hidden="false" customHeight="false" outlineLevel="0" collapsed="false">
      <c r="A309" s="82" t="s">
        <v>106</v>
      </c>
      <c r="B309" s="74" t="s">
        <v>242</v>
      </c>
      <c r="C309" s="74" t="s">
        <v>18</v>
      </c>
      <c r="D309" s="93" t="s">
        <v>264</v>
      </c>
      <c r="E309" s="75" t="s">
        <v>107</v>
      </c>
      <c r="F309" s="76" t="n">
        <v>800000</v>
      </c>
      <c r="G309" s="76" t="n">
        <v>0</v>
      </c>
      <c r="H309" s="67"/>
      <c r="I309" s="67"/>
      <c r="J309" s="67"/>
      <c r="K309" s="83"/>
      <c r="L309" s="119"/>
      <c r="M309" s="120"/>
      <c r="N309" s="121"/>
      <c r="O309" s="121"/>
      <c r="P309" s="121"/>
      <c r="Q309" s="121"/>
      <c r="R309" s="121"/>
      <c r="S309" s="121"/>
      <c r="T309" s="121"/>
      <c r="U309" s="121"/>
      <c r="V309" s="121"/>
      <c r="W309" s="121"/>
      <c r="X309" s="121"/>
      <c r="Y309" s="121"/>
      <c r="Z309" s="121"/>
      <c r="AA309" s="121"/>
    </row>
    <row r="310" s="136" customFormat="true" ht="63.75" hidden="false" customHeight="false" outlineLevel="0" collapsed="false">
      <c r="A310" s="82" t="s">
        <v>248</v>
      </c>
      <c r="B310" s="74" t="s">
        <v>242</v>
      </c>
      <c r="C310" s="74" t="s">
        <v>18</v>
      </c>
      <c r="D310" s="93" t="s">
        <v>265</v>
      </c>
      <c r="E310" s="75"/>
      <c r="F310" s="76" t="n">
        <f aca="false">F311</f>
        <v>1552670</v>
      </c>
      <c r="G310" s="76" t="n">
        <f aca="false">G311</f>
        <v>1552670</v>
      </c>
      <c r="H310" s="67"/>
      <c r="I310" s="67"/>
      <c r="J310" s="67"/>
      <c r="K310" s="83"/>
      <c r="L310" s="119"/>
      <c r="M310" s="120"/>
      <c r="N310" s="121"/>
      <c r="O310" s="121"/>
      <c r="P310" s="121"/>
      <c r="Q310" s="121"/>
      <c r="R310" s="121"/>
      <c r="S310" s="121"/>
      <c r="T310" s="121"/>
      <c r="U310" s="121"/>
      <c r="V310" s="121"/>
      <c r="W310" s="121"/>
      <c r="X310" s="121"/>
      <c r="Y310" s="121"/>
      <c r="Z310" s="121"/>
      <c r="AA310" s="121"/>
    </row>
    <row r="311" s="136" customFormat="true" ht="32.25" hidden="false" customHeight="false" outlineLevel="0" collapsed="false">
      <c r="A311" s="82" t="s">
        <v>106</v>
      </c>
      <c r="B311" s="74" t="s">
        <v>242</v>
      </c>
      <c r="C311" s="74" t="s">
        <v>18</v>
      </c>
      <c r="D311" s="93" t="s">
        <v>265</v>
      </c>
      <c r="E311" s="75" t="s">
        <v>107</v>
      </c>
      <c r="F311" s="76" t="n">
        <v>1552670</v>
      </c>
      <c r="G311" s="76" t="n">
        <v>1552670</v>
      </c>
      <c r="H311" s="67"/>
      <c r="I311" s="67"/>
      <c r="J311" s="67"/>
      <c r="K311" s="83"/>
      <c r="L311" s="119"/>
      <c r="M311" s="120"/>
      <c r="N311" s="121"/>
      <c r="O311" s="121"/>
      <c r="P311" s="121"/>
      <c r="Q311" s="121"/>
      <c r="R311" s="121"/>
      <c r="S311" s="121"/>
      <c r="T311" s="121"/>
      <c r="U311" s="121"/>
      <c r="V311" s="121"/>
      <c r="W311" s="121"/>
      <c r="X311" s="121"/>
      <c r="Y311" s="121"/>
      <c r="Z311" s="121"/>
      <c r="AA311" s="121"/>
    </row>
    <row r="312" s="122" customFormat="true" ht="20.25" hidden="false" customHeight="false" outlineLevel="0" collapsed="false">
      <c r="A312" s="131" t="s">
        <v>266</v>
      </c>
      <c r="B312" s="80" t="s">
        <v>242</v>
      </c>
      <c r="C312" s="80" t="s">
        <v>242</v>
      </c>
      <c r="D312" s="80"/>
      <c r="E312" s="80"/>
      <c r="F312" s="58" t="n">
        <f aca="false">F313+F323+F329</f>
        <v>1610079</v>
      </c>
      <c r="G312" s="58" t="n">
        <f aca="false">G313</f>
        <v>248600</v>
      </c>
      <c r="H312" s="67" t="n">
        <f aca="false">H313</f>
        <v>58.5</v>
      </c>
      <c r="I312" s="67" t="n">
        <f aca="false">I313</f>
        <v>0</v>
      </c>
      <c r="J312" s="67" t="n">
        <f aca="false">J313</f>
        <v>58.5</v>
      </c>
      <c r="K312" s="67" t="n">
        <f aca="false">K313</f>
        <v>0</v>
      </c>
      <c r="L312" s="119"/>
      <c r="M312" s="120"/>
      <c r="N312" s="121"/>
      <c r="O312" s="121"/>
      <c r="P312" s="121"/>
      <c r="Q312" s="121"/>
      <c r="R312" s="121"/>
      <c r="S312" s="121"/>
      <c r="T312" s="121"/>
      <c r="U312" s="121"/>
      <c r="V312" s="121"/>
      <c r="W312" s="121"/>
      <c r="X312" s="121"/>
      <c r="Y312" s="121"/>
      <c r="Z312" s="121"/>
      <c r="AA312" s="121"/>
    </row>
    <row r="313" s="122" customFormat="true" ht="20.25" hidden="false" customHeight="false" outlineLevel="0" collapsed="false">
      <c r="A313" s="82" t="s">
        <v>39</v>
      </c>
      <c r="B313" s="98" t="s">
        <v>242</v>
      </c>
      <c r="C313" s="98" t="s">
        <v>242</v>
      </c>
      <c r="D313" s="98" t="s">
        <v>40</v>
      </c>
      <c r="E313" s="98"/>
      <c r="F313" s="76" t="n">
        <f aca="false">F314+F317</f>
        <v>1521079</v>
      </c>
      <c r="G313" s="76" t="n">
        <f aca="false">G314+G317</f>
        <v>248600</v>
      </c>
      <c r="H313" s="67" t="n">
        <v>58.5</v>
      </c>
      <c r="I313" s="67"/>
      <c r="J313" s="67" t="n">
        <v>58.5</v>
      </c>
      <c r="K313" s="83"/>
      <c r="L313" s="119"/>
      <c r="M313" s="120"/>
      <c r="N313" s="121"/>
      <c r="O313" s="121"/>
      <c r="P313" s="121"/>
      <c r="Q313" s="121"/>
      <c r="R313" s="121"/>
      <c r="S313" s="121"/>
      <c r="T313" s="121"/>
      <c r="U313" s="121"/>
      <c r="V313" s="121"/>
      <c r="W313" s="121"/>
      <c r="X313" s="121"/>
      <c r="Y313" s="121"/>
      <c r="Z313" s="121"/>
      <c r="AA313" s="121"/>
    </row>
    <row r="314" s="122" customFormat="true" ht="20.25" hidden="false" customHeight="false" outlineLevel="0" collapsed="false">
      <c r="A314" s="82" t="s">
        <v>267</v>
      </c>
      <c r="B314" s="98" t="s">
        <v>242</v>
      </c>
      <c r="C314" s="98" t="s">
        <v>242</v>
      </c>
      <c r="D314" s="98" t="s">
        <v>268</v>
      </c>
      <c r="E314" s="98"/>
      <c r="F314" s="76" t="n">
        <f aca="false">F315</f>
        <v>150000</v>
      </c>
      <c r="G314" s="76" t="n">
        <f aca="false">G315</f>
        <v>0</v>
      </c>
      <c r="H314" s="89" t="e">
        <f aca="false">H315</f>
        <v>#REF!</v>
      </c>
      <c r="I314" s="89" t="e">
        <f aca="false">I315</f>
        <v>#REF!</v>
      </c>
      <c r="J314" s="89" t="e">
        <f aca="false">J315</f>
        <v>#REF!</v>
      </c>
      <c r="K314" s="89" t="e">
        <f aca="false">K315</f>
        <v>#REF!</v>
      </c>
      <c r="L314" s="119"/>
      <c r="M314" s="120"/>
      <c r="N314" s="121"/>
      <c r="O314" s="121"/>
      <c r="P314" s="121"/>
      <c r="Q314" s="121"/>
      <c r="R314" s="121"/>
      <c r="S314" s="121"/>
      <c r="T314" s="121"/>
      <c r="U314" s="121"/>
      <c r="V314" s="121"/>
      <c r="W314" s="121"/>
      <c r="X314" s="121"/>
      <c r="Y314" s="121"/>
      <c r="Z314" s="121"/>
      <c r="AA314" s="121"/>
    </row>
    <row r="315" s="122" customFormat="true" ht="32.25" hidden="false" customHeight="false" outlineLevel="0" collapsed="false">
      <c r="A315" s="82" t="s">
        <v>75</v>
      </c>
      <c r="B315" s="98" t="s">
        <v>242</v>
      </c>
      <c r="C315" s="98" t="s">
        <v>242</v>
      </c>
      <c r="D315" s="98" t="s">
        <v>269</v>
      </c>
      <c r="E315" s="98"/>
      <c r="F315" s="76" t="n">
        <f aca="false">F316</f>
        <v>150000</v>
      </c>
      <c r="G315" s="76" t="n">
        <f aca="false">G316</f>
        <v>0</v>
      </c>
      <c r="H315" s="89" t="e">
        <f aca="false">#REF!</f>
        <v>#REF!</v>
      </c>
      <c r="I315" s="89" t="e">
        <f aca="false">#REF!</f>
        <v>#REF!</v>
      </c>
      <c r="J315" s="89" t="e">
        <f aca="false">#REF!</f>
        <v>#REF!</v>
      </c>
      <c r="K315" s="89" t="e">
        <f aca="false">#REF!</f>
        <v>#REF!</v>
      </c>
      <c r="L315" s="119"/>
      <c r="M315" s="120"/>
      <c r="N315" s="121"/>
      <c r="O315" s="121"/>
      <c r="P315" s="121"/>
      <c r="Q315" s="121"/>
      <c r="R315" s="121"/>
      <c r="S315" s="121"/>
      <c r="T315" s="121"/>
      <c r="U315" s="121"/>
      <c r="V315" s="121"/>
      <c r="W315" s="121"/>
      <c r="X315" s="121"/>
      <c r="Y315" s="121"/>
      <c r="Z315" s="121"/>
      <c r="AA315" s="121"/>
    </row>
    <row r="316" s="122" customFormat="true" ht="32.25" hidden="false" customHeight="false" outlineLevel="0" collapsed="false">
      <c r="A316" s="82" t="s">
        <v>106</v>
      </c>
      <c r="B316" s="98" t="s">
        <v>242</v>
      </c>
      <c r="C316" s="98" t="s">
        <v>242</v>
      </c>
      <c r="D316" s="98" t="s">
        <v>269</v>
      </c>
      <c r="E316" s="98" t="s">
        <v>107</v>
      </c>
      <c r="F316" s="76" t="n">
        <v>150000</v>
      </c>
      <c r="G316" s="76" t="n">
        <v>0</v>
      </c>
      <c r="H316" s="89"/>
      <c r="I316" s="89"/>
      <c r="J316" s="89"/>
      <c r="K316" s="89"/>
      <c r="L316" s="119"/>
      <c r="M316" s="120"/>
      <c r="N316" s="121"/>
      <c r="O316" s="121"/>
      <c r="P316" s="121"/>
      <c r="Q316" s="121"/>
      <c r="R316" s="121"/>
      <c r="S316" s="121"/>
      <c r="T316" s="121"/>
      <c r="U316" s="121"/>
      <c r="V316" s="121"/>
      <c r="W316" s="121"/>
      <c r="X316" s="121"/>
      <c r="Y316" s="121"/>
      <c r="Z316" s="121"/>
      <c r="AA316" s="121"/>
    </row>
    <row r="317" s="122" customFormat="true" ht="32.25" hidden="false" customHeight="false" outlineLevel="0" collapsed="false">
      <c r="A317" s="82" t="s">
        <v>270</v>
      </c>
      <c r="B317" s="98" t="s">
        <v>242</v>
      </c>
      <c r="C317" s="98" t="s">
        <v>242</v>
      </c>
      <c r="D317" s="98" t="s">
        <v>271</v>
      </c>
      <c r="E317" s="98"/>
      <c r="F317" s="76" t="n">
        <f aca="false">F318+F321</f>
        <v>1371079</v>
      </c>
      <c r="G317" s="76" t="n">
        <f aca="false">G318+G321</f>
        <v>248600</v>
      </c>
      <c r="H317" s="67" t="n">
        <v>75</v>
      </c>
      <c r="I317" s="67"/>
      <c r="J317" s="67" t="n">
        <v>75</v>
      </c>
      <c r="K317" s="83"/>
      <c r="L317" s="119"/>
      <c r="M317" s="120"/>
      <c r="N317" s="121"/>
      <c r="O317" s="121"/>
      <c r="P317" s="121"/>
      <c r="Q317" s="121"/>
      <c r="R317" s="121"/>
      <c r="S317" s="121"/>
      <c r="T317" s="121"/>
      <c r="U317" s="121"/>
      <c r="V317" s="121"/>
      <c r="W317" s="121"/>
      <c r="X317" s="121"/>
      <c r="Y317" s="121"/>
      <c r="Z317" s="121"/>
      <c r="AA317" s="121"/>
    </row>
    <row r="318" s="138" customFormat="true" ht="32.25" hidden="false" customHeight="false" outlineLevel="0" collapsed="false">
      <c r="A318" s="82" t="s">
        <v>272</v>
      </c>
      <c r="B318" s="98" t="s">
        <v>242</v>
      </c>
      <c r="C318" s="98" t="s">
        <v>242</v>
      </c>
      <c r="D318" s="98" t="s">
        <v>273</v>
      </c>
      <c r="E318" s="98"/>
      <c r="F318" s="88" t="n">
        <f aca="false">F319+F320</f>
        <v>1122479</v>
      </c>
      <c r="G318" s="88" t="n">
        <f aca="false">G319+G320</f>
        <v>0</v>
      </c>
      <c r="H318" s="67" t="e">
        <f aca="false">#REF!+#REF!+H319+#REF!</f>
        <v>#REF!</v>
      </c>
      <c r="I318" s="67" t="e">
        <f aca="false">#REF!+#REF!+I319+#REF!</f>
        <v>#REF!</v>
      </c>
      <c r="J318" s="67" t="e">
        <f aca="false">#REF!+#REF!+J319+#REF!</f>
        <v>#REF!</v>
      </c>
      <c r="K318" s="67" t="e">
        <f aca="false">#REF!+#REF!+K319+#REF!</f>
        <v>#REF!</v>
      </c>
      <c r="L318" s="137" t="e">
        <f aca="false">#REF!+#REF!</f>
        <v>#REF!</v>
      </c>
      <c r="M318" s="69"/>
      <c r="N318" s="70"/>
      <c r="O318" s="70"/>
      <c r="P318" s="71"/>
      <c r="Q318" s="71"/>
      <c r="R318" s="71"/>
      <c r="S318" s="71"/>
      <c r="T318" s="71"/>
      <c r="U318" s="71"/>
      <c r="V318" s="71"/>
      <c r="W318" s="71"/>
      <c r="X318" s="71"/>
      <c r="Y318" s="71"/>
      <c r="Z318" s="71"/>
      <c r="AA318" s="71"/>
    </row>
    <row r="319" s="138" customFormat="true" ht="32.25" hidden="false" customHeight="false" outlineLevel="0" collapsed="false">
      <c r="A319" s="82" t="s">
        <v>35</v>
      </c>
      <c r="B319" s="98" t="s">
        <v>242</v>
      </c>
      <c r="C319" s="98" t="s">
        <v>242</v>
      </c>
      <c r="D319" s="98" t="s">
        <v>273</v>
      </c>
      <c r="E319" s="98" t="s">
        <v>36</v>
      </c>
      <c r="F319" s="76" t="n">
        <f aca="false">338200+10000+259295+40705+140000</f>
        <v>788200</v>
      </c>
      <c r="G319" s="76" t="n">
        <v>0</v>
      </c>
      <c r="H319" s="67" t="e">
        <f aca="false">H321</f>
        <v>#REF!</v>
      </c>
      <c r="I319" s="67" t="e">
        <f aca="false">I321</f>
        <v>#REF!</v>
      </c>
      <c r="J319" s="67" t="e">
        <f aca="false">J321</f>
        <v>#REF!</v>
      </c>
      <c r="K319" s="67" t="e">
        <f aca="false">K321</f>
        <v>#REF!</v>
      </c>
      <c r="L319" s="137"/>
      <c r="M319" s="69"/>
      <c r="N319" s="70"/>
      <c r="O319" s="70"/>
      <c r="P319" s="71"/>
      <c r="Q319" s="71"/>
      <c r="R319" s="71"/>
      <c r="S319" s="71"/>
      <c r="T319" s="71"/>
      <c r="U319" s="71"/>
      <c r="V319" s="71"/>
      <c r="W319" s="71"/>
      <c r="X319" s="71"/>
      <c r="Y319" s="71"/>
      <c r="Z319" s="71"/>
      <c r="AA319" s="71"/>
    </row>
    <row r="320" s="138" customFormat="true" ht="32.25" hidden="false" customHeight="false" outlineLevel="0" collapsed="false">
      <c r="A320" s="82" t="s">
        <v>106</v>
      </c>
      <c r="B320" s="98" t="s">
        <v>242</v>
      </c>
      <c r="C320" s="98" t="s">
        <v>242</v>
      </c>
      <c r="D320" s="98" t="s">
        <v>273</v>
      </c>
      <c r="E320" s="98" t="s">
        <v>107</v>
      </c>
      <c r="F320" s="76" t="n">
        <f aca="false">215400-10000+200000-71121</f>
        <v>334279</v>
      </c>
      <c r="G320" s="76" t="n">
        <v>0</v>
      </c>
      <c r="H320" s="67"/>
      <c r="I320" s="67"/>
      <c r="J320" s="67"/>
      <c r="K320" s="67"/>
      <c r="L320" s="137"/>
      <c r="M320" s="69"/>
      <c r="N320" s="70"/>
      <c r="O320" s="70"/>
      <c r="P320" s="71"/>
      <c r="Q320" s="71"/>
      <c r="R320" s="71"/>
      <c r="S320" s="71"/>
      <c r="T320" s="71"/>
      <c r="U320" s="71"/>
      <c r="V320" s="71"/>
      <c r="W320" s="71"/>
      <c r="X320" s="71"/>
      <c r="Y320" s="71"/>
      <c r="Z320" s="71"/>
      <c r="AA320" s="71"/>
    </row>
    <row r="321" s="138" customFormat="true" ht="48" hidden="false" customHeight="false" outlineLevel="0" collapsed="false">
      <c r="A321" s="82" t="s">
        <v>274</v>
      </c>
      <c r="B321" s="93" t="s">
        <v>242</v>
      </c>
      <c r="C321" s="93" t="s">
        <v>242</v>
      </c>
      <c r="D321" s="98" t="s">
        <v>275</v>
      </c>
      <c r="E321" s="75"/>
      <c r="F321" s="88" t="n">
        <f aca="false">F322</f>
        <v>248600</v>
      </c>
      <c r="G321" s="88" t="n">
        <f aca="false">G322</f>
        <v>248600</v>
      </c>
      <c r="H321" s="67" t="e">
        <f aca="false">H322</f>
        <v>#REF!</v>
      </c>
      <c r="I321" s="67" t="e">
        <f aca="false">I322</f>
        <v>#REF!</v>
      </c>
      <c r="J321" s="67" t="e">
        <f aca="false">J322</f>
        <v>#REF!</v>
      </c>
      <c r="K321" s="67" t="e">
        <f aca="false">K322</f>
        <v>#REF!</v>
      </c>
      <c r="L321" s="137"/>
      <c r="M321" s="69"/>
      <c r="N321" s="70"/>
      <c r="O321" s="70"/>
      <c r="P321" s="71"/>
      <c r="Q321" s="71"/>
      <c r="R321" s="71"/>
      <c r="S321" s="71"/>
      <c r="T321" s="71"/>
      <c r="U321" s="71"/>
      <c r="V321" s="71"/>
      <c r="W321" s="71"/>
      <c r="X321" s="71"/>
      <c r="Y321" s="71"/>
      <c r="Z321" s="71"/>
      <c r="AA321" s="71"/>
    </row>
    <row r="322" s="138" customFormat="true" ht="32.25" hidden="false" customHeight="false" outlineLevel="0" collapsed="false">
      <c r="A322" s="82" t="s">
        <v>106</v>
      </c>
      <c r="B322" s="87" t="s">
        <v>242</v>
      </c>
      <c r="C322" s="93" t="s">
        <v>242</v>
      </c>
      <c r="D322" s="87" t="s">
        <v>275</v>
      </c>
      <c r="E322" s="87" t="s">
        <v>107</v>
      </c>
      <c r="F322" s="76" t="n">
        <v>248600</v>
      </c>
      <c r="G322" s="76" t="n">
        <v>248600</v>
      </c>
      <c r="H322" s="67" t="e">
        <f aca="false">#REF!</f>
        <v>#REF!</v>
      </c>
      <c r="I322" s="67" t="e">
        <f aca="false">#REF!</f>
        <v>#REF!</v>
      </c>
      <c r="J322" s="67" t="e">
        <f aca="false">#REF!</f>
        <v>#REF!</v>
      </c>
      <c r="K322" s="67" t="e">
        <f aca="false">#REF!</f>
        <v>#REF!</v>
      </c>
      <c r="L322" s="137"/>
      <c r="M322" s="69"/>
      <c r="N322" s="70"/>
      <c r="O322" s="70"/>
      <c r="P322" s="71"/>
      <c r="Q322" s="71"/>
      <c r="R322" s="71"/>
      <c r="S322" s="71"/>
      <c r="T322" s="71"/>
      <c r="U322" s="71"/>
      <c r="V322" s="71"/>
      <c r="W322" s="71"/>
      <c r="X322" s="71"/>
      <c r="Y322" s="71"/>
      <c r="Z322" s="71"/>
      <c r="AA322" s="71"/>
    </row>
    <row r="323" s="138" customFormat="true" ht="20.25" hidden="false" customHeight="false" outlineLevel="0" collapsed="false">
      <c r="A323" s="82" t="s">
        <v>79</v>
      </c>
      <c r="B323" s="87" t="s">
        <v>242</v>
      </c>
      <c r="C323" s="93" t="s">
        <v>242</v>
      </c>
      <c r="D323" s="87" t="s">
        <v>80</v>
      </c>
      <c r="E323" s="87"/>
      <c r="F323" s="76" t="n">
        <f aca="false">F324</f>
        <v>65000</v>
      </c>
      <c r="G323" s="76" t="n">
        <v>0</v>
      </c>
      <c r="H323" s="67"/>
      <c r="I323" s="67"/>
      <c r="J323" s="67"/>
      <c r="K323" s="67"/>
      <c r="L323" s="137"/>
      <c r="M323" s="69"/>
      <c r="N323" s="70"/>
      <c r="O323" s="70"/>
      <c r="P323" s="71"/>
      <c r="Q323" s="71"/>
      <c r="R323" s="71"/>
      <c r="S323" s="71"/>
      <c r="T323" s="71"/>
      <c r="U323" s="71"/>
      <c r="V323" s="71"/>
      <c r="W323" s="71"/>
      <c r="X323" s="71"/>
      <c r="Y323" s="71"/>
      <c r="Z323" s="71"/>
      <c r="AA323" s="71"/>
    </row>
    <row r="324" s="138" customFormat="true" ht="48" hidden="false" customHeight="false" outlineLevel="0" collapsed="false">
      <c r="A324" s="82" t="s">
        <v>89</v>
      </c>
      <c r="B324" s="87" t="s">
        <v>242</v>
      </c>
      <c r="C324" s="87" t="s">
        <v>242</v>
      </c>
      <c r="D324" s="75" t="s">
        <v>90</v>
      </c>
      <c r="E324" s="87"/>
      <c r="F324" s="76" t="n">
        <f aca="false">F325+F327</f>
        <v>65000</v>
      </c>
      <c r="G324" s="76" t="n">
        <v>0</v>
      </c>
      <c r="H324" s="67"/>
      <c r="I324" s="67"/>
      <c r="J324" s="67"/>
      <c r="K324" s="67"/>
      <c r="L324" s="137"/>
      <c r="M324" s="69"/>
      <c r="N324" s="70"/>
      <c r="O324" s="70"/>
      <c r="P324" s="71"/>
      <c r="Q324" s="71"/>
      <c r="R324" s="71"/>
      <c r="S324" s="71"/>
      <c r="T324" s="71"/>
      <c r="U324" s="71"/>
      <c r="V324" s="71"/>
      <c r="W324" s="71"/>
      <c r="X324" s="71"/>
      <c r="Y324" s="71"/>
      <c r="Z324" s="71"/>
      <c r="AA324" s="71"/>
    </row>
    <row r="325" s="138" customFormat="true" ht="32.25" hidden="false" customHeight="false" outlineLevel="0" collapsed="false">
      <c r="A325" s="82" t="s">
        <v>83</v>
      </c>
      <c r="B325" s="87" t="s">
        <v>242</v>
      </c>
      <c r="C325" s="87" t="s">
        <v>242</v>
      </c>
      <c r="D325" s="87" t="s">
        <v>91</v>
      </c>
      <c r="E325" s="87"/>
      <c r="F325" s="76" t="n">
        <f aca="false">F326</f>
        <v>40000</v>
      </c>
      <c r="G325" s="76" t="n">
        <v>0</v>
      </c>
      <c r="H325" s="67"/>
      <c r="I325" s="67"/>
      <c r="J325" s="67"/>
      <c r="K325" s="67"/>
      <c r="L325" s="137"/>
      <c r="M325" s="69"/>
      <c r="N325" s="70"/>
      <c r="O325" s="70"/>
      <c r="P325" s="71"/>
      <c r="Q325" s="71"/>
      <c r="R325" s="71"/>
      <c r="S325" s="71"/>
      <c r="T325" s="71"/>
      <c r="U325" s="71"/>
      <c r="V325" s="71"/>
      <c r="W325" s="71"/>
      <c r="X325" s="71"/>
      <c r="Y325" s="71"/>
      <c r="Z325" s="71"/>
      <c r="AA325" s="71"/>
    </row>
    <row r="326" s="138" customFormat="true" ht="32.25" hidden="false" customHeight="false" outlineLevel="0" collapsed="false">
      <c r="A326" s="82" t="s">
        <v>106</v>
      </c>
      <c r="B326" s="87" t="s">
        <v>242</v>
      </c>
      <c r="C326" s="87" t="s">
        <v>242</v>
      </c>
      <c r="D326" s="87" t="s">
        <v>91</v>
      </c>
      <c r="E326" s="87" t="s">
        <v>107</v>
      </c>
      <c r="F326" s="76" t="n">
        <v>40000</v>
      </c>
      <c r="G326" s="76" t="n">
        <v>0</v>
      </c>
      <c r="H326" s="67"/>
      <c r="I326" s="67"/>
      <c r="J326" s="67"/>
      <c r="K326" s="67"/>
      <c r="L326" s="137"/>
      <c r="M326" s="69"/>
      <c r="N326" s="70"/>
      <c r="O326" s="70"/>
      <c r="P326" s="71"/>
      <c r="Q326" s="71"/>
      <c r="R326" s="71"/>
      <c r="S326" s="71"/>
      <c r="T326" s="71"/>
      <c r="U326" s="71"/>
      <c r="V326" s="71"/>
      <c r="W326" s="71"/>
      <c r="X326" s="71"/>
      <c r="Y326" s="71"/>
      <c r="Z326" s="71"/>
      <c r="AA326" s="71"/>
    </row>
    <row r="327" s="138" customFormat="true" ht="32.25" hidden="false" customHeight="false" outlineLevel="0" collapsed="false">
      <c r="A327" s="82" t="s">
        <v>85</v>
      </c>
      <c r="B327" s="87" t="s">
        <v>242</v>
      </c>
      <c r="C327" s="87" t="s">
        <v>242</v>
      </c>
      <c r="D327" s="87" t="s">
        <v>92</v>
      </c>
      <c r="E327" s="87"/>
      <c r="F327" s="76" t="n">
        <f aca="false">F328</f>
        <v>25000</v>
      </c>
      <c r="G327" s="76" t="n">
        <v>0</v>
      </c>
      <c r="H327" s="67"/>
      <c r="I327" s="67"/>
      <c r="J327" s="67"/>
      <c r="K327" s="67"/>
      <c r="L327" s="137"/>
      <c r="M327" s="69"/>
      <c r="N327" s="70"/>
      <c r="O327" s="70"/>
      <c r="P327" s="71"/>
      <c r="Q327" s="71"/>
      <c r="R327" s="71"/>
      <c r="S327" s="71"/>
      <c r="T327" s="71"/>
      <c r="U327" s="71"/>
      <c r="V327" s="71"/>
      <c r="W327" s="71"/>
      <c r="X327" s="71"/>
      <c r="Y327" s="71"/>
      <c r="Z327" s="71"/>
      <c r="AA327" s="71"/>
    </row>
    <row r="328" s="138" customFormat="true" ht="32.25" hidden="false" customHeight="false" outlineLevel="0" collapsed="false">
      <c r="A328" s="82" t="s">
        <v>106</v>
      </c>
      <c r="B328" s="87" t="s">
        <v>242</v>
      </c>
      <c r="C328" s="87" t="s">
        <v>242</v>
      </c>
      <c r="D328" s="87" t="s">
        <v>92</v>
      </c>
      <c r="E328" s="87" t="s">
        <v>107</v>
      </c>
      <c r="F328" s="76" t="n">
        <v>25000</v>
      </c>
      <c r="G328" s="76" t="n">
        <v>0</v>
      </c>
      <c r="H328" s="67"/>
      <c r="I328" s="67"/>
      <c r="J328" s="67"/>
      <c r="K328" s="67"/>
      <c r="L328" s="137"/>
      <c r="M328" s="69"/>
      <c r="N328" s="70"/>
      <c r="O328" s="70"/>
      <c r="P328" s="71"/>
      <c r="Q328" s="71"/>
      <c r="R328" s="71"/>
      <c r="S328" s="71"/>
      <c r="T328" s="71"/>
      <c r="U328" s="71"/>
      <c r="V328" s="71"/>
      <c r="W328" s="71"/>
      <c r="X328" s="71"/>
      <c r="Y328" s="71"/>
      <c r="Z328" s="71"/>
      <c r="AA328" s="71"/>
    </row>
    <row r="329" s="138" customFormat="true" ht="48" hidden="false" customHeight="false" outlineLevel="0" collapsed="false">
      <c r="A329" s="82" t="s">
        <v>63</v>
      </c>
      <c r="B329" s="87" t="s">
        <v>242</v>
      </c>
      <c r="C329" s="87" t="s">
        <v>242</v>
      </c>
      <c r="D329" s="87" t="s">
        <v>276</v>
      </c>
      <c r="E329" s="87"/>
      <c r="F329" s="76" t="n">
        <f aca="false">F330</f>
        <v>24000</v>
      </c>
      <c r="G329" s="76" t="n">
        <v>0</v>
      </c>
      <c r="H329" s="67"/>
      <c r="I329" s="67"/>
      <c r="J329" s="67"/>
      <c r="K329" s="67"/>
      <c r="L329" s="137"/>
      <c r="M329" s="69"/>
      <c r="N329" s="70"/>
      <c r="O329" s="70"/>
      <c r="P329" s="71"/>
      <c r="Q329" s="71"/>
      <c r="R329" s="71"/>
      <c r="S329" s="71"/>
      <c r="T329" s="71"/>
      <c r="U329" s="71"/>
      <c r="V329" s="71"/>
      <c r="W329" s="71"/>
      <c r="X329" s="71"/>
      <c r="Y329" s="71"/>
      <c r="Z329" s="71"/>
      <c r="AA329" s="71"/>
    </row>
    <row r="330" s="138" customFormat="true" ht="32.25" hidden="false" customHeight="false" outlineLevel="0" collapsed="false">
      <c r="A330" s="82" t="s">
        <v>108</v>
      </c>
      <c r="B330" s="87" t="s">
        <v>242</v>
      </c>
      <c r="C330" s="87" t="s">
        <v>242</v>
      </c>
      <c r="D330" s="87" t="s">
        <v>109</v>
      </c>
      <c r="E330" s="87"/>
      <c r="F330" s="76" t="n">
        <f aca="false">F331</f>
        <v>24000</v>
      </c>
      <c r="G330" s="76" t="n">
        <v>0</v>
      </c>
      <c r="H330" s="67"/>
      <c r="I330" s="67"/>
      <c r="J330" s="67"/>
      <c r="K330" s="67"/>
      <c r="L330" s="137"/>
      <c r="M330" s="69"/>
      <c r="N330" s="70"/>
      <c r="O330" s="70"/>
      <c r="P330" s="71"/>
      <c r="Q330" s="71"/>
      <c r="R330" s="71"/>
      <c r="S330" s="71"/>
      <c r="T330" s="71"/>
      <c r="U330" s="71"/>
      <c r="V330" s="71"/>
      <c r="W330" s="71"/>
      <c r="X330" s="71"/>
      <c r="Y330" s="71"/>
      <c r="Z330" s="71"/>
      <c r="AA330" s="71"/>
    </row>
    <row r="331" s="138" customFormat="true" ht="20.25" hidden="false" customHeight="false" outlineLevel="0" collapsed="false">
      <c r="A331" s="82" t="s">
        <v>110</v>
      </c>
      <c r="B331" s="87" t="s">
        <v>242</v>
      </c>
      <c r="C331" s="87" t="s">
        <v>242</v>
      </c>
      <c r="D331" s="87" t="s">
        <v>111</v>
      </c>
      <c r="E331" s="87"/>
      <c r="F331" s="76" t="n">
        <f aca="false">F332</f>
        <v>24000</v>
      </c>
      <c r="G331" s="76" t="n">
        <v>0</v>
      </c>
      <c r="H331" s="67"/>
      <c r="I331" s="67"/>
      <c r="J331" s="67"/>
      <c r="K331" s="67"/>
      <c r="L331" s="137"/>
      <c r="M331" s="69"/>
      <c r="N331" s="70"/>
      <c r="O331" s="70"/>
      <c r="P331" s="71"/>
      <c r="Q331" s="71"/>
      <c r="R331" s="71"/>
      <c r="S331" s="71"/>
      <c r="T331" s="71"/>
      <c r="U331" s="71"/>
      <c r="V331" s="71"/>
      <c r="W331" s="71"/>
      <c r="X331" s="71"/>
      <c r="Y331" s="71"/>
      <c r="Z331" s="71"/>
      <c r="AA331" s="71"/>
    </row>
    <row r="332" s="138" customFormat="true" ht="32.25" hidden="false" customHeight="false" outlineLevel="0" collapsed="false">
      <c r="A332" s="82" t="s">
        <v>106</v>
      </c>
      <c r="B332" s="87" t="s">
        <v>242</v>
      </c>
      <c r="C332" s="87" t="s">
        <v>242</v>
      </c>
      <c r="D332" s="87" t="s">
        <v>111</v>
      </c>
      <c r="E332" s="87" t="s">
        <v>107</v>
      </c>
      <c r="F332" s="76" t="n">
        <v>24000</v>
      </c>
      <c r="G332" s="76" t="n">
        <v>0</v>
      </c>
      <c r="H332" s="67"/>
      <c r="I332" s="67"/>
      <c r="J332" s="67"/>
      <c r="K332" s="67"/>
      <c r="L332" s="137"/>
      <c r="M332" s="69"/>
      <c r="N332" s="70"/>
      <c r="O332" s="70"/>
      <c r="P332" s="71"/>
      <c r="Q332" s="71"/>
      <c r="R332" s="71"/>
      <c r="S332" s="71"/>
      <c r="T332" s="71"/>
      <c r="U332" s="71"/>
      <c r="V332" s="71"/>
      <c r="W332" s="71"/>
      <c r="X332" s="71"/>
      <c r="Y332" s="71"/>
      <c r="Z332" s="71"/>
      <c r="AA332" s="71"/>
    </row>
    <row r="333" s="103" customFormat="true" ht="20.25" hidden="false" customHeight="false" outlineLevel="0" collapsed="false">
      <c r="A333" s="117" t="s">
        <v>277</v>
      </c>
      <c r="B333" s="57" t="s">
        <v>242</v>
      </c>
      <c r="C333" s="57" t="s">
        <v>147</v>
      </c>
      <c r="D333" s="56"/>
      <c r="E333" s="56"/>
      <c r="F333" s="58" t="n">
        <f aca="false">F334+F346+F354+F358</f>
        <v>18184500</v>
      </c>
      <c r="G333" s="58" t="n">
        <f aca="false">G334+G346+G354+G358</f>
        <v>0</v>
      </c>
      <c r="H333" s="67" t="n">
        <f aca="false">H334</f>
        <v>14.4</v>
      </c>
      <c r="I333" s="67" t="n">
        <f aca="false">I334</f>
        <v>14.4</v>
      </c>
      <c r="J333" s="67" t="n">
        <f aca="false">J334</f>
        <v>0</v>
      </c>
      <c r="K333" s="67" t="n">
        <f aca="false">K334</f>
        <v>0</v>
      </c>
      <c r="L333" s="139"/>
      <c r="M333" s="107"/>
      <c r="N333" s="64"/>
      <c r="O333" s="64"/>
      <c r="P333" s="64"/>
      <c r="Q333" s="64"/>
      <c r="R333" s="64"/>
      <c r="S333" s="64"/>
      <c r="T333" s="64"/>
      <c r="U333" s="64"/>
      <c r="V333" s="64"/>
      <c r="W333" s="64"/>
      <c r="X333" s="64"/>
      <c r="Y333" s="64"/>
      <c r="Z333" s="64"/>
      <c r="AA333" s="64"/>
    </row>
    <row r="334" s="103" customFormat="true" ht="20.25" hidden="false" customHeight="false" outlineLevel="0" collapsed="false">
      <c r="A334" s="82" t="s">
        <v>39</v>
      </c>
      <c r="B334" s="98" t="s">
        <v>242</v>
      </c>
      <c r="C334" s="98" t="s">
        <v>147</v>
      </c>
      <c r="D334" s="98" t="s">
        <v>40</v>
      </c>
      <c r="E334" s="87"/>
      <c r="F334" s="88" t="n">
        <f aca="false">F335+F338+F342</f>
        <v>16364500</v>
      </c>
      <c r="G334" s="88" t="n">
        <f aca="false">G335+G338+G342</f>
        <v>0</v>
      </c>
      <c r="H334" s="140" t="n">
        <v>14.4</v>
      </c>
      <c r="I334" s="140" t="n">
        <v>14.4</v>
      </c>
      <c r="J334" s="140"/>
      <c r="K334" s="83"/>
      <c r="L334" s="139"/>
      <c r="M334" s="107"/>
      <c r="N334" s="64"/>
      <c r="O334" s="64"/>
      <c r="P334" s="64"/>
      <c r="Q334" s="64"/>
      <c r="R334" s="64"/>
      <c r="S334" s="64"/>
      <c r="T334" s="64"/>
      <c r="U334" s="64"/>
      <c r="V334" s="64"/>
      <c r="W334" s="64"/>
      <c r="X334" s="64"/>
      <c r="Y334" s="64"/>
      <c r="Z334" s="64"/>
      <c r="AA334" s="64"/>
    </row>
    <row r="335" s="103" customFormat="true" ht="20.25" hidden="false" customHeight="false" outlineLevel="0" collapsed="false">
      <c r="A335" s="82" t="s">
        <v>73</v>
      </c>
      <c r="B335" s="98" t="s">
        <v>242</v>
      </c>
      <c r="C335" s="98" t="s">
        <v>147</v>
      </c>
      <c r="D335" s="98" t="s">
        <v>74</v>
      </c>
      <c r="E335" s="87"/>
      <c r="F335" s="88" t="n">
        <f aca="false">F336</f>
        <v>9381000</v>
      </c>
      <c r="G335" s="88" t="n">
        <f aca="false">G336</f>
        <v>0</v>
      </c>
      <c r="H335" s="67" t="n">
        <f aca="false">H336</f>
        <v>554.1</v>
      </c>
      <c r="I335" s="67" t="n">
        <f aca="false">I336</f>
        <v>554.1</v>
      </c>
      <c r="J335" s="67" t="n">
        <f aca="false">J336</f>
        <v>554.1</v>
      </c>
      <c r="K335" s="67" t="n">
        <f aca="false">K336</f>
        <v>554.1</v>
      </c>
      <c r="L335" s="139"/>
      <c r="M335" s="107"/>
      <c r="N335" s="64"/>
      <c r="O335" s="64"/>
      <c r="P335" s="64"/>
      <c r="Q335" s="64"/>
      <c r="R335" s="64"/>
      <c r="S335" s="64"/>
      <c r="T335" s="64"/>
      <c r="U335" s="64"/>
      <c r="V335" s="64"/>
      <c r="W335" s="64"/>
      <c r="X335" s="64"/>
      <c r="Y335" s="64"/>
      <c r="Z335" s="64"/>
      <c r="AA335" s="64"/>
    </row>
    <row r="336" s="103" customFormat="true" ht="48" hidden="false" customHeight="false" outlineLevel="0" collapsed="false">
      <c r="A336" s="82" t="s">
        <v>197</v>
      </c>
      <c r="B336" s="98" t="s">
        <v>242</v>
      </c>
      <c r="C336" s="98" t="s">
        <v>147</v>
      </c>
      <c r="D336" s="98" t="s">
        <v>278</v>
      </c>
      <c r="E336" s="87"/>
      <c r="F336" s="88" t="n">
        <f aca="false">F337</f>
        <v>9381000</v>
      </c>
      <c r="G336" s="88" t="n">
        <f aca="false">G337</f>
        <v>0</v>
      </c>
      <c r="H336" s="67" t="n">
        <f aca="false">H337</f>
        <v>554.1</v>
      </c>
      <c r="I336" s="67" t="n">
        <f aca="false">I337</f>
        <v>554.1</v>
      </c>
      <c r="J336" s="67" t="n">
        <f aca="false">J337</f>
        <v>554.1</v>
      </c>
      <c r="K336" s="67" t="n">
        <f aca="false">K337</f>
        <v>554.1</v>
      </c>
      <c r="L336" s="139"/>
      <c r="M336" s="107"/>
      <c r="N336" s="64"/>
      <c r="O336" s="64"/>
      <c r="P336" s="64"/>
      <c r="Q336" s="64"/>
      <c r="R336" s="64"/>
      <c r="S336" s="64"/>
      <c r="T336" s="64"/>
      <c r="U336" s="64"/>
      <c r="V336" s="64"/>
      <c r="W336" s="64"/>
      <c r="X336" s="64"/>
      <c r="Y336" s="64"/>
      <c r="Z336" s="64"/>
      <c r="AA336" s="64"/>
    </row>
    <row r="337" s="103" customFormat="true" ht="32.25" hidden="false" customHeight="false" outlineLevel="0" collapsed="false">
      <c r="A337" s="82" t="s">
        <v>106</v>
      </c>
      <c r="B337" s="98" t="s">
        <v>242</v>
      </c>
      <c r="C337" s="98" t="s">
        <v>147</v>
      </c>
      <c r="D337" s="98" t="s">
        <v>278</v>
      </c>
      <c r="E337" s="98" t="s">
        <v>107</v>
      </c>
      <c r="F337" s="88" t="n">
        <f aca="false">16163000-6362000-420000</f>
        <v>9381000</v>
      </c>
      <c r="G337" s="88" t="n">
        <v>0</v>
      </c>
      <c r="H337" s="67" t="n">
        <f aca="false">H338</f>
        <v>554.1</v>
      </c>
      <c r="I337" s="67" t="n">
        <f aca="false">I338</f>
        <v>554.1</v>
      </c>
      <c r="J337" s="67" t="n">
        <f aca="false">J338</f>
        <v>554.1</v>
      </c>
      <c r="K337" s="67" t="n">
        <f aca="false">K338</f>
        <v>554.1</v>
      </c>
      <c r="L337" s="139"/>
      <c r="M337" s="107"/>
      <c r="N337" s="64"/>
      <c r="O337" s="64"/>
      <c r="P337" s="64"/>
      <c r="Q337" s="64"/>
      <c r="R337" s="64"/>
      <c r="S337" s="64"/>
      <c r="T337" s="64"/>
      <c r="U337" s="64"/>
      <c r="V337" s="64"/>
      <c r="W337" s="64"/>
      <c r="X337" s="64"/>
      <c r="Y337" s="64"/>
      <c r="Z337" s="64"/>
      <c r="AA337" s="64"/>
    </row>
    <row r="338" s="103" customFormat="true" ht="32.25" hidden="false" customHeight="false" outlineLevel="0" collapsed="false">
      <c r="A338" s="82" t="s">
        <v>279</v>
      </c>
      <c r="B338" s="98" t="s">
        <v>242</v>
      </c>
      <c r="C338" s="98" t="s">
        <v>147</v>
      </c>
      <c r="D338" s="98" t="s">
        <v>280</v>
      </c>
      <c r="E338" s="87"/>
      <c r="F338" s="88" t="n">
        <f aca="false">F339</f>
        <v>75000</v>
      </c>
      <c r="G338" s="88" t="n">
        <f aca="false">G339</f>
        <v>0</v>
      </c>
      <c r="H338" s="67" t="n">
        <v>554.1</v>
      </c>
      <c r="I338" s="67" t="n">
        <f aca="false">H338</f>
        <v>554.1</v>
      </c>
      <c r="J338" s="67" t="n">
        <v>554.1</v>
      </c>
      <c r="K338" s="83" t="n">
        <f aca="false">J338</f>
        <v>554.1</v>
      </c>
      <c r="L338" s="139"/>
      <c r="M338" s="107"/>
      <c r="N338" s="64"/>
      <c r="O338" s="64"/>
      <c r="P338" s="64"/>
      <c r="Q338" s="64"/>
      <c r="R338" s="64"/>
      <c r="S338" s="64"/>
      <c r="T338" s="64"/>
      <c r="U338" s="64"/>
      <c r="V338" s="64"/>
      <c r="W338" s="64"/>
      <c r="X338" s="64"/>
      <c r="Y338" s="64"/>
      <c r="Z338" s="64"/>
      <c r="AA338" s="64"/>
    </row>
    <row r="339" s="103" customFormat="true" ht="32.25" hidden="false" customHeight="false" outlineLevel="0" collapsed="false">
      <c r="A339" s="82" t="s">
        <v>75</v>
      </c>
      <c r="B339" s="98" t="s">
        <v>242</v>
      </c>
      <c r="C339" s="98" t="s">
        <v>147</v>
      </c>
      <c r="D339" s="98" t="s">
        <v>281</v>
      </c>
      <c r="E339" s="87"/>
      <c r="F339" s="88" t="n">
        <f aca="false">F340+F341</f>
        <v>75000</v>
      </c>
      <c r="G339" s="88" t="n">
        <f aca="false">G340+G341</f>
        <v>0</v>
      </c>
      <c r="H339" s="67" t="n">
        <f aca="false">H340</f>
        <v>1943.9</v>
      </c>
      <c r="I339" s="67" t="n">
        <f aca="false">I340</f>
        <v>0</v>
      </c>
      <c r="J339" s="67" t="n">
        <f aca="false">J340</f>
        <v>3275.3</v>
      </c>
      <c r="K339" s="67" t="n">
        <f aca="false">K340</f>
        <v>0</v>
      </c>
      <c r="L339" s="139"/>
      <c r="M339" s="107"/>
      <c r="N339" s="64"/>
      <c r="O339" s="64"/>
      <c r="P339" s="64"/>
      <c r="Q339" s="64"/>
      <c r="R339" s="64"/>
      <c r="S339" s="64"/>
      <c r="T339" s="64"/>
      <c r="U339" s="64"/>
      <c r="V339" s="64"/>
      <c r="W339" s="64"/>
      <c r="X339" s="64"/>
      <c r="Y339" s="64"/>
      <c r="Z339" s="64"/>
      <c r="AA339" s="64"/>
    </row>
    <row r="340" s="103" customFormat="true" ht="32.25" hidden="false" customHeight="false" outlineLevel="0" collapsed="false">
      <c r="A340" s="82" t="s">
        <v>35</v>
      </c>
      <c r="B340" s="98" t="s">
        <v>242</v>
      </c>
      <c r="C340" s="98" t="s">
        <v>147</v>
      </c>
      <c r="D340" s="98" t="s">
        <v>281</v>
      </c>
      <c r="E340" s="87" t="s">
        <v>36</v>
      </c>
      <c r="F340" s="88" t="n">
        <f aca="false">66200-50000-9200</f>
        <v>7000</v>
      </c>
      <c r="G340" s="76" t="n">
        <v>0</v>
      </c>
      <c r="H340" s="67" t="n">
        <f aca="false">H341+H344</f>
        <v>1943.9</v>
      </c>
      <c r="I340" s="67" t="n">
        <f aca="false">I341+I344</f>
        <v>0</v>
      </c>
      <c r="J340" s="67" t="n">
        <f aca="false">J341+J344</f>
        <v>3275.3</v>
      </c>
      <c r="K340" s="67" t="n">
        <f aca="false">K341+K344</f>
        <v>0</v>
      </c>
      <c r="L340" s="139"/>
      <c r="M340" s="107"/>
      <c r="N340" s="64"/>
      <c r="O340" s="64"/>
      <c r="P340" s="64"/>
      <c r="Q340" s="64"/>
      <c r="R340" s="64"/>
      <c r="S340" s="64"/>
      <c r="T340" s="64"/>
      <c r="U340" s="64"/>
      <c r="V340" s="64"/>
      <c r="W340" s="64"/>
      <c r="X340" s="64"/>
      <c r="Y340" s="64"/>
      <c r="Z340" s="64"/>
      <c r="AA340" s="64"/>
    </row>
    <row r="341" s="103" customFormat="true" ht="32.25" hidden="false" customHeight="false" outlineLevel="0" collapsed="false">
      <c r="A341" s="82" t="s">
        <v>106</v>
      </c>
      <c r="B341" s="98" t="s">
        <v>242</v>
      </c>
      <c r="C341" s="98" t="s">
        <v>147</v>
      </c>
      <c r="D341" s="98" t="s">
        <v>281</v>
      </c>
      <c r="E341" s="98" t="s">
        <v>107</v>
      </c>
      <c r="F341" s="88" t="n">
        <f aca="false">8800+50000+9200</f>
        <v>68000</v>
      </c>
      <c r="G341" s="88" t="n">
        <v>0</v>
      </c>
      <c r="H341" s="67" t="n">
        <f aca="false">H342</f>
        <v>300</v>
      </c>
      <c r="I341" s="67" t="n">
        <f aca="false">I342</f>
        <v>0</v>
      </c>
      <c r="J341" s="67" t="n">
        <f aca="false">J342</f>
        <v>300</v>
      </c>
      <c r="K341" s="67" t="n">
        <f aca="false">K342</f>
        <v>0</v>
      </c>
      <c r="L341" s="139"/>
      <c r="M341" s="107"/>
      <c r="N341" s="64"/>
      <c r="O341" s="64"/>
      <c r="P341" s="64"/>
      <c r="Q341" s="64"/>
      <c r="R341" s="64"/>
      <c r="S341" s="64"/>
      <c r="T341" s="64"/>
      <c r="U341" s="64"/>
      <c r="V341" s="64"/>
      <c r="W341" s="64"/>
      <c r="X341" s="64"/>
      <c r="Y341" s="64"/>
      <c r="Z341" s="64"/>
      <c r="AA341" s="64"/>
    </row>
    <row r="342" s="103" customFormat="true" ht="48" hidden="false" customHeight="false" outlineLevel="0" collapsed="false">
      <c r="A342" s="82" t="s">
        <v>282</v>
      </c>
      <c r="B342" s="98" t="s">
        <v>242</v>
      </c>
      <c r="C342" s="98" t="s">
        <v>147</v>
      </c>
      <c r="D342" s="98" t="s">
        <v>283</v>
      </c>
      <c r="E342" s="87"/>
      <c r="F342" s="88" t="n">
        <f aca="false">F343</f>
        <v>6908500</v>
      </c>
      <c r="G342" s="88" t="n">
        <f aca="false">G343</f>
        <v>0</v>
      </c>
      <c r="H342" s="67" t="n">
        <f aca="false">H343</f>
        <v>300</v>
      </c>
      <c r="I342" s="67" t="n">
        <f aca="false">I343</f>
        <v>0</v>
      </c>
      <c r="J342" s="67" t="n">
        <f aca="false">J343</f>
        <v>300</v>
      </c>
      <c r="K342" s="67" t="n">
        <f aca="false">K343</f>
        <v>0</v>
      </c>
      <c r="L342" s="139"/>
      <c r="M342" s="107"/>
      <c r="N342" s="64"/>
      <c r="O342" s="64"/>
      <c r="P342" s="64"/>
      <c r="Q342" s="64"/>
      <c r="R342" s="64"/>
      <c r="S342" s="64"/>
      <c r="T342" s="64"/>
      <c r="U342" s="64"/>
      <c r="V342" s="64"/>
      <c r="W342" s="64"/>
      <c r="X342" s="64"/>
      <c r="Y342" s="64"/>
      <c r="Z342" s="64"/>
      <c r="AA342" s="64"/>
    </row>
    <row r="343" s="103" customFormat="true" ht="63.75" hidden="false" customHeight="false" outlineLevel="0" collapsed="false">
      <c r="A343" s="82" t="s">
        <v>148</v>
      </c>
      <c r="B343" s="98" t="s">
        <v>242</v>
      </c>
      <c r="C343" s="98" t="s">
        <v>147</v>
      </c>
      <c r="D343" s="98" t="s">
        <v>284</v>
      </c>
      <c r="E343" s="87"/>
      <c r="F343" s="88" t="n">
        <f aca="false">F344+F345</f>
        <v>6908500</v>
      </c>
      <c r="G343" s="88" t="n">
        <f aca="false">G344+G345</f>
        <v>0</v>
      </c>
      <c r="H343" s="67" t="n">
        <v>300</v>
      </c>
      <c r="I343" s="67"/>
      <c r="J343" s="67" t="n">
        <v>300</v>
      </c>
      <c r="K343" s="83"/>
      <c r="L343" s="139"/>
      <c r="M343" s="107"/>
      <c r="N343" s="64"/>
      <c r="O343" s="64"/>
      <c r="P343" s="64"/>
      <c r="Q343" s="64"/>
      <c r="R343" s="64"/>
      <c r="S343" s="64"/>
      <c r="T343" s="64"/>
      <c r="U343" s="64"/>
      <c r="V343" s="64"/>
      <c r="W343" s="64"/>
      <c r="X343" s="64"/>
      <c r="Y343" s="64"/>
      <c r="Z343" s="64"/>
      <c r="AA343" s="64"/>
    </row>
    <row r="344" s="103" customFormat="true" ht="48" hidden="false" customHeight="false" outlineLevel="0" collapsed="false">
      <c r="A344" s="81" t="s">
        <v>25</v>
      </c>
      <c r="B344" s="98" t="s">
        <v>242</v>
      </c>
      <c r="C344" s="98" t="s">
        <v>147</v>
      </c>
      <c r="D344" s="98" t="s">
        <v>284</v>
      </c>
      <c r="E344" s="87" t="s">
        <v>26</v>
      </c>
      <c r="F344" s="88" t="n">
        <f aca="false">5971688.65+193000+59000</f>
        <v>6223688.65</v>
      </c>
      <c r="G344" s="88" t="n">
        <v>0</v>
      </c>
      <c r="H344" s="67" t="n">
        <f aca="false">H345</f>
        <v>1643.9</v>
      </c>
      <c r="I344" s="67" t="n">
        <f aca="false">I345</f>
        <v>0</v>
      </c>
      <c r="J344" s="67" t="n">
        <f aca="false">J345</f>
        <v>2975.3</v>
      </c>
      <c r="K344" s="67" t="n">
        <f aca="false">K345</f>
        <v>0</v>
      </c>
      <c r="L344" s="139"/>
      <c r="M344" s="107"/>
      <c r="N344" s="64"/>
      <c r="O344" s="64"/>
      <c r="P344" s="64"/>
      <c r="Q344" s="64"/>
      <c r="R344" s="64"/>
      <c r="S344" s="64"/>
      <c r="T344" s="64"/>
      <c r="U344" s="64"/>
      <c r="V344" s="64"/>
      <c r="W344" s="64"/>
      <c r="X344" s="64"/>
      <c r="Y344" s="64"/>
      <c r="Z344" s="64"/>
      <c r="AA344" s="64"/>
    </row>
    <row r="345" s="103" customFormat="true" ht="32.25" hidden="false" customHeight="false" outlineLevel="0" collapsed="false">
      <c r="A345" s="82" t="s">
        <v>35</v>
      </c>
      <c r="B345" s="98" t="s">
        <v>242</v>
      </c>
      <c r="C345" s="98" t="s">
        <v>147</v>
      </c>
      <c r="D345" s="98" t="s">
        <v>284</v>
      </c>
      <c r="E345" s="87" t="s">
        <v>36</v>
      </c>
      <c r="F345" s="88" t="n">
        <v>684811.35</v>
      </c>
      <c r="G345" s="88" t="n">
        <v>0</v>
      </c>
      <c r="H345" s="67" t="n">
        <f aca="false">H346+H351</f>
        <v>1643.9</v>
      </c>
      <c r="I345" s="67" t="n">
        <f aca="false">I346+I351</f>
        <v>0</v>
      </c>
      <c r="J345" s="67" t="n">
        <f aca="false">J346+J351</f>
        <v>2975.3</v>
      </c>
      <c r="K345" s="67" t="n">
        <f aca="false">K346+K351</f>
        <v>0</v>
      </c>
      <c r="L345" s="139"/>
      <c r="M345" s="107"/>
      <c r="N345" s="64"/>
      <c r="O345" s="64"/>
      <c r="P345" s="64"/>
      <c r="Q345" s="64"/>
      <c r="R345" s="64"/>
      <c r="S345" s="64"/>
      <c r="T345" s="64"/>
      <c r="U345" s="64"/>
      <c r="V345" s="64"/>
      <c r="W345" s="64"/>
      <c r="X345" s="64"/>
      <c r="Y345" s="64"/>
      <c r="Z345" s="64"/>
      <c r="AA345" s="64"/>
    </row>
    <row r="346" s="103" customFormat="true" ht="32.25" hidden="false" customHeight="false" outlineLevel="0" collapsed="false">
      <c r="A346" s="82" t="s">
        <v>93</v>
      </c>
      <c r="B346" s="98" t="s">
        <v>242</v>
      </c>
      <c r="C346" s="98" t="s">
        <v>147</v>
      </c>
      <c r="D346" s="98" t="s">
        <v>94</v>
      </c>
      <c r="E346" s="87"/>
      <c r="F346" s="88" t="n">
        <f aca="false">F347</f>
        <v>700000</v>
      </c>
      <c r="G346" s="88" t="n">
        <f aca="false">G347</f>
        <v>0</v>
      </c>
      <c r="H346" s="67" t="n">
        <v>1643.9</v>
      </c>
      <c r="I346" s="67"/>
      <c r="J346" s="67" t="n">
        <v>2975.3</v>
      </c>
      <c r="K346" s="83"/>
      <c r="L346" s="139"/>
      <c r="M346" s="107"/>
      <c r="N346" s="64"/>
      <c r="O346" s="64"/>
      <c r="P346" s="64"/>
      <c r="Q346" s="64"/>
      <c r="R346" s="64"/>
      <c r="S346" s="64"/>
      <c r="T346" s="64"/>
      <c r="U346" s="64"/>
      <c r="V346" s="64"/>
      <c r="W346" s="64"/>
      <c r="X346" s="64"/>
      <c r="Y346" s="64"/>
      <c r="Z346" s="64"/>
      <c r="AA346" s="64"/>
    </row>
    <row r="347" s="103" customFormat="true" ht="32.25" hidden="false" customHeight="false" outlineLevel="0" collapsed="false">
      <c r="A347" s="82" t="s">
        <v>95</v>
      </c>
      <c r="B347" s="98" t="s">
        <v>242</v>
      </c>
      <c r="C347" s="98" t="s">
        <v>147</v>
      </c>
      <c r="D347" s="98" t="s">
        <v>96</v>
      </c>
      <c r="E347" s="87"/>
      <c r="F347" s="88" t="n">
        <f aca="false">F348+F350+F352</f>
        <v>700000</v>
      </c>
      <c r="G347" s="88" t="n">
        <f aca="false">G348+G350+G352</f>
        <v>0</v>
      </c>
      <c r="H347" s="67"/>
      <c r="I347" s="67"/>
      <c r="J347" s="67"/>
      <c r="K347" s="83"/>
      <c r="L347" s="139"/>
      <c r="M347" s="107"/>
      <c r="N347" s="64"/>
      <c r="O347" s="64"/>
      <c r="P347" s="64"/>
      <c r="Q347" s="64"/>
      <c r="R347" s="64"/>
      <c r="S347" s="64"/>
      <c r="T347" s="64"/>
      <c r="U347" s="64"/>
      <c r="V347" s="64"/>
      <c r="W347" s="64"/>
      <c r="X347" s="64"/>
      <c r="Y347" s="64"/>
      <c r="Z347" s="64"/>
      <c r="AA347" s="64"/>
    </row>
    <row r="348" s="103" customFormat="true" ht="48" hidden="false" customHeight="false" outlineLevel="0" collapsed="false">
      <c r="A348" s="82" t="s">
        <v>197</v>
      </c>
      <c r="B348" s="98" t="s">
        <v>242</v>
      </c>
      <c r="C348" s="98" t="s">
        <v>147</v>
      </c>
      <c r="D348" s="98" t="s">
        <v>285</v>
      </c>
      <c r="E348" s="98"/>
      <c r="F348" s="88" t="n">
        <f aca="false">F349</f>
        <v>600000</v>
      </c>
      <c r="G348" s="88" t="n">
        <f aca="false">G349</f>
        <v>0</v>
      </c>
      <c r="H348" s="67" t="e">
        <f aca="false">H349</f>
        <v>#REF!</v>
      </c>
      <c r="I348" s="67" t="e">
        <f aca="false">I349</f>
        <v>#REF!</v>
      </c>
      <c r="J348" s="67" t="e">
        <f aca="false">J349</f>
        <v>#REF!</v>
      </c>
      <c r="K348" s="67" t="e">
        <f aca="false">K349</f>
        <v>#REF!</v>
      </c>
      <c r="L348" s="139"/>
      <c r="M348" s="107"/>
      <c r="N348" s="64"/>
      <c r="O348" s="64"/>
      <c r="P348" s="64"/>
      <c r="Q348" s="64"/>
      <c r="R348" s="64"/>
      <c r="S348" s="64"/>
      <c r="T348" s="64"/>
      <c r="U348" s="64"/>
      <c r="V348" s="64"/>
      <c r="W348" s="64"/>
      <c r="X348" s="64"/>
      <c r="Y348" s="64"/>
      <c r="Z348" s="64"/>
      <c r="AA348" s="64"/>
    </row>
    <row r="349" s="103" customFormat="true" ht="32.25" hidden="false" customHeight="false" outlineLevel="0" collapsed="false">
      <c r="A349" s="82" t="s">
        <v>106</v>
      </c>
      <c r="B349" s="98" t="s">
        <v>242</v>
      </c>
      <c r="C349" s="98" t="s">
        <v>147</v>
      </c>
      <c r="D349" s="98" t="s">
        <v>285</v>
      </c>
      <c r="E349" s="87" t="s">
        <v>107</v>
      </c>
      <c r="F349" s="88" t="n">
        <v>600000</v>
      </c>
      <c r="G349" s="88" t="n">
        <v>0</v>
      </c>
      <c r="H349" s="67" t="e">
        <f aca="false">#REF!</f>
        <v>#REF!</v>
      </c>
      <c r="I349" s="67" t="e">
        <f aca="false">#REF!</f>
        <v>#REF!</v>
      </c>
      <c r="J349" s="67" t="e">
        <f aca="false">#REF!</f>
        <v>#REF!</v>
      </c>
      <c r="K349" s="67" t="e">
        <f aca="false">#REF!</f>
        <v>#REF!</v>
      </c>
      <c r="L349" s="139"/>
      <c r="M349" s="107"/>
      <c r="N349" s="64"/>
      <c r="O349" s="64"/>
      <c r="P349" s="64"/>
      <c r="Q349" s="64"/>
      <c r="R349" s="64"/>
      <c r="S349" s="64"/>
      <c r="T349" s="64"/>
      <c r="U349" s="64"/>
      <c r="V349" s="64"/>
      <c r="W349" s="64"/>
      <c r="X349" s="64"/>
      <c r="Y349" s="64"/>
      <c r="Z349" s="64"/>
      <c r="AA349" s="64"/>
    </row>
    <row r="350" s="103" customFormat="true" ht="32.25" hidden="false" customHeight="false" outlineLevel="0" collapsed="false">
      <c r="A350" s="82" t="s">
        <v>154</v>
      </c>
      <c r="B350" s="98" t="s">
        <v>242</v>
      </c>
      <c r="C350" s="98" t="s">
        <v>147</v>
      </c>
      <c r="D350" s="98" t="s">
        <v>286</v>
      </c>
      <c r="E350" s="87"/>
      <c r="F350" s="88" t="n">
        <f aca="false">F351</f>
        <v>100000</v>
      </c>
      <c r="G350" s="88" t="n">
        <f aca="false">G351</f>
        <v>0</v>
      </c>
      <c r="H350" s="67" t="n">
        <f aca="false">H351</f>
        <v>0</v>
      </c>
      <c r="I350" s="67" t="n">
        <f aca="false">I351</f>
        <v>0</v>
      </c>
      <c r="J350" s="67" t="n">
        <f aca="false">J351</f>
        <v>0</v>
      </c>
      <c r="K350" s="67" t="n">
        <f aca="false">K351</f>
        <v>0</v>
      </c>
      <c r="L350" s="139"/>
      <c r="M350" s="107"/>
      <c r="N350" s="64"/>
      <c r="O350" s="64"/>
      <c r="P350" s="64"/>
      <c r="Q350" s="64"/>
      <c r="R350" s="64"/>
      <c r="S350" s="64"/>
      <c r="T350" s="64"/>
      <c r="U350" s="64"/>
      <c r="V350" s="64"/>
      <c r="W350" s="64"/>
      <c r="X350" s="64"/>
      <c r="Y350" s="64"/>
      <c r="Z350" s="64"/>
      <c r="AA350" s="64"/>
    </row>
    <row r="351" s="103" customFormat="true" ht="32.25" hidden="false" customHeight="false" outlineLevel="0" collapsed="false">
      <c r="A351" s="82" t="s">
        <v>106</v>
      </c>
      <c r="B351" s="98" t="s">
        <v>242</v>
      </c>
      <c r="C351" s="98" t="s">
        <v>147</v>
      </c>
      <c r="D351" s="98" t="s">
        <v>286</v>
      </c>
      <c r="E351" s="87" t="s">
        <v>107</v>
      </c>
      <c r="F351" s="88" t="n">
        <v>100000</v>
      </c>
      <c r="G351" s="88" t="n">
        <v>0</v>
      </c>
      <c r="H351" s="67"/>
      <c r="I351" s="67"/>
      <c r="J351" s="67"/>
      <c r="K351" s="83"/>
      <c r="L351" s="139"/>
      <c r="M351" s="107"/>
      <c r="N351" s="64"/>
      <c r="O351" s="64"/>
      <c r="P351" s="64"/>
      <c r="Q351" s="64"/>
      <c r="R351" s="64"/>
      <c r="S351" s="64"/>
      <c r="T351" s="64"/>
      <c r="U351" s="64"/>
      <c r="V351" s="64"/>
      <c r="W351" s="64"/>
      <c r="X351" s="64"/>
      <c r="Y351" s="64"/>
      <c r="Z351" s="64"/>
      <c r="AA351" s="64"/>
    </row>
    <row r="352" s="103" customFormat="true" ht="20.25" hidden="false" customHeight="false" outlineLevel="0" collapsed="false">
      <c r="A352" s="82" t="s">
        <v>110</v>
      </c>
      <c r="B352" s="98" t="s">
        <v>242</v>
      </c>
      <c r="C352" s="98" t="s">
        <v>147</v>
      </c>
      <c r="D352" s="98" t="s">
        <v>287</v>
      </c>
      <c r="E352" s="87"/>
      <c r="F352" s="88" t="n">
        <f aca="false">F353</f>
        <v>0</v>
      </c>
      <c r="G352" s="88" t="n">
        <f aca="false">G353</f>
        <v>0</v>
      </c>
      <c r="H352" s="113" t="e">
        <f aca="false">H353+#REF!+#REF!+#REF!</f>
        <v>#REF!</v>
      </c>
      <c r="I352" s="113" t="e">
        <f aca="false">I353+#REF!+#REF!+#REF!</f>
        <v>#REF!</v>
      </c>
      <c r="J352" s="113" t="e">
        <f aca="false">J353+#REF!+#REF!+#REF!</f>
        <v>#REF!</v>
      </c>
      <c r="K352" s="113" t="e">
        <f aca="false">K353+#REF!+#REF!+#REF!</f>
        <v>#REF!</v>
      </c>
      <c r="L352" s="139"/>
      <c r="M352" s="107"/>
      <c r="N352" s="64"/>
      <c r="O352" s="64"/>
      <c r="P352" s="64"/>
      <c r="Q352" s="64"/>
      <c r="R352" s="64"/>
      <c r="S352" s="64"/>
      <c r="T352" s="64"/>
      <c r="U352" s="64"/>
      <c r="V352" s="64"/>
      <c r="W352" s="64"/>
      <c r="X352" s="64"/>
      <c r="Y352" s="64"/>
      <c r="Z352" s="64"/>
      <c r="AA352" s="64"/>
    </row>
    <row r="353" s="103" customFormat="true" ht="32.25" hidden="false" customHeight="false" outlineLevel="0" collapsed="false">
      <c r="A353" s="82" t="s">
        <v>106</v>
      </c>
      <c r="B353" s="98" t="s">
        <v>242</v>
      </c>
      <c r="C353" s="98" t="s">
        <v>147</v>
      </c>
      <c r="D353" s="98" t="s">
        <v>287</v>
      </c>
      <c r="E353" s="87" t="s">
        <v>107</v>
      </c>
      <c r="F353" s="88" t="n">
        <f aca="false">30000-30000</f>
        <v>0</v>
      </c>
      <c r="G353" s="88" t="n">
        <v>0</v>
      </c>
      <c r="H353" s="67" t="e">
        <f aca="false">H354</f>
        <v>#REF!</v>
      </c>
      <c r="I353" s="67" t="e">
        <f aca="false">I354</f>
        <v>#REF!</v>
      </c>
      <c r="J353" s="67" t="e">
        <f aca="false">J354</f>
        <v>#REF!</v>
      </c>
      <c r="K353" s="67" t="e">
        <f aca="false">K354</f>
        <v>#REF!</v>
      </c>
      <c r="L353" s="139"/>
      <c r="M353" s="107"/>
      <c r="N353" s="64"/>
      <c r="O353" s="64"/>
      <c r="P353" s="64"/>
      <c r="Q353" s="64"/>
      <c r="R353" s="64"/>
      <c r="S353" s="64"/>
      <c r="T353" s="64"/>
      <c r="U353" s="64"/>
      <c r="V353" s="64"/>
      <c r="W353" s="64"/>
      <c r="X353" s="64"/>
      <c r="Y353" s="64"/>
      <c r="Z353" s="64"/>
      <c r="AA353" s="64"/>
    </row>
    <row r="354" s="103" customFormat="true" ht="32.25" hidden="false" customHeight="false" outlineLevel="0" collapsed="false">
      <c r="A354" s="82" t="s">
        <v>99</v>
      </c>
      <c r="B354" s="75" t="s">
        <v>242</v>
      </c>
      <c r="C354" s="75" t="s">
        <v>147</v>
      </c>
      <c r="D354" s="87" t="s">
        <v>100</v>
      </c>
      <c r="E354" s="93"/>
      <c r="F354" s="76" t="n">
        <f aca="false">F355</f>
        <v>1100000</v>
      </c>
      <c r="G354" s="76" t="n">
        <f aca="false">G355</f>
        <v>0</v>
      </c>
      <c r="H354" s="67" t="e">
        <f aca="false">H355</f>
        <v>#REF!</v>
      </c>
      <c r="I354" s="67" t="e">
        <f aca="false">I355</f>
        <v>#REF!</v>
      </c>
      <c r="J354" s="67" t="e">
        <f aca="false">J355</f>
        <v>#REF!</v>
      </c>
      <c r="K354" s="67" t="e">
        <f aca="false">K355</f>
        <v>#REF!</v>
      </c>
      <c r="L354" s="139"/>
      <c r="M354" s="107"/>
      <c r="N354" s="64"/>
      <c r="O354" s="64"/>
      <c r="P354" s="64"/>
      <c r="Q354" s="64"/>
      <c r="R354" s="64"/>
      <c r="S354" s="64"/>
      <c r="T354" s="64"/>
      <c r="U354" s="64"/>
      <c r="V354" s="64"/>
      <c r="W354" s="64"/>
      <c r="X354" s="64"/>
      <c r="Y354" s="64"/>
      <c r="Z354" s="64"/>
      <c r="AA354" s="64"/>
    </row>
    <row r="355" s="103" customFormat="true" ht="32.25" hidden="false" customHeight="false" outlineLevel="0" collapsed="false">
      <c r="A355" s="82" t="s">
        <v>101</v>
      </c>
      <c r="B355" s="75" t="s">
        <v>242</v>
      </c>
      <c r="C355" s="75" t="s">
        <v>147</v>
      </c>
      <c r="D355" s="87" t="s">
        <v>102</v>
      </c>
      <c r="E355" s="93"/>
      <c r="F355" s="76" t="n">
        <f aca="false">F356</f>
        <v>1100000</v>
      </c>
      <c r="G355" s="76" t="n">
        <f aca="false">G356</f>
        <v>0</v>
      </c>
      <c r="H355" s="67" t="e">
        <f aca="false">H356</f>
        <v>#REF!</v>
      </c>
      <c r="I355" s="67" t="e">
        <f aca="false">I356</f>
        <v>#REF!</v>
      </c>
      <c r="J355" s="67" t="e">
        <f aca="false">J356</f>
        <v>#REF!</v>
      </c>
      <c r="K355" s="67" t="e">
        <f aca="false">K356</f>
        <v>#REF!</v>
      </c>
      <c r="L355" s="139"/>
      <c r="M355" s="107"/>
      <c r="N355" s="64"/>
      <c r="O355" s="64"/>
      <c r="P355" s="64"/>
      <c r="Q355" s="64"/>
      <c r="R355" s="64"/>
      <c r="S355" s="64"/>
      <c r="T355" s="64"/>
      <c r="U355" s="64"/>
      <c r="V355" s="64"/>
      <c r="W355" s="64"/>
      <c r="X355" s="64"/>
      <c r="Y355" s="64"/>
      <c r="Z355" s="64"/>
      <c r="AA355" s="64"/>
    </row>
    <row r="356" s="103" customFormat="true" ht="48" hidden="false" customHeight="false" outlineLevel="0" collapsed="false">
      <c r="A356" s="82" t="s">
        <v>197</v>
      </c>
      <c r="B356" s="75" t="s">
        <v>242</v>
      </c>
      <c r="C356" s="75" t="s">
        <v>147</v>
      </c>
      <c r="D356" s="87" t="s">
        <v>288</v>
      </c>
      <c r="E356" s="93"/>
      <c r="F356" s="76" t="n">
        <f aca="false">F357</f>
        <v>1100000</v>
      </c>
      <c r="G356" s="76" t="n">
        <f aca="false">G357</f>
        <v>0</v>
      </c>
      <c r="H356" s="67" t="e">
        <f aca="false">#REF!</f>
        <v>#REF!</v>
      </c>
      <c r="I356" s="67" t="e">
        <f aca="false">#REF!</f>
        <v>#REF!</v>
      </c>
      <c r="J356" s="67" t="e">
        <f aca="false">#REF!</f>
        <v>#REF!</v>
      </c>
      <c r="K356" s="67" t="e">
        <f aca="false">#REF!</f>
        <v>#REF!</v>
      </c>
      <c r="L356" s="139"/>
      <c r="M356" s="107"/>
      <c r="N356" s="64"/>
      <c r="O356" s="64"/>
      <c r="P356" s="64"/>
      <c r="Q356" s="64"/>
      <c r="R356" s="64"/>
      <c r="S356" s="64"/>
      <c r="T356" s="64"/>
      <c r="U356" s="64"/>
      <c r="V356" s="64"/>
      <c r="W356" s="64"/>
      <c r="X356" s="64"/>
      <c r="Y356" s="64"/>
      <c r="Z356" s="64"/>
      <c r="AA356" s="64"/>
    </row>
    <row r="357" s="103" customFormat="true" ht="32.25" hidden="false" customHeight="false" outlineLevel="0" collapsed="false">
      <c r="A357" s="82" t="s">
        <v>106</v>
      </c>
      <c r="B357" s="75" t="s">
        <v>242</v>
      </c>
      <c r="C357" s="75" t="s">
        <v>147</v>
      </c>
      <c r="D357" s="87" t="s">
        <v>288</v>
      </c>
      <c r="E357" s="93" t="n">
        <v>600</v>
      </c>
      <c r="F357" s="76" t="n">
        <f aca="false">800000+300000</f>
        <v>1100000</v>
      </c>
      <c r="G357" s="76" t="n">
        <v>0</v>
      </c>
      <c r="H357" s="67" t="e">
        <f aca="false">H358</f>
        <v>#REF!</v>
      </c>
      <c r="I357" s="67" t="e">
        <f aca="false">I358</f>
        <v>#REF!</v>
      </c>
      <c r="J357" s="67" t="e">
        <f aca="false">J358</f>
        <v>#REF!</v>
      </c>
      <c r="K357" s="67" t="e">
        <f aca="false">K358</f>
        <v>#REF!</v>
      </c>
      <c r="L357" s="139"/>
      <c r="M357" s="107"/>
      <c r="N357" s="64"/>
      <c r="O357" s="64"/>
      <c r="P357" s="64"/>
      <c r="Q357" s="64"/>
      <c r="R357" s="64"/>
      <c r="S357" s="64"/>
      <c r="T357" s="64"/>
      <c r="U357" s="64"/>
      <c r="V357" s="64"/>
      <c r="W357" s="64"/>
      <c r="X357" s="64"/>
      <c r="Y357" s="64"/>
      <c r="Z357" s="64"/>
      <c r="AA357" s="64"/>
    </row>
    <row r="358" s="103" customFormat="true" ht="32.25" hidden="false" customHeight="false" outlineLevel="0" collapsed="false">
      <c r="A358" s="82" t="s">
        <v>235</v>
      </c>
      <c r="B358" s="75" t="s">
        <v>242</v>
      </c>
      <c r="C358" s="75" t="s">
        <v>147</v>
      </c>
      <c r="D358" s="87" t="s">
        <v>236</v>
      </c>
      <c r="E358" s="93"/>
      <c r="F358" s="76" t="n">
        <f aca="false">F359</f>
        <v>20000</v>
      </c>
      <c r="G358" s="76" t="n">
        <f aca="false">G359</f>
        <v>0</v>
      </c>
      <c r="H358" s="67" t="e">
        <f aca="false">#REF!</f>
        <v>#REF!</v>
      </c>
      <c r="I358" s="67" t="e">
        <f aca="false">#REF!</f>
        <v>#REF!</v>
      </c>
      <c r="J358" s="67" t="e">
        <f aca="false">#REF!</f>
        <v>#REF!</v>
      </c>
      <c r="K358" s="67" t="e">
        <f aca="false">#REF!</f>
        <v>#REF!</v>
      </c>
      <c r="L358" s="139"/>
      <c r="M358" s="107"/>
      <c r="N358" s="64"/>
      <c r="O358" s="64"/>
      <c r="P358" s="64"/>
      <c r="Q358" s="64"/>
      <c r="R358" s="64"/>
      <c r="S358" s="64"/>
      <c r="T358" s="64"/>
      <c r="U358" s="64"/>
      <c r="V358" s="64"/>
      <c r="W358" s="64"/>
      <c r="X358" s="64"/>
      <c r="Y358" s="64"/>
      <c r="Z358" s="64"/>
      <c r="AA358" s="64"/>
    </row>
    <row r="359" s="103" customFormat="true" ht="20.25" hidden="false" customHeight="false" outlineLevel="0" collapsed="false">
      <c r="A359" s="82" t="s">
        <v>237</v>
      </c>
      <c r="B359" s="98" t="s">
        <v>242</v>
      </c>
      <c r="C359" s="98" t="s">
        <v>147</v>
      </c>
      <c r="D359" s="87" t="s">
        <v>238</v>
      </c>
      <c r="E359" s="87"/>
      <c r="F359" s="88" t="n">
        <f aca="false">F360</f>
        <v>20000</v>
      </c>
      <c r="G359" s="88" t="n">
        <f aca="false">G360</f>
        <v>0</v>
      </c>
      <c r="H359" s="67" t="e">
        <f aca="false">H360</f>
        <v>#REF!</v>
      </c>
      <c r="I359" s="67" t="e">
        <f aca="false">I360</f>
        <v>#REF!</v>
      </c>
      <c r="J359" s="67" t="e">
        <f aca="false">J360</f>
        <v>#REF!</v>
      </c>
      <c r="K359" s="67" t="e">
        <f aca="false">K360</f>
        <v>#REF!</v>
      </c>
      <c r="L359" s="139"/>
      <c r="M359" s="107" t="n">
        <v>1775.8</v>
      </c>
      <c r="N359" s="64"/>
      <c r="O359" s="64"/>
      <c r="P359" s="64"/>
      <c r="Q359" s="64"/>
      <c r="R359" s="64"/>
      <c r="S359" s="64"/>
      <c r="T359" s="64"/>
      <c r="U359" s="64"/>
      <c r="V359" s="64"/>
      <c r="W359" s="64"/>
      <c r="X359" s="64"/>
      <c r="Y359" s="64"/>
      <c r="Z359" s="64"/>
      <c r="AA359" s="64"/>
    </row>
    <row r="360" s="103" customFormat="true" ht="32.25" hidden="false" customHeight="false" outlineLevel="0" collapsed="false">
      <c r="A360" s="82" t="s">
        <v>85</v>
      </c>
      <c r="B360" s="98" t="s">
        <v>242</v>
      </c>
      <c r="C360" s="98" t="s">
        <v>147</v>
      </c>
      <c r="D360" s="87" t="s">
        <v>289</v>
      </c>
      <c r="E360" s="98"/>
      <c r="F360" s="88" t="n">
        <f aca="false">F361</f>
        <v>20000</v>
      </c>
      <c r="G360" s="88" t="n">
        <f aca="false">G361</f>
        <v>0</v>
      </c>
      <c r="H360" s="67" t="e">
        <f aca="false">H361</f>
        <v>#REF!</v>
      </c>
      <c r="I360" s="67" t="e">
        <f aca="false">I361</f>
        <v>#REF!</v>
      </c>
      <c r="J360" s="67" t="e">
        <f aca="false">J361</f>
        <v>#REF!</v>
      </c>
      <c r="K360" s="67" t="e">
        <f aca="false">K361</f>
        <v>#REF!</v>
      </c>
      <c r="L360" s="139"/>
      <c r="M360" s="107"/>
      <c r="N360" s="64"/>
      <c r="O360" s="64"/>
      <c r="P360" s="64"/>
      <c r="Q360" s="64"/>
      <c r="R360" s="64"/>
      <c r="S360" s="64"/>
      <c r="T360" s="64"/>
      <c r="U360" s="64"/>
      <c r="V360" s="64"/>
      <c r="W360" s="64"/>
      <c r="X360" s="64"/>
      <c r="Y360" s="64"/>
      <c r="Z360" s="64"/>
      <c r="AA360" s="64"/>
    </row>
    <row r="361" s="103" customFormat="true" ht="32.25" hidden="false" customHeight="false" outlineLevel="0" collapsed="false">
      <c r="A361" s="82" t="s">
        <v>106</v>
      </c>
      <c r="B361" s="98" t="s">
        <v>242</v>
      </c>
      <c r="C361" s="98" t="s">
        <v>147</v>
      </c>
      <c r="D361" s="87" t="s">
        <v>289</v>
      </c>
      <c r="E361" s="87" t="s">
        <v>107</v>
      </c>
      <c r="F361" s="88" t="n">
        <v>20000</v>
      </c>
      <c r="G361" s="88" t="n">
        <v>0</v>
      </c>
      <c r="H361" s="67" t="e">
        <f aca="false">#REF!</f>
        <v>#REF!</v>
      </c>
      <c r="I361" s="67" t="e">
        <f aca="false">#REF!</f>
        <v>#REF!</v>
      </c>
      <c r="J361" s="67" t="e">
        <f aca="false">#REF!</f>
        <v>#REF!</v>
      </c>
      <c r="K361" s="67" t="e">
        <f aca="false">#REF!</f>
        <v>#REF!</v>
      </c>
      <c r="L361" s="139"/>
      <c r="M361" s="107"/>
      <c r="N361" s="64"/>
      <c r="O361" s="64"/>
      <c r="P361" s="64"/>
      <c r="Q361" s="64"/>
      <c r="R361" s="64"/>
      <c r="S361" s="64"/>
      <c r="T361" s="64"/>
      <c r="U361" s="64"/>
      <c r="V361" s="64"/>
      <c r="W361" s="64"/>
      <c r="X361" s="64"/>
      <c r="Y361" s="64"/>
      <c r="Z361" s="64"/>
      <c r="AA361" s="64"/>
    </row>
    <row r="362" s="103" customFormat="true" ht="20.25" hidden="false" customHeight="false" outlineLevel="0" collapsed="false">
      <c r="A362" s="84" t="s">
        <v>290</v>
      </c>
      <c r="B362" s="80" t="s">
        <v>291</v>
      </c>
      <c r="C362" s="80"/>
      <c r="D362" s="110"/>
      <c r="E362" s="59"/>
      <c r="F362" s="58" t="n">
        <f aca="false">F363+F378</f>
        <v>9190793.4</v>
      </c>
      <c r="G362" s="58" t="n">
        <f aca="false">G363+G378</f>
        <v>788360</v>
      </c>
      <c r="H362" s="67" t="n">
        <f aca="false">H364</f>
        <v>84.4</v>
      </c>
      <c r="I362" s="140" t="n">
        <f aca="false">I364</f>
        <v>84.4</v>
      </c>
      <c r="J362" s="67" t="n">
        <f aca="false">J364</f>
        <v>84.4</v>
      </c>
      <c r="K362" s="140" t="n">
        <f aca="false">K364</f>
        <v>84.4</v>
      </c>
      <c r="L362" s="139"/>
      <c r="M362" s="107"/>
      <c r="N362" s="64"/>
      <c r="O362" s="64"/>
      <c r="P362" s="64"/>
      <c r="Q362" s="64"/>
      <c r="R362" s="64"/>
      <c r="S362" s="64"/>
      <c r="T362" s="64"/>
      <c r="U362" s="64"/>
      <c r="V362" s="64"/>
      <c r="W362" s="64"/>
      <c r="X362" s="64"/>
      <c r="Y362" s="64"/>
      <c r="Z362" s="64"/>
      <c r="AA362" s="64"/>
    </row>
    <row r="363" s="103" customFormat="true" ht="20.25" hidden="false" customHeight="false" outlineLevel="0" collapsed="false">
      <c r="A363" s="84" t="s">
        <v>292</v>
      </c>
      <c r="B363" s="80" t="s">
        <v>291</v>
      </c>
      <c r="C363" s="80" t="s">
        <v>16</v>
      </c>
      <c r="D363" s="110"/>
      <c r="E363" s="59"/>
      <c r="F363" s="58" t="n">
        <f aca="false">F364</f>
        <v>8697672.4</v>
      </c>
      <c r="G363" s="58" t="n">
        <f aca="false">G364</f>
        <v>788360</v>
      </c>
      <c r="H363" s="67"/>
      <c r="I363" s="140"/>
      <c r="J363" s="67"/>
      <c r="K363" s="140"/>
      <c r="L363" s="139"/>
      <c r="M363" s="107"/>
      <c r="N363" s="64"/>
      <c r="O363" s="64"/>
      <c r="P363" s="64"/>
      <c r="Q363" s="64"/>
      <c r="R363" s="64"/>
      <c r="S363" s="64"/>
      <c r="T363" s="64"/>
      <c r="U363" s="64"/>
      <c r="V363" s="64"/>
      <c r="W363" s="64"/>
      <c r="X363" s="64"/>
      <c r="Y363" s="64"/>
      <c r="Z363" s="64"/>
      <c r="AA363" s="64"/>
    </row>
    <row r="364" s="103" customFormat="true" ht="32.25" hidden="false" customHeight="false" outlineLevel="0" collapsed="false">
      <c r="A364" s="84" t="s">
        <v>99</v>
      </c>
      <c r="B364" s="98" t="s">
        <v>291</v>
      </c>
      <c r="C364" s="98" t="s">
        <v>16</v>
      </c>
      <c r="D364" s="98" t="s">
        <v>100</v>
      </c>
      <c r="E364" s="98"/>
      <c r="F364" s="141" t="n">
        <f aca="false">F365</f>
        <v>8697672.4</v>
      </c>
      <c r="G364" s="141" t="n">
        <f aca="false">G365</f>
        <v>788360</v>
      </c>
      <c r="H364" s="140" t="n">
        <v>84.4</v>
      </c>
      <c r="I364" s="140" t="n">
        <v>84.4</v>
      </c>
      <c r="J364" s="140" t="n">
        <v>84.4</v>
      </c>
      <c r="K364" s="83" t="n">
        <v>84.4</v>
      </c>
      <c r="L364" s="139"/>
      <c r="M364" s="107"/>
      <c r="N364" s="64"/>
      <c r="O364" s="64"/>
      <c r="P364" s="64"/>
      <c r="Q364" s="64"/>
      <c r="R364" s="64"/>
      <c r="S364" s="64"/>
      <c r="T364" s="64"/>
      <c r="U364" s="64"/>
      <c r="V364" s="64"/>
      <c r="W364" s="64"/>
      <c r="X364" s="64"/>
      <c r="Y364" s="64"/>
      <c r="Z364" s="64"/>
      <c r="AA364" s="64"/>
    </row>
    <row r="365" s="103" customFormat="true" ht="32.25" hidden="false" customHeight="false" outlineLevel="0" collapsed="false">
      <c r="A365" s="84" t="s">
        <v>101</v>
      </c>
      <c r="B365" s="98" t="s">
        <v>291</v>
      </c>
      <c r="C365" s="98" t="s">
        <v>16</v>
      </c>
      <c r="D365" s="98" t="s">
        <v>102</v>
      </c>
      <c r="E365" s="98"/>
      <c r="F365" s="76" t="n">
        <f aca="false">F366+F374+F376+F368+F370+F372</f>
        <v>8697672.4</v>
      </c>
      <c r="G365" s="76" t="n">
        <f aca="false">G366+G374+G376</f>
        <v>788360</v>
      </c>
      <c r="H365" s="67" t="n">
        <f aca="false">H366</f>
        <v>13062.8</v>
      </c>
      <c r="I365" s="140" t="n">
        <f aca="false">I366</f>
        <v>13062.8</v>
      </c>
      <c r="J365" s="67" t="n">
        <f aca="false">J366</f>
        <v>14434.4</v>
      </c>
      <c r="K365" s="140" t="n">
        <f aca="false">K366</f>
        <v>14434.4</v>
      </c>
      <c r="L365" s="139"/>
      <c r="M365" s="107"/>
      <c r="N365" s="64"/>
      <c r="O365" s="64"/>
      <c r="P365" s="64"/>
      <c r="Q365" s="64"/>
      <c r="R365" s="64"/>
      <c r="S365" s="64"/>
      <c r="T365" s="64"/>
      <c r="U365" s="64"/>
      <c r="V365" s="64"/>
      <c r="W365" s="64"/>
      <c r="X365" s="64"/>
      <c r="Y365" s="64"/>
      <c r="Z365" s="64"/>
      <c r="AA365" s="64"/>
    </row>
    <row r="366" s="103" customFormat="true" ht="63.75" hidden="false" customHeight="false" outlineLevel="0" collapsed="false">
      <c r="A366" s="82" t="s">
        <v>148</v>
      </c>
      <c r="B366" s="98" t="s">
        <v>291</v>
      </c>
      <c r="C366" s="98" t="s">
        <v>16</v>
      </c>
      <c r="D366" s="98" t="s">
        <v>263</v>
      </c>
      <c r="E366" s="98"/>
      <c r="F366" s="76" t="n">
        <f aca="false">F367</f>
        <v>7161812.4</v>
      </c>
      <c r="G366" s="76" t="n">
        <f aca="false">G367</f>
        <v>0</v>
      </c>
      <c r="H366" s="67" t="n">
        <f aca="false">H376</f>
        <v>13062.8</v>
      </c>
      <c r="I366" s="140" t="n">
        <f aca="false">I376</f>
        <v>13062.8</v>
      </c>
      <c r="J366" s="67" t="n">
        <f aca="false">J376</f>
        <v>14434.4</v>
      </c>
      <c r="K366" s="140" t="n">
        <f aca="false">K376</f>
        <v>14434.4</v>
      </c>
      <c r="L366" s="139"/>
      <c r="M366" s="107"/>
      <c r="N366" s="64"/>
      <c r="O366" s="64"/>
      <c r="P366" s="64"/>
      <c r="Q366" s="64"/>
      <c r="R366" s="64"/>
      <c r="S366" s="64"/>
      <c r="T366" s="64"/>
      <c r="U366" s="64"/>
      <c r="V366" s="64"/>
      <c r="W366" s="64"/>
      <c r="X366" s="64"/>
      <c r="Y366" s="64"/>
      <c r="Z366" s="64"/>
      <c r="AA366" s="64"/>
    </row>
    <row r="367" s="103" customFormat="true" ht="32.25" hidden="false" customHeight="false" outlineLevel="0" collapsed="false">
      <c r="A367" s="82" t="s">
        <v>106</v>
      </c>
      <c r="B367" s="98" t="s">
        <v>291</v>
      </c>
      <c r="C367" s="98" t="s">
        <v>16</v>
      </c>
      <c r="D367" s="98" t="s">
        <v>263</v>
      </c>
      <c r="E367" s="98" t="s">
        <v>107</v>
      </c>
      <c r="F367" s="141" t="n">
        <v>7161812.4</v>
      </c>
      <c r="G367" s="76" t="n">
        <v>0</v>
      </c>
      <c r="H367" s="67" t="n">
        <f aca="false">H374</f>
        <v>13062.8</v>
      </c>
      <c r="I367" s="140" t="n">
        <f aca="false">I374</f>
        <v>13062.8</v>
      </c>
      <c r="J367" s="67" t="n">
        <f aca="false">J374</f>
        <v>14434.4</v>
      </c>
      <c r="K367" s="140" t="n">
        <f aca="false">K374</f>
        <v>14434.4</v>
      </c>
      <c r="L367" s="139"/>
      <c r="M367" s="107"/>
      <c r="N367" s="64"/>
      <c r="O367" s="64"/>
      <c r="P367" s="64"/>
      <c r="Q367" s="64"/>
      <c r="R367" s="64"/>
      <c r="S367" s="64"/>
      <c r="T367" s="64"/>
      <c r="U367" s="64"/>
      <c r="V367" s="64"/>
      <c r="W367" s="64"/>
      <c r="X367" s="64"/>
      <c r="Y367" s="64"/>
      <c r="Z367" s="64"/>
      <c r="AA367" s="64"/>
    </row>
    <row r="368" s="103" customFormat="true" ht="32.25" hidden="false" customHeight="false" outlineLevel="0" collapsed="false">
      <c r="A368" s="82" t="s">
        <v>85</v>
      </c>
      <c r="B368" s="98" t="s">
        <v>291</v>
      </c>
      <c r="C368" s="98" t="s">
        <v>16</v>
      </c>
      <c r="D368" s="98" t="s">
        <v>103</v>
      </c>
      <c r="E368" s="98"/>
      <c r="F368" s="141" t="n">
        <f aca="false">F369</f>
        <v>375500</v>
      </c>
      <c r="G368" s="76" t="n">
        <f aca="false">G369</f>
        <v>0</v>
      </c>
      <c r="H368" s="67"/>
      <c r="I368" s="140"/>
      <c r="J368" s="67"/>
      <c r="K368" s="140"/>
      <c r="L368" s="139"/>
      <c r="M368" s="107"/>
      <c r="N368" s="64"/>
      <c r="O368" s="64"/>
      <c r="P368" s="64"/>
      <c r="Q368" s="64"/>
      <c r="R368" s="64"/>
      <c r="S368" s="64"/>
      <c r="T368" s="64"/>
      <c r="U368" s="64"/>
      <c r="V368" s="64"/>
      <c r="W368" s="64"/>
      <c r="X368" s="64"/>
      <c r="Y368" s="64"/>
      <c r="Z368" s="64"/>
      <c r="AA368" s="64"/>
    </row>
    <row r="369" s="103" customFormat="true" ht="32.25" hidden="false" customHeight="false" outlineLevel="0" collapsed="false">
      <c r="A369" s="82" t="s">
        <v>106</v>
      </c>
      <c r="B369" s="98" t="s">
        <v>291</v>
      </c>
      <c r="C369" s="98" t="s">
        <v>16</v>
      </c>
      <c r="D369" s="98" t="s">
        <v>103</v>
      </c>
      <c r="E369" s="98" t="s">
        <v>107</v>
      </c>
      <c r="F369" s="141" t="n">
        <f aca="false">363000+12500</f>
        <v>375500</v>
      </c>
      <c r="G369" s="76" t="n">
        <v>0</v>
      </c>
      <c r="H369" s="67"/>
      <c r="I369" s="140"/>
      <c r="J369" s="67"/>
      <c r="K369" s="140"/>
      <c r="L369" s="139"/>
      <c r="M369" s="107"/>
      <c r="N369" s="64"/>
      <c r="O369" s="64"/>
      <c r="P369" s="64"/>
      <c r="Q369" s="64"/>
      <c r="R369" s="64"/>
      <c r="S369" s="64"/>
      <c r="T369" s="64"/>
      <c r="U369" s="64"/>
      <c r="V369" s="64"/>
      <c r="W369" s="64"/>
      <c r="X369" s="64"/>
      <c r="Y369" s="64"/>
      <c r="Z369" s="64"/>
      <c r="AA369" s="64"/>
    </row>
    <row r="370" s="103" customFormat="true" ht="32.25" hidden="false" customHeight="false" outlineLevel="0" collapsed="false">
      <c r="A370" s="82" t="s">
        <v>104</v>
      </c>
      <c r="B370" s="98" t="s">
        <v>291</v>
      </c>
      <c r="C370" s="98" t="s">
        <v>16</v>
      </c>
      <c r="D370" s="98" t="s">
        <v>105</v>
      </c>
      <c r="E370" s="98"/>
      <c r="F370" s="141" t="n">
        <f aca="false">F371</f>
        <v>12000</v>
      </c>
      <c r="G370" s="76" t="n">
        <f aca="false">G371</f>
        <v>0</v>
      </c>
      <c r="H370" s="67"/>
      <c r="I370" s="140"/>
      <c r="J370" s="67"/>
      <c r="K370" s="140"/>
      <c r="L370" s="139"/>
      <c r="M370" s="107"/>
      <c r="N370" s="64"/>
      <c r="O370" s="64"/>
      <c r="P370" s="64"/>
      <c r="Q370" s="64"/>
      <c r="R370" s="64"/>
      <c r="S370" s="64"/>
      <c r="T370" s="64"/>
      <c r="U370" s="64"/>
      <c r="V370" s="64"/>
      <c r="W370" s="64"/>
      <c r="X370" s="64"/>
      <c r="Y370" s="64"/>
      <c r="Z370" s="64"/>
      <c r="AA370" s="64"/>
    </row>
    <row r="371" s="103" customFormat="true" ht="32.25" hidden="false" customHeight="false" outlineLevel="0" collapsed="false">
      <c r="A371" s="82" t="s">
        <v>106</v>
      </c>
      <c r="B371" s="98" t="s">
        <v>291</v>
      </c>
      <c r="C371" s="98" t="s">
        <v>16</v>
      </c>
      <c r="D371" s="98" t="s">
        <v>105</v>
      </c>
      <c r="E371" s="98" t="s">
        <v>107</v>
      </c>
      <c r="F371" s="141" t="n">
        <v>12000</v>
      </c>
      <c r="G371" s="76" t="n">
        <v>0</v>
      </c>
      <c r="H371" s="67"/>
      <c r="I371" s="140"/>
      <c r="J371" s="67"/>
      <c r="K371" s="140"/>
      <c r="L371" s="139"/>
      <c r="M371" s="107"/>
      <c r="N371" s="64"/>
      <c r="O371" s="64"/>
      <c r="P371" s="64"/>
      <c r="Q371" s="64"/>
      <c r="R371" s="64"/>
      <c r="S371" s="64"/>
      <c r="T371" s="64"/>
      <c r="U371" s="64"/>
      <c r="V371" s="64"/>
      <c r="W371" s="64"/>
      <c r="X371" s="64"/>
      <c r="Y371" s="64"/>
      <c r="Z371" s="64"/>
      <c r="AA371" s="64"/>
    </row>
    <row r="372" s="103" customFormat="true" ht="20.25" hidden="false" customHeight="false" outlineLevel="0" collapsed="false">
      <c r="A372" s="82" t="s">
        <v>110</v>
      </c>
      <c r="B372" s="98" t="s">
        <v>291</v>
      </c>
      <c r="C372" s="98" t="s">
        <v>16</v>
      </c>
      <c r="D372" s="98" t="s">
        <v>264</v>
      </c>
      <c r="E372" s="98"/>
      <c r="F372" s="141" t="n">
        <f aca="false">F373</f>
        <v>360000</v>
      </c>
      <c r="G372" s="76" t="n">
        <v>0</v>
      </c>
      <c r="H372" s="67"/>
      <c r="I372" s="140"/>
      <c r="J372" s="67"/>
      <c r="K372" s="140"/>
      <c r="L372" s="139"/>
      <c r="M372" s="107"/>
      <c r="N372" s="64"/>
      <c r="O372" s="64"/>
      <c r="P372" s="64"/>
      <c r="Q372" s="64"/>
      <c r="R372" s="64"/>
      <c r="S372" s="64"/>
      <c r="T372" s="64"/>
      <c r="U372" s="64"/>
      <c r="V372" s="64"/>
      <c r="W372" s="64"/>
      <c r="X372" s="64"/>
      <c r="Y372" s="64"/>
      <c r="Z372" s="64"/>
      <c r="AA372" s="64"/>
    </row>
    <row r="373" s="103" customFormat="true" ht="32.25" hidden="false" customHeight="false" outlineLevel="0" collapsed="false">
      <c r="A373" s="82" t="s">
        <v>106</v>
      </c>
      <c r="B373" s="98" t="s">
        <v>291</v>
      </c>
      <c r="C373" s="98" t="s">
        <v>16</v>
      </c>
      <c r="D373" s="98" t="s">
        <v>264</v>
      </c>
      <c r="E373" s="98" t="s">
        <v>107</v>
      </c>
      <c r="F373" s="141" t="n">
        <v>360000</v>
      </c>
      <c r="G373" s="76" t="n">
        <v>0</v>
      </c>
      <c r="H373" s="67"/>
      <c r="I373" s="140"/>
      <c r="J373" s="67"/>
      <c r="K373" s="140"/>
      <c r="L373" s="139"/>
      <c r="M373" s="107"/>
      <c r="N373" s="64"/>
      <c r="O373" s="64"/>
      <c r="P373" s="64"/>
      <c r="Q373" s="64"/>
      <c r="R373" s="64"/>
      <c r="S373" s="64"/>
      <c r="T373" s="64"/>
      <c r="U373" s="64"/>
      <c r="V373" s="64"/>
      <c r="W373" s="64"/>
      <c r="X373" s="64"/>
      <c r="Y373" s="64"/>
      <c r="Z373" s="64"/>
      <c r="AA373" s="64"/>
    </row>
    <row r="374" s="103" customFormat="true" ht="48" hidden="false" customHeight="false" outlineLevel="0" collapsed="false">
      <c r="A374" s="82" t="s">
        <v>293</v>
      </c>
      <c r="B374" s="98" t="s">
        <v>291</v>
      </c>
      <c r="C374" s="98" t="s">
        <v>16</v>
      </c>
      <c r="D374" s="98" t="s">
        <v>294</v>
      </c>
      <c r="E374" s="98"/>
      <c r="F374" s="141" t="n">
        <f aca="false">F375</f>
        <v>14400</v>
      </c>
      <c r="G374" s="141" t="n">
        <f aca="false">G375</f>
        <v>14400</v>
      </c>
      <c r="H374" s="67" t="n">
        <f aca="false">H376</f>
        <v>13062.8</v>
      </c>
      <c r="I374" s="140" t="n">
        <f aca="false">I376</f>
        <v>13062.8</v>
      </c>
      <c r="J374" s="67" t="n">
        <f aca="false">J376</f>
        <v>14434.4</v>
      </c>
      <c r="K374" s="140" t="n">
        <f aca="false">K376</f>
        <v>14434.4</v>
      </c>
      <c r="L374" s="139"/>
      <c r="M374" s="107"/>
      <c r="N374" s="64"/>
      <c r="O374" s="64"/>
      <c r="P374" s="64"/>
      <c r="Q374" s="64"/>
      <c r="R374" s="64"/>
      <c r="S374" s="64"/>
      <c r="T374" s="64"/>
      <c r="U374" s="64"/>
      <c r="V374" s="64"/>
      <c r="W374" s="64"/>
      <c r="X374" s="64"/>
      <c r="Y374" s="64"/>
      <c r="Z374" s="64"/>
      <c r="AA374" s="64"/>
    </row>
    <row r="375" s="103" customFormat="true" ht="32.25" hidden="false" customHeight="false" outlineLevel="0" collapsed="false">
      <c r="A375" s="82" t="s">
        <v>106</v>
      </c>
      <c r="B375" s="93" t="s">
        <v>291</v>
      </c>
      <c r="C375" s="75" t="s">
        <v>16</v>
      </c>
      <c r="D375" s="87" t="s">
        <v>294</v>
      </c>
      <c r="E375" s="93" t="n">
        <v>600</v>
      </c>
      <c r="F375" s="76" t="n">
        <v>14400</v>
      </c>
      <c r="G375" s="76" t="n">
        <v>14400</v>
      </c>
      <c r="H375" s="67"/>
      <c r="I375" s="140"/>
      <c r="J375" s="67"/>
      <c r="K375" s="140"/>
      <c r="L375" s="139"/>
      <c r="M375" s="107"/>
      <c r="N375" s="64"/>
      <c r="O375" s="64"/>
      <c r="P375" s="64"/>
      <c r="Q375" s="64"/>
      <c r="R375" s="64"/>
      <c r="S375" s="64"/>
      <c r="T375" s="64"/>
      <c r="U375" s="64"/>
      <c r="V375" s="64"/>
      <c r="W375" s="64"/>
      <c r="X375" s="64"/>
      <c r="Y375" s="64"/>
      <c r="Z375" s="64"/>
      <c r="AA375" s="64"/>
    </row>
    <row r="376" s="103" customFormat="true" ht="63.75" hidden="false" customHeight="false" outlineLevel="0" collapsed="false">
      <c r="A376" s="82" t="s">
        <v>248</v>
      </c>
      <c r="B376" s="93" t="s">
        <v>291</v>
      </c>
      <c r="C376" s="75" t="s">
        <v>16</v>
      </c>
      <c r="D376" s="87" t="s">
        <v>265</v>
      </c>
      <c r="E376" s="93"/>
      <c r="F376" s="76" t="n">
        <f aca="false">F377</f>
        <v>773960</v>
      </c>
      <c r="G376" s="76" t="n">
        <f aca="false">G377</f>
        <v>773960</v>
      </c>
      <c r="H376" s="140" t="n">
        <f aca="false">13007.8+55</f>
        <v>13062.8</v>
      </c>
      <c r="I376" s="140" t="n">
        <f aca="false">H376</f>
        <v>13062.8</v>
      </c>
      <c r="J376" s="140" t="n">
        <f aca="false">14373.4+61</f>
        <v>14434.4</v>
      </c>
      <c r="K376" s="83" t="n">
        <f aca="false">J376</f>
        <v>14434.4</v>
      </c>
      <c r="L376" s="139"/>
      <c r="M376" s="107"/>
      <c r="N376" s="64"/>
      <c r="O376" s="64"/>
      <c r="P376" s="64"/>
      <c r="Q376" s="64"/>
      <c r="R376" s="64"/>
      <c r="S376" s="64"/>
      <c r="T376" s="64"/>
      <c r="U376" s="64"/>
      <c r="V376" s="64"/>
      <c r="W376" s="64"/>
      <c r="X376" s="64"/>
      <c r="Y376" s="64"/>
      <c r="Z376" s="64"/>
      <c r="AA376" s="64"/>
    </row>
    <row r="377" s="103" customFormat="true" ht="32.25" hidden="false" customHeight="false" outlineLevel="0" collapsed="false">
      <c r="A377" s="82" t="s">
        <v>106</v>
      </c>
      <c r="B377" s="75" t="s">
        <v>291</v>
      </c>
      <c r="C377" s="75" t="s">
        <v>16</v>
      </c>
      <c r="D377" s="87" t="s">
        <v>265</v>
      </c>
      <c r="E377" s="93" t="n">
        <v>600</v>
      </c>
      <c r="F377" s="76" t="n">
        <v>773960</v>
      </c>
      <c r="G377" s="76" t="n">
        <v>773960</v>
      </c>
      <c r="H377" s="67" t="e">
        <f aca="false">H378</f>
        <v>#REF!</v>
      </c>
      <c r="I377" s="140" t="e">
        <f aca="false">I378</f>
        <v>#REF!</v>
      </c>
      <c r="J377" s="67" t="e">
        <f aca="false">J378</f>
        <v>#REF!</v>
      </c>
      <c r="K377" s="140" t="e">
        <f aca="false">K378</f>
        <v>#REF!</v>
      </c>
      <c r="L377" s="139"/>
      <c r="M377" s="107"/>
      <c r="N377" s="64"/>
      <c r="O377" s="64"/>
      <c r="P377" s="64"/>
      <c r="Q377" s="64"/>
      <c r="R377" s="64"/>
      <c r="S377" s="64"/>
      <c r="T377" s="64"/>
      <c r="U377" s="64"/>
      <c r="V377" s="64"/>
      <c r="W377" s="64"/>
      <c r="X377" s="64"/>
      <c r="Y377" s="64"/>
      <c r="Z377" s="64"/>
      <c r="AA377" s="64"/>
    </row>
    <row r="378" s="103" customFormat="true" ht="20.25" hidden="false" customHeight="false" outlineLevel="0" collapsed="false">
      <c r="A378" s="84" t="s">
        <v>295</v>
      </c>
      <c r="B378" s="57" t="s">
        <v>291</v>
      </c>
      <c r="C378" s="57" t="s">
        <v>38</v>
      </c>
      <c r="D378" s="80"/>
      <c r="E378" s="56"/>
      <c r="F378" s="58" t="n">
        <f aca="false">F379</f>
        <v>493121</v>
      </c>
      <c r="G378" s="58" t="n">
        <f aca="false">G379</f>
        <v>0</v>
      </c>
      <c r="H378" s="67" t="e">
        <f aca="false">H379</f>
        <v>#REF!</v>
      </c>
      <c r="I378" s="140" t="e">
        <f aca="false">I379</f>
        <v>#REF!</v>
      </c>
      <c r="J378" s="67" t="e">
        <f aca="false">J379</f>
        <v>#REF!</v>
      </c>
      <c r="K378" s="140" t="e">
        <f aca="false">K379</f>
        <v>#REF!</v>
      </c>
      <c r="L378" s="139"/>
      <c r="M378" s="107"/>
      <c r="N378" s="64"/>
      <c r="O378" s="64"/>
      <c r="P378" s="64"/>
      <c r="Q378" s="64"/>
      <c r="R378" s="64"/>
      <c r="S378" s="64"/>
      <c r="T378" s="64"/>
      <c r="U378" s="64"/>
      <c r="V378" s="64"/>
      <c r="W378" s="64"/>
      <c r="X378" s="64"/>
      <c r="Y378" s="64"/>
      <c r="Z378" s="64"/>
      <c r="AA378" s="64"/>
    </row>
    <row r="379" s="103" customFormat="true" ht="32.25" hidden="false" customHeight="false" outlineLevel="0" collapsed="false">
      <c r="A379" s="84" t="s">
        <v>99</v>
      </c>
      <c r="B379" s="75" t="s">
        <v>291</v>
      </c>
      <c r="C379" s="75" t="s">
        <v>38</v>
      </c>
      <c r="D379" s="87" t="s">
        <v>100</v>
      </c>
      <c r="E379" s="93"/>
      <c r="F379" s="76" t="n">
        <f aca="false">F380</f>
        <v>493121</v>
      </c>
      <c r="G379" s="76" t="n">
        <f aca="false">G380</f>
        <v>0</v>
      </c>
      <c r="H379" s="67" t="e">
        <f aca="false">H383</f>
        <v>#REF!</v>
      </c>
      <c r="I379" s="140" t="e">
        <f aca="false">I383</f>
        <v>#REF!</v>
      </c>
      <c r="J379" s="67" t="e">
        <f aca="false">J383</f>
        <v>#REF!</v>
      </c>
      <c r="K379" s="140" t="e">
        <f aca="false">K383</f>
        <v>#REF!</v>
      </c>
      <c r="L379" s="139"/>
      <c r="M379" s="107"/>
      <c r="N379" s="64"/>
      <c r="O379" s="64"/>
      <c r="P379" s="64"/>
      <c r="Q379" s="64"/>
      <c r="R379" s="64"/>
      <c r="S379" s="64"/>
      <c r="T379" s="64"/>
      <c r="U379" s="64"/>
      <c r="V379" s="64"/>
      <c r="W379" s="64"/>
      <c r="X379" s="64"/>
      <c r="Y379" s="64"/>
      <c r="Z379" s="64"/>
      <c r="AA379" s="64"/>
    </row>
    <row r="380" s="103" customFormat="true" ht="32.25" hidden="false" customHeight="false" outlineLevel="0" collapsed="false">
      <c r="A380" s="82" t="s">
        <v>101</v>
      </c>
      <c r="B380" s="75" t="s">
        <v>291</v>
      </c>
      <c r="C380" s="75" t="s">
        <v>38</v>
      </c>
      <c r="D380" s="87" t="s">
        <v>102</v>
      </c>
      <c r="E380" s="93"/>
      <c r="F380" s="76" t="n">
        <f aca="false">F381+F383</f>
        <v>493121</v>
      </c>
      <c r="G380" s="76" t="n">
        <f aca="false">G381+G383</f>
        <v>0</v>
      </c>
      <c r="H380" s="67"/>
      <c r="I380" s="140"/>
      <c r="J380" s="67"/>
      <c r="K380" s="140"/>
      <c r="L380" s="139"/>
      <c r="M380" s="107"/>
      <c r="N380" s="64"/>
      <c r="O380" s="64"/>
      <c r="P380" s="64"/>
      <c r="Q380" s="64"/>
      <c r="R380" s="64"/>
      <c r="S380" s="64"/>
      <c r="T380" s="64"/>
      <c r="U380" s="64"/>
      <c r="V380" s="64"/>
      <c r="W380" s="64"/>
      <c r="X380" s="64"/>
      <c r="Y380" s="64"/>
      <c r="Z380" s="64"/>
      <c r="AA380" s="64"/>
    </row>
    <row r="381" s="103" customFormat="true" ht="32.25" hidden="false" customHeight="false" outlineLevel="0" collapsed="false">
      <c r="A381" s="82" t="s">
        <v>104</v>
      </c>
      <c r="B381" s="75" t="s">
        <v>291</v>
      </c>
      <c r="C381" s="75" t="s">
        <v>38</v>
      </c>
      <c r="D381" s="98" t="s">
        <v>105</v>
      </c>
      <c r="E381" s="87"/>
      <c r="F381" s="88" t="n">
        <f aca="false">F382</f>
        <v>200000</v>
      </c>
      <c r="G381" s="88" t="n">
        <f aca="false">G382</f>
        <v>0</v>
      </c>
      <c r="H381" s="67" t="n">
        <v>1643.9</v>
      </c>
      <c r="I381" s="67"/>
      <c r="J381" s="67" t="n">
        <v>2975.3</v>
      </c>
      <c r="K381" s="83"/>
      <c r="L381" s="139"/>
      <c r="M381" s="107"/>
      <c r="N381" s="64"/>
      <c r="O381" s="64"/>
      <c r="P381" s="64"/>
      <c r="Q381" s="64"/>
      <c r="R381" s="64"/>
      <c r="S381" s="64"/>
      <c r="T381" s="64"/>
      <c r="U381" s="64"/>
      <c r="V381" s="64"/>
      <c r="W381" s="64"/>
      <c r="X381" s="64"/>
      <c r="Y381" s="64"/>
      <c r="Z381" s="64"/>
      <c r="AA381" s="64"/>
    </row>
    <row r="382" s="103" customFormat="true" ht="32.25" hidden="false" customHeight="false" outlineLevel="0" collapsed="false">
      <c r="A382" s="82" t="s">
        <v>106</v>
      </c>
      <c r="B382" s="75" t="s">
        <v>291</v>
      </c>
      <c r="C382" s="75" t="s">
        <v>38</v>
      </c>
      <c r="D382" s="98" t="s">
        <v>105</v>
      </c>
      <c r="E382" s="87" t="s">
        <v>107</v>
      </c>
      <c r="F382" s="88" t="n">
        <f aca="false">200000</f>
        <v>200000</v>
      </c>
      <c r="G382" s="88" t="n">
        <v>0</v>
      </c>
      <c r="H382" s="67"/>
      <c r="I382" s="67"/>
      <c r="J382" s="67"/>
      <c r="K382" s="83"/>
      <c r="L382" s="139"/>
      <c r="M382" s="107"/>
      <c r="N382" s="64"/>
      <c r="O382" s="64"/>
      <c r="P382" s="64"/>
      <c r="Q382" s="64"/>
      <c r="R382" s="64"/>
      <c r="S382" s="64"/>
      <c r="T382" s="64"/>
      <c r="U382" s="64"/>
      <c r="V382" s="64"/>
      <c r="W382" s="64"/>
      <c r="X382" s="64"/>
      <c r="Y382" s="64"/>
      <c r="Z382" s="64"/>
      <c r="AA382" s="64"/>
    </row>
    <row r="383" s="103" customFormat="true" ht="48" hidden="false" customHeight="false" outlineLevel="0" collapsed="false">
      <c r="A383" s="82" t="s">
        <v>197</v>
      </c>
      <c r="B383" s="75" t="s">
        <v>291</v>
      </c>
      <c r="C383" s="75" t="s">
        <v>38</v>
      </c>
      <c r="D383" s="98" t="s">
        <v>288</v>
      </c>
      <c r="E383" s="87"/>
      <c r="F383" s="88" t="n">
        <f aca="false">F384</f>
        <v>293121</v>
      </c>
      <c r="G383" s="88" t="n">
        <f aca="false">G384</f>
        <v>0</v>
      </c>
      <c r="H383" s="67" t="e">
        <f aca="false">#REF!</f>
        <v>#REF!</v>
      </c>
      <c r="I383" s="140" t="e">
        <f aca="false">#REF!</f>
        <v>#REF!</v>
      </c>
      <c r="J383" s="67" t="e">
        <f aca="false">#REF!</f>
        <v>#REF!</v>
      </c>
      <c r="K383" s="140" t="e">
        <f aca="false">#REF!</f>
        <v>#REF!</v>
      </c>
      <c r="L383" s="139"/>
      <c r="M383" s="107"/>
      <c r="N383" s="64"/>
      <c r="O383" s="64"/>
      <c r="P383" s="64"/>
      <c r="Q383" s="64"/>
      <c r="R383" s="64"/>
      <c r="S383" s="64"/>
      <c r="T383" s="64"/>
      <c r="U383" s="64"/>
      <c r="V383" s="64"/>
      <c r="W383" s="64"/>
      <c r="X383" s="64"/>
      <c r="Y383" s="64"/>
      <c r="Z383" s="64"/>
      <c r="AA383" s="64"/>
    </row>
    <row r="384" s="103" customFormat="true" ht="32.25" hidden="false" customHeight="false" outlineLevel="0" collapsed="false">
      <c r="A384" s="82" t="s">
        <v>106</v>
      </c>
      <c r="B384" s="75" t="s">
        <v>291</v>
      </c>
      <c r="C384" s="75" t="s">
        <v>38</v>
      </c>
      <c r="D384" s="98" t="s">
        <v>288</v>
      </c>
      <c r="E384" s="87" t="s">
        <v>107</v>
      </c>
      <c r="F384" s="88" t="n">
        <f aca="false">500000-296879+120000-30000</f>
        <v>293121</v>
      </c>
      <c r="G384" s="88" t="n">
        <v>0</v>
      </c>
      <c r="H384" s="67"/>
      <c r="I384" s="140"/>
      <c r="J384" s="67"/>
      <c r="K384" s="140"/>
      <c r="L384" s="139"/>
      <c r="M384" s="107"/>
      <c r="N384" s="64"/>
      <c r="O384" s="64"/>
      <c r="P384" s="64"/>
      <c r="Q384" s="64"/>
      <c r="R384" s="64"/>
      <c r="S384" s="64"/>
      <c r="T384" s="64"/>
      <c r="U384" s="64"/>
      <c r="V384" s="64"/>
      <c r="W384" s="64"/>
      <c r="X384" s="64"/>
      <c r="Y384" s="64"/>
      <c r="Z384" s="64"/>
      <c r="AA384" s="64"/>
    </row>
    <row r="385" s="103" customFormat="true" ht="20.25" hidden="false" customHeight="false" outlineLevel="0" collapsed="false">
      <c r="A385" s="55" t="s">
        <v>296</v>
      </c>
      <c r="B385" s="80" t="s">
        <v>147</v>
      </c>
      <c r="C385" s="66"/>
      <c r="D385" s="110"/>
      <c r="E385" s="59"/>
      <c r="F385" s="142" t="n">
        <f aca="false">F386</f>
        <v>26000</v>
      </c>
      <c r="G385" s="58" t="n">
        <v>0</v>
      </c>
      <c r="H385" s="67"/>
      <c r="I385" s="67"/>
      <c r="J385" s="67"/>
      <c r="K385" s="67"/>
      <c r="L385" s="139"/>
      <c r="M385" s="107"/>
      <c r="N385" s="64"/>
      <c r="O385" s="64"/>
      <c r="P385" s="64"/>
      <c r="Q385" s="64"/>
      <c r="R385" s="64"/>
      <c r="S385" s="64"/>
      <c r="T385" s="64"/>
      <c r="U385" s="64"/>
      <c r="V385" s="64"/>
      <c r="W385" s="64"/>
      <c r="X385" s="64"/>
      <c r="Y385" s="64"/>
      <c r="Z385" s="64"/>
      <c r="AA385" s="64"/>
    </row>
    <row r="386" s="103" customFormat="true" ht="20.25" hidden="false" customHeight="false" outlineLevel="0" collapsed="false">
      <c r="A386" s="55" t="s">
        <v>297</v>
      </c>
      <c r="B386" s="80" t="s">
        <v>147</v>
      </c>
      <c r="C386" s="80" t="s">
        <v>147</v>
      </c>
      <c r="D386" s="100"/>
      <c r="E386" s="100"/>
      <c r="F386" s="142" t="n">
        <f aca="false">F387</f>
        <v>26000</v>
      </c>
      <c r="G386" s="58" t="n">
        <v>0</v>
      </c>
      <c r="H386" s="67" t="n">
        <v>168.9</v>
      </c>
      <c r="I386" s="67" t="n">
        <f aca="false">H386</f>
        <v>168.9</v>
      </c>
      <c r="J386" s="67" t="n">
        <v>169.9</v>
      </c>
      <c r="K386" s="83" t="n">
        <f aca="false">J386</f>
        <v>169.9</v>
      </c>
      <c r="L386" s="139"/>
      <c r="M386" s="107"/>
      <c r="N386" s="64"/>
      <c r="O386" s="64"/>
      <c r="P386" s="64"/>
      <c r="Q386" s="64"/>
      <c r="R386" s="64"/>
      <c r="S386" s="64"/>
      <c r="T386" s="64"/>
      <c r="U386" s="64"/>
      <c r="V386" s="64"/>
      <c r="W386" s="64"/>
      <c r="X386" s="64"/>
      <c r="Y386" s="64"/>
      <c r="Z386" s="64"/>
      <c r="AA386" s="64"/>
    </row>
    <row r="387" s="103" customFormat="true" ht="20.25" hidden="false" customHeight="false" outlineLevel="0" collapsed="false">
      <c r="A387" s="82" t="s">
        <v>79</v>
      </c>
      <c r="B387" s="87" t="s">
        <v>147</v>
      </c>
      <c r="C387" s="87" t="s">
        <v>147</v>
      </c>
      <c r="D387" s="87" t="s">
        <v>80</v>
      </c>
      <c r="E387" s="98"/>
      <c r="F387" s="141" t="n">
        <f aca="false">F388</f>
        <v>26000</v>
      </c>
      <c r="G387" s="76" t="n">
        <v>0</v>
      </c>
      <c r="H387" s="67"/>
      <c r="I387" s="67" t="n">
        <f aca="false">H387</f>
        <v>0</v>
      </c>
      <c r="J387" s="67"/>
      <c r="K387" s="83" t="n">
        <f aca="false">J387</f>
        <v>0</v>
      </c>
      <c r="L387" s="139"/>
      <c r="M387" s="107"/>
      <c r="N387" s="64"/>
      <c r="O387" s="64"/>
      <c r="P387" s="64"/>
      <c r="Q387" s="64"/>
      <c r="R387" s="64"/>
      <c r="S387" s="64"/>
      <c r="T387" s="64"/>
      <c r="U387" s="64"/>
      <c r="V387" s="64"/>
      <c r="W387" s="64"/>
      <c r="X387" s="64"/>
      <c r="Y387" s="64"/>
      <c r="Z387" s="64"/>
      <c r="AA387" s="64"/>
    </row>
    <row r="388" s="103" customFormat="true" ht="32.25" hidden="false" customHeight="false" outlineLevel="0" collapsed="false">
      <c r="A388" s="82" t="s">
        <v>81</v>
      </c>
      <c r="B388" s="87" t="s">
        <v>147</v>
      </c>
      <c r="C388" s="87" t="s">
        <v>147</v>
      </c>
      <c r="D388" s="98" t="s">
        <v>82</v>
      </c>
      <c r="E388" s="98"/>
      <c r="F388" s="141" t="n">
        <f aca="false">F389</f>
        <v>26000</v>
      </c>
      <c r="G388" s="141" t="n">
        <f aca="false">G389</f>
        <v>0</v>
      </c>
      <c r="H388" s="67" t="n">
        <f aca="false">H391</f>
        <v>0</v>
      </c>
      <c r="I388" s="67" t="n">
        <f aca="false">I391</f>
        <v>0</v>
      </c>
      <c r="J388" s="67" t="n">
        <f aca="false">J391</f>
        <v>0</v>
      </c>
      <c r="K388" s="67" t="n">
        <f aca="false">K391</f>
        <v>0</v>
      </c>
      <c r="L388" s="137" t="e">
        <f aca="false">L391</f>
        <v>#REF!</v>
      </c>
      <c r="M388" s="107"/>
      <c r="N388" s="64"/>
      <c r="O388" s="64"/>
      <c r="P388" s="64"/>
      <c r="Q388" s="64"/>
      <c r="R388" s="64"/>
      <c r="S388" s="64"/>
      <c r="T388" s="64"/>
      <c r="U388" s="64"/>
      <c r="V388" s="64"/>
      <c r="W388" s="64"/>
      <c r="X388" s="64"/>
      <c r="Y388" s="64"/>
      <c r="Z388" s="64"/>
      <c r="AA388" s="64"/>
    </row>
    <row r="389" s="103" customFormat="true" ht="32.25" hidden="false" customHeight="false" outlineLevel="0" collapsed="false">
      <c r="A389" s="82" t="s">
        <v>83</v>
      </c>
      <c r="B389" s="87" t="s">
        <v>147</v>
      </c>
      <c r="C389" s="87" t="s">
        <v>147</v>
      </c>
      <c r="D389" s="98" t="s">
        <v>84</v>
      </c>
      <c r="E389" s="87"/>
      <c r="F389" s="141" t="n">
        <f aca="false">F390</f>
        <v>26000</v>
      </c>
      <c r="G389" s="141" t="n">
        <f aca="false">G390</f>
        <v>0</v>
      </c>
      <c r="H389" s="67"/>
      <c r="I389" s="67"/>
      <c r="J389" s="67"/>
      <c r="K389" s="67"/>
      <c r="L389" s="137"/>
      <c r="M389" s="107"/>
      <c r="N389" s="64"/>
      <c r="O389" s="64"/>
      <c r="P389" s="64"/>
      <c r="Q389" s="64"/>
      <c r="R389" s="64"/>
      <c r="S389" s="64"/>
      <c r="T389" s="64"/>
      <c r="U389" s="64"/>
      <c r="V389" s="64"/>
      <c r="W389" s="64"/>
      <c r="X389" s="64"/>
      <c r="Y389" s="64"/>
      <c r="Z389" s="64"/>
      <c r="AA389" s="64"/>
    </row>
    <row r="390" s="103" customFormat="true" ht="32.25" hidden="false" customHeight="false" outlineLevel="0" collapsed="false">
      <c r="A390" s="82" t="s">
        <v>35</v>
      </c>
      <c r="B390" s="87" t="s">
        <v>147</v>
      </c>
      <c r="C390" s="87" t="s">
        <v>147</v>
      </c>
      <c r="D390" s="98" t="s">
        <v>84</v>
      </c>
      <c r="E390" s="87" t="s">
        <v>36</v>
      </c>
      <c r="F390" s="141" t="n">
        <v>26000</v>
      </c>
      <c r="G390" s="76" t="n">
        <v>0</v>
      </c>
      <c r="H390" s="67"/>
      <c r="I390" s="67"/>
      <c r="J390" s="67"/>
      <c r="K390" s="67"/>
      <c r="L390" s="137"/>
      <c r="M390" s="107"/>
      <c r="N390" s="64"/>
      <c r="O390" s="64"/>
      <c r="P390" s="64"/>
      <c r="Q390" s="64"/>
      <c r="R390" s="64"/>
      <c r="S390" s="64"/>
      <c r="T390" s="64"/>
      <c r="U390" s="64"/>
      <c r="V390" s="64"/>
      <c r="W390" s="64"/>
      <c r="X390" s="64"/>
      <c r="Y390" s="64"/>
      <c r="Z390" s="64"/>
      <c r="AA390" s="64"/>
    </row>
    <row r="391" s="103" customFormat="true" ht="20.25" hidden="false" customHeight="false" outlineLevel="0" collapsed="false">
      <c r="A391" s="84" t="s">
        <v>298</v>
      </c>
      <c r="B391" s="57" t="s">
        <v>170</v>
      </c>
      <c r="C391" s="57"/>
      <c r="D391" s="110"/>
      <c r="E391" s="59"/>
      <c r="F391" s="58" t="n">
        <f aca="false">F392+F397+F409+F434</f>
        <v>21945500</v>
      </c>
      <c r="G391" s="58" t="n">
        <f aca="false">G392+G397+G409+G434</f>
        <v>21762900</v>
      </c>
      <c r="H391" s="67" t="n">
        <f aca="false">H392</f>
        <v>0</v>
      </c>
      <c r="I391" s="67" t="n">
        <f aca="false">I392</f>
        <v>0</v>
      </c>
      <c r="J391" s="67" t="n">
        <f aca="false">J392</f>
        <v>0</v>
      </c>
      <c r="K391" s="67" t="n">
        <f aca="false">K392</f>
        <v>0</v>
      </c>
      <c r="L391" s="137" t="e">
        <f aca="false">#REF!+L392</f>
        <v>#REF!</v>
      </c>
      <c r="M391" s="107"/>
      <c r="N391" s="64"/>
      <c r="O391" s="64"/>
      <c r="P391" s="64"/>
      <c r="Q391" s="64"/>
      <c r="R391" s="64"/>
      <c r="S391" s="64"/>
      <c r="T391" s="64"/>
      <c r="U391" s="64"/>
      <c r="V391" s="64"/>
      <c r="W391" s="64"/>
      <c r="X391" s="64"/>
      <c r="Y391" s="64"/>
      <c r="Z391" s="64"/>
      <c r="AA391" s="64"/>
    </row>
    <row r="392" s="103" customFormat="true" ht="20.25" hidden="false" customHeight="false" outlineLevel="0" collapsed="false">
      <c r="A392" s="84" t="s">
        <v>299</v>
      </c>
      <c r="B392" s="57" t="s">
        <v>170</v>
      </c>
      <c r="C392" s="57" t="s">
        <v>16</v>
      </c>
      <c r="D392" s="80"/>
      <c r="E392" s="56"/>
      <c r="F392" s="58" t="n">
        <f aca="false">F393</f>
        <v>182600</v>
      </c>
      <c r="G392" s="58" t="n">
        <f aca="false">G393</f>
        <v>0</v>
      </c>
      <c r="H392" s="67"/>
      <c r="I392" s="67" t="n">
        <f aca="false">H392</f>
        <v>0</v>
      </c>
      <c r="J392" s="67"/>
      <c r="K392" s="83" t="n">
        <f aca="false">J392</f>
        <v>0</v>
      </c>
      <c r="L392" s="139"/>
      <c r="M392" s="107"/>
      <c r="N392" s="64"/>
      <c r="O392" s="64"/>
      <c r="P392" s="64"/>
      <c r="Q392" s="64"/>
      <c r="R392" s="64"/>
      <c r="S392" s="64"/>
      <c r="T392" s="64"/>
      <c r="U392" s="64"/>
      <c r="V392" s="64"/>
      <c r="W392" s="64"/>
      <c r="X392" s="64"/>
      <c r="Y392" s="64"/>
      <c r="Z392" s="64"/>
      <c r="AA392" s="64"/>
    </row>
    <row r="393" s="103" customFormat="true" ht="20.25" hidden="false" customHeight="false" outlineLevel="0" collapsed="false">
      <c r="A393" s="82" t="s">
        <v>79</v>
      </c>
      <c r="B393" s="75" t="s">
        <v>170</v>
      </c>
      <c r="C393" s="75" t="s">
        <v>16</v>
      </c>
      <c r="D393" s="87" t="s">
        <v>80</v>
      </c>
      <c r="E393" s="93"/>
      <c r="F393" s="76" t="n">
        <f aca="false">F394</f>
        <v>182600</v>
      </c>
      <c r="G393" s="76" t="n">
        <f aca="false">G394</f>
        <v>0</v>
      </c>
      <c r="H393" s="67" t="e">
        <f aca="false">H394+#REF!</f>
        <v>#REF!</v>
      </c>
      <c r="I393" s="67" t="e">
        <f aca="false">I394+#REF!</f>
        <v>#REF!</v>
      </c>
      <c r="J393" s="67" t="e">
        <f aca="false">J394+#REF!</f>
        <v>#REF!</v>
      </c>
      <c r="K393" s="67" t="e">
        <f aca="false">K394+#REF!</f>
        <v>#REF!</v>
      </c>
      <c r="L393" s="139"/>
      <c r="M393" s="107"/>
      <c r="N393" s="64"/>
      <c r="O393" s="64"/>
      <c r="P393" s="64"/>
      <c r="Q393" s="64"/>
      <c r="R393" s="64"/>
      <c r="S393" s="64"/>
      <c r="T393" s="64"/>
      <c r="U393" s="64"/>
      <c r="V393" s="64"/>
      <c r="W393" s="64"/>
      <c r="X393" s="64"/>
      <c r="Y393" s="64"/>
      <c r="Z393" s="64"/>
      <c r="AA393" s="64"/>
    </row>
    <row r="394" s="103" customFormat="true" ht="32.25" hidden="false" customHeight="false" outlineLevel="0" collapsed="false">
      <c r="A394" s="82" t="s">
        <v>81</v>
      </c>
      <c r="B394" s="75" t="s">
        <v>170</v>
      </c>
      <c r="C394" s="75" t="s">
        <v>16</v>
      </c>
      <c r="D394" s="87" t="s">
        <v>82</v>
      </c>
      <c r="E394" s="93"/>
      <c r="F394" s="76" t="n">
        <f aca="false">F395</f>
        <v>182600</v>
      </c>
      <c r="G394" s="76" t="n">
        <f aca="false">G395</f>
        <v>0</v>
      </c>
      <c r="H394" s="67" t="n">
        <f aca="false">H395</f>
        <v>794.1</v>
      </c>
      <c r="I394" s="67" t="n">
        <f aca="false">I395</f>
        <v>794.1</v>
      </c>
      <c r="J394" s="67" t="n">
        <f aca="false">J395</f>
        <v>794.1</v>
      </c>
      <c r="K394" s="67" t="n">
        <f aca="false">K395</f>
        <v>794.1</v>
      </c>
      <c r="L394" s="139"/>
      <c r="M394" s="107"/>
      <c r="N394" s="64"/>
      <c r="O394" s="64"/>
      <c r="P394" s="64"/>
      <c r="Q394" s="64"/>
      <c r="R394" s="64"/>
      <c r="S394" s="64"/>
      <c r="T394" s="64"/>
      <c r="U394" s="64"/>
      <c r="V394" s="64"/>
      <c r="W394" s="64"/>
      <c r="X394" s="64"/>
      <c r="Y394" s="64"/>
      <c r="Z394" s="64"/>
      <c r="AA394" s="64"/>
    </row>
    <row r="395" s="103" customFormat="true" ht="20.25" hidden="false" customHeight="false" outlineLevel="0" collapsed="false">
      <c r="A395" s="82" t="s">
        <v>300</v>
      </c>
      <c r="B395" s="75" t="s">
        <v>170</v>
      </c>
      <c r="C395" s="75" t="s">
        <v>16</v>
      </c>
      <c r="D395" s="87" t="s">
        <v>301</v>
      </c>
      <c r="E395" s="93"/>
      <c r="F395" s="76" t="n">
        <f aca="false">F396</f>
        <v>182600</v>
      </c>
      <c r="G395" s="76" t="n">
        <f aca="false">G396</f>
        <v>0</v>
      </c>
      <c r="H395" s="67" t="n">
        <f aca="false">H396</f>
        <v>794.1</v>
      </c>
      <c r="I395" s="67" t="n">
        <f aca="false">I396</f>
        <v>794.1</v>
      </c>
      <c r="J395" s="67" t="n">
        <f aca="false">J396</f>
        <v>794.1</v>
      </c>
      <c r="K395" s="67" t="n">
        <f aca="false">K396</f>
        <v>794.1</v>
      </c>
      <c r="L395" s="139"/>
      <c r="M395" s="107"/>
      <c r="N395" s="64"/>
      <c r="O395" s="64"/>
      <c r="P395" s="64"/>
      <c r="Q395" s="64"/>
      <c r="R395" s="64"/>
      <c r="S395" s="64"/>
      <c r="T395" s="64"/>
      <c r="U395" s="64"/>
      <c r="V395" s="64"/>
      <c r="W395" s="64"/>
      <c r="X395" s="64"/>
      <c r="Y395" s="64"/>
      <c r="Z395" s="64"/>
      <c r="AA395" s="64"/>
    </row>
    <row r="396" s="103" customFormat="true" ht="20.25" hidden="false" customHeight="false" outlineLevel="0" collapsed="false">
      <c r="A396" s="82" t="s">
        <v>87</v>
      </c>
      <c r="B396" s="75" t="s">
        <v>170</v>
      </c>
      <c r="C396" s="75" t="s">
        <v>16</v>
      </c>
      <c r="D396" s="87" t="s">
        <v>301</v>
      </c>
      <c r="E396" s="93" t="n">
        <v>300</v>
      </c>
      <c r="F396" s="76" t="n">
        <v>182600</v>
      </c>
      <c r="G396" s="141" t="n">
        <v>0</v>
      </c>
      <c r="H396" s="67" t="n">
        <v>794.1</v>
      </c>
      <c r="I396" s="67" t="n">
        <f aca="false">H396</f>
        <v>794.1</v>
      </c>
      <c r="J396" s="67" t="n">
        <v>794.1</v>
      </c>
      <c r="K396" s="83" t="n">
        <f aca="false">J396</f>
        <v>794.1</v>
      </c>
      <c r="L396" s="139"/>
      <c r="M396" s="107"/>
      <c r="N396" s="64"/>
      <c r="O396" s="64"/>
      <c r="P396" s="64"/>
      <c r="Q396" s="64"/>
      <c r="R396" s="64"/>
      <c r="S396" s="64"/>
      <c r="T396" s="64"/>
      <c r="U396" s="64"/>
      <c r="V396" s="64"/>
      <c r="W396" s="64"/>
      <c r="X396" s="64"/>
      <c r="Y396" s="64"/>
      <c r="Z396" s="64"/>
      <c r="AA396" s="64"/>
    </row>
    <row r="397" s="103" customFormat="true" ht="20.25" hidden="false" customHeight="false" outlineLevel="0" collapsed="false">
      <c r="A397" s="117" t="s">
        <v>302</v>
      </c>
      <c r="B397" s="57" t="s">
        <v>170</v>
      </c>
      <c r="C397" s="57" t="s">
        <v>28</v>
      </c>
      <c r="D397" s="80"/>
      <c r="E397" s="56"/>
      <c r="F397" s="58" t="n">
        <f aca="false">F398</f>
        <v>12736700</v>
      </c>
      <c r="G397" s="58" t="n">
        <f aca="false">G398</f>
        <v>12736700</v>
      </c>
      <c r="H397" s="143" t="n">
        <v>2.4</v>
      </c>
      <c r="I397" s="143" t="n">
        <v>2.4</v>
      </c>
      <c r="J397" s="143" t="n">
        <v>2.4</v>
      </c>
      <c r="K397" s="83" t="n">
        <v>2.4</v>
      </c>
      <c r="L397" s="139"/>
      <c r="M397" s="107"/>
      <c r="N397" s="64"/>
      <c r="O397" s="64"/>
      <c r="P397" s="64"/>
      <c r="Q397" s="64"/>
      <c r="R397" s="64"/>
      <c r="S397" s="64"/>
      <c r="T397" s="64"/>
      <c r="U397" s="64"/>
      <c r="V397" s="64"/>
      <c r="W397" s="64"/>
      <c r="X397" s="64"/>
      <c r="Y397" s="64"/>
      <c r="Z397" s="64"/>
      <c r="AA397" s="64"/>
    </row>
    <row r="398" s="103" customFormat="true" ht="20.25" hidden="false" customHeight="false" outlineLevel="0" collapsed="false">
      <c r="A398" s="84" t="s">
        <v>79</v>
      </c>
      <c r="B398" s="75" t="s">
        <v>170</v>
      </c>
      <c r="C398" s="75" t="s">
        <v>28</v>
      </c>
      <c r="D398" s="87" t="s">
        <v>80</v>
      </c>
      <c r="E398" s="93"/>
      <c r="F398" s="76" t="n">
        <f aca="false">F399+F404</f>
        <v>12736700</v>
      </c>
      <c r="G398" s="76" t="n">
        <f aca="false">G399+G404</f>
        <v>12736700</v>
      </c>
      <c r="H398" s="67" t="n">
        <v>93.5</v>
      </c>
      <c r="I398" s="67" t="n">
        <f aca="false">H398</f>
        <v>93.5</v>
      </c>
      <c r="J398" s="67" t="n">
        <v>93.5</v>
      </c>
      <c r="K398" s="83" t="n">
        <f aca="false">J398</f>
        <v>93.5</v>
      </c>
      <c r="L398" s="139"/>
      <c r="M398" s="107"/>
      <c r="N398" s="64"/>
      <c r="O398" s="64"/>
      <c r="P398" s="64"/>
      <c r="Q398" s="64"/>
      <c r="R398" s="64"/>
      <c r="S398" s="64"/>
      <c r="T398" s="64"/>
      <c r="U398" s="64"/>
      <c r="V398" s="64"/>
      <c r="W398" s="64"/>
      <c r="X398" s="64"/>
      <c r="Y398" s="64"/>
      <c r="Z398" s="64"/>
      <c r="AA398" s="64"/>
    </row>
    <row r="399" s="103" customFormat="true" ht="32.25" hidden="false" customHeight="false" outlineLevel="0" collapsed="false">
      <c r="A399" s="82" t="s">
        <v>81</v>
      </c>
      <c r="B399" s="75" t="s">
        <v>170</v>
      </c>
      <c r="C399" s="75" t="s">
        <v>28</v>
      </c>
      <c r="D399" s="87" t="s">
        <v>82</v>
      </c>
      <c r="E399" s="93"/>
      <c r="F399" s="76" t="n">
        <f aca="false">F400+F402</f>
        <v>12506300</v>
      </c>
      <c r="G399" s="76" t="n">
        <f aca="false">G400+G402</f>
        <v>12506300</v>
      </c>
      <c r="H399" s="67" t="e">
        <f aca="false">H400</f>
        <v>#REF!</v>
      </c>
      <c r="I399" s="140" t="e">
        <f aca="false">I400</f>
        <v>#REF!</v>
      </c>
      <c r="J399" s="67" t="e">
        <f aca="false">J400</f>
        <v>#REF!</v>
      </c>
      <c r="K399" s="140" t="e">
        <f aca="false">K400</f>
        <v>#REF!</v>
      </c>
      <c r="L399" s="104" t="e">
        <f aca="false">L400</f>
        <v>#REF!</v>
      </c>
      <c r="M399" s="107" t="n">
        <v>-7.6</v>
      </c>
      <c r="N399" s="64"/>
      <c r="O399" s="64"/>
      <c r="P399" s="64"/>
      <c r="Q399" s="64"/>
      <c r="R399" s="64"/>
      <c r="S399" s="64"/>
      <c r="T399" s="64"/>
      <c r="U399" s="64"/>
      <c r="V399" s="64"/>
      <c r="W399" s="64"/>
      <c r="X399" s="64"/>
      <c r="Y399" s="64"/>
      <c r="Z399" s="64"/>
      <c r="AA399" s="64"/>
    </row>
    <row r="400" s="103" customFormat="true" ht="63.75" hidden="false" customHeight="false" outlineLevel="0" collapsed="false">
      <c r="A400" s="82" t="s">
        <v>303</v>
      </c>
      <c r="B400" s="75" t="s">
        <v>170</v>
      </c>
      <c r="C400" s="75" t="s">
        <v>28</v>
      </c>
      <c r="D400" s="87" t="s">
        <v>304</v>
      </c>
      <c r="E400" s="93"/>
      <c r="F400" s="76" t="n">
        <f aca="false">F401</f>
        <v>75100</v>
      </c>
      <c r="G400" s="76" t="n">
        <f aca="false">G401</f>
        <v>75100</v>
      </c>
      <c r="H400" s="67" t="e">
        <f aca="false">#REF!</f>
        <v>#REF!</v>
      </c>
      <c r="I400" s="140" t="e">
        <f aca="false">#REF!</f>
        <v>#REF!</v>
      </c>
      <c r="J400" s="67" t="e">
        <f aca="false">#REF!</f>
        <v>#REF!</v>
      </c>
      <c r="K400" s="140" t="e">
        <f aca="false">#REF!</f>
        <v>#REF!</v>
      </c>
      <c r="L400" s="104" t="e">
        <f aca="false">#REF!</f>
        <v>#REF!</v>
      </c>
      <c r="M400" s="107"/>
      <c r="N400" s="64"/>
      <c r="O400" s="64"/>
      <c r="P400" s="64"/>
      <c r="Q400" s="64"/>
      <c r="R400" s="64"/>
      <c r="S400" s="64"/>
      <c r="T400" s="64"/>
      <c r="U400" s="64"/>
      <c r="V400" s="64"/>
      <c r="W400" s="64"/>
      <c r="X400" s="64"/>
      <c r="Y400" s="64"/>
      <c r="Z400" s="64"/>
      <c r="AA400" s="64"/>
    </row>
    <row r="401" s="103" customFormat="true" ht="32.25" hidden="false" customHeight="false" outlineLevel="0" collapsed="false">
      <c r="A401" s="82" t="s">
        <v>106</v>
      </c>
      <c r="B401" s="75" t="s">
        <v>170</v>
      </c>
      <c r="C401" s="75" t="s">
        <v>28</v>
      </c>
      <c r="D401" s="87" t="s">
        <v>304</v>
      </c>
      <c r="E401" s="93" t="n">
        <v>600</v>
      </c>
      <c r="F401" s="76" t="n">
        <v>75100</v>
      </c>
      <c r="G401" s="141" t="n">
        <v>75100</v>
      </c>
      <c r="H401" s="67"/>
      <c r="I401" s="140"/>
      <c r="J401" s="67"/>
      <c r="K401" s="140"/>
      <c r="L401" s="104"/>
      <c r="M401" s="107"/>
      <c r="N401" s="64"/>
      <c r="O401" s="64"/>
      <c r="P401" s="64"/>
      <c r="Q401" s="64"/>
      <c r="R401" s="64"/>
      <c r="S401" s="64"/>
      <c r="T401" s="64"/>
      <c r="U401" s="64"/>
      <c r="V401" s="64"/>
      <c r="W401" s="64"/>
      <c r="X401" s="64"/>
      <c r="Y401" s="64"/>
      <c r="Z401" s="64"/>
      <c r="AA401" s="64"/>
    </row>
    <row r="402" s="103" customFormat="true" ht="63.75" hidden="false" customHeight="false" outlineLevel="0" collapsed="false">
      <c r="A402" s="82" t="s">
        <v>305</v>
      </c>
      <c r="B402" s="75" t="s">
        <v>170</v>
      </c>
      <c r="C402" s="75" t="s">
        <v>28</v>
      </c>
      <c r="D402" s="87" t="s">
        <v>306</v>
      </c>
      <c r="E402" s="93"/>
      <c r="F402" s="76" t="n">
        <f aca="false">F403</f>
        <v>12431200</v>
      </c>
      <c r="G402" s="76" t="n">
        <f aca="false">G403</f>
        <v>12431200</v>
      </c>
      <c r="H402" s="67"/>
      <c r="I402" s="140"/>
      <c r="J402" s="67"/>
      <c r="K402" s="140"/>
      <c r="L402" s="104"/>
      <c r="M402" s="107" t="n">
        <v>25</v>
      </c>
      <c r="N402" s="64"/>
      <c r="O402" s="64"/>
      <c r="P402" s="64"/>
      <c r="Q402" s="64"/>
      <c r="R402" s="64"/>
      <c r="S402" s="64"/>
      <c r="T402" s="64"/>
      <c r="U402" s="64"/>
      <c r="V402" s="64"/>
      <c r="W402" s="64"/>
      <c r="X402" s="64"/>
      <c r="Y402" s="64"/>
      <c r="Z402" s="64"/>
      <c r="AA402" s="64"/>
    </row>
    <row r="403" s="103" customFormat="true" ht="32.25" hidden="false" customHeight="false" outlineLevel="0" collapsed="false">
      <c r="A403" s="82" t="s">
        <v>106</v>
      </c>
      <c r="B403" s="75" t="s">
        <v>170</v>
      </c>
      <c r="C403" s="75" t="s">
        <v>28</v>
      </c>
      <c r="D403" s="87" t="s">
        <v>306</v>
      </c>
      <c r="E403" s="93" t="n">
        <v>600</v>
      </c>
      <c r="F403" s="76" t="n">
        <f aca="false">13063300-632100</f>
        <v>12431200</v>
      </c>
      <c r="G403" s="141" t="n">
        <f aca="false">13063300-632100</f>
        <v>12431200</v>
      </c>
      <c r="H403" s="67"/>
      <c r="I403" s="140"/>
      <c r="J403" s="67"/>
      <c r="K403" s="140"/>
      <c r="L403" s="104"/>
      <c r="M403" s="107" t="n">
        <v>-17.4</v>
      </c>
      <c r="N403" s="64"/>
      <c r="O403" s="64"/>
      <c r="P403" s="64"/>
      <c r="Q403" s="64"/>
      <c r="R403" s="64"/>
      <c r="S403" s="64"/>
      <c r="T403" s="64"/>
      <c r="U403" s="64"/>
      <c r="V403" s="64"/>
      <c r="W403" s="64"/>
      <c r="X403" s="64"/>
      <c r="Y403" s="64"/>
      <c r="Z403" s="64"/>
      <c r="AA403" s="64"/>
    </row>
    <row r="404" s="103" customFormat="true" ht="48" hidden="false" customHeight="false" outlineLevel="0" collapsed="false">
      <c r="A404" s="82" t="s">
        <v>89</v>
      </c>
      <c r="B404" s="75" t="s">
        <v>170</v>
      </c>
      <c r="C404" s="75" t="s">
        <v>28</v>
      </c>
      <c r="D404" s="87" t="s">
        <v>90</v>
      </c>
      <c r="E404" s="93"/>
      <c r="F404" s="76" t="n">
        <f aca="false">F405+F407</f>
        <v>230400</v>
      </c>
      <c r="G404" s="76" t="n">
        <f aca="false">G405+G407</f>
        <v>230400</v>
      </c>
      <c r="H404" s="67"/>
      <c r="I404" s="140"/>
      <c r="J404" s="67"/>
      <c r="K404" s="140"/>
      <c r="L404" s="104"/>
      <c r="M404" s="107"/>
      <c r="N404" s="64"/>
      <c r="O404" s="64"/>
      <c r="P404" s="64"/>
      <c r="Q404" s="64"/>
      <c r="R404" s="64"/>
      <c r="S404" s="64"/>
      <c r="T404" s="64"/>
      <c r="U404" s="64"/>
      <c r="V404" s="64"/>
      <c r="W404" s="64"/>
      <c r="X404" s="64"/>
      <c r="Y404" s="64"/>
      <c r="Z404" s="64"/>
      <c r="AA404" s="64"/>
    </row>
    <row r="405" s="103" customFormat="true" ht="63.75" hidden="false" customHeight="false" outlineLevel="0" collapsed="false">
      <c r="A405" s="82" t="s">
        <v>307</v>
      </c>
      <c r="B405" s="93" t="s">
        <v>170</v>
      </c>
      <c r="C405" s="93" t="s">
        <v>28</v>
      </c>
      <c r="D405" s="87" t="s">
        <v>308</v>
      </c>
      <c r="E405" s="93"/>
      <c r="F405" s="76" t="n">
        <f aca="false">F406</f>
        <v>226200</v>
      </c>
      <c r="G405" s="76" t="n">
        <f aca="false">G406</f>
        <v>226200</v>
      </c>
      <c r="H405" s="67"/>
      <c r="I405" s="140"/>
      <c r="J405" s="67"/>
      <c r="K405" s="140"/>
      <c r="L405" s="104"/>
      <c r="M405" s="107"/>
      <c r="N405" s="64"/>
      <c r="O405" s="64"/>
      <c r="P405" s="64"/>
      <c r="Q405" s="64"/>
      <c r="R405" s="64"/>
      <c r="S405" s="64"/>
      <c r="T405" s="64"/>
      <c r="U405" s="64"/>
      <c r="V405" s="64"/>
      <c r="W405" s="64"/>
      <c r="X405" s="64"/>
      <c r="Y405" s="64"/>
      <c r="Z405" s="64"/>
      <c r="AA405" s="64"/>
    </row>
    <row r="406" s="103" customFormat="true" ht="20.25" hidden="false" customHeight="false" outlineLevel="0" collapsed="false">
      <c r="A406" s="82" t="s">
        <v>87</v>
      </c>
      <c r="B406" s="75" t="s">
        <v>170</v>
      </c>
      <c r="C406" s="75" t="s">
        <v>28</v>
      </c>
      <c r="D406" s="87" t="s">
        <v>308</v>
      </c>
      <c r="E406" s="93" t="n">
        <v>300</v>
      </c>
      <c r="F406" s="76" t="n">
        <f aca="false">238100-11900</f>
        <v>226200</v>
      </c>
      <c r="G406" s="76" t="n">
        <f aca="false">238100-11900</f>
        <v>226200</v>
      </c>
      <c r="H406" s="67" t="n">
        <f aca="false">H407</f>
        <v>585</v>
      </c>
      <c r="I406" s="140" t="n">
        <f aca="false">I407</f>
        <v>585</v>
      </c>
      <c r="J406" s="67" t="n">
        <f aca="false">J407</f>
        <v>625</v>
      </c>
      <c r="K406" s="140" t="n">
        <f aca="false">K407</f>
        <v>625</v>
      </c>
      <c r="L406" s="104" t="n">
        <f aca="false">L407</f>
        <v>0</v>
      </c>
      <c r="M406" s="107"/>
      <c r="N406" s="64"/>
      <c r="O406" s="64"/>
      <c r="P406" s="64"/>
      <c r="Q406" s="64"/>
      <c r="R406" s="64"/>
      <c r="S406" s="64"/>
      <c r="T406" s="64"/>
      <c r="U406" s="64"/>
      <c r="V406" s="64"/>
      <c r="W406" s="64"/>
      <c r="X406" s="64"/>
      <c r="Y406" s="64"/>
      <c r="Z406" s="64"/>
      <c r="AA406" s="64"/>
    </row>
    <row r="407" s="103" customFormat="true" ht="63.75" hidden="false" customHeight="false" outlineLevel="0" collapsed="false">
      <c r="A407" s="82" t="s">
        <v>309</v>
      </c>
      <c r="B407" s="75" t="s">
        <v>170</v>
      </c>
      <c r="C407" s="75" t="s">
        <v>28</v>
      </c>
      <c r="D407" s="87" t="s">
        <v>310</v>
      </c>
      <c r="E407" s="93"/>
      <c r="F407" s="76" t="n">
        <f aca="false">F408</f>
        <v>4200</v>
      </c>
      <c r="G407" s="76" t="n">
        <f aca="false">G408</f>
        <v>4200</v>
      </c>
      <c r="H407" s="67" t="n">
        <f aca="false">H408</f>
        <v>585</v>
      </c>
      <c r="I407" s="140" t="n">
        <f aca="false">I408</f>
        <v>585</v>
      </c>
      <c r="J407" s="67" t="n">
        <f aca="false">J408</f>
        <v>625</v>
      </c>
      <c r="K407" s="140" t="n">
        <f aca="false">K408</f>
        <v>625</v>
      </c>
      <c r="L407" s="104" t="n">
        <f aca="false">L408</f>
        <v>0</v>
      </c>
      <c r="M407" s="107"/>
      <c r="N407" s="64"/>
      <c r="O407" s="64"/>
      <c r="P407" s="64"/>
      <c r="Q407" s="64"/>
      <c r="R407" s="64"/>
      <c r="S407" s="64"/>
      <c r="T407" s="64"/>
      <c r="U407" s="64"/>
      <c r="V407" s="64"/>
      <c r="W407" s="64"/>
      <c r="X407" s="64"/>
      <c r="Y407" s="64"/>
      <c r="Z407" s="64"/>
      <c r="AA407" s="64"/>
    </row>
    <row r="408" s="103" customFormat="true" ht="32.25" hidden="false" customHeight="false" outlineLevel="0" collapsed="false">
      <c r="A408" s="82" t="s">
        <v>35</v>
      </c>
      <c r="B408" s="75" t="s">
        <v>170</v>
      </c>
      <c r="C408" s="75" t="s">
        <v>28</v>
      </c>
      <c r="D408" s="87" t="s">
        <v>310</v>
      </c>
      <c r="E408" s="93" t="n">
        <v>200</v>
      </c>
      <c r="F408" s="76" t="n">
        <v>4200</v>
      </c>
      <c r="G408" s="76" t="n">
        <v>4200</v>
      </c>
      <c r="H408" s="67" t="n">
        <v>585</v>
      </c>
      <c r="I408" s="67" t="n">
        <f aca="false">H408</f>
        <v>585</v>
      </c>
      <c r="J408" s="67" t="n">
        <v>625</v>
      </c>
      <c r="K408" s="83" t="n">
        <f aca="false">J408</f>
        <v>625</v>
      </c>
      <c r="L408" s="139"/>
      <c r="M408" s="107"/>
      <c r="N408" s="64"/>
      <c r="O408" s="64"/>
      <c r="P408" s="64"/>
      <c r="Q408" s="64"/>
      <c r="R408" s="64"/>
      <c r="S408" s="64"/>
      <c r="T408" s="64"/>
      <c r="U408" s="64"/>
      <c r="V408" s="64"/>
      <c r="W408" s="64"/>
      <c r="X408" s="64"/>
      <c r="Y408" s="64"/>
      <c r="Z408" s="64"/>
      <c r="AA408" s="64"/>
    </row>
    <row r="409" s="103" customFormat="true" ht="20.25" hidden="false" customHeight="false" outlineLevel="0" collapsed="false">
      <c r="A409" s="55" t="s">
        <v>311</v>
      </c>
      <c r="B409" s="57" t="s">
        <v>170</v>
      </c>
      <c r="C409" s="57" t="s">
        <v>38</v>
      </c>
      <c r="D409" s="80"/>
      <c r="E409" s="56"/>
      <c r="F409" s="142" t="n">
        <f aca="false">F410+F422+F429</f>
        <v>8815100</v>
      </c>
      <c r="G409" s="142" t="n">
        <f aca="false">G410+G422+G429</f>
        <v>8815100</v>
      </c>
      <c r="H409" s="89" t="n">
        <f aca="false">H410</f>
        <v>211.1</v>
      </c>
      <c r="I409" s="89" t="n">
        <f aca="false">I410</f>
        <v>211.1</v>
      </c>
      <c r="J409" s="89" t="n">
        <f aca="false">J410</f>
        <v>211.1</v>
      </c>
      <c r="K409" s="89" t="n">
        <f aca="false">K410</f>
        <v>211.1</v>
      </c>
      <c r="L409" s="139"/>
      <c r="M409" s="107"/>
      <c r="N409" s="64"/>
      <c r="O409" s="64"/>
      <c r="P409" s="64"/>
      <c r="Q409" s="64"/>
      <c r="R409" s="64"/>
      <c r="S409" s="64"/>
      <c r="T409" s="64"/>
      <c r="U409" s="64"/>
      <c r="V409" s="64"/>
      <c r="W409" s="64"/>
      <c r="X409" s="64"/>
      <c r="Y409" s="64"/>
      <c r="Z409" s="64"/>
      <c r="AA409" s="64"/>
    </row>
    <row r="410" s="103" customFormat="true" ht="20.25" hidden="false" customHeight="false" outlineLevel="0" collapsed="false">
      <c r="A410" s="82" t="s">
        <v>39</v>
      </c>
      <c r="B410" s="75" t="s">
        <v>170</v>
      </c>
      <c r="C410" s="75" t="s">
        <v>38</v>
      </c>
      <c r="D410" s="87" t="s">
        <v>40</v>
      </c>
      <c r="E410" s="93"/>
      <c r="F410" s="76" t="n">
        <f aca="false">F411+F416</f>
        <v>3242400</v>
      </c>
      <c r="G410" s="76" t="n">
        <f aca="false">G411+G416</f>
        <v>3242400</v>
      </c>
      <c r="H410" s="89" t="n">
        <f aca="false">H411</f>
        <v>211.1</v>
      </c>
      <c r="I410" s="89" t="n">
        <f aca="false">I411</f>
        <v>211.1</v>
      </c>
      <c r="J410" s="89" t="n">
        <f aca="false">J411</f>
        <v>211.1</v>
      </c>
      <c r="K410" s="89" t="n">
        <f aca="false">K411</f>
        <v>211.1</v>
      </c>
      <c r="L410" s="139"/>
      <c r="M410" s="107"/>
      <c r="N410" s="64"/>
      <c r="O410" s="64"/>
      <c r="P410" s="64"/>
      <c r="Q410" s="64"/>
      <c r="R410" s="64"/>
      <c r="S410" s="64"/>
      <c r="T410" s="64"/>
      <c r="U410" s="64"/>
      <c r="V410" s="64"/>
      <c r="W410" s="64"/>
      <c r="X410" s="64"/>
      <c r="Y410" s="64"/>
      <c r="Z410" s="64"/>
      <c r="AA410" s="64"/>
    </row>
    <row r="411" s="103" customFormat="true" ht="20.25" hidden="false" customHeight="false" outlineLevel="0" collapsed="false">
      <c r="A411" s="82" t="s">
        <v>73</v>
      </c>
      <c r="B411" s="75" t="s">
        <v>170</v>
      </c>
      <c r="C411" s="75" t="s">
        <v>38</v>
      </c>
      <c r="D411" s="87" t="s">
        <v>74</v>
      </c>
      <c r="E411" s="93"/>
      <c r="F411" s="76" t="n">
        <f aca="false">F412+F414</f>
        <v>2376300</v>
      </c>
      <c r="G411" s="76" t="n">
        <f aca="false">G412+G414</f>
        <v>2376300</v>
      </c>
      <c r="H411" s="89" t="n">
        <f aca="false">H412</f>
        <v>211.1</v>
      </c>
      <c r="I411" s="89" t="n">
        <f aca="false">I412</f>
        <v>211.1</v>
      </c>
      <c r="J411" s="89" t="n">
        <f aca="false">J412</f>
        <v>211.1</v>
      </c>
      <c r="K411" s="89" t="n">
        <f aca="false">K412</f>
        <v>211.1</v>
      </c>
      <c r="L411" s="139"/>
      <c r="M411" s="107"/>
      <c r="N411" s="64"/>
      <c r="O411" s="64"/>
      <c r="P411" s="64"/>
      <c r="Q411" s="64"/>
      <c r="R411" s="64"/>
      <c r="S411" s="64"/>
      <c r="T411" s="64"/>
      <c r="U411" s="64"/>
      <c r="V411" s="64"/>
      <c r="W411" s="64"/>
      <c r="X411" s="64"/>
      <c r="Y411" s="64"/>
      <c r="Z411" s="64"/>
      <c r="AA411" s="64"/>
    </row>
    <row r="412" s="103" customFormat="true" ht="95.25" hidden="false" customHeight="false" outlineLevel="0" collapsed="false">
      <c r="A412" s="82" t="s">
        <v>312</v>
      </c>
      <c r="B412" s="75" t="s">
        <v>170</v>
      </c>
      <c r="C412" s="75" t="s">
        <v>38</v>
      </c>
      <c r="D412" s="87" t="s">
        <v>313</v>
      </c>
      <c r="E412" s="93"/>
      <c r="F412" s="141" t="n">
        <f aca="false">F413</f>
        <v>58000</v>
      </c>
      <c r="G412" s="141" t="n">
        <f aca="false">G413</f>
        <v>58000</v>
      </c>
      <c r="H412" s="67" t="n">
        <v>211.1</v>
      </c>
      <c r="I412" s="67" t="n">
        <f aca="false">H412</f>
        <v>211.1</v>
      </c>
      <c r="J412" s="67" t="n">
        <v>211.1</v>
      </c>
      <c r="K412" s="83" t="n">
        <f aca="false">J412</f>
        <v>211.1</v>
      </c>
      <c r="L412" s="139"/>
      <c r="M412" s="107"/>
      <c r="N412" s="64"/>
      <c r="O412" s="64"/>
      <c r="P412" s="64"/>
      <c r="Q412" s="64"/>
      <c r="R412" s="64"/>
      <c r="S412" s="64"/>
      <c r="T412" s="64"/>
      <c r="U412" s="64"/>
      <c r="V412" s="64"/>
      <c r="W412" s="64"/>
      <c r="X412" s="64"/>
      <c r="Y412" s="64"/>
      <c r="Z412" s="64"/>
      <c r="AA412" s="64"/>
    </row>
    <row r="413" s="103" customFormat="true" ht="32.25" hidden="false" customHeight="false" outlineLevel="0" collapsed="false">
      <c r="A413" s="82" t="s">
        <v>106</v>
      </c>
      <c r="B413" s="75" t="s">
        <v>170</v>
      </c>
      <c r="C413" s="75" t="s">
        <v>38</v>
      </c>
      <c r="D413" s="87" t="s">
        <v>313</v>
      </c>
      <c r="E413" s="93" t="n">
        <v>600</v>
      </c>
      <c r="F413" s="88" t="n">
        <v>58000</v>
      </c>
      <c r="G413" s="88" t="n">
        <v>58000</v>
      </c>
      <c r="H413" s="113" t="e">
        <f aca="false">H414+#REF!</f>
        <v>#REF!</v>
      </c>
      <c r="I413" s="113" t="e">
        <f aca="false">I414+#REF!</f>
        <v>#REF!</v>
      </c>
      <c r="J413" s="113" t="e">
        <f aca="false">J414+#REF!</f>
        <v>#REF!</v>
      </c>
      <c r="K413" s="113" t="e">
        <f aca="false">K414+#REF!</f>
        <v>#REF!</v>
      </c>
      <c r="L413" s="144" t="e">
        <f aca="false">L414+#REF!+#REF!</f>
        <v>#REF!</v>
      </c>
      <c r="M413" s="107"/>
      <c r="N413" s="64"/>
      <c r="O413" s="64"/>
      <c r="P413" s="64"/>
      <c r="Q413" s="64"/>
      <c r="R413" s="64"/>
      <c r="S413" s="64"/>
      <c r="T413" s="64"/>
      <c r="U413" s="64"/>
      <c r="V413" s="64"/>
      <c r="W413" s="64"/>
      <c r="X413" s="64"/>
      <c r="Y413" s="64"/>
      <c r="Z413" s="64"/>
      <c r="AA413" s="64"/>
    </row>
    <row r="414" s="103" customFormat="true" ht="48" hidden="false" customHeight="false" outlineLevel="0" collapsed="false">
      <c r="A414" s="82" t="s">
        <v>314</v>
      </c>
      <c r="B414" s="75" t="s">
        <v>170</v>
      </c>
      <c r="C414" s="75" t="s">
        <v>38</v>
      </c>
      <c r="D414" s="87" t="s">
        <v>315</v>
      </c>
      <c r="E414" s="93"/>
      <c r="F414" s="76" t="n">
        <f aca="false">F415</f>
        <v>2318300</v>
      </c>
      <c r="G414" s="76" t="n">
        <f aca="false">G415</f>
        <v>2318300</v>
      </c>
      <c r="H414" s="67" t="e">
        <f aca="false">H415</f>
        <v>#REF!</v>
      </c>
      <c r="I414" s="67" t="e">
        <f aca="false">I415</f>
        <v>#REF!</v>
      </c>
      <c r="J414" s="67" t="e">
        <f aca="false">J415</f>
        <v>#REF!</v>
      </c>
      <c r="K414" s="67" t="e">
        <f aca="false">K415</f>
        <v>#REF!</v>
      </c>
      <c r="L414" s="104" t="e">
        <f aca="false">L415</f>
        <v>#REF!</v>
      </c>
      <c r="M414" s="107"/>
      <c r="N414" s="64"/>
      <c r="O414" s="64"/>
      <c r="P414" s="64"/>
      <c r="Q414" s="64"/>
      <c r="R414" s="64"/>
      <c r="S414" s="64"/>
      <c r="T414" s="64"/>
      <c r="U414" s="64"/>
      <c r="V414" s="64"/>
      <c r="W414" s="64"/>
      <c r="X414" s="64"/>
      <c r="Y414" s="64"/>
      <c r="Z414" s="64"/>
      <c r="AA414" s="64"/>
    </row>
    <row r="415" s="103" customFormat="true" ht="32.25" hidden="false" customHeight="false" outlineLevel="0" collapsed="false">
      <c r="A415" s="82" t="s">
        <v>106</v>
      </c>
      <c r="B415" s="75" t="s">
        <v>170</v>
      </c>
      <c r="C415" s="75" t="s">
        <v>38</v>
      </c>
      <c r="D415" s="87" t="s">
        <v>315</v>
      </c>
      <c r="E415" s="93" t="n">
        <v>600</v>
      </c>
      <c r="F415" s="76" t="n">
        <v>2318300</v>
      </c>
      <c r="G415" s="141" t="n">
        <v>2318300</v>
      </c>
      <c r="H415" s="67" t="e">
        <f aca="false">H416</f>
        <v>#REF!</v>
      </c>
      <c r="I415" s="67" t="e">
        <f aca="false">I416</f>
        <v>#REF!</v>
      </c>
      <c r="J415" s="67" t="e">
        <f aca="false">J416</f>
        <v>#REF!</v>
      </c>
      <c r="K415" s="67" t="e">
        <f aca="false">K416</f>
        <v>#REF!</v>
      </c>
      <c r="L415" s="104" t="e">
        <f aca="false">L416</f>
        <v>#REF!</v>
      </c>
      <c r="M415" s="107"/>
      <c r="N415" s="64"/>
      <c r="O415" s="64"/>
      <c r="P415" s="64"/>
      <c r="Q415" s="64"/>
      <c r="R415" s="64"/>
      <c r="S415" s="64"/>
      <c r="T415" s="64"/>
      <c r="U415" s="64"/>
      <c r="V415" s="64"/>
      <c r="W415" s="64"/>
      <c r="X415" s="64"/>
      <c r="Y415" s="64"/>
      <c r="Z415" s="64"/>
      <c r="AA415" s="64"/>
    </row>
    <row r="416" s="103" customFormat="true" ht="63.75" hidden="false" customHeight="false" outlineLevel="0" collapsed="false">
      <c r="A416" s="82" t="s">
        <v>41</v>
      </c>
      <c r="B416" s="75" t="s">
        <v>170</v>
      </c>
      <c r="C416" s="75" t="s">
        <v>38</v>
      </c>
      <c r="D416" s="87" t="s">
        <v>42</v>
      </c>
      <c r="E416" s="93"/>
      <c r="F416" s="76" t="n">
        <f aca="false">F417+F420</f>
        <v>866100</v>
      </c>
      <c r="G416" s="76" t="n">
        <f aca="false">G417+G420</f>
        <v>866100</v>
      </c>
      <c r="H416" s="67" t="e">
        <f aca="false">H417</f>
        <v>#REF!</v>
      </c>
      <c r="I416" s="67" t="e">
        <f aca="false">I417</f>
        <v>#REF!</v>
      </c>
      <c r="J416" s="67" t="e">
        <f aca="false">J417</f>
        <v>#REF!</v>
      </c>
      <c r="K416" s="67" t="e">
        <f aca="false">K417</f>
        <v>#REF!</v>
      </c>
      <c r="L416" s="104" t="e">
        <f aca="false">L417</f>
        <v>#REF!</v>
      </c>
      <c r="M416" s="107"/>
      <c r="N416" s="64"/>
      <c r="O416" s="64"/>
      <c r="P416" s="64"/>
      <c r="Q416" s="64"/>
      <c r="R416" s="64"/>
      <c r="S416" s="64"/>
      <c r="T416" s="64"/>
      <c r="U416" s="64"/>
      <c r="V416" s="64"/>
      <c r="W416" s="64"/>
      <c r="X416" s="64"/>
      <c r="Y416" s="64"/>
      <c r="Z416" s="64"/>
      <c r="AA416" s="64"/>
    </row>
    <row r="417" s="103" customFormat="true" ht="79.5" hidden="false" customHeight="false" outlineLevel="0" collapsed="false">
      <c r="A417" s="82" t="s">
        <v>316</v>
      </c>
      <c r="B417" s="75" t="s">
        <v>170</v>
      </c>
      <c r="C417" s="75" t="s">
        <v>38</v>
      </c>
      <c r="D417" s="87" t="s">
        <v>317</v>
      </c>
      <c r="E417" s="93"/>
      <c r="F417" s="76" t="n">
        <f aca="false">F418+F419</f>
        <v>853000</v>
      </c>
      <c r="G417" s="76" t="n">
        <f aca="false">G418+G419</f>
        <v>853000</v>
      </c>
      <c r="H417" s="67" t="e">
        <f aca="false">H418</f>
        <v>#REF!</v>
      </c>
      <c r="I417" s="67" t="e">
        <f aca="false">I418</f>
        <v>#REF!</v>
      </c>
      <c r="J417" s="67" t="e">
        <f aca="false">J418</f>
        <v>#REF!</v>
      </c>
      <c r="K417" s="67" t="e">
        <f aca="false">K418</f>
        <v>#REF!</v>
      </c>
      <c r="L417" s="104" t="e">
        <f aca="false">L418</f>
        <v>#REF!</v>
      </c>
      <c r="M417" s="107"/>
      <c r="N417" s="64"/>
      <c r="O417" s="64"/>
      <c r="P417" s="64"/>
      <c r="Q417" s="64"/>
      <c r="R417" s="64"/>
      <c r="S417" s="64"/>
      <c r="T417" s="64"/>
      <c r="U417" s="64"/>
      <c r="V417" s="64"/>
      <c r="W417" s="64"/>
      <c r="X417" s="64"/>
      <c r="Y417" s="64"/>
      <c r="Z417" s="64"/>
      <c r="AA417" s="64"/>
    </row>
    <row r="418" s="103" customFormat="true" ht="48" hidden="false" customHeight="false" outlineLevel="0" collapsed="false">
      <c r="A418" s="81" t="s">
        <v>25</v>
      </c>
      <c r="B418" s="75" t="s">
        <v>170</v>
      </c>
      <c r="C418" s="75" t="s">
        <v>38</v>
      </c>
      <c r="D418" s="87" t="s">
        <v>317</v>
      </c>
      <c r="E418" s="93" t="n">
        <v>100</v>
      </c>
      <c r="F418" s="76" t="n">
        <v>802500</v>
      </c>
      <c r="G418" s="141" t="n">
        <v>802500</v>
      </c>
      <c r="H418" s="67" t="e">
        <f aca="false">#REF!</f>
        <v>#REF!</v>
      </c>
      <c r="I418" s="67" t="e">
        <f aca="false">#REF!</f>
        <v>#REF!</v>
      </c>
      <c r="J418" s="67" t="e">
        <f aca="false">#REF!</f>
        <v>#REF!</v>
      </c>
      <c r="K418" s="67" t="e">
        <f aca="false">#REF!</f>
        <v>#REF!</v>
      </c>
      <c r="L418" s="104" t="e">
        <f aca="false">#REF!</f>
        <v>#REF!</v>
      </c>
      <c r="M418" s="107"/>
      <c r="N418" s="64"/>
      <c r="O418" s="64"/>
      <c r="P418" s="64"/>
      <c r="Q418" s="64"/>
      <c r="R418" s="64"/>
      <c r="S418" s="64"/>
      <c r="T418" s="64"/>
      <c r="U418" s="64"/>
      <c r="V418" s="64"/>
      <c r="W418" s="64"/>
      <c r="X418" s="64"/>
      <c r="Y418" s="64"/>
      <c r="Z418" s="64"/>
      <c r="AA418" s="64"/>
    </row>
    <row r="419" s="103" customFormat="true" ht="32.25" hidden="false" customHeight="false" outlineLevel="0" collapsed="false">
      <c r="A419" s="82" t="s">
        <v>35</v>
      </c>
      <c r="B419" s="75" t="s">
        <v>170</v>
      </c>
      <c r="C419" s="75" t="s">
        <v>38</v>
      </c>
      <c r="D419" s="87" t="s">
        <v>317</v>
      </c>
      <c r="E419" s="93" t="n">
        <v>200</v>
      </c>
      <c r="F419" s="76" t="n">
        <v>50500</v>
      </c>
      <c r="G419" s="141" t="n">
        <v>50500</v>
      </c>
      <c r="H419" s="67" t="n">
        <f aca="false">H420+H423</f>
        <v>23979.4</v>
      </c>
      <c r="I419" s="67" t="n">
        <f aca="false">I420+I423</f>
        <v>0</v>
      </c>
      <c r="J419" s="67" t="n">
        <f aca="false">J420+J423</f>
        <v>23729.4</v>
      </c>
      <c r="K419" s="67" t="n">
        <f aca="false">K420+K423</f>
        <v>0</v>
      </c>
      <c r="L419" s="139"/>
      <c r="M419" s="107"/>
      <c r="N419" s="64"/>
      <c r="O419" s="64"/>
      <c r="P419" s="64"/>
      <c r="Q419" s="64"/>
      <c r="R419" s="64"/>
      <c r="S419" s="64"/>
      <c r="T419" s="64"/>
      <c r="U419" s="64"/>
      <c r="V419" s="64"/>
      <c r="W419" s="64"/>
      <c r="X419" s="64"/>
      <c r="Y419" s="64"/>
      <c r="Z419" s="64"/>
      <c r="AA419" s="64"/>
    </row>
    <row r="420" s="103" customFormat="true" ht="79.5" hidden="false" customHeight="false" outlineLevel="0" collapsed="false">
      <c r="A420" s="82" t="s">
        <v>318</v>
      </c>
      <c r="B420" s="75" t="s">
        <v>170</v>
      </c>
      <c r="C420" s="75" t="s">
        <v>38</v>
      </c>
      <c r="D420" s="87" t="s">
        <v>319</v>
      </c>
      <c r="E420" s="93"/>
      <c r="F420" s="76" t="n">
        <f aca="false">F421</f>
        <v>13100</v>
      </c>
      <c r="G420" s="76" t="n">
        <f aca="false">G421</f>
        <v>13100</v>
      </c>
      <c r="H420" s="67" t="n">
        <f aca="false">H421</f>
        <v>190</v>
      </c>
      <c r="I420" s="67" t="n">
        <f aca="false">I421</f>
        <v>0</v>
      </c>
      <c r="J420" s="67" t="n">
        <f aca="false">J421</f>
        <v>190</v>
      </c>
      <c r="K420" s="67" t="n">
        <f aca="false">K421</f>
        <v>0</v>
      </c>
      <c r="L420" s="139"/>
      <c r="M420" s="107"/>
      <c r="N420" s="64"/>
      <c r="O420" s="64"/>
      <c r="P420" s="64"/>
      <c r="Q420" s="64"/>
      <c r="R420" s="64"/>
      <c r="S420" s="64"/>
      <c r="T420" s="64"/>
      <c r="U420" s="64"/>
      <c r="V420" s="64"/>
      <c r="W420" s="64"/>
      <c r="X420" s="64"/>
      <c r="Y420" s="64"/>
      <c r="Z420" s="64"/>
      <c r="AA420" s="64"/>
    </row>
    <row r="421" s="103" customFormat="true" ht="48" hidden="false" customHeight="false" outlineLevel="0" collapsed="false">
      <c r="A421" s="81" t="s">
        <v>25</v>
      </c>
      <c r="B421" s="75" t="s">
        <v>170</v>
      </c>
      <c r="C421" s="75" t="s">
        <v>38</v>
      </c>
      <c r="D421" s="87" t="s">
        <v>319</v>
      </c>
      <c r="E421" s="93" t="n">
        <v>100</v>
      </c>
      <c r="F421" s="76" t="n">
        <v>13100</v>
      </c>
      <c r="G421" s="141" t="n">
        <v>13100</v>
      </c>
      <c r="H421" s="67" t="n">
        <f aca="false">H422</f>
        <v>190</v>
      </c>
      <c r="I421" s="67" t="n">
        <f aca="false">I422</f>
        <v>0</v>
      </c>
      <c r="J421" s="67" t="n">
        <f aca="false">J422</f>
        <v>190</v>
      </c>
      <c r="K421" s="67" t="n">
        <f aca="false">K422</f>
        <v>0</v>
      </c>
      <c r="L421" s="139"/>
      <c r="M421" s="107"/>
      <c r="N421" s="64"/>
      <c r="O421" s="64"/>
      <c r="P421" s="64"/>
      <c r="Q421" s="64"/>
      <c r="R421" s="64"/>
      <c r="S421" s="64"/>
      <c r="T421" s="64"/>
      <c r="U421" s="64"/>
      <c r="V421" s="64"/>
      <c r="W421" s="64"/>
      <c r="X421" s="64"/>
      <c r="Y421" s="64"/>
      <c r="Z421" s="64"/>
      <c r="AA421" s="64"/>
    </row>
    <row r="422" s="103" customFormat="true" ht="20.25" hidden="false" customHeight="false" outlineLevel="0" collapsed="false">
      <c r="A422" s="82" t="s">
        <v>79</v>
      </c>
      <c r="B422" s="75" t="s">
        <v>170</v>
      </c>
      <c r="C422" s="75" t="s">
        <v>38</v>
      </c>
      <c r="D422" s="87" t="s">
        <v>80</v>
      </c>
      <c r="E422" s="93"/>
      <c r="F422" s="76" t="n">
        <f aca="false">F423</f>
        <v>4719700</v>
      </c>
      <c r="G422" s="76" t="n">
        <f aca="false">G423</f>
        <v>4719700</v>
      </c>
      <c r="H422" s="67" t="n">
        <v>190</v>
      </c>
      <c r="I422" s="67"/>
      <c r="J422" s="67" t="n">
        <v>190</v>
      </c>
      <c r="K422" s="83"/>
      <c r="L422" s="139"/>
      <c r="M422" s="107"/>
      <c r="N422" s="64"/>
      <c r="O422" s="64"/>
      <c r="P422" s="64"/>
      <c r="Q422" s="64"/>
      <c r="R422" s="64"/>
      <c r="S422" s="64"/>
      <c r="T422" s="64"/>
      <c r="U422" s="64"/>
      <c r="V422" s="64"/>
      <c r="W422" s="64"/>
      <c r="X422" s="64"/>
      <c r="Y422" s="64"/>
      <c r="Z422" s="64"/>
      <c r="AA422" s="64"/>
    </row>
    <row r="423" s="103" customFormat="true" ht="48" hidden="false" customHeight="false" outlineLevel="0" collapsed="false">
      <c r="A423" s="82" t="s">
        <v>89</v>
      </c>
      <c r="B423" s="75" t="s">
        <v>170</v>
      </c>
      <c r="C423" s="75" t="s">
        <v>38</v>
      </c>
      <c r="D423" s="87" t="s">
        <v>90</v>
      </c>
      <c r="E423" s="93"/>
      <c r="F423" s="88" t="n">
        <f aca="false">F424+F427</f>
        <v>4719700</v>
      </c>
      <c r="G423" s="88" t="n">
        <f aca="false">G424+G427</f>
        <v>4719700</v>
      </c>
      <c r="H423" s="67" t="n">
        <v>23789.4</v>
      </c>
      <c r="I423" s="67"/>
      <c r="J423" s="67" t="n">
        <v>23539.4</v>
      </c>
      <c r="K423" s="67" t="n">
        <f aca="false">K424</f>
        <v>0</v>
      </c>
      <c r="L423" s="139"/>
      <c r="M423" s="107"/>
      <c r="N423" s="64"/>
      <c r="O423" s="64"/>
      <c r="P423" s="64"/>
      <c r="Q423" s="64"/>
      <c r="R423" s="64"/>
      <c r="S423" s="64"/>
      <c r="T423" s="64"/>
      <c r="U423" s="64"/>
      <c r="V423" s="64"/>
      <c r="W423" s="64"/>
      <c r="X423" s="64"/>
      <c r="Y423" s="64"/>
      <c r="Z423" s="64"/>
      <c r="AA423" s="64"/>
    </row>
    <row r="424" s="103" customFormat="true" ht="48" hidden="false" customHeight="false" outlineLevel="0" collapsed="false">
      <c r="A424" s="82" t="s">
        <v>320</v>
      </c>
      <c r="B424" s="75" t="s">
        <v>170</v>
      </c>
      <c r="C424" s="75" t="s">
        <v>38</v>
      </c>
      <c r="D424" s="87" t="s">
        <v>321</v>
      </c>
      <c r="E424" s="93"/>
      <c r="F424" s="76" t="n">
        <f aca="false">F425+F426</f>
        <v>4652100</v>
      </c>
      <c r="G424" s="76" t="n">
        <f aca="false">G425+G426</f>
        <v>4652100</v>
      </c>
      <c r="H424" s="67" t="n">
        <v>33482.3</v>
      </c>
      <c r="I424" s="67"/>
      <c r="J424" s="67" t="n">
        <v>34878.2</v>
      </c>
      <c r="K424" s="83"/>
      <c r="L424" s="139"/>
      <c r="M424" s="107"/>
      <c r="N424" s="64"/>
      <c r="O424" s="64"/>
      <c r="P424" s="64"/>
      <c r="Q424" s="64"/>
      <c r="R424" s="64"/>
      <c r="S424" s="64"/>
      <c r="T424" s="64"/>
      <c r="U424" s="64"/>
      <c r="V424" s="64"/>
      <c r="W424" s="64"/>
      <c r="X424" s="64"/>
      <c r="Y424" s="64"/>
      <c r="Z424" s="64"/>
      <c r="AA424" s="64"/>
    </row>
    <row r="425" s="103" customFormat="true" ht="32.25" hidden="false" customHeight="false" outlineLevel="0" collapsed="false">
      <c r="A425" s="82" t="s">
        <v>35</v>
      </c>
      <c r="B425" s="75" t="s">
        <v>170</v>
      </c>
      <c r="C425" s="75" t="s">
        <v>38</v>
      </c>
      <c r="D425" s="87" t="s">
        <v>321</v>
      </c>
      <c r="E425" s="93" t="n">
        <v>200</v>
      </c>
      <c r="F425" s="76" t="n">
        <v>623350</v>
      </c>
      <c r="G425" s="141" t="n">
        <v>623350</v>
      </c>
      <c r="H425" s="113" t="n">
        <f aca="false">H426</f>
        <v>4058.4</v>
      </c>
      <c r="I425" s="113" t="n">
        <f aca="false">I426</f>
        <v>0</v>
      </c>
      <c r="J425" s="113" t="n">
        <f aca="false">J426</f>
        <v>4178.6</v>
      </c>
      <c r="K425" s="113" t="n">
        <f aca="false">K426</f>
        <v>0</v>
      </c>
      <c r="L425" s="139"/>
      <c r="M425" s="107"/>
      <c r="N425" s="64"/>
      <c r="O425" s="64"/>
      <c r="P425" s="64"/>
      <c r="Q425" s="64"/>
      <c r="R425" s="64"/>
      <c r="S425" s="64"/>
      <c r="T425" s="64"/>
      <c r="U425" s="64"/>
      <c r="V425" s="64"/>
      <c r="W425" s="64"/>
      <c r="X425" s="64"/>
      <c r="Y425" s="64"/>
      <c r="Z425" s="64"/>
      <c r="AA425" s="64"/>
    </row>
    <row r="426" s="103" customFormat="true" ht="20.25" hidden="false" customHeight="false" outlineLevel="0" collapsed="false">
      <c r="A426" s="82" t="s">
        <v>87</v>
      </c>
      <c r="B426" s="75" t="s">
        <v>170</v>
      </c>
      <c r="C426" s="75" t="s">
        <v>38</v>
      </c>
      <c r="D426" s="87" t="s">
        <v>321</v>
      </c>
      <c r="E426" s="93" t="n">
        <v>300</v>
      </c>
      <c r="F426" s="76" t="n">
        <v>4028750</v>
      </c>
      <c r="G426" s="141" t="n">
        <v>4028750</v>
      </c>
      <c r="H426" s="67" t="n">
        <f aca="false">H427</f>
        <v>4058.4</v>
      </c>
      <c r="I426" s="67" t="n">
        <f aca="false">I427</f>
        <v>0</v>
      </c>
      <c r="J426" s="67" t="n">
        <f aca="false">J427</f>
        <v>4178.6</v>
      </c>
      <c r="K426" s="67" t="n">
        <f aca="false">K427</f>
        <v>0</v>
      </c>
      <c r="L426" s="139"/>
      <c r="M426" s="107"/>
      <c r="N426" s="64"/>
      <c r="O426" s="64"/>
      <c r="P426" s="64"/>
      <c r="Q426" s="64"/>
      <c r="R426" s="64"/>
      <c r="S426" s="64"/>
      <c r="T426" s="64"/>
      <c r="U426" s="64"/>
      <c r="V426" s="64"/>
      <c r="W426" s="64"/>
      <c r="X426" s="64"/>
      <c r="Y426" s="64"/>
      <c r="Z426" s="64"/>
      <c r="AA426" s="64"/>
    </row>
    <row r="427" s="103" customFormat="true" ht="63.75" hidden="false" customHeight="false" outlineLevel="0" collapsed="false">
      <c r="A427" s="82" t="s">
        <v>322</v>
      </c>
      <c r="B427" s="75" t="s">
        <v>170</v>
      </c>
      <c r="C427" s="75" t="s">
        <v>38</v>
      </c>
      <c r="D427" s="87" t="s">
        <v>323</v>
      </c>
      <c r="E427" s="93"/>
      <c r="F427" s="88" t="n">
        <f aca="false">F428</f>
        <v>67600</v>
      </c>
      <c r="G427" s="88" t="n">
        <f aca="false">G428</f>
        <v>67600</v>
      </c>
      <c r="H427" s="67" t="n">
        <f aca="false">H428</f>
        <v>4058.4</v>
      </c>
      <c r="I427" s="67" t="n">
        <f aca="false">I428</f>
        <v>0</v>
      </c>
      <c r="J427" s="67" t="n">
        <f aca="false">J428</f>
        <v>4178.6</v>
      </c>
      <c r="K427" s="67" t="n">
        <f aca="false">K428</f>
        <v>0</v>
      </c>
      <c r="L427" s="139"/>
      <c r="M427" s="107"/>
      <c r="N427" s="64"/>
      <c r="O427" s="64"/>
      <c r="P427" s="64"/>
      <c r="Q427" s="64"/>
      <c r="R427" s="64"/>
      <c r="S427" s="64"/>
      <c r="T427" s="64"/>
      <c r="U427" s="64"/>
      <c r="V427" s="64"/>
      <c r="W427" s="64"/>
      <c r="X427" s="64"/>
      <c r="Y427" s="64"/>
      <c r="Z427" s="64"/>
      <c r="AA427" s="64"/>
    </row>
    <row r="428" s="103" customFormat="true" ht="32.25" hidden="false" customHeight="false" outlineLevel="0" collapsed="false">
      <c r="A428" s="82" t="s">
        <v>35</v>
      </c>
      <c r="B428" s="75" t="s">
        <v>170</v>
      </c>
      <c r="C428" s="75" t="s">
        <v>38</v>
      </c>
      <c r="D428" s="87" t="s">
        <v>323</v>
      </c>
      <c r="E428" s="93" t="n">
        <v>200</v>
      </c>
      <c r="F428" s="76" t="n">
        <v>67600</v>
      </c>
      <c r="G428" s="141" t="n">
        <v>67600</v>
      </c>
      <c r="H428" s="67" t="n">
        <f aca="false">H429</f>
        <v>4058.4</v>
      </c>
      <c r="I428" s="67" t="n">
        <f aca="false">I429</f>
        <v>0</v>
      </c>
      <c r="J428" s="67" t="n">
        <f aca="false">J429</f>
        <v>4178.6</v>
      </c>
      <c r="K428" s="67" t="n">
        <f aca="false">K429</f>
        <v>0</v>
      </c>
      <c r="L428" s="139"/>
      <c r="M428" s="107"/>
      <c r="N428" s="64"/>
      <c r="O428" s="64"/>
      <c r="P428" s="64"/>
      <c r="Q428" s="64"/>
      <c r="R428" s="64"/>
      <c r="S428" s="64"/>
      <c r="T428" s="64"/>
      <c r="U428" s="64"/>
      <c r="V428" s="64"/>
      <c r="W428" s="64"/>
      <c r="X428" s="64"/>
      <c r="Y428" s="64"/>
      <c r="Z428" s="64"/>
      <c r="AA428" s="64"/>
    </row>
    <row r="429" s="103" customFormat="true" ht="32.25" hidden="false" customHeight="false" outlineLevel="0" collapsed="false">
      <c r="A429" s="82" t="s">
        <v>51</v>
      </c>
      <c r="B429" s="75" t="s">
        <v>170</v>
      </c>
      <c r="C429" s="75" t="s">
        <v>38</v>
      </c>
      <c r="D429" s="87" t="s">
        <v>52</v>
      </c>
      <c r="E429" s="93"/>
      <c r="F429" s="76" t="n">
        <f aca="false">F430</f>
        <v>853000</v>
      </c>
      <c r="G429" s="76" t="n">
        <f aca="false">G430</f>
        <v>853000</v>
      </c>
      <c r="H429" s="67" t="n">
        <f aca="false">H430</f>
        <v>4058.4</v>
      </c>
      <c r="I429" s="67" t="n">
        <f aca="false">I430</f>
        <v>0</v>
      </c>
      <c r="J429" s="67" t="n">
        <f aca="false">J430</f>
        <v>4178.6</v>
      </c>
      <c r="K429" s="67" t="n">
        <f aca="false">K430</f>
        <v>0</v>
      </c>
      <c r="L429" s="139"/>
      <c r="M429" s="107"/>
      <c r="N429" s="64"/>
      <c r="O429" s="64"/>
      <c r="P429" s="64"/>
      <c r="Q429" s="64"/>
      <c r="R429" s="64"/>
      <c r="S429" s="64"/>
      <c r="T429" s="64"/>
      <c r="U429" s="64"/>
      <c r="V429" s="64"/>
      <c r="W429" s="64"/>
      <c r="X429" s="64"/>
      <c r="Y429" s="64"/>
      <c r="Z429" s="64"/>
      <c r="AA429" s="64"/>
    </row>
    <row r="430" s="103" customFormat="true" ht="32.25" hidden="false" customHeight="false" outlineLevel="0" collapsed="false">
      <c r="A430" s="82" t="s">
        <v>53</v>
      </c>
      <c r="B430" s="75" t="s">
        <v>170</v>
      </c>
      <c r="C430" s="75" t="s">
        <v>38</v>
      </c>
      <c r="D430" s="87" t="s">
        <v>54</v>
      </c>
      <c r="E430" s="93"/>
      <c r="F430" s="76" t="n">
        <f aca="false">F431</f>
        <v>853000</v>
      </c>
      <c r="G430" s="76" t="n">
        <f aca="false">G431</f>
        <v>853000</v>
      </c>
      <c r="H430" s="67" t="n">
        <f aca="false">H431</f>
        <v>4058.4</v>
      </c>
      <c r="I430" s="67" t="n">
        <f aca="false">I431</f>
        <v>0</v>
      </c>
      <c r="J430" s="67" t="n">
        <f aca="false">J431</f>
        <v>4178.6</v>
      </c>
      <c r="K430" s="67" t="n">
        <f aca="false">K431</f>
        <v>0</v>
      </c>
      <c r="L430" s="139"/>
      <c r="M430" s="107"/>
      <c r="N430" s="64"/>
      <c r="O430" s="64"/>
      <c r="P430" s="64"/>
      <c r="Q430" s="64"/>
      <c r="R430" s="64"/>
      <c r="S430" s="64"/>
      <c r="T430" s="64"/>
      <c r="U430" s="64"/>
      <c r="V430" s="64"/>
      <c r="W430" s="64"/>
      <c r="X430" s="64"/>
      <c r="Y430" s="64"/>
      <c r="Z430" s="64"/>
      <c r="AA430" s="64"/>
    </row>
    <row r="431" s="103" customFormat="true" ht="32.25" hidden="false" customHeight="false" outlineLevel="0" collapsed="false">
      <c r="A431" s="82" t="s">
        <v>324</v>
      </c>
      <c r="B431" s="75" t="s">
        <v>170</v>
      </c>
      <c r="C431" s="75" t="s">
        <v>38</v>
      </c>
      <c r="D431" s="87" t="s">
        <v>325</v>
      </c>
      <c r="E431" s="93"/>
      <c r="F431" s="76" t="n">
        <f aca="false">F432+F433</f>
        <v>853000</v>
      </c>
      <c r="G431" s="76" t="n">
        <f aca="false">G432+G433</f>
        <v>853000</v>
      </c>
      <c r="H431" s="140" t="n">
        <v>4058.4</v>
      </c>
      <c r="I431" s="140"/>
      <c r="J431" s="140" t="n">
        <v>4178.6</v>
      </c>
      <c r="K431" s="83"/>
      <c r="L431" s="139"/>
      <c r="M431" s="107"/>
      <c r="N431" s="64"/>
      <c r="O431" s="64"/>
      <c r="P431" s="64"/>
      <c r="Q431" s="64"/>
      <c r="R431" s="64"/>
      <c r="S431" s="64"/>
      <c r="T431" s="64"/>
      <c r="U431" s="64"/>
      <c r="V431" s="64"/>
      <c r="W431" s="64"/>
      <c r="X431" s="64"/>
      <c r="Y431" s="64"/>
      <c r="Z431" s="64"/>
      <c r="AA431" s="64"/>
    </row>
    <row r="432" s="103" customFormat="true" ht="48" hidden="false" customHeight="false" outlineLevel="0" collapsed="false">
      <c r="A432" s="81" t="s">
        <v>25</v>
      </c>
      <c r="B432" s="75" t="s">
        <v>170</v>
      </c>
      <c r="C432" s="75" t="s">
        <v>38</v>
      </c>
      <c r="D432" s="87" t="s">
        <v>325</v>
      </c>
      <c r="E432" s="93" t="n">
        <v>100</v>
      </c>
      <c r="F432" s="76" t="n">
        <f aca="false">779400</f>
        <v>779400</v>
      </c>
      <c r="G432" s="141" t="n">
        <v>779400</v>
      </c>
      <c r="H432" s="140"/>
      <c r="I432" s="140"/>
      <c r="J432" s="140"/>
      <c r="K432" s="83"/>
      <c r="L432" s="139"/>
      <c r="M432" s="107"/>
      <c r="N432" s="64"/>
      <c r="O432" s="64"/>
      <c r="P432" s="64"/>
      <c r="Q432" s="64"/>
      <c r="R432" s="64"/>
      <c r="S432" s="64"/>
      <c r="T432" s="64"/>
      <c r="U432" s="64"/>
      <c r="V432" s="64"/>
      <c r="W432" s="64"/>
      <c r="X432" s="64"/>
      <c r="Y432" s="64"/>
      <c r="Z432" s="64"/>
      <c r="AA432" s="64"/>
    </row>
    <row r="433" s="145" customFormat="true" ht="32.25" hidden="false" customHeight="false" outlineLevel="0" collapsed="false">
      <c r="A433" s="82" t="s">
        <v>35</v>
      </c>
      <c r="B433" s="75" t="s">
        <v>170</v>
      </c>
      <c r="C433" s="75" t="s">
        <v>38</v>
      </c>
      <c r="D433" s="87" t="s">
        <v>325</v>
      </c>
      <c r="E433" s="93" t="n">
        <v>200</v>
      </c>
      <c r="F433" s="76" t="n">
        <f aca="false">73600</f>
        <v>73600</v>
      </c>
      <c r="G433" s="141" t="n">
        <f aca="false">73600</f>
        <v>73600</v>
      </c>
      <c r="H433" s="60" t="e">
        <f aca="false">H11+#REF!+H121+H137+#REF!+#REF!+#REF!+H352+H413+H425</f>
        <v>#REF!</v>
      </c>
      <c r="I433" s="60" t="e">
        <f aca="false">I11+#REF!+I121+I137+#REF!+#REF!+#REF!+I352+I413+I425</f>
        <v>#REF!</v>
      </c>
      <c r="J433" s="60" t="e">
        <f aca="false">J11+#REF!+J121+J137+#REF!+#REF!+#REF!+J352+J413+J425</f>
        <v>#REF!</v>
      </c>
      <c r="K433" s="60" t="e">
        <f aca="false">K11+#REF!+K121+K137+#REF!+#REF!+#REF!+K352+K413+K425</f>
        <v>#REF!</v>
      </c>
      <c r="L433" s="115"/>
      <c r="M433" s="107"/>
      <c r="N433" s="64"/>
      <c r="O433" s="64"/>
      <c r="P433" s="64"/>
      <c r="Q433" s="64"/>
      <c r="R433" s="64"/>
      <c r="S433" s="64"/>
      <c r="T433" s="64"/>
      <c r="U433" s="64"/>
      <c r="V433" s="64"/>
      <c r="W433" s="64"/>
      <c r="X433" s="64"/>
      <c r="Y433" s="64"/>
      <c r="Z433" s="64"/>
      <c r="AA433" s="64"/>
    </row>
    <row r="434" customFormat="false" ht="20.25" hidden="false" customHeight="false" outlineLevel="0" collapsed="false">
      <c r="A434" s="55" t="s">
        <v>326</v>
      </c>
      <c r="B434" s="57" t="s">
        <v>170</v>
      </c>
      <c r="C434" s="57" t="s">
        <v>233</v>
      </c>
      <c r="D434" s="80"/>
      <c r="E434" s="56"/>
      <c r="F434" s="58" t="n">
        <f aca="false">F435</f>
        <v>211100</v>
      </c>
      <c r="G434" s="58" t="n">
        <f aca="false">G435</f>
        <v>211100</v>
      </c>
    </row>
    <row r="435" customFormat="false" ht="48" hidden="false" customHeight="false" outlineLevel="0" collapsed="false">
      <c r="A435" s="82" t="s">
        <v>189</v>
      </c>
      <c r="B435" s="75" t="s">
        <v>170</v>
      </c>
      <c r="C435" s="75" t="s">
        <v>233</v>
      </c>
      <c r="D435" s="87" t="s">
        <v>190</v>
      </c>
      <c r="E435" s="93"/>
      <c r="F435" s="76" t="n">
        <f aca="false">F436</f>
        <v>211100</v>
      </c>
      <c r="G435" s="76" t="n">
        <f aca="false">G436</f>
        <v>211100</v>
      </c>
    </row>
    <row r="436" customFormat="false" ht="48" hidden="false" customHeight="false" outlineLevel="0" collapsed="false">
      <c r="A436" s="82" t="s">
        <v>222</v>
      </c>
      <c r="B436" s="75" t="s">
        <v>170</v>
      </c>
      <c r="C436" s="75" t="s">
        <v>233</v>
      </c>
      <c r="D436" s="87" t="s">
        <v>223</v>
      </c>
      <c r="E436" s="93"/>
      <c r="F436" s="76" t="n">
        <f aca="false">F437</f>
        <v>211100</v>
      </c>
      <c r="G436" s="76" t="n">
        <f aca="false">G437</f>
        <v>211100</v>
      </c>
    </row>
    <row r="437" customFormat="false" ht="32.25" hidden="false" customHeight="false" outlineLevel="0" collapsed="false">
      <c r="A437" s="82" t="s">
        <v>225</v>
      </c>
      <c r="B437" s="75" t="s">
        <v>170</v>
      </c>
      <c r="C437" s="75" t="s">
        <v>233</v>
      </c>
      <c r="D437" s="87" t="s">
        <v>226</v>
      </c>
      <c r="E437" s="93"/>
      <c r="F437" s="76" t="n">
        <f aca="false">F438</f>
        <v>211100</v>
      </c>
      <c r="G437" s="76" t="n">
        <f aca="false">G438</f>
        <v>211100</v>
      </c>
    </row>
    <row r="438" customFormat="false" ht="20.25" hidden="false" customHeight="false" outlineLevel="0" collapsed="false">
      <c r="A438" s="82" t="s">
        <v>87</v>
      </c>
      <c r="B438" s="75" t="s">
        <v>170</v>
      </c>
      <c r="C438" s="75" t="s">
        <v>233</v>
      </c>
      <c r="D438" s="87" t="s">
        <v>226</v>
      </c>
      <c r="E438" s="93" t="n">
        <v>300</v>
      </c>
      <c r="F438" s="76" t="n">
        <v>211100</v>
      </c>
      <c r="G438" s="76" t="n">
        <f aca="false">F438</f>
        <v>211100</v>
      </c>
    </row>
    <row r="439" customFormat="false" ht="20.25" hidden="false" customHeight="false" outlineLevel="0" collapsed="false">
      <c r="A439" s="55" t="s">
        <v>327</v>
      </c>
      <c r="B439" s="57" t="s">
        <v>62</v>
      </c>
      <c r="C439" s="57"/>
      <c r="D439" s="110"/>
      <c r="E439" s="59"/>
      <c r="F439" s="58" t="n">
        <f aca="false">F440+F447</f>
        <v>34745200</v>
      </c>
      <c r="G439" s="142" t="n">
        <f aca="false">G440+G447</f>
        <v>1250000</v>
      </c>
    </row>
    <row r="440" customFormat="false" ht="20.25" hidden="false" customHeight="false" outlineLevel="0" collapsed="false">
      <c r="A440" s="146" t="s">
        <v>328</v>
      </c>
      <c r="B440" s="57" t="n">
        <v>11</v>
      </c>
      <c r="C440" s="57" t="s">
        <v>16</v>
      </c>
      <c r="D440" s="80"/>
      <c r="E440" s="56"/>
      <c r="F440" s="58" t="n">
        <f aca="false">F441</f>
        <v>493000</v>
      </c>
      <c r="G440" s="142" t="n">
        <f aca="false">G441</f>
        <v>0</v>
      </c>
    </row>
    <row r="441" customFormat="false" ht="32.25" hidden="false" customHeight="false" outlineLevel="0" collapsed="false">
      <c r="A441" s="84" t="s">
        <v>93</v>
      </c>
      <c r="B441" s="147" t="s">
        <v>62</v>
      </c>
      <c r="C441" s="147" t="s">
        <v>16</v>
      </c>
      <c r="D441" s="147" t="s">
        <v>94</v>
      </c>
      <c r="E441" s="147"/>
      <c r="F441" s="76" t="n">
        <f aca="false">F442</f>
        <v>493000</v>
      </c>
      <c r="G441" s="76" t="n">
        <f aca="false">G442</f>
        <v>0</v>
      </c>
    </row>
    <row r="442" customFormat="false" ht="32.25" hidden="false" customHeight="false" outlineLevel="0" collapsed="false">
      <c r="A442" s="82" t="s">
        <v>95</v>
      </c>
      <c r="B442" s="148" t="s">
        <v>62</v>
      </c>
      <c r="C442" s="148" t="s">
        <v>16</v>
      </c>
      <c r="D442" s="148" t="s">
        <v>96</v>
      </c>
      <c r="E442" s="148"/>
      <c r="F442" s="149" t="n">
        <f aca="false">F443+F445</f>
        <v>493000</v>
      </c>
      <c r="G442" s="149" t="n">
        <f aca="false">G443+G445</f>
        <v>0</v>
      </c>
    </row>
    <row r="443" customFormat="false" ht="32.25" hidden="false" customHeight="false" outlineLevel="0" collapsed="false">
      <c r="A443" s="82" t="s">
        <v>254</v>
      </c>
      <c r="B443" s="2" t="s">
        <v>62</v>
      </c>
      <c r="C443" s="2" t="s">
        <v>16</v>
      </c>
      <c r="D443" s="2" t="s">
        <v>255</v>
      </c>
      <c r="E443" s="2"/>
      <c r="F443" s="150" t="n">
        <f aca="false">F444</f>
        <v>363000</v>
      </c>
      <c r="G443" s="150" t="n">
        <f aca="false">G444</f>
        <v>0</v>
      </c>
    </row>
    <row r="444" customFormat="false" ht="32.25" hidden="false" customHeight="false" outlineLevel="0" collapsed="false">
      <c r="A444" s="82" t="s">
        <v>106</v>
      </c>
      <c r="B444" s="2" t="s">
        <v>62</v>
      </c>
      <c r="C444" s="2" t="s">
        <v>16</v>
      </c>
      <c r="D444" s="2" t="s">
        <v>255</v>
      </c>
      <c r="E444" s="2" t="n">
        <v>600</v>
      </c>
      <c r="F444" s="150" t="n">
        <f aca="false">30000+336000-3000</f>
        <v>363000</v>
      </c>
      <c r="G444" s="150" t="n">
        <v>0</v>
      </c>
    </row>
    <row r="445" customFormat="false" ht="20.25" hidden="false" customHeight="false" outlineLevel="0" collapsed="false">
      <c r="A445" s="82" t="s">
        <v>110</v>
      </c>
      <c r="B445" s="2" t="s">
        <v>62</v>
      </c>
      <c r="C445" s="2" t="s">
        <v>16</v>
      </c>
      <c r="D445" s="2" t="s">
        <v>287</v>
      </c>
      <c r="E445" s="2"/>
      <c r="F445" s="150" t="n">
        <f aca="false">F446</f>
        <v>130000</v>
      </c>
      <c r="G445" s="150" t="n">
        <f aca="false">G446</f>
        <v>0</v>
      </c>
    </row>
    <row r="446" customFormat="false" ht="32.25" hidden="false" customHeight="false" outlineLevel="0" collapsed="false">
      <c r="A446" s="82" t="s">
        <v>106</v>
      </c>
      <c r="B446" s="2" t="s">
        <v>62</v>
      </c>
      <c r="C446" s="2" t="s">
        <v>16</v>
      </c>
      <c r="D446" s="2" t="s">
        <v>287</v>
      </c>
      <c r="E446" s="2" t="n">
        <v>600</v>
      </c>
      <c r="F446" s="150" t="n">
        <f aca="false">50000+80000</f>
        <v>130000</v>
      </c>
      <c r="G446" s="150" t="n">
        <v>0</v>
      </c>
    </row>
    <row r="447" customFormat="false" ht="20.25" hidden="false" customHeight="false" outlineLevel="0" collapsed="false">
      <c r="A447" s="151" t="s">
        <v>329</v>
      </c>
      <c r="B447" s="152" t="s">
        <v>62</v>
      </c>
      <c r="C447" s="152" t="s">
        <v>18</v>
      </c>
      <c r="D447" s="152"/>
      <c r="E447" s="152"/>
      <c r="F447" s="153" t="n">
        <f aca="false">F448</f>
        <v>34252200</v>
      </c>
      <c r="G447" s="153" t="n">
        <f aca="false">G448</f>
        <v>1250000</v>
      </c>
    </row>
    <row r="448" customFormat="false" ht="32.25" hidden="false" customHeight="false" outlineLevel="0" collapsed="false">
      <c r="A448" s="84" t="s">
        <v>93</v>
      </c>
      <c r="B448" s="2" t="n">
        <v>11</v>
      </c>
      <c r="C448" s="154" t="s">
        <v>18</v>
      </c>
      <c r="D448" s="2" t="s">
        <v>94</v>
      </c>
      <c r="E448" s="2"/>
      <c r="F448" s="150" t="n">
        <f aca="false">F449</f>
        <v>34252200</v>
      </c>
      <c r="G448" s="150" t="n">
        <f aca="false">G449</f>
        <v>1250000</v>
      </c>
    </row>
    <row r="449" s="103" customFormat="true" ht="32.25" hidden="false" customHeight="false" outlineLevel="0" collapsed="false">
      <c r="A449" s="82" t="s">
        <v>95</v>
      </c>
      <c r="B449" s="2" t="n">
        <v>11</v>
      </c>
      <c r="C449" s="154" t="s">
        <v>18</v>
      </c>
      <c r="D449" s="98" t="s">
        <v>96</v>
      </c>
      <c r="E449" s="87"/>
      <c r="F449" s="88" t="n">
        <f aca="false">F450+F452+F454+F456+F458+F460</f>
        <v>34252200</v>
      </c>
      <c r="G449" s="88" t="n">
        <f aca="false">G450+G452+G454+G456+G458+G460</f>
        <v>1250000</v>
      </c>
      <c r="H449" s="67" t="n">
        <v>1643.9</v>
      </c>
      <c r="I449" s="67"/>
      <c r="J449" s="67" t="n">
        <v>2975.3</v>
      </c>
      <c r="K449" s="83"/>
      <c r="L449" s="139"/>
      <c r="M449" s="107"/>
      <c r="N449" s="64"/>
      <c r="O449" s="64"/>
      <c r="P449" s="64"/>
      <c r="Q449" s="64"/>
      <c r="R449" s="64"/>
      <c r="S449" s="64"/>
      <c r="T449" s="64"/>
      <c r="U449" s="64"/>
      <c r="V449" s="64"/>
      <c r="W449" s="64"/>
      <c r="X449" s="64"/>
      <c r="Y449" s="64"/>
      <c r="Z449" s="64"/>
      <c r="AA449" s="64"/>
    </row>
    <row r="450" s="103" customFormat="true" ht="63.75" hidden="false" customHeight="false" outlineLevel="0" collapsed="false">
      <c r="A450" s="82" t="s">
        <v>148</v>
      </c>
      <c r="B450" s="2" t="n">
        <v>11</v>
      </c>
      <c r="C450" s="154" t="s">
        <v>18</v>
      </c>
      <c r="D450" s="98" t="s">
        <v>330</v>
      </c>
      <c r="E450" s="87"/>
      <c r="F450" s="88" t="n">
        <f aca="false">F451</f>
        <v>30737700</v>
      </c>
      <c r="G450" s="88" t="n">
        <f aca="false">G451</f>
        <v>0</v>
      </c>
      <c r="H450" s="67"/>
      <c r="I450" s="67"/>
      <c r="J450" s="67"/>
      <c r="K450" s="83"/>
      <c r="L450" s="139"/>
      <c r="M450" s="107"/>
      <c r="N450" s="64"/>
      <c r="O450" s="64"/>
      <c r="P450" s="64"/>
      <c r="Q450" s="64"/>
      <c r="R450" s="64"/>
      <c r="S450" s="64"/>
      <c r="T450" s="64"/>
      <c r="U450" s="64"/>
      <c r="V450" s="64"/>
      <c r="W450" s="64"/>
      <c r="X450" s="64"/>
      <c r="Y450" s="64"/>
      <c r="Z450" s="64"/>
      <c r="AA450" s="64"/>
    </row>
    <row r="451" customFormat="false" ht="32.25" hidden="false" customHeight="false" outlineLevel="0" collapsed="false">
      <c r="A451" s="82" t="s">
        <v>106</v>
      </c>
      <c r="B451" s="2" t="n">
        <v>11</v>
      </c>
      <c r="C451" s="2" t="s">
        <v>18</v>
      </c>
      <c r="D451" s="98" t="s">
        <v>330</v>
      </c>
      <c r="E451" s="2" t="n">
        <v>600</v>
      </c>
      <c r="F451" s="150" t="n">
        <v>30737700</v>
      </c>
      <c r="G451" s="150" t="n">
        <f aca="false">G452</f>
        <v>0</v>
      </c>
    </row>
    <row r="452" customFormat="false" ht="32.25" hidden="false" customHeight="false" outlineLevel="0" collapsed="false">
      <c r="A452" s="82" t="s">
        <v>254</v>
      </c>
      <c r="B452" s="2" t="s">
        <v>62</v>
      </c>
      <c r="C452" s="2" t="s">
        <v>18</v>
      </c>
      <c r="D452" s="98" t="s">
        <v>255</v>
      </c>
      <c r="E452" s="2"/>
      <c r="F452" s="150" t="n">
        <f aca="false">F453</f>
        <v>224500</v>
      </c>
      <c r="G452" s="150" t="n">
        <f aca="false">G453</f>
        <v>0</v>
      </c>
    </row>
    <row r="453" customFormat="false" ht="32.25" hidden="false" customHeight="false" outlineLevel="0" collapsed="false">
      <c r="A453" s="82" t="s">
        <v>106</v>
      </c>
      <c r="B453" s="2" t="s">
        <v>62</v>
      </c>
      <c r="C453" s="154" t="s">
        <v>18</v>
      </c>
      <c r="D453" s="98" t="s">
        <v>255</v>
      </c>
      <c r="E453" s="2" t="n">
        <v>600</v>
      </c>
      <c r="F453" s="150" t="n">
        <f aca="false">52000+100000+55000+17500</f>
        <v>224500</v>
      </c>
      <c r="G453" s="150" t="n">
        <v>0</v>
      </c>
    </row>
    <row r="454" customFormat="false" ht="20.25" hidden="false" customHeight="false" outlineLevel="0" collapsed="false">
      <c r="A454" s="82" t="s">
        <v>331</v>
      </c>
      <c r="B454" s="2" t="s">
        <v>62</v>
      </c>
      <c r="C454" s="154" t="s">
        <v>18</v>
      </c>
      <c r="D454" s="98" t="s">
        <v>332</v>
      </c>
      <c r="E454" s="2"/>
      <c r="F454" s="150" t="n">
        <f aca="false">F455</f>
        <v>100000</v>
      </c>
      <c r="G454" s="150" t="n">
        <f aca="false">G455</f>
        <v>0</v>
      </c>
    </row>
    <row r="455" customFormat="false" ht="32.25" hidden="false" customHeight="false" outlineLevel="0" collapsed="false">
      <c r="A455" s="82" t="s">
        <v>106</v>
      </c>
      <c r="B455" s="2" t="s">
        <v>62</v>
      </c>
      <c r="C455" s="154" t="s">
        <v>18</v>
      </c>
      <c r="D455" s="98" t="s">
        <v>332</v>
      </c>
      <c r="E455" s="2" t="n">
        <v>600</v>
      </c>
      <c r="F455" s="150" t="n">
        <v>100000</v>
      </c>
      <c r="G455" s="150" t="n">
        <v>0</v>
      </c>
    </row>
    <row r="456" customFormat="false" ht="20.25" hidden="false" customHeight="false" outlineLevel="0" collapsed="false">
      <c r="A456" s="82" t="s">
        <v>110</v>
      </c>
      <c r="B456" s="2" t="n">
        <v>11</v>
      </c>
      <c r="C456" s="2" t="s">
        <v>18</v>
      </c>
      <c r="D456" s="2" t="s">
        <v>287</v>
      </c>
      <c r="E456" s="2"/>
      <c r="F456" s="150" t="n">
        <f aca="false">F457</f>
        <v>140000</v>
      </c>
      <c r="G456" s="150" t="n">
        <f aca="false">G457</f>
        <v>0</v>
      </c>
    </row>
    <row r="457" customFormat="false" ht="32.25" hidden="false" customHeight="false" outlineLevel="0" collapsed="false">
      <c r="A457" s="82" t="s">
        <v>106</v>
      </c>
      <c r="B457" s="2" t="n">
        <v>11</v>
      </c>
      <c r="C457" s="2" t="s">
        <v>18</v>
      </c>
      <c r="D457" s="2" t="s">
        <v>287</v>
      </c>
      <c r="E457" s="2" t="n">
        <v>600</v>
      </c>
      <c r="F457" s="150" t="n">
        <f aca="false">50000-50000+140000</f>
        <v>140000</v>
      </c>
      <c r="G457" s="150" t="n">
        <v>0</v>
      </c>
    </row>
    <row r="458" customFormat="false" ht="48" hidden="false" customHeight="false" outlineLevel="0" collapsed="false">
      <c r="A458" s="82" t="s">
        <v>207</v>
      </c>
      <c r="B458" s="2" t="n">
        <v>11</v>
      </c>
      <c r="C458" s="2" t="s">
        <v>18</v>
      </c>
      <c r="D458" s="2" t="s">
        <v>333</v>
      </c>
      <c r="E458" s="2"/>
      <c r="F458" s="150" t="n">
        <f aca="false">F459</f>
        <v>1800000</v>
      </c>
      <c r="G458" s="150" t="n">
        <f aca="false">G459</f>
        <v>0</v>
      </c>
    </row>
    <row r="459" customFormat="false" ht="32.25" hidden="false" customHeight="false" outlineLevel="0" collapsed="false">
      <c r="A459" s="82" t="s">
        <v>106</v>
      </c>
      <c r="B459" s="2" t="n">
        <v>11</v>
      </c>
      <c r="C459" s="2" t="s">
        <v>18</v>
      </c>
      <c r="D459" s="2" t="s">
        <v>333</v>
      </c>
      <c r="E459" s="2" t="n">
        <v>600</v>
      </c>
      <c r="F459" s="150" t="n">
        <v>1800000</v>
      </c>
      <c r="G459" s="150" t="n">
        <v>0</v>
      </c>
    </row>
    <row r="460" customFormat="false" ht="32.25" hidden="false" customHeight="false" outlineLevel="0" collapsed="false">
      <c r="A460" s="82" t="s">
        <v>334</v>
      </c>
      <c r="B460" s="2" t="n">
        <v>11</v>
      </c>
      <c r="C460" s="2" t="s">
        <v>18</v>
      </c>
      <c r="D460" s="2" t="s">
        <v>335</v>
      </c>
      <c r="E460" s="2"/>
      <c r="F460" s="150" t="n">
        <f aca="false">F461</f>
        <v>1250000</v>
      </c>
      <c r="G460" s="150" t="n">
        <f aca="false">G461</f>
        <v>1250000</v>
      </c>
    </row>
    <row r="461" customFormat="false" ht="32.25" hidden="false" customHeight="false" outlineLevel="0" collapsed="false">
      <c r="A461" s="82" t="s">
        <v>106</v>
      </c>
      <c r="B461" s="2" t="n">
        <v>11</v>
      </c>
      <c r="C461" s="2" t="s">
        <v>18</v>
      </c>
      <c r="D461" s="2" t="s">
        <v>335</v>
      </c>
      <c r="E461" s="2" t="n">
        <v>600</v>
      </c>
      <c r="F461" s="150" t="n">
        <v>1250000</v>
      </c>
      <c r="G461" s="150" t="n">
        <v>1250000</v>
      </c>
    </row>
    <row r="462" customFormat="false" ht="20.25" hidden="false" customHeight="false" outlineLevel="0" collapsed="false">
      <c r="A462" s="55" t="s">
        <v>336</v>
      </c>
      <c r="B462" s="155" t="s">
        <v>174</v>
      </c>
      <c r="C462" s="155"/>
      <c r="D462" s="156"/>
      <c r="E462" s="59"/>
      <c r="F462" s="157" t="n">
        <f aca="false">F463</f>
        <v>3867200</v>
      </c>
      <c r="G462" s="157" t="n">
        <f aca="false">G463</f>
        <v>0</v>
      </c>
    </row>
    <row r="463" customFormat="false" ht="20.25" hidden="false" customHeight="false" outlineLevel="0" collapsed="false">
      <c r="A463" s="55" t="s">
        <v>337</v>
      </c>
      <c r="B463" s="152" t="s">
        <v>174</v>
      </c>
      <c r="C463" s="152" t="s">
        <v>18</v>
      </c>
      <c r="D463" s="152"/>
      <c r="E463" s="152"/>
      <c r="F463" s="153" t="n">
        <f aca="false">F464</f>
        <v>3867200</v>
      </c>
      <c r="G463" s="153" t="n">
        <f aca="false">G464</f>
        <v>0</v>
      </c>
    </row>
    <row r="464" customFormat="false" ht="32.25" hidden="false" customHeight="false" outlineLevel="0" collapsed="false">
      <c r="A464" s="82" t="s">
        <v>116</v>
      </c>
      <c r="B464" s="2" t="s">
        <v>174</v>
      </c>
      <c r="C464" s="2" t="s">
        <v>18</v>
      </c>
      <c r="D464" s="2" t="s">
        <v>117</v>
      </c>
      <c r="E464" s="2"/>
      <c r="F464" s="150" t="n">
        <f aca="false">F465</f>
        <v>3867200</v>
      </c>
      <c r="G464" s="150" t="n">
        <f aca="false">G465</f>
        <v>0</v>
      </c>
    </row>
    <row r="465" customFormat="false" ht="32.25" hidden="false" customHeight="false" outlineLevel="0" collapsed="false">
      <c r="A465" s="82" t="s">
        <v>338</v>
      </c>
      <c r="B465" s="2" t="s">
        <v>174</v>
      </c>
      <c r="C465" s="2" t="s">
        <v>18</v>
      </c>
      <c r="D465" s="2" t="s">
        <v>339</v>
      </c>
      <c r="E465" s="2"/>
      <c r="F465" s="150" t="n">
        <f aca="false">F466+F468</f>
        <v>3867200</v>
      </c>
      <c r="G465" s="150" t="n">
        <f aca="false">G466+G468</f>
        <v>0</v>
      </c>
    </row>
    <row r="466" customFormat="false" ht="63.75" hidden="false" customHeight="false" outlineLevel="0" collapsed="false">
      <c r="A466" s="82" t="s">
        <v>148</v>
      </c>
      <c r="B466" s="148" t="s">
        <v>174</v>
      </c>
      <c r="C466" s="148" t="s">
        <v>18</v>
      </c>
      <c r="D466" s="148" t="s">
        <v>340</v>
      </c>
      <c r="E466" s="148"/>
      <c r="F466" s="149" t="n">
        <f aca="false">F467</f>
        <v>3863200</v>
      </c>
      <c r="G466" s="149" t="n">
        <f aca="false">G467</f>
        <v>0</v>
      </c>
    </row>
    <row r="467" customFormat="false" ht="32.25" hidden="false" customHeight="false" outlineLevel="0" collapsed="false">
      <c r="A467" s="82" t="s">
        <v>106</v>
      </c>
      <c r="B467" s="2" t="s">
        <v>174</v>
      </c>
      <c r="C467" s="2" t="s">
        <v>18</v>
      </c>
      <c r="D467" s="2" t="s">
        <v>340</v>
      </c>
      <c r="E467" s="2" t="n">
        <v>600</v>
      </c>
      <c r="F467" s="150" t="n">
        <v>3863200</v>
      </c>
      <c r="G467" s="150" t="n">
        <v>0</v>
      </c>
    </row>
    <row r="468" customFormat="false" ht="32.25" hidden="false" customHeight="false" outlineLevel="0" collapsed="false">
      <c r="A468" s="82" t="s">
        <v>85</v>
      </c>
      <c r="D468" s="2" t="s">
        <v>341</v>
      </c>
      <c r="E468" s="2"/>
      <c r="F468" s="150" t="n">
        <f aca="false">F469</f>
        <v>4000</v>
      </c>
      <c r="G468" s="150" t="n">
        <f aca="false">G469</f>
        <v>0</v>
      </c>
    </row>
    <row r="469" customFormat="false" ht="32.25" hidden="false" customHeight="false" outlineLevel="0" collapsed="false">
      <c r="A469" s="82" t="s">
        <v>106</v>
      </c>
      <c r="B469" s="2" t="s">
        <v>174</v>
      </c>
      <c r="C469" s="2" t="s">
        <v>18</v>
      </c>
      <c r="D469" s="2" t="s">
        <v>341</v>
      </c>
      <c r="E469" s="2" t="n">
        <v>600</v>
      </c>
      <c r="F469" s="150" t="n">
        <v>4000</v>
      </c>
      <c r="G469" s="150" t="n">
        <v>0</v>
      </c>
    </row>
    <row r="470" customFormat="false" ht="20.25" hidden="false" customHeight="true" outlineLevel="0" collapsed="false">
      <c r="A470" s="158" t="s">
        <v>342</v>
      </c>
      <c r="B470" s="159"/>
      <c r="C470" s="159"/>
      <c r="D470" s="160"/>
      <c r="E470" s="160"/>
      <c r="F470" s="161" t="n">
        <f aca="false">F11+F115+F122+F143+F173+F251+F258+F362+F385+F391+F439+F462</f>
        <v>506227389.02</v>
      </c>
      <c r="G470" s="161" t="n">
        <f aca="false">G11+G115+G122+G143+G173+G251+G258+G362+G385+G391+G439+G462</f>
        <v>154142822.02</v>
      </c>
    </row>
    <row r="471" customFormat="false" ht="20.25" hidden="false" customHeight="true" outlineLevel="0" collapsed="false">
      <c r="B471" s="155"/>
      <c r="C471" s="155"/>
      <c r="D471" s="59"/>
      <c r="E471" s="59"/>
      <c r="F471" s="157"/>
      <c r="G471" s="157"/>
    </row>
    <row r="472" customFormat="false" ht="20.25" hidden="false" customHeight="false" outlineLevel="0" collapsed="false">
      <c r="E472" s="2"/>
      <c r="F472" s="150"/>
      <c r="G472" s="150"/>
    </row>
    <row r="473" customFormat="false" ht="20.25" hidden="false" customHeight="false" outlineLevel="0" collapsed="false">
      <c r="E473" s="2"/>
      <c r="F473" s="150"/>
      <c r="G473" s="150"/>
    </row>
    <row r="474" customFormat="false" ht="20.25" hidden="false" customHeight="false" outlineLevel="0" collapsed="false">
      <c r="E474" s="2"/>
      <c r="F474" s="150"/>
      <c r="G474" s="150"/>
    </row>
    <row r="475" customFormat="false" ht="20.25" hidden="false" customHeight="false" outlineLevel="0" collapsed="false">
      <c r="F475" s="162"/>
      <c r="G475" s="162"/>
    </row>
    <row r="476" customFormat="false" ht="20.25" hidden="false" customHeight="false" outlineLevel="0" collapsed="false">
      <c r="F476" s="162"/>
      <c r="G476" s="162"/>
    </row>
    <row r="477" customFormat="false" ht="20.25" hidden="false" customHeight="false" outlineLevel="0" collapsed="false">
      <c r="F477" s="162"/>
      <c r="G477" s="162"/>
    </row>
    <row r="478" customFormat="false" ht="20.25" hidden="false" customHeight="false" outlineLevel="0" collapsed="false">
      <c r="F478" s="162"/>
      <c r="G478" s="162"/>
    </row>
    <row r="479" customFormat="false" ht="20.25" hidden="false" customHeight="false" outlineLevel="0" collapsed="false">
      <c r="F479" s="162"/>
      <c r="G479" s="162"/>
    </row>
    <row r="480" customFormat="false" ht="20.25" hidden="false" customHeight="false" outlineLevel="0" collapsed="false">
      <c r="F480" s="162"/>
      <c r="G480" s="162"/>
    </row>
    <row r="481" customFormat="false" ht="20.25" hidden="false" customHeight="false" outlineLevel="0" collapsed="false">
      <c r="F481" s="162"/>
      <c r="G481" s="162"/>
    </row>
    <row r="482" customFormat="false" ht="20.25" hidden="false" customHeight="false" outlineLevel="0" collapsed="false">
      <c r="F482" s="162"/>
      <c r="G482" s="162"/>
    </row>
    <row r="483" customFormat="false" ht="20.25" hidden="false" customHeight="false" outlineLevel="0" collapsed="false">
      <c r="F483" s="162"/>
      <c r="G483" s="162"/>
    </row>
    <row r="484" customFormat="false" ht="20.25" hidden="false" customHeight="false" outlineLevel="0" collapsed="false">
      <c r="F484" s="162"/>
      <c r="G484" s="162"/>
    </row>
    <row r="485" customFormat="false" ht="20.25" hidden="false" customHeight="false" outlineLevel="0" collapsed="false">
      <c r="F485" s="162"/>
      <c r="G485" s="162"/>
    </row>
    <row r="486" customFormat="false" ht="20.25" hidden="false" customHeight="false" outlineLevel="0" collapsed="false">
      <c r="F486" s="162"/>
      <c r="G486" s="162"/>
    </row>
    <row r="487" customFormat="false" ht="20.25" hidden="false" customHeight="false" outlineLevel="0" collapsed="false">
      <c r="F487" s="162"/>
      <c r="G487" s="162"/>
    </row>
    <row r="488" customFormat="false" ht="20.25" hidden="false" customHeight="false" outlineLevel="0" collapsed="false">
      <c r="F488" s="162"/>
      <c r="G488" s="162"/>
    </row>
    <row r="489" customFormat="false" ht="20.25" hidden="false" customHeight="false" outlineLevel="0" collapsed="false">
      <c r="F489" s="162"/>
      <c r="G489" s="162"/>
    </row>
    <row r="490" customFormat="false" ht="20.25" hidden="false" customHeight="false" outlineLevel="0" collapsed="false">
      <c r="F490" s="162"/>
      <c r="G490" s="162"/>
    </row>
    <row r="491" customFormat="false" ht="20.25" hidden="false" customHeight="false" outlineLevel="0" collapsed="false">
      <c r="F491" s="162"/>
      <c r="G491" s="162"/>
    </row>
    <row r="492" customFormat="false" ht="20.25" hidden="false" customHeight="false" outlineLevel="0" collapsed="false">
      <c r="F492" s="162"/>
      <c r="G492" s="162"/>
    </row>
    <row r="493" customFormat="false" ht="20.25" hidden="false" customHeight="false" outlineLevel="0" collapsed="false">
      <c r="F493" s="162"/>
      <c r="G493" s="162"/>
    </row>
    <row r="494" customFormat="false" ht="20.25" hidden="false" customHeight="false" outlineLevel="0" collapsed="false">
      <c r="F494" s="162"/>
      <c r="G494" s="162"/>
    </row>
    <row r="495" customFormat="false" ht="20.25" hidden="false" customHeight="false" outlineLevel="0" collapsed="false">
      <c r="F495" s="162"/>
      <c r="G495" s="162"/>
    </row>
    <row r="496" customFormat="false" ht="20.25" hidden="false" customHeight="false" outlineLevel="0" collapsed="false">
      <c r="F496" s="162"/>
      <c r="G496" s="162"/>
    </row>
    <row r="497" customFormat="false" ht="20.25" hidden="false" customHeight="false" outlineLevel="0" collapsed="false">
      <c r="F497" s="162"/>
      <c r="G497" s="162"/>
    </row>
    <row r="498" customFormat="false" ht="20.25" hidden="false" customHeight="false" outlineLevel="0" collapsed="false">
      <c r="F498" s="162"/>
      <c r="G498" s="162"/>
    </row>
    <row r="499" customFormat="false" ht="20.25" hidden="false" customHeight="false" outlineLevel="0" collapsed="false">
      <c r="F499" s="162"/>
      <c r="G499" s="162"/>
    </row>
    <row r="500" customFormat="false" ht="20.25" hidden="false" customHeight="false" outlineLevel="0" collapsed="false">
      <c r="F500" s="162"/>
      <c r="G500" s="162"/>
    </row>
    <row r="501" customFormat="false" ht="20.25" hidden="false" customHeight="false" outlineLevel="0" collapsed="false">
      <c r="F501" s="162"/>
      <c r="G501" s="162"/>
    </row>
    <row r="502" customFormat="false" ht="20.25" hidden="false" customHeight="false" outlineLevel="0" collapsed="false">
      <c r="F502" s="162"/>
      <c r="G502" s="162"/>
    </row>
    <row r="503" customFormat="false" ht="20.25" hidden="false" customHeight="false" outlineLevel="0" collapsed="false">
      <c r="F503" s="162"/>
      <c r="G503" s="162"/>
    </row>
    <row r="504" customFormat="false" ht="20.25" hidden="false" customHeight="false" outlineLevel="0" collapsed="false">
      <c r="F504" s="162"/>
      <c r="G504" s="162"/>
    </row>
    <row r="505" customFormat="false" ht="20.25" hidden="false" customHeight="false" outlineLevel="0" collapsed="false">
      <c r="F505" s="162"/>
      <c r="G505" s="162"/>
    </row>
    <row r="506" customFormat="false" ht="20.25" hidden="false" customHeight="false" outlineLevel="0" collapsed="false">
      <c r="F506" s="162"/>
      <c r="G506" s="162"/>
    </row>
    <row r="507" customFormat="false" ht="20.25" hidden="false" customHeight="false" outlineLevel="0" collapsed="false">
      <c r="F507" s="162"/>
      <c r="G507" s="162"/>
    </row>
    <row r="508" customFormat="false" ht="20.25" hidden="false" customHeight="false" outlineLevel="0" collapsed="false">
      <c r="F508" s="162"/>
      <c r="G508" s="162"/>
    </row>
    <row r="509" customFormat="false" ht="20.25" hidden="false" customHeight="false" outlineLevel="0" collapsed="false">
      <c r="F509" s="162"/>
      <c r="G509" s="162"/>
    </row>
    <row r="510" customFormat="false" ht="20.25" hidden="false" customHeight="false" outlineLevel="0" collapsed="false">
      <c r="F510" s="162"/>
      <c r="G510" s="162"/>
    </row>
    <row r="511" customFormat="false" ht="20.25" hidden="false" customHeight="false" outlineLevel="0" collapsed="false">
      <c r="F511" s="162"/>
      <c r="G511" s="162"/>
    </row>
    <row r="512" customFormat="false" ht="20.25" hidden="false" customHeight="false" outlineLevel="0" collapsed="false">
      <c r="F512" s="162"/>
      <c r="G512" s="162"/>
    </row>
    <row r="513" customFormat="false" ht="20.25" hidden="false" customHeight="false" outlineLevel="0" collapsed="false">
      <c r="F513" s="162"/>
      <c r="G513" s="162"/>
    </row>
    <row r="514" customFormat="false" ht="20.25" hidden="false" customHeight="false" outlineLevel="0" collapsed="false">
      <c r="F514" s="162"/>
      <c r="G514" s="162"/>
    </row>
    <row r="515" customFormat="false" ht="20.25" hidden="false" customHeight="false" outlineLevel="0" collapsed="false">
      <c r="F515" s="162"/>
      <c r="G515" s="162"/>
    </row>
    <row r="516" customFormat="false" ht="20.25" hidden="false" customHeight="false" outlineLevel="0" collapsed="false">
      <c r="F516" s="162"/>
      <c r="G516" s="162"/>
    </row>
    <row r="517" customFormat="false" ht="20.25" hidden="false" customHeight="false" outlineLevel="0" collapsed="false">
      <c r="F517" s="162"/>
      <c r="G517" s="162"/>
    </row>
    <row r="518" customFormat="false" ht="20.25" hidden="false" customHeight="false" outlineLevel="0" collapsed="false">
      <c r="F518" s="162"/>
      <c r="G518" s="162"/>
    </row>
    <row r="519" customFormat="false" ht="20.25" hidden="false" customHeight="false" outlineLevel="0" collapsed="false">
      <c r="F519" s="162"/>
      <c r="G519" s="162"/>
    </row>
    <row r="520" customFormat="false" ht="20.25" hidden="false" customHeight="false" outlineLevel="0" collapsed="false">
      <c r="F520" s="162"/>
      <c r="G520" s="162"/>
    </row>
    <row r="521" customFormat="false" ht="20.25" hidden="false" customHeight="false" outlineLevel="0" collapsed="false">
      <c r="F521" s="162"/>
      <c r="G521" s="162"/>
    </row>
    <row r="522" customFormat="false" ht="20.25" hidden="false" customHeight="false" outlineLevel="0" collapsed="false">
      <c r="F522" s="162"/>
      <c r="G522" s="162"/>
    </row>
    <row r="523" customFormat="false" ht="20.25" hidden="false" customHeight="false" outlineLevel="0" collapsed="false">
      <c r="F523" s="162"/>
      <c r="G523" s="162"/>
    </row>
    <row r="524" customFormat="false" ht="20.25" hidden="false" customHeight="false" outlineLevel="0" collapsed="false">
      <c r="F524" s="162"/>
      <c r="G524" s="162"/>
    </row>
    <row r="525" customFormat="false" ht="20.25" hidden="false" customHeight="false" outlineLevel="0" collapsed="false">
      <c r="F525" s="162"/>
      <c r="G525" s="162"/>
    </row>
    <row r="526" customFormat="false" ht="20.25" hidden="false" customHeight="false" outlineLevel="0" collapsed="false">
      <c r="F526" s="162"/>
      <c r="G526" s="162"/>
    </row>
    <row r="527" customFormat="false" ht="20.25" hidden="false" customHeight="false" outlineLevel="0" collapsed="false">
      <c r="F527" s="162"/>
      <c r="G527" s="162"/>
    </row>
    <row r="528" customFormat="false" ht="20.25" hidden="false" customHeight="false" outlineLevel="0" collapsed="false">
      <c r="F528" s="162"/>
      <c r="G528" s="162"/>
    </row>
    <row r="529" customFormat="false" ht="20.25" hidden="false" customHeight="false" outlineLevel="0" collapsed="false">
      <c r="F529" s="162"/>
      <c r="G529" s="162"/>
    </row>
    <row r="530" customFormat="false" ht="20.25" hidden="false" customHeight="false" outlineLevel="0" collapsed="false">
      <c r="F530" s="162"/>
      <c r="G530" s="162"/>
    </row>
    <row r="531" customFormat="false" ht="20.25" hidden="false" customHeight="false" outlineLevel="0" collapsed="false">
      <c r="F531" s="162"/>
      <c r="G531" s="162"/>
    </row>
    <row r="532" customFormat="false" ht="20.25" hidden="false" customHeight="false" outlineLevel="0" collapsed="false">
      <c r="F532" s="162"/>
      <c r="G532" s="162"/>
    </row>
    <row r="533" customFormat="false" ht="20.25" hidden="false" customHeight="false" outlineLevel="0" collapsed="false">
      <c r="F533" s="162"/>
      <c r="G533" s="162"/>
    </row>
    <row r="534" customFormat="false" ht="20.25" hidden="false" customHeight="false" outlineLevel="0" collapsed="false">
      <c r="F534" s="162"/>
      <c r="G534" s="162"/>
    </row>
    <row r="535" customFormat="false" ht="20.25" hidden="false" customHeight="false" outlineLevel="0" collapsed="false">
      <c r="F535" s="162"/>
      <c r="G535" s="162"/>
    </row>
    <row r="536" customFormat="false" ht="20.25" hidden="false" customHeight="false" outlineLevel="0" collapsed="false">
      <c r="F536" s="162"/>
      <c r="G536" s="162"/>
    </row>
    <row r="537" customFormat="false" ht="20.25" hidden="false" customHeight="false" outlineLevel="0" collapsed="false">
      <c r="F537" s="162"/>
      <c r="G537" s="162"/>
    </row>
    <row r="538" customFormat="false" ht="20.25" hidden="false" customHeight="false" outlineLevel="0" collapsed="false">
      <c r="F538" s="162"/>
      <c r="G538" s="162"/>
    </row>
    <row r="539" customFormat="false" ht="20.25" hidden="false" customHeight="false" outlineLevel="0" collapsed="false">
      <c r="F539" s="162"/>
      <c r="G539" s="162"/>
    </row>
    <row r="540" customFormat="false" ht="20.25" hidden="false" customHeight="false" outlineLevel="0" collapsed="false">
      <c r="F540" s="162"/>
      <c r="G540" s="162"/>
    </row>
    <row r="541" customFormat="false" ht="20.25" hidden="false" customHeight="false" outlineLevel="0" collapsed="false">
      <c r="F541" s="162"/>
      <c r="G541" s="162"/>
    </row>
    <row r="542" customFormat="false" ht="20.25" hidden="false" customHeight="false" outlineLevel="0" collapsed="false">
      <c r="F542" s="162"/>
      <c r="G542" s="162"/>
    </row>
    <row r="543" customFormat="false" ht="20.25" hidden="false" customHeight="false" outlineLevel="0" collapsed="false">
      <c r="F543" s="162"/>
      <c r="G543" s="162"/>
    </row>
    <row r="544" customFormat="false" ht="20.25" hidden="false" customHeight="false" outlineLevel="0" collapsed="false">
      <c r="F544" s="162"/>
      <c r="G544" s="162"/>
    </row>
    <row r="545" customFormat="false" ht="20.25" hidden="false" customHeight="false" outlineLevel="0" collapsed="false">
      <c r="F545" s="162"/>
      <c r="G545" s="162"/>
    </row>
    <row r="546" customFormat="false" ht="20.25" hidden="false" customHeight="false" outlineLevel="0" collapsed="false">
      <c r="F546" s="162"/>
      <c r="G546" s="162"/>
    </row>
    <row r="547" customFormat="false" ht="20.25" hidden="false" customHeight="false" outlineLevel="0" collapsed="false">
      <c r="F547" s="162"/>
      <c r="G547" s="162"/>
    </row>
    <row r="548" customFormat="false" ht="20.25" hidden="false" customHeight="false" outlineLevel="0" collapsed="false">
      <c r="F548" s="162"/>
      <c r="G548" s="162"/>
    </row>
    <row r="549" customFormat="false" ht="20.25" hidden="false" customHeight="false" outlineLevel="0" collapsed="false">
      <c r="F549" s="162"/>
      <c r="G549" s="162"/>
    </row>
    <row r="550" customFormat="false" ht="20.25" hidden="false" customHeight="false" outlineLevel="0" collapsed="false">
      <c r="F550" s="162"/>
      <c r="G550" s="162"/>
    </row>
    <row r="551" customFormat="false" ht="20.25" hidden="false" customHeight="false" outlineLevel="0" collapsed="false">
      <c r="F551" s="162"/>
      <c r="G551" s="162"/>
    </row>
    <row r="552" customFormat="false" ht="20.25" hidden="false" customHeight="false" outlineLevel="0" collapsed="false">
      <c r="F552" s="162"/>
      <c r="G552" s="162"/>
    </row>
    <row r="553" customFormat="false" ht="20.25" hidden="false" customHeight="false" outlineLevel="0" collapsed="false">
      <c r="F553" s="162"/>
      <c r="G553" s="162"/>
    </row>
    <row r="554" customFormat="false" ht="20.25" hidden="false" customHeight="false" outlineLevel="0" collapsed="false">
      <c r="F554" s="162"/>
      <c r="G554" s="162"/>
    </row>
    <row r="555" customFormat="false" ht="20.25" hidden="false" customHeight="false" outlineLevel="0" collapsed="false">
      <c r="F555" s="162"/>
      <c r="G555" s="162"/>
    </row>
    <row r="556" customFormat="false" ht="20.25" hidden="false" customHeight="false" outlineLevel="0" collapsed="false">
      <c r="F556" s="162"/>
      <c r="G556" s="162"/>
    </row>
    <row r="557" customFormat="false" ht="20.25" hidden="false" customHeight="false" outlineLevel="0" collapsed="false">
      <c r="F557" s="162"/>
      <c r="G557" s="162"/>
    </row>
    <row r="558" customFormat="false" ht="20.25" hidden="false" customHeight="false" outlineLevel="0" collapsed="false">
      <c r="F558" s="162"/>
      <c r="G558" s="162"/>
    </row>
    <row r="559" customFormat="false" ht="20.25" hidden="false" customHeight="false" outlineLevel="0" collapsed="false">
      <c r="F559" s="162"/>
      <c r="G559" s="162"/>
    </row>
    <row r="560" customFormat="false" ht="20.25" hidden="false" customHeight="false" outlineLevel="0" collapsed="false">
      <c r="F560" s="162"/>
      <c r="G560" s="162"/>
    </row>
    <row r="561" customFormat="false" ht="20.25" hidden="false" customHeight="false" outlineLevel="0" collapsed="false">
      <c r="F561" s="162"/>
      <c r="G561" s="162"/>
    </row>
    <row r="562" customFormat="false" ht="20.25" hidden="false" customHeight="false" outlineLevel="0" collapsed="false">
      <c r="F562" s="162"/>
      <c r="G562" s="162"/>
    </row>
    <row r="563" customFormat="false" ht="20.25" hidden="false" customHeight="false" outlineLevel="0" collapsed="false">
      <c r="F563" s="162"/>
      <c r="G563" s="162"/>
    </row>
    <row r="564" customFormat="false" ht="20.25" hidden="false" customHeight="false" outlineLevel="0" collapsed="false">
      <c r="F564" s="162"/>
      <c r="G564" s="162"/>
    </row>
    <row r="565" customFormat="false" ht="20.25" hidden="false" customHeight="false" outlineLevel="0" collapsed="false">
      <c r="F565" s="162"/>
      <c r="G565" s="162"/>
    </row>
    <row r="566" customFormat="false" ht="20.25" hidden="false" customHeight="false" outlineLevel="0" collapsed="false">
      <c r="F566" s="162"/>
      <c r="G566" s="162"/>
    </row>
    <row r="567" customFormat="false" ht="20.25" hidden="false" customHeight="false" outlineLevel="0" collapsed="false">
      <c r="F567" s="162"/>
      <c r="G567" s="162"/>
    </row>
    <row r="568" customFormat="false" ht="20.25" hidden="false" customHeight="false" outlineLevel="0" collapsed="false">
      <c r="F568" s="162"/>
      <c r="G568" s="162"/>
    </row>
    <row r="569" customFormat="false" ht="20.25" hidden="false" customHeight="false" outlineLevel="0" collapsed="false">
      <c r="F569" s="162"/>
      <c r="G569" s="162"/>
    </row>
    <row r="570" customFormat="false" ht="20.25" hidden="false" customHeight="false" outlineLevel="0" collapsed="false">
      <c r="F570" s="162"/>
      <c r="G570" s="162"/>
    </row>
    <row r="571" customFormat="false" ht="20.25" hidden="false" customHeight="false" outlineLevel="0" collapsed="false">
      <c r="F571" s="162"/>
      <c r="G571" s="162"/>
    </row>
    <row r="572" customFormat="false" ht="20.25" hidden="false" customHeight="false" outlineLevel="0" collapsed="false">
      <c r="F572" s="162"/>
      <c r="G572" s="162"/>
    </row>
    <row r="573" customFormat="false" ht="20.25" hidden="false" customHeight="false" outlineLevel="0" collapsed="false">
      <c r="F573" s="162"/>
      <c r="G573" s="162"/>
    </row>
    <row r="574" customFormat="false" ht="20.25" hidden="false" customHeight="false" outlineLevel="0" collapsed="false">
      <c r="F574" s="162"/>
      <c r="G574" s="162"/>
    </row>
    <row r="575" customFormat="false" ht="20.25" hidden="false" customHeight="false" outlineLevel="0" collapsed="false">
      <c r="F575" s="162"/>
      <c r="G575" s="162"/>
    </row>
    <row r="576" customFormat="false" ht="20.25" hidden="false" customHeight="false" outlineLevel="0" collapsed="false">
      <c r="F576" s="162"/>
      <c r="G576" s="162"/>
    </row>
    <row r="577" customFormat="false" ht="20.25" hidden="false" customHeight="false" outlineLevel="0" collapsed="false">
      <c r="F577" s="162"/>
      <c r="G577" s="162"/>
    </row>
    <row r="578" customFormat="false" ht="20.25" hidden="false" customHeight="false" outlineLevel="0" collapsed="false">
      <c r="F578" s="162"/>
      <c r="G578" s="162"/>
    </row>
    <row r="579" customFormat="false" ht="20.25" hidden="false" customHeight="false" outlineLevel="0" collapsed="false">
      <c r="F579" s="162"/>
      <c r="G579" s="162"/>
    </row>
    <row r="580" customFormat="false" ht="20.25" hidden="false" customHeight="false" outlineLevel="0" collapsed="false">
      <c r="F580" s="162"/>
      <c r="G580" s="162"/>
    </row>
    <row r="581" customFormat="false" ht="20.25" hidden="false" customHeight="false" outlineLevel="0" collapsed="false">
      <c r="F581" s="162"/>
      <c r="G581" s="162"/>
    </row>
    <row r="582" customFormat="false" ht="20.25" hidden="false" customHeight="false" outlineLevel="0" collapsed="false">
      <c r="F582" s="162"/>
      <c r="G582" s="162"/>
    </row>
    <row r="583" customFormat="false" ht="20.25" hidden="false" customHeight="false" outlineLevel="0" collapsed="false">
      <c r="F583" s="162"/>
      <c r="G583" s="162"/>
    </row>
    <row r="584" customFormat="false" ht="20.25" hidden="false" customHeight="false" outlineLevel="0" collapsed="false">
      <c r="F584" s="162"/>
      <c r="G584" s="162"/>
    </row>
    <row r="585" customFormat="false" ht="20.25" hidden="false" customHeight="false" outlineLevel="0" collapsed="false">
      <c r="F585" s="162"/>
      <c r="G585" s="162"/>
    </row>
    <row r="586" customFormat="false" ht="20.25" hidden="false" customHeight="false" outlineLevel="0" collapsed="false">
      <c r="F586" s="162"/>
      <c r="G586" s="162"/>
    </row>
    <row r="587" customFormat="false" ht="20.25" hidden="false" customHeight="false" outlineLevel="0" collapsed="false">
      <c r="F587" s="162"/>
      <c r="G587" s="162"/>
    </row>
    <row r="588" customFormat="false" ht="20.25" hidden="false" customHeight="false" outlineLevel="0" collapsed="false">
      <c r="F588" s="162"/>
      <c r="G588" s="162"/>
    </row>
    <row r="589" customFormat="false" ht="20.25" hidden="false" customHeight="false" outlineLevel="0" collapsed="false">
      <c r="F589" s="162"/>
      <c r="G589" s="162"/>
    </row>
    <row r="590" customFormat="false" ht="20.25" hidden="false" customHeight="false" outlineLevel="0" collapsed="false">
      <c r="F590" s="162"/>
      <c r="G590" s="162"/>
    </row>
    <row r="591" customFormat="false" ht="20.25" hidden="false" customHeight="false" outlineLevel="0" collapsed="false">
      <c r="F591" s="162"/>
      <c r="G591" s="162"/>
    </row>
    <row r="592" customFormat="false" ht="20.25" hidden="false" customHeight="false" outlineLevel="0" collapsed="false">
      <c r="F592" s="162"/>
      <c r="G592" s="162"/>
    </row>
    <row r="593" customFormat="false" ht="20.25" hidden="false" customHeight="false" outlineLevel="0" collapsed="false">
      <c r="F593" s="162"/>
      <c r="G593" s="162"/>
    </row>
    <row r="594" customFormat="false" ht="20.25" hidden="false" customHeight="false" outlineLevel="0" collapsed="false">
      <c r="F594" s="162"/>
      <c r="G594" s="162"/>
    </row>
    <row r="595" customFormat="false" ht="20.25" hidden="false" customHeight="false" outlineLevel="0" collapsed="false">
      <c r="F595" s="162"/>
      <c r="G595" s="162"/>
    </row>
    <row r="596" customFormat="false" ht="20.25" hidden="false" customHeight="false" outlineLevel="0" collapsed="false">
      <c r="F596" s="162"/>
      <c r="G596" s="162"/>
    </row>
    <row r="597" customFormat="false" ht="20.25" hidden="false" customHeight="false" outlineLevel="0" collapsed="false">
      <c r="F597" s="162"/>
      <c r="G597" s="162"/>
    </row>
    <row r="598" customFormat="false" ht="20.25" hidden="false" customHeight="false" outlineLevel="0" collapsed="false">
      <c r="F598" s="162"/>
      <c r="G598" s="162"/>
    </row>
    <row r="599" customFormat="false" ht="20.25" hidden="false" customHeight="false" outlineLevel="0" collapsed="false">
      <c r="F599" s="162"/>
      <c r="G599" s="162"/>
    </row>
    <row r="600" customFormat="false" ht="20.25" hidden="false" customHeight="false" outlineLevel="0" collapsed="false">
      <c r="F600" s="162"/>
      <c r="G600" s="162"/>
    </row>
    <row r="601" customFormat="false" ht="20.25" hidden="false" customHeight="false" outlineLevel="0" collapsed="false">
      <c r="F601" s="162"/>
      <c r="G601" s="162"/>
    </row>
    <row r="602" customFormat="false" ht="20.25" hidden="false" customHeight="false" outlineLevel="0" collapsed="false">
      <c r="F602" s="162"/>
      <c r="G602" s="162"/>
    </row>
    <row r="603" customFormat="false" ht="20.25" hidden="false" customHeight="false" outlineLevel="0" collapsed="false">
      <c r="F603" s="162"/>
      <c r="G603" s="162"/>
    </row>
    <row r="604" customFormat="false" ht="20.25" hidden="false" customHeight="false" outlineLevel="0" collapsed="false">
      <c r="F604" s="162"/>
      <c r="G604" s="162"/>
    </row>
    <row r="605" customFormat="false" ht="20.25" hidden="false" customHeight="false" outlineLevel="0" collapsed="false">
      <c r="F605" s="162"/>
      <c r="G605" s="162"/>
    </row>
    <row r="606" customFormat="false" ht="20.25" hidden="false" customHeight="false" outlineLevel="0" collapsed="false">
      <c r="F606" s="162"/>
      <c r="G606" s="162"/>
    </row>
    <row r="607" customFormat="false" ht="20.25" hidden="false" customHeight="false" outlineLevel="0" collapsed="false">
      <c r="F607" s="162"/>
      <c r="G607" s="162"/>
    </row>
    <row r="608" customFormat="false" ht="20.25" hidden="false" customHeight="false" outlineLevel="0" collapsed="false">
      <c r="F608" s="162"/>
      <c r="G608" s="162"/>
    </row>
    <row r="609" customFormat="false" ht="20.25" hidden="false" customHeight="false" outlineLevel="0" collapsed="false">
      <c r="F609" s="162"/>
      <c r="G609" s="162"/>
    </row>
    <row r="610" customFormat="false" ht="20.25" hidden="false" customHeight="false" outlineLevel="0" collapsed="false">
      <c r="F610" s="162"/>
      <c r="G610" s="162"/>
    </row>
    <row r="611" customFormat="false" ht="20.25" hidden="false" customHeight="false" outlineLevel="0" collapsed="false">
      <c r="F611" s="162"/>
      <c r="G611" s="162"/>
    </row>
    <row r="612" customFormat="false" ht="20.25" hidden="false" customHeight="false" outlineLevel="0" collapsed="false">
      <c r="F612" s="162"/>
      <c r="G612" s="162"/>
    </row>
    <row r="613" customFormat="false" ht="20.25" hidden="false" customHeight="false" outlineLevel="0" collapsed="false">
      <c r="F613" s="162"/>
      <c r="G613" s="162"/>
    </row>
    <row r="614" customFormat="false" ht="20.25" hidden="false" customHeight="false" outlineLevel="0" collapsed="false">
      <c r="F614" s="162"/>
      <c r="G614" s="162"/>
    </row>
    <row r="615" customFormat="false" ht="20.25" hidden="false" customHeight="false" outlineLevel="0" collapsed="false">
      <c r="F615" s="162"/>
      <c r="G615" s="162"/>
    </row>
    <row r="616" customFormat="false" ht="20.25" hidden="false" customHeight="false" outlineLevel="0" collapsed="false">
      <c r="F616" s="162"/>
      <c r="G616" s="162"/>
    </row>
    <row r="617" customFormat="false" ht="20.25" hidden="false" customHeight="false" outlineLevel="0" collapsed="false">
      <c r="F617" s="162"/>
      <c r="G617" s="162"/>
    </row>
    <row r="618" customFormat="false" ht="20.25" hidden="false" customHeight="false" outlineLevel="0" collapsed="false">
      <c r="F618" s="162"/>
      <c r="G618" s="162"/>
    </row>
    <row r="619" customFormat="false" ht="20.25" hidden="false" customHeight="false" outlineLevel="0" collapsed="false">
      <c r="F619" s="162"/>
      <c r="G619" s="162"/>
    </row>
    <row r="620" customFormat="false" ht="20.25" hidden="false" customHeight="false" outlineLevel="0" collapsed="false">
      <c r="F620" s="162"/>
      <c r="G620" s="162"/>
    </row>
    <row r="621" customFormat="false" ht="20.25" hidden="false" customHeight="false" outlineLevel="0" collapsed="false">
      <c r="F621" s="162"/>
      <c r="G621" s="162"/>
    </row>
    <row r="622" customFormat="false" ht="20.25" hidden="false" customHeight="false" outlineLevel="0" collapsed="false">
      <c r="F622" s="162"/>
      <c r="G622" s="162"/>
    </row>
    <row r="623" customFormat="false" ht="20.25" hidden="false" customHeight="false" outlineLevel="0" collapsed="false">
      <c r="F623" s="162"/>
      <c r="G623" s="162"/>
    </row>
    <row r="624" customFormat="false" ht="20.25" hidden="false" customHeight="false" outlineLevel="0" collapsed="false">
      <c r="F624" s="162"/>
      <c r="G624" s="162"/>
    </row>
    <row r="625" customFormat="false" ht="20.25" hidden="false" customHeight="false" outlineLevel="0" collapsed="false">
      <c r="F625" s="162"/>
      <c r="G625" s="162"/>
    </row>
    <row r="626" customFormat="false" ht="20.25" hidden="false" customHeight="false" outlineLevel="0" collapsed="false">
      <c r="F626" s="162"/>
      <c r="G626" s="162"/>
    </row>
    <row r="627" customFormat="false" ht="20.25" hidden="false" customHeight="false" outlineLevel="0" collapsed="false">
      <c r="F627" s="162"/>
      <c r="G627" s="162"/>
    </row>
    <row r="628" customFormat="false" ht="20.25" hidden="false" customHeight="false" outlineLevel="0" collapsed="false">
      <c r="F628" s="162"/>
      <c r="G628" s="162"/>
    </row>
    <row r="629" customFormat="false" ht="20.25" hidden="false" customHeight="false" outlineLevel="0" collapsed="false">
      <c r="F629" s="162"/>
      <c r="G629" s="162"/>
    </row>
    <row r="630" customFormat="false" ht="20.25" hidden="false" customHeight="false" outlineLevel="0" collapsed="false">
      <c r="F630" s="162"/>
      <c r="G630" s="162"/>
    </row>
    <row r="631" customFormat="false" ht="20.25" hidden="false" customHeight="false" outlineLevel="0" collapsed="false">
      <c r="F631" s="162"/>
      <c r="G631" s="162"/>
    </row>
    <row r="632" customFormat="false" ht="20.25" hidden="false" customHeight="false" outlineLevel="0" collapsed="false">
      <c r="F632" s="162"/>
      <c r="G632" s="162"/>
    </row>
    <row r="633" customFormat="false" ht="20.25" hidden="false" customHeight="false" outlineLevel="0" collapsed="false">
      <c r="F633" s="162"/>
      <c r="G633" s="162"/>
    </row>
    <row r="634" customFormat="false" ht="20.25" hidden="false" customHeight="false" outlineLevel="0" collapsed="false">
      <c r="F634" s="162"/>
      <c r="G634" s="162"/>
    </row>
    <row r="635" customFormat="false" ht="20.25" hidden="false" customHeight="false" outlineLevel="0" collapsed="false">
      <c r="F635" s="162"/>
      <c r="G635" s="162"/>
    </row>
    <row r="636" customFormat="false" ht="20.25" hidden="false" customHeight="false" outlineLevel="0" collapsed="false">
      <c r="F636" s="162"/>
      <c r="G636" s="162"/>
    </row>
    <row r="637" customFormat="false" ht="20.25" hidden="false" customHeight="false" outlineLevel="0" collapsed="false">
      <c r="F637" s="162"/>
      <c r="G637" s="162"/>
    </row>
    <row r="638" customFormat="false" ht="20.25" hidden="false" customHeight="false" outlineLevel="0" collapsed="false">
      <c r="F638" s="162"/>
      <c r="G638" s="162"/>
    </row>
    <row r="639" customFormat="false" ht="20.25" hidden="false" customHeight="false" outlineLevel="0" collapsed="false">
      <c r="F639" s="162"/>
      <c r="G639" s="162"/>
    </row>
    <row r="640" customFormat="false" ht="20.25" hidden="false" customHeight="false" outlineLevel="0" collapsed="false">
      <c r="F640" s="162"/>
      <c r="G640" s="162"/>
    </row>
    <row r="641" customFormat="false" ht="20.25" hidden="false" customHeight="false" outlineLevel="0" collapsed="false">
      <c r="F641" s="162"/>
      <c r="G641" s="162"/>
    </row>
    <row r="642" customFormat="false" ht="20.25" hidden="false" customHeight="false" outlineLevel="0" collapsed="false">
      <c r="F642" s="162"/>
      <c r="G642" s="162"/>
    </row>
    <row r="643" customFormat="false" ht="20.25" hidden="false" customHeight="false" outlineLevel="0" collapsed="false">
      <c r="F643" s="162"/>
      <c r="G643" s="162"/>
    </row>
    <row r="644" customFormat="false" ht="20.25" hidden="false" customHeight="false" outlineLevel="0" collapsed="false">
      <c r="F644" s="162"/>
      <c r="G644" s="162"/>
    </row>
    <row r="645" customFormat="false" ht="20.25" hidden="false" customHeight="false" outlineLevel="0" collapsed="false">
      <c r="F645" s="162"/>
      <c r="G645" s="162"/>
    </row>
    <row r="646" customFormat="false" ht="20.25" hidden="false" customHeight="false" outlineLevel="0" collapsed="false">
      <c r="F646" s="162"/>
      <c r="G646" s="162"/>
    </row>
    <row r="647" customFormat="false" ht="20.25" hidden="false" customHeight="false" outlineLevel="0" collapsed="false">
      <c r="F647" s="162"/>
      <c r="G647" s="162"/>
    </row>
    <row r="648" customFormat="false" ht="20.25" hidden="false" customHeight="false" outlineLevel="0" collapsed="false">
      <c r="F648" s="162"/>
      <c r="G648" s="162"/>
    </row>
    <row r="649" customFormat="false" ht="20.25" hidden="false" customHeight="false" outlineLevel="0" collapsed="false">
      <c r="F649" s="162"/>
      <c r="G649" s="162"/>
    </row>
    <row r="650" customFormat="false" ht="20.25" hidden="false" customHeight="false" outlineLevel="0" collapsed="false">
      <c r="F650" s="162"/>
      <c r="G650" s="162"/>
    </row>
    <row r="651" customFormat="false" ht="20.25" hidden="false" customHeight="false" outlineLevel="0" collapsed="false">
      <c r="F651" s="162"/>
      <c r="G651" s="162"/>
    </row>
    <row r="652" customFormat="false" ht="20.25" hidden="false" customHeight="false" outlineLevel="0" collapsed="false">
      <c r="F652" s="162"/>
      <c r="G652" s="162"/>
    </row>
    <row r="653" customFormat="false" ht="20.25" hidden="false" customHeight="false" outlineLevel="0" collapsed="false">
      <c r="F653" s="162"/>
      <c r="G653" s="162"/>
    </row>
    <row r="654" customFormat="false" ht="20.25" hidden="false" customHeight="false" outlineLevel="0" collapsed="false">
      <c r="F654" s="162"/>
      <c r="G654" s="162"/>
    </row>
    <row r="655" customFormat="false" ht="20.25" hidden="false" customHeight="false" outlineLevel="0" collapsed="false">
      <c r="F655" s="162"/>
      <c r="G655" s="162"/>
    </row>
    <row r="656" customFormat="false" ht="20.25" hidden="false" customHeight="false" outlineLevel="0" collapsed="false">
      <c r="F656" s="162"/>
      <c r="G656" s="162"/>
    </row>
    <row r="657" customFormat="false" ht="20.25" hidden="false" customHeight="false" outlineLevel="0" collapsed="false">
      <c r="F657" s="162"/>
      <c r="G657" s="162"/>
    </row>
    <row r="658" customFormat="false" ht="20.25" hidden="false" customHeight="false" outlineLevel="0" collapsed="false">
      <c r="F658" s="162"/>
      <c r="G658" s="162"/>
    </row>
    <row r="659" customFormat="false" ht="20.25" hidden="false" customHeight="false" outlineLevel="0" collapsed="false">
      <c r="F659" s="162"/>
      <c r="G659" s="162"/>
    </row>
    <row r="660" customFormat="false" ht="20.25" hidden="false" customHeight="false" outlineLevel="0" collapsed="false">
      <c r="F660" s="162"/>
      <c r="G660" s="162"/>
    </row>
    <row r="661" customFormat="false" ht="20.25" hidden="false" customHeight="false" outlineLevel="0" collapsed="false">
      <c r="F661" s="162"/>
      <c r="G661" s="162"/>
    </row>
    <row r="662" customFormat="false" ht="20.25" hidden="false" customHeight="false" outlineLevel="0" collapsed="false">
      <c r="F662" s="162"/>
      <c r="G662" s="162"/>
    </row>
    <row r="663" customFormat="false" ht="20.25" hidden="false" customHeight="false" outlineLevel="0" collapsed="false">
      <c r="F663" s="162"/>
      <c r="G663" s="162"/>
    </row>
    <row r="664" customFormat="false" ht="20.25" hidden="false" customHeight="false" outlineLevel="0" collapsed="false">
      <c r="F664" s="162"/>
      <c r="G664" s="162"/>
    </row>
    <row r="665" customFormat="false" ht="20.25" hidden="false" customHeight="false" outlineLevel="0" collapsed="false">
      <c r="F665" s="162"/>
      <c r="G665" s="162"/>
    </row>
    <row r="666" customFormat="false" ht="20.25" hidden="false" customHeight="false" outlineLevel="0" collapsed="false">
      <c r="F666" s="162"/>
      <c r="G666" s="162"/>
    </row>
    <row r="667" customFormat="false" ht="20.25" hidden="false" customHeight="false" outlineLevel="0" collapsed="false">
      <c r="F667" s="162"/>
      <c r="G667" s="162"/>
    </row>
    <row r="668" customFormat="false" ht="20.25" hidden="false" customHeight="false" outlineLevel="0" collapsed="false">
      <c r="F668" s="162"/>
      <c r="G668" s="162"/>
    </row>
    <row r="669" customFormat="false" ht="20.25" hidden="false" customHeight="false" outlineLevel="0" collapsed="false">
      <c r="F669" s="162"/>
      <c r="G669" s="162"/>
    </row>
    <row r="670" customFormat="false" ht="20.25" hidden="false" customHeight="false" outlineLevel="0" collapsed="false">
      <c r="F670" s="162"/>
      <c r="G670" s="162"/>
    </row>
    <row r="671" customFormat="false" ht="20.25" hidden="false" customHeight="false" outlineLevel="0" collapsed="false">
      <c r="F671" s="162"/>
      <c r="G671" s="162"/>
    </row>
    <row r="672" customFormat="false" ht="20.25" hidden="false" customHeight="false" outlineLevel="0" collapsed="false">
      <c r="F672" s="162"/>
      <c r="G672" s="162"/>
    </row>
  </sheetData>
  <mergeCells count="8">
    <mergeCell ref="F1:G1"/>
    <mergeCell ref="D2:I2"/>
    <mergeCell ref="D3:J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4" manualBreakCount="4">
    <brk id="35" man="true" max="16383" min="0"/>
    <brk id="356" man="true" max="16383" min="0"/>
    <brk id="397" man="true" max="16383" min="0"/>
    <brk id="424"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4" activeCellId="0" sqref="C4"/>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63" width="14.85"/>
    <col collapsed="false" customWidth="true" hidden="true" outlineLevel="0" max="9" min="9" style="164" width="16.13"/>
    <col collapsed="false" customWidth="true" hidden="true" outlineLevel="0" max="10" min="10" style="165" width="8.56"/>
    <col collapsed="false" customWidth="true" hidden="true" outlineLevel="0" max="11" min="11" style="166" width="12.14"/>
    <col collapsed="false" customWidth="true" hidden="false" outlineLevel="0" max="12" min="12" style="150" width="18.56"/>
    <col collapsed="false" customWidth="true" hidden="false" outlineLevel="0" max="13" min="13" style="150" width="19.28"/>
    <col collapsed="false" customWidth="true" hidden="false" outlineLevel="0" max="14" min="14" style="150" width="18.56"/>
    <col collapsed="false" customWidth="true" hidden="false" outlineLevel="0" max="15" min="15" style="150" width="19.99"/>
    <col collapsed="false" customWidth="true" hidden="false" outlineLevel="0" max="16" min="16" style="9" width="1.28"/>
    <col collapsed="false" customWidth="true" hidden="true" outlineLevel="0" max="17" min="17" style="9" width="14.7"/>
    <col collapsed="false" customWidth="false" hidden="false" outlineLevel="0" max="25" min="18" style="9" width="9.14"/>
    <col collapsed="false" customWidth="false" hidden="false" outlineLevel="0" max="257" min="26" style="10" width="9.14"/>
  </cols>
  <sheetData>
    <row r="1" customFormat="false" ht="14.25" hidden="false" customHeight="true" outlineLevel="0" collapsed="false">
      <c r="A1" s="11"/>
      <c r="B1" s="12"/>
      <c r="C1" s="12"/>
      <c r="D1" s="13"/>
      <c r="E1" s="14"/>
      <c r="F1" s="167"/>
      <c r="G1" s="167"/>
      <c r="H1" s="167"/>
      <c r="L1" s="168"/>
      <c r="M1" s="169"/>
      <c r="N1" s="167" t="s">
        <v>343</v>
      </c>
      <c r="O1" s="167"/>
    </row>
    <row r="2" s="25" customFormat="true" ht="15" hidden="false" customHeight="true" outlineLevel="0" collapsed="false">
      <c r="A2" s="17"/>
      <c r="B2" s="18"/>
      <c r="C2" s="18"/>
      <c r="D2" s="170"/>
      <c r="E2" s="170"/>
      <c r="F2" s="171"/>
      <c r="G2" s="171"/>
      <c r="H2" s="171"/>
      <c r="I2" s="172"/>
      <c r="J2" s="173"/>
      <c r="K2" s="174"/>
      <c r="L2" s="170" t="s">
        <v>1</v>
      </c>
      <c r="M2" s="170"/>
      <c r="N2" s="170"/>
      <c r="O2" s="170"/>
      <c r="P2" s="24"/>
      <c r="Q2" s="24"/>
      <c r="R2" s="24"/>
      <c r="S2" s="24"/>
      <c r="T2" s="24"/>
      <c r="U2" s="24"/>
      <c r="V2" s="24"/>
      <c r="W2" s="24"/>
      <c r="X2" s="24"/>
      <c r="Y2" s="24"/>
    </row>
    <row r="3" s="25" customFormat="true" ht="47.25" hidden="false" customHeight="true" outlineLevel="0" collapsed="false">
      <c r="A3" s="17"/>
      <c r="B3" s="18"/>
      <c r="C3" s="18"/>
      <c r="D3" s="175"/>
      <c r="E3" s="175"/>
      <c r="F3" s="176"/>
      <c r="G3" s="176"/>
      <c r="H3" s="176"/>
      <c r="I3" s="177"/>
      <c r="J3" s="173"/>
      <c r="K3" s="174"/>
      <c r="L3" s="175" t="s">
        <v>344</v>
      </c>
      <c r="M3" s="175"/>
      <c r="N3" s="175"/>
      <c r="O3" s="175"/>
      <c r="P3" s="24"/>
      <c r="Q3" s="24"/>
      <c r="R3" s="24"/>
      <c r="S3" s="24"/>
      <c r="T3" s="24"/>
      <c r="U3" s="24"/>
      <c r="V3" s="24"/>
      <c r="W3" s="24"/>
      <c r="X3" s="24"/>
      <c r="Y3" s="24"/>
    </row>
    <row r="4" s="25" customFormat="true" ht="18.75" hidden="false" customHeight="true" outlineLevel="0" collapsed="false">
      <c r="A4" s="17"/>
      <c r="B4" s="18"/>
      <c r="C4" s="18"/>
      <c r="D4" s="175"/>
      <c r="E4" s="175"/>
      <c r="F4" s="176"/>
      <c r="G4" s="176"/>
      <c r="H4" s="176"/>
      <c r="I4" s="177"/>
      <c r="J4" s="173"/>
      <c r="K4" s="174"/>
      <c r="L4" s="27" t="s">
        <v>345</v>
      </c>
      <c r="M4" s="27"/>
      <c r="N4" s="27"/>
      <c r="O4" s="27"/>
      <c r="P4" s="24"/>
      <c r="Q4" s="24"/>
      <c r="R4" s="24"/>
      <c r="S4" s="24"/>
      <c r="T4" s="24"/>
      <c r="U4" s="24"/>
      <c r="V4" s="24"/>
      <c r="W4" s="24"/>
      <c r="X4" s="24"/>
      <c r="Y4" s="24"/>
    </row>
    <row r="5" s="34" customFormat="true" ht="12.75" hidden="false" customHeight="true" outlineLevel="0" collapsed="false">
      <c r="A5" s="29"/>
      <c r="B5" s="30"/>
      <c r="C5" s="30"/>
      <c r="D5" s="30"/>
      <c r="E5" s="31"/>
      <c r="F5" s="163"/>
      <c r="G5" s="163"/>
      <c r="H5" s="163"/>
      <c r="I5" s="164"/>
      <c r="J5" s="165"/>
      <c r="K5" s="166"/>
      <c r="L5" s="178"/>
      <c r="M5" s="179"/>
      <c r="N5" s="180"/>
      <c r="O5" s="162"/>
      <c r="P5" s="33"/>
      <c r="Q5" s="33"/>
      <c r="R5" s="33"/>
      <c r="S5" s="33"/>
      <c r="T5" s="33"/>
      <c r="U5" s="33"/>
      <c r="V5" s="33"/>
      <c r="W5" s="33"/>
      <c r="X5" s="33"/>
      <c r="Y5" s="33"/>
    </row>
    <row r="6" s="39" customFormat="true" ht="29.25" hidden="false" customHeight="true" outlineLevel="0" collapsed="false">
      <c r="A6" s="35" t="s">
        <v>346</v>
      </c>
      <c r="B6" s="35"/>
      <c r="C6" s="35"/>
      <c r="D6" s="35"/>
      <c r="E6" s="35"/>
      <c r="F6" s="35"/>
      <c r="G6" s="35"/>
      <c r="H6" s="35"/>
      <c r="I6" s="35"/>
      <c r="J6" s="35"/>
      <c r="K6" s="35"/>
      <c r="L6" s="35"/>
      <c r="M6" s="35"/>
      <c r="N6" s="35"/>
      <c r="O6" s="35"/>
      <c r="P6" s="38"/>
      <c r="Q6" s="38"/>
      <c r="R6" s="38"/>
      <c r="S6" s="38"/>
      <c r="T6" s="38"/>
      <c r="U6" s="38"/>
      <c r="V6" s="38"/>
      <c r="W6" s="38"/>
      <c r="X6" s="38"/>
      <c r="Y6" s="38"/>
    </row>
    <row r="7" s="39" customFormat="true" ht="29.25" hidden="false" customHeight="true" outlineLevel="0" collapsed="false">
      <c r="A7" s="35"/>
      <c r="B7" s="35"/>
      <c r="C7" s="35"/>
      <c r="D7" s="35"/>
      <c r="E7" s="35"/>
      <c r="F7" s="35"/>
      <c r="G7" s="35"/>
      <c r="H7" s="35"/>
      <c r="I7" s="35"/>
      <c r="J7" s="35"/>
      <c r="K7" s="35"/>
      <c r="L7" s="35"/>
      <c r="M7" s="35"/>
      <c r="N7" s="35"/>
      <c r="O7" s="35"/>
      <c r="P7" s="38"/>
      <c r="Q7" s="38"/>
      <c r="R7" s="38"/>
      <c r="S7" s="38"/>
      <c r="T7" s="38"/>
      <c r="U7" s="38"/>
      <c r="V7" s="38"/>
      <c r="W7" s="38"/>
      <c r="X7" s="38"/>
      <c r="Y7" s="38"/>
    </row>
    <row r="8" s="39" customFormat="true" ht="29.25" hidden="false" customHeight="true" outlineLevel="0" collapsed="false">
      <c r="A8" s="35"/>
      <c r="B8" s="35"/>
      <c r="C8" s="35"/>
      <c r="D8" s="35"/>
      <c r="E8" s="35"/>
      <c r="F8" s="35"/>
      <c r="G8" s="35"/>
      <c r="H8" s="35"/>
      <c r="I8" s="35"/>
      <c r="J8" s="35"/>
      <c r="K8" s="35"/>
      <c r="L8" s="35"/>
      <c r="M8" s="35"/>
      <c r="N8" s="35"/>
      <c r="O8" s="35"/>
      <c r="P8" s="38"/>
      <c r="Q8" s="38"/>
      <c r="R8" s="38"/>
      <c r="S8" s="38"/>
      <c r="T8" s="38"/>
      <c r="U8" s="38"/>
      <c r="V8" s="38"/>
      <c r="W8" s="38"/>
      <c r="X8" s="38"/>
      <c r="Y8" s="38"/>
    </row>
    <row r="9" s="39" customFormat="true" ht="24.75" hidden="false" customHeight="true" outlineLevel="0" collapsed="false">
      <c r="A9" s="181"/>
      <c r="B9" s="182"/>
      <c r="C9" s="182"/>
      <c r="D9" s="182"/>
      <c r="E9" s="183"/>
      <c r="F9" s="184" t="s">
        <v>6</v>
      </c>
      <c r="G9" s="184"/>
      <c r="H9" s="184" t="s">
        <v>7</v>
      </c>
      <c r="I9" s="184"/>
      <c r="J9" s="185"/>
      <c r="K9" s="166"/>
      <c r="L9" s="186"/>
      <c r="M9" s="186"/>
      <c r="N9" s="186"/>
      <c r="O9" s="187" t="s">
        <v>5</v>
      </c>
      <c r="P9" s="188"/>
      <c r="Q9" s="38"/>
      <c r="R9" s="38"/>
      <c r="S9" s="38"/>
      <c r="T9" s="38"/>
      <c r="U9" s="38"/>
      <c r="V9" s="38"/>
      <c r="W9" s="38"/>
      <c r="X9" s="38"/>
      <c r="Y9" s="38"/>
    </row>
    <row r="10" s="54" customFormat="true" ht="23.25" hidden="false" customHeight="true" outlineLevel="0" collapsed="false">
      <c r="A10" s="189" t="s">
        <v>8</v>
      </c>
      <c r="B10" s="190" t="s">
        <v>9</v>
      </c>
      <c r="C10" s="191" t="s">
        <v>10</v>
      </c>
      <c r="D10" s="191" t="s">
        <v>11</v>
      </c>
      <c r="E10" s="192" t="s">
        <v>12</v>
      </c>
      <c r="F10" s="193" t="s">
        <v>13</v>
      </c>
      <c r="G10" s="194" t="s">
        <v>14</v>
      </c>
      <c r="H10" s="193" t="s">
        <v>13</v>
      </c>
      <c r="I10" s="194" t="s">
        <v>14</v>
      </c>
      <c r="J10" s="195"/>
      <c r="K10" s="196"/>
      <c r="L10" s="193" t="s">
        <v>7</v>
      </c>
      <c r="M10" s="193"/>
      <c r="N10" s="197" t="s">
        <v>347</v>
      </c>
      <c r="O10" s="197"/>
      <c r="P10" s="53"/>
      <c r="Q10" s="53"/>
      <c r="R10" s="53"/>
      <c r="S10" s="53"/>
      <c r="T10" s="53"/>
      <c r="U10" s="53"/>
      <c r="V10" s="53"/>
      <c r="W10" s="53"/>
      <c r="X10" s="53"/>
      <c r="Y10" s="53"/>
    </row>
    <row r="11" s="54" customFormat="true" ht="70.5" hidden="false" customHeight="true" outlineLevel="0" collapsed="false">
      <c r="A11" s="189"/>
      <c r="B11" s="190"/>
      <c r="C11" s="191"/>
      <c r="D11" s="191"/>
      <c r="E11" s="191"/>
      <c r="F11" s="198"/>
      <c r="G11" s="199"/>
      <c r="H11" s="198"/>
      <c r="I11" s="199"/>
      <c r="J11" s="200"/>
      <c r="K11" s="201"/>
      <c r="L11" s="198" t="s">
        <v>13</v>
      </c>
      <c r="M11" s="199" t="s">
        <v>14</v>
      </c>
      <c r="N11" s="198" t="s">
        <v>13</v>
      </c>
      <c r="O11" s="202" t="s">
        <v>14</v>
      </c>
      <c r="P11" s="53"/>
      <c r="Q11" s="53"/>
      <c r="R11" s="53"/>
      <c r="S11" s="53"/>
      <c r="T11" s="53"/>
      <c r="U11" s="53"/>
      <c r="V11" s="53"/>
      <c r="W11" s="53"/>
      <c r="X11" s="53"/>
      <c r="Y11" s="53"/>
    </row>
    <row r="12" s="65" customFormat="true" ht="15.75" hidden="false" customHeight="false" outlineLevel="0" collapsed="false">
      <c r="A12" s="55" t="s">
        <v>15</v>
      </c>
      <c r="B12" s="56" t="s">
        <v>16</v>
      </c>
      <c r="C12" s="57"/>
      <c r="D12" s="58"/>
      <c r="E12" s="59"/>
      <c r="F12" s="58" t="n">
        <f aca="false">F13+F18+F27+F53+F58</f>
        <v>178620</v>
      </c>
      <c r="G12" s="58" t="n">
        <f aca="false">G13+G18+G27+G53+G58</f>
        <v>178620</v>
      </c>
      <c r="H12" s="58" t="n">
        <f aca="false">H13+H18+H27+H53+H58</f>
        <v>178620</v>
      </c>
      <c r="I12" s="58" t="n">
        <f aca="false">I13+I18+I27+I53+I58</f>
        <v>178620</v>
      </c>
      <c r="J12" s="58" t="n">
        <f aca="false">J13+J18+J27+J53+J58</f>
        <v>178620</v>
      </c>
      <c r="K12" s="58" t="n">
        <f aca="false">K13+K18+K27+K53+K58</f>
        <v>178620</v>
      </c>
      <c r="L12" s="58" t="n">
        <f aca="false">L13+L18+L27+L48+L53+L58</f>
        <v>65199840.41</v>
      </c>
      <c r="M12" s="58" t="n">
        <f aca="false">M13+M18+M27+M48+M53+M58</f>
        <v>817280</v>
      </c>
      <c r="N12" s="58" t="n">
        <f aca="false">N13+N18+N27+N48+N53+N58</f>
        <v>65087412.73</v>
      </c>
      <c r="O12" s="58" t="n">
        <f aca="false">O13+O18+O27+O48+O53+O58</f>
        <v>191680</v>
      </c>
      <c r="P12" s="64"/>
      <c r="Q12" s="64"/>
      <c r="R12" s="64"/>
      <c r="S12" s="64"/>
      <c r="T12" s="64"/>
      <c r="U12" s="64"/>
      <c r="V12" s="64"/>
      <c r="W12" s="64"/>
      <c r="X12" s="64"/>
      <c r="Y12" s="64"/>
    </row>
    <row r="13" s="72" customFormat="true" ht="31.5" hidden="false" customHeight="false" outlineLevel="0" collapsed="false">
      <c r="A13" s="55" t="s">
        <v>17</v>
      </c>
      <c r="B13" s="66" t="s">
        <v>16</v>
      </c>
      <c r="C13" s="57" t="s">
        <v>18</v>
      </c>
      <c r="D13" s="57"/>
      <c r="E13" s="57"/>
      <c r="F13" s="58" t="n">
        <f aca="false">F14</f>
        <v>0</v>
      </c>
      <c r="G13" s="58" t="n">
        <f aca="false">G14</f>
        <v>0</v>
      </c>
      <c r="H13" s="58" t="n">
        <f aca="false">H14</f>
        <v>0</v>
      </c>
      <c r="I13" s="58" t="n">
        <f aca="false">I14</f>
        <v>0</v>
      </c>
      <c r="J13" s="58" t="n">
        <f aca="false">J14</f>
        <v>0</v>
      </c>
      <c r="K13" s="58" t="n">
        <f aca="false">K14</f>
        <v>0</v>
      </c>
      <c r="L13" s="58" t="n">
        <f aca="false">L14</f>
        <v>1968300</v>
      </c>
      <c r="M13" s="58" t="n">
        <f aca="false">M14</f>
        <v>0</v>
      </c>
      <c r="N13" s="58" t="n">
        <f aca="false">N14</f>
        <v>1968300</v>
      </c>
      <c r="O13" s="58" t="n">
        <f aca="false">O14</f>
        <v>0</v>
      </c>
      <c r="P13" s="71"/>
      <c r="Q13" s="71"/>
      <c r="R13" s="71"/>
      <c r="S13" s="71"/>
      <c r="T13" s="71"/>
      <c r="U13" s="71"/>
      <c r="V13" s="71"/>
      <c r="W13" s="71"/>
      <c r="X13" s="71"/>
      <c r="Y13" s="71"/>
    </row>
    <row r="14" s="72" customFormat="true" ht="15.75" hidden="false" customHeight="false" outlineLevel="0" collapsed="false">
      <c r="A14" s="73" t="s">
        <v>19</v>
      </c>
      <c r="B14" s="74" t="s">
        <v>16</v>
      </c>
      <c r="C14" s="75" t="s">
        <v>18</v>
      </c>
      <c r="D14" s="75" t="s">
        <v>20</v>
      </c>
      <c r="E14" s="75"/>
      <c r="F14" s="76" t="n">
        <f aca="false">F15</f>
        <v>0</v>
      </c>
      <c r="G14" s="76" t="n">
        <f aca="false">G15</f>
        <v>0</v>
      </c>
      <c r="H14" s="76" t="n">
        <f aca="false">H15</f>
        <v>0</v>
      </c>
      <c r="I14" s="76" t="n">
        <f aca="false">I15</f>
        <v>0</v>
      </c>
      <c r="J14" s="76" t="n">
        <f aca="false">J15</f>
        <v>0</v>
      </c>
      <c r="K14" s="76" t="n">
        <f aca="false">K15</f>
        <v>0</v>
      </c>
      <c r="L14" s="76" t="n">
        <f aca="false">L15</f>
        <v>1968300</v>
      </c>
      <c r="M14" s="76" t="n">
        <f aca="false">M15</f>
        <v>0</v>
      </c>
      <c r="N14" s="76" t="n">
        <f aca="false">N15</f>
        <v>1968300</v>
      </c>
      <c r="O14" s="76" t="n">
        <f aca="false">O15</f>
        <v>0</v>
      </c>
      <c r="P14" s="71"/>
      <c r="Q14" s="71"/>
      <c r="R14" s="71"/>
      <c r="S14" s="71"/>
      <c r="T14" s="71"/>
      <c r="U14" s="71"/>
      <c r="V14" s="71"/>
      <c r="W14" s="71"/>
      <c r="X14" s="71"/>
      <c r="Y14" s="71"/>
    </row>
    <row r="15" s="72" customFormat="true" ht="15.75" hidden="false" customHeight="false" outlineLevel="0" collapsed="false">
      <c r="A15" s="73" t="s">
        <v>21</v>
      </c>
      <c r="B15" s="74" t="s">
        <v>16</v>
      </c>
      <c r="C15" s="75" t="s">
        <v>18</v>
      </c>
      <c r="D15" s="75" t="s">
        <v>22</v>
      </c>
      <c r="E15" s="75"/>
      <c r="F15" s="76" t="n">
        <f aca="false">F16</f>
        <v>0</v>
      </c>
      <c r="G15" s="76" t="n">
        <f aca="false">G16</f>
        <v>0</v>
      </c>
      <c r="H15" s="76" t="n">
        <f aca="false">H16</f>
        <v>0</v>
      </c>
      <c r="I15" s="76" t="n">
        <f aca="false">I16</f>
        <v>0</v>
      </c>
      <c r="J15" s="76" t="n">
        <f aca="false">J16</f>
        <v>0</v>
      </c>
      <c r="K15" s="76" t="n">
        <f aca="false">K16</f>
        <v>0</v>
      </c>
      <c r="L15" s="76" t="n">
        <f aca="false">L16</f>
        <v>1968300</v>
      </c>
      <c r="M15" s="76" t="n">
        <f aca="false">M16</f>
        <v>0</v>
      </c>
      <c r="N15" s="76" t="n">
        <f aca="false">N16</f>
        <v>1968300</v>
      </c>
      <c r="O15" s="76" t="n">
        <f aca="false">O16</f>
        <v>0</v>
      </c>
      <c r="P15" s="71"/>
      <c r="Q15" s="71"/>
      <c r="R15" s="71"/>
      <c r="S15" s="71"/>
      <c r="T15" s="71"/>
      <c r="U15" s="71"/>
      <c r="V15" s="71"/>
      <c r="W15" s="71"/>
      <c r="X15" s="71"/>
      <c r="Y15" s="71"/>
    </row>
    <row r="16" s="72" customFormat="true" ht="31.5" hidden="false" customHeight="false" outlineLevel="0" collapsed="false">
      <c r="A16" s="82" t="s">
        <v>23</v>
      </c>
      <c r="B16" s="74" t="s">
        <v>16</v>
      </c>
      <c r="C16" s="75" t="s">
        <v>18</v>
      </c>
      <c r="D16" s="75" t="s">
        <v>24</v>
      </c>
      <c r="E16" s="75"/>
      <c r="F16" s="76" t="n">
        <f aca="false">F17</f>
        <v>0</v>
      </c>
      <c r="G16" s="76" t="n">
        <f aca="false">G17</f>
        <v>0</v>
      </c>
      <c r="H16" s="76" t="n">
        <f aca="false">H17</f>
        <v>0</v>
      </c>
      <c r="I16" s="76" t="n">
        <f aca="false">I17</f>
        <v>0</v>
      </c>
      <c r="J16" s="76" t="n">
        <f aca="false">J17</f>
        <v>0</v>
      </c>
      <c r="K16" s="76" t="n">
        <f aca="false">K17</f>
        <v>0</v>
      </c>
      <c r="L16" s="76" t="n">
        <f aca="false">L17</f>
        <v>1968300</v>
      </c>
      <c r="M16" s="76" t="n">
        <f aca="false">M17</f>
        <v>0</v>
      </c>
      <c r="N16" s="76" t="n">
        <f aca="false">N17</f>
        <v>1968300</v>
      </c>
      <c r="O16" s="76" t="n">
        <f aca="false">O17</f>
        <v>0</v>
      </c>
      <c r="P16" s="71"/>
      <c r="Q16" s="71"/>
      <c r="R16" s="71"/>
      <c r="S16" s="71"/>
      <c r="T16" s="71"/>
      <c r="U16" s="71"/>
      <c r="V16" s="71"/>
      <c r="W16" s="71"/>
      <c r="X16" s="71"/>
      <c r="Y16" s="71"/>
    </row>
    <row r="17" s="72" customFormat="true" ht="51" hidden="false" customHeight="true" outlineLevel="0" collapsed="false">
      <c r="A17" s="81" t="s">
        <v>25</v>
      </c>
      <c r="B17" s="74" t="s">
        <v>16</v>
      </c>
      <c r="C17" s="75" t="s">
        <v>18</v>
      </c>
      <c r="D17" s="75" t="s">
        <v>24</v>
      </c>
      <c r="E17" s="75" t="s">
        <v>26</v>
      </c>
      <c r="F17" s="76" t="n">
        <v>0</v>
      </c>
      <c r="G17" s="76" t="n">
        <v>0</v>
      </c>
      <c r="H17" s="76" t="n">
        <v>0</v>
      </c>
      <c r="I17" s="76" t="n">
        <v>0</v>
      </c>
      <c r="J17" s="76" t="n">
        <v>0</v>
      </c>
      <c r="K17" s="76" t="n">
        <v>0</v>
      </c>
      <c r="L17" s="76" t="n">
        <v>1968300</v>
      </c>
      <c r="M17" s="76" t="n">
        <v>0</v>
      </c>
      <c r="N17" s="76" t="n">
        <v>1968300</v>
      </c>
      <c r="O17" s="76" t="n">
        <v>0</v>
      </c>
      <c r="P17" s="71"/>
      <c r="Q17" s="71"/>
      <c r="R17" s="71"/>
      <c r="S17" s="71"/>
      <c r="T17" s="71"/>
      <c r="U17" s="71"/>
      <c r="V17" s="71"/>
      <c r="W17" s="71"/>
      <c r="X17" s="71"/>
      <c r="Y17" s="71"/>
    </row>
    <row r="18" s="72" customFormat="true" ht="47.25" hidden="false" customHeight="false" outlineLevel="0" collapsed="false">
      <c r="A18" s="55" t="s">
        <v>27</v>
      </c>
      <c r="B18" s="80" t="s">
        <v>16</v>
      </c>
      <c r="C18" s="80" t="s">
        <v>28</v>
      </c>
      <c r="D18" s="80"/>
      <c r="E18" s="80"/>
      <c r="F18" s="58" t="n">
        <f aca="false">F19</f>
        <v>0</v>
      </c>
      <c r="G18" s="58" t="n">
        <f aca="false">G19</f>
        <v>0</v>
      </c>
      <c r="H18" s="58" t="n">
        <f aca="false">H19</f>
        <v>0</v>
      </c>
      <c r="I18" s="58" t="n">
        <f aca="false">I19</f>
        <v>0</v>
      </c>
      <c r="J18" s="58" t="n">
        <f aca="false">J19</f>
        <v>0</v>
      </c>
      <c r="K18" s="58" t="n">
        <f aca="false">K19</f>
        <v>0</v>
      </c>
      <c r="L18" s="58" t="n">
        <f aca="false">L19</f>
        <v>3894200</v>
      </c>
      <c r="M18" s="58" t="n">
        <f aca="false">M19</f>
        <v>0</v>
      </c>
      <c r="N18" s="58" t="n">
        <f aca="false">N19</f>
        <v>3894200</v>
      </c>
      <c r="O18" s="58" t="n">
        <f aca="false">O19</f>
        <v>0</v>
      </c>
      <c r="P18" s="71"/>
      <c r="Q18" s="71"/>
      <c r="R18" s="71"/>
      <c r="S18" s="71"/>
      <c r="T18" s="71"/>
      <c r="U18" s="71"/>
      <c r="V18" s="71"/>
      <c r="W18" s="71"/>
      <c r="X18" s="71"/>
      <c r="Y18" s="71"/>
    </row>
    <row r="19" s="72" customFormat="true" ht="63" hidden="false" customHeight="false" outlineLevel="0" collapsed="false">
      <c r="A19" s="82" t="s">
        <v>45</v>
      </c>
      <c r="B19" s="74" t="s">
        <v>16</v>
      </c>
      <c r="C19" s="75" t="s">
        <v>28</v>
      </c>
      <c r="D19" s="75" t="s">
        <v>20</v>
      </c>
      <c r="E19" s="75"/>
      <c r="F19" s="76" t="n">
        <f aca="false">F20</f>
        <v>0</v>
      </c>
      <c r="G19" s="76" t="n">
        <f aca="false">G20</f>
        <v>0</v>
      </c>
      <c r="H19" s="76" t="n">
        <f aca="false">H20</f>
        <v>0</v>
      </c>
      <c r="I19" s="76" t="n">
        <f aca="false">I20</f>
        <v>0</v>
      </c>
      <c r="J19" s="76" t="n">
        <f aca="false">J20</f>
        <v>0</v>
      </c>
      <c r="K19" s="76" t="n">
        <f aca="false">K20</f>
        <v>0</v>
      </c>
      <c r="L19" s="76" t="n">
        <f aca="false">L20</f>
        <v>3894200</v>
      </c>
      <c r="M19" s="76" t="n">
        <f aca="false">M20</f>
        <v>0</v>
      </c>
      <c r="N19" s="76" t="n">
        <f aca="false">N20</f>
        <v>3894200</v>
      </c>
      <c r="O19" s="76" t="n">
        <f aca="false">O20</f>
        <v>0</v>
      </c>
      <c r="P19" s="71"/>
      <c r="Q19" s="71"/>
      <c r="R19" s="71"/>
      <c r="S19" s="71"/>
      <c r="T19" s="71"/>
      <c r="U19" s="71"/>
      <c r="V19" s="71"/>
      <c r="W19" s="71"/>
      <c r="X19" s="71"/>
      <c r="Y19" s="71"/>
    </row>
    <row r="20" s="72" customFormat="true" ht="31.5" hidden="false" customHeight="false" outlineLevel="0" collapsed="false">
      <c r="A20" s="82" t="s">
        <v>47</v>
      </c>
      <c r="B20" s="74" t="s">
        <v>16</v>
      </c>
      <c r="C20" s="75" t="s">
        <v>28</v>
      </c>
      <c r="D20" s="75" t="s">
        <v>22</v>
      </c>
      <c r="E20" s="75"/>
      <c r="F20" s="76" t="n">
        <f aca="false">F21+F23+F25</f>
        <v>0</v>
      </c>
      <c r="G20" s="76" t="n">
        <f aca="false">G21+G23+G25</f>
        <v>0</v>
      </c>
      <c r="H20" s="76" t="n">
        <f aca="false">H21+H23+H25</f>
        <v>0</v>
      </c>
      <c r="I20" s="76" t="n">
        <f aca="false">I21+I23+I25</f>
        <v>0</v>
      </c>
      <c r="J20" s="76" t="n">
        <f aca="false">J21+J23+J25</f>
        <v>0</v>
      </c>
      <c r="K20" s="76" t="n">
        <f aca="false">K21+K23+K25</f>
        <v>0</v>
      </c>
      <c r="L20" s="76" t="n">
        <f aca="false">L21+L23+L25</f>
        <v>3894200</v>
      </c>
      <c r="M20" s="76" t="n">
        <f aca="false">M21+M23+M25</f>
        <v>0</v>
      </c>
      <c r="N20" s="76" t="n">
        <f aca="false">N21+N23+N25</f>
        <v>3894200</v>
      </c>
      <c r="O20" s="76" t="n">
        <f aca="false">O21+O23+O25</f>
        <v>0</v>
      </c>
      <c r="P20" s="71"/>
      <c r="Q20" s="71"/>
      <c r="R20" s="71"/>
      <c r="S20" s="71"/>
      <c r="T20" s="71"/>
      <c r="U20" s="71"/>
      <c r="V20" s="71"/>
      <c r="W20" s="71"/>
      <c r="X20" s="71"/>
      <c r="Y20" s="71"/>
    </row>
    <row r="21" s="72" customFormat="true" ht="31.5" hidden="false" customHeight="false" outlineLevel="0" collapsed="false">
      <c r="A21" s="77" t="s">
        <v>29</v>
      </c>
      <c r="B21" s="74" t="s">
        <v>16</v>
      </c>
      <c r="C21" s="75" t="s">
        <v>28</v>
      </c>
      <c r="D21" s="75" t="s">
        <v>30</v>
      </c>
      <c r="E21" s="75"/>
      <c r="F21" s="76" t="n">
        <f aca="false">F22</f>
        <v>0</v>
      </c>
      <c r="G21" s="76" t="n">
        <f aca="false">G22</f>
        <v>0</v>
      </c>
      <c r="H21" s="76" t="n">
        <f aca="false">H22</f>
        <v>0</v>
      </c>
      <c r="I21" s="76" t="n">
        <f aca="false">I22</f>
        <v>0</v>
      </c>
      <c r="J21" s="76" t="n">
        <f aca="false">J22</f>
        <v>0</v>
      </c>
      <c r="K21" s="76" t="n">
        <f aca="false">K22</f>
        <v>0</v>
      </c>
      <c r="L21" s="76" t="n">
        <f aca="false">L22</f>
        <v>1482300</v>
      </c>
      <c r="M21" s="76" t="n">
        <f aca="false">M22</f>
        <v>0</v>
      </c>
      <c r="N21" s="76" t="n">
        <f aca="false">N22</f>
        <v>1482300</v>
      </c>
      <c r="O21" s="76" t="n">
        <f aca="false">O22</f>
        <v>0</v>
      </c>
      <c r="P21" s="71"/>
      <c r="Q21" s="71"/>
      <c r="R21" s="71"/>
      <c r="S21" s="71"/>
      <c r="T21" s="71"/>
      <c r="U21" s="71"/>
      <c r="V21" s="71"/>
      <c r="W21" s="71"/>
      <c r="X21" s="71"/>
      <c r="Y21" s="71"/>
    </row>
    <row r="22" s="72" customFormat="true" ht="48" hidden="false" customHeight="true" outlineLevel="0" collapsed="false">
      <c r="A22" s="81" t="s">
        <v>25</v>
      </c>
      <c r="B22" s="74" t="s">
        <v>16</v>
      </c>
      <c r="C22" s="75" t="s">
        <v>28</v>
      </c>
      <c r="D22" s="75" t="s">
        <v>30</v>
      </c>
      <c r="E22" s="75" t="s">
        <v>26</v>
      </c>
      <c r="F22" s="76" t="n">
        <f aca="false">F23</f>
        <v>0</v>
      </c>
      <c r="G22" s="76" t="n">
        <f aca="false">G23</f>
        <v>0</v>
      </c>
      <c r="H22" s="76" t="n">
        <f aca="false">H23</f>
        <v>0</v>
      </c>
      <c r="I22" s="76" t="n">
        <f aca="false">I23</f>
        <v>0</v>
      </c>
      <c r="J22" s="76" t="n">
        <f aca="false">J23</f>
        <v>0</v>
      </c>
      <c r="K22" s="76" t="n">
        <f aca="false">K23</f>
        <v>0</v>
      </c>
      <c r="L22" s="76" t="n">
        <v>1482300</v>
      </c>
      <c r="M22" s="76" t="n">
        <v>0</v>
      </c>
      <c r="N22" s="76" t="n">
        <v>1482300</v>
      </c>
      <c r="O22" s="76" t="n">
        <v>0</v>
      </c>
      <c r="P22" s="71"/>
      <c r="Q22" s="71"/>
      <c r="R22" s="71"/>
      <c r="S22" s="71"/>
      <c r="T22" s="71"/>
      <c r="U22" s="71"/>
      <c r="V22" s="71"/>
      <c r="W22" s="71"/>
      <c r="X22" s="71"/>
      <c r="Y22" s="71"/>
    </row>
    <row r="23" s="72" customFormat="true" ht="31.5" hidden="false" customHeight="false" outlineLevel="0" collapsed="false">
      <c r="A23" s="82" t="s">
        <v>31</v>
      </c>
      <c r="B23" s="74" t="s">
        <v>16</v>
      </c>
      <c r="C23" s="75" t="s">
        <v>28</v>
      </c>
      <c r="D23" s="75" t="s">
        <v>32</v>
      </c>
      <c r="E23" s="75"/>
      <c r="F23" s="76" t="n">
        <f aca="false">F24</f>
        <v>0</v>
      </c>
      <c r="G23" s="76" t="n">
        <f aca="false">G24</f>
        <v>0</v>
      </c>
      <c r="H23" s="76" t="n">
        <f aca="false">H24</f>
        <v>0</v>
      </c>
      <c r="I23" s="76" t="n">
        <f aca="false">I24</f>
        <v>0</v>
      </c>
      <c r="J23" s="76" t="n">
        <f aca="false">J24</f>
        <v>0</v>
      </c>
      <c r="K23" s="76" t="n">
        <f aca="false">K24</f>
        <v>0</v>
      </c>
      <c r="L23" s="76" t="n">
        <f aca="false">L24</f>
        <v>2157600</v>
      </c>
      <c r="M23" s="76" t="n">
        <f aca="false">M24</f>
        <v>0</v>
      </c>
      <c r="N23" s="76" t="n">
        <f aca="false">N24</f>
        <v>2157600</v>
      </c>
      <c r="O23" s="76" t="n">
        <f aca="false">O24</f>
        <v>0</v>
      </c>
      <c r="P23" s="71"/>
      <c r="Q23" s="71"/>
      <c r="R23" s="71"/>
      <c r="S23" s="71"/>
      <c r="T23" s="71"/>
      <c r="U23" s="71"/>
      <c r="V23" s="71"/>
      <c r="W23" s="71"/>
      <c r="X23" s="71"/>
      <c r="Y23" s="71"/>
    </row>
    <row r="24" s="65" customFormat="true" ht="48" hidden="false" customHeight="true" outlineLevel="0" collapsed="false">
      <c r="A24" s="81" t="s">
        <v>25</v>
      </c>
      <c r="B24" s="74" t="s">
        <v>16</v>
      </c>
      <c r="C24" s="75" t="s">
        <v>28</v>
      </c>
      <c r="D24" s="75" t="s">
        <v>32</v>
      </c>
      <c r="E24" s="75" t="s">
        <v>26</v>
      </c>
      <c r="F24" s="76" t="n">
        <v>0</v>
      </c>
      <c r="G24" s="76" t="n">
        <v>0</v>
      </c>
      <c r="H24" s="76" t="n">
        <v>0</v>
      </c>
      <c r="I24" s="76" t="n">
        <v>0</v>
      </c>
      <c r="J24" s="76" t="n">
        <v>0</v>
      </c>
      <c r="K24" s="76" t="n">
        <v>0</v>
      </c>
      <c r="L24" s="76" t="n">
        <v>2157600</v>
      </c>
      <c r="M24" s="76" t="n">
        <v>0</v>
      </c>
      <c r="N24" s="76" t="n">
        <v>2157600</v>
      </c>
      <c r="O24" s="76" t="n">
        <v>0</v>
      </c>
      <c r="P24" s="64"/>
      <c r="Q24" s="64"/>
      <c r="R24" s="64"/>
      <c r="S24" s="64"/>
      <c r="T24" s="64"/>
      <c r="U24" s="64"/>
      <c r="V24" s="64"/>
      <c r="W24" s="64"/>
      <c r="X24" s="64"/>
      <c r="Y24" s="64"/>
    </row>
    <row r="25" s="65" customFormat="true" ht="31.5" hidden="false" customHeight="false" outlineLevel="0" collapsed="false">
      <c r="A25" s="82" t="s">
        <v>33</v>
      </c>
      <c r="B25" s="74" t="s">
        <v>16</v>
      </c>
      <c r="C25" s="75" t="s">
        <v>28</v>
      </c>
      <c r="D25" s="75" t="s">
        <v>34</v>
      </c>
      <c r="E25" s="75"/>
      <c r="F25" s="76" t="n">
        <f aca="false">F26</f>
        <v>0</v>
      </c>
      <c r="G25" s="76" t="n">
        <f aca="false">G26</f>
        <v>0</v>
      </c>
      <c r="H25" s="76" t="n">
        <f aca="false">H26</f>
        <v>0</v>
      </c>
      <c r="I25" s="76" t="n">
        <f aca="false">I26</f>
        <v>0</v>
      </c>
      <c r="J25" s="76" t="n">
        <f aca="false">J26</f>
        <v>0</v>
      </c>
      <c r="K25" s="76" t="n">
        <f aca="false">K26</f>
        <v>0</v>
      </c>
      <c r="L25" s="76" t="n">
        <f aca="false">L26</f>
        <v>254300</v>
      </c>
      <c r="M25" s="76" t="n">
        <f aca="false">M26</f>
        <v>0</v>
      </c>
      <c r="N25" s="76" t="n">
        <f aca="false">N26</f>
        <v>254300</v>
      </c>
      <c r="O25" s="76" t="n">
        <f aca="false">O26</f>
        <v>0</v>
      </c>
      <c r="P25" s="64"/>
      <c r="Q25" s="64"/>
      <c r="R25" s="64"/>
      <c r="S25" s="64"/>
      <c r="T25" s="64"/>
      <c r="U25" s="64"/>
      <c r="V25" s="64"/>
      <c r="W25" s="64"/>
      <c r="X25" s="64"/>
      <c r="Y25" s="64"/>
    </row>
    <row r="26" s="65" customFormat="true" ht="31.5" hidden="false" customHeight="false" outlineLevel="0" collapsed="false">
      <c r="A26" s="82" t="s">
        <v>35</v>
      </c>
      <c r="B26" s="74" t="s">
        <v>16</v>
      </c>
      <c r="C26" s="75" t="s">
        <v>28</v>
      </c>
      <c r="D26" s="75" t="s">
        <v>34</v>
      </c>
      <c r="E26" s="75" t="s">
        <v>36</v>
      </c>
      <c r="F26" s="76" t="n">
        <v>0</v>
      </c>
      <c r="G26" s="76" t="n">
        <v>0</v>
      </c>
      <c r="H26" s="76" t="n">
        <v>0</v>
      </c>
      <c r="I26" s="76" t="n">
        <v>0</v>
      </c>
      <c r="J26" s="76" t="n">
        <v>0</v>
      </c>
      <c r="K26" s="76" t="n">
        <v>0</v>
      </c>
      <c r="L26" s="76" t="n">
        <v>254300</v>
      </c>
      <c r="M26" s="76" t="n">
        <v>0</v>
      </c>
      <c r="N26" s="76" t="n">
        <v>254300</v>
      </c>
      <c r="O26" s="76" t="n">
        <v>0</v>
      </c>
      <c r="P26" s="64"/>
      <c r="Q26" s="64"/>
      <c r="R26" s="64"/>
      <c r="S26" s="64"/>
      <c r="T26" s="64"/>
      <c r="U26" s="64"/>
      <c r="V26" s="64"/>
      <c r="W26" s="64"/>
      <c r="X26" s="64"/>
      <c r="Y26" s="64"/>
    </row>
    <row r="27" s="86" customFormat="true" ht="47.25" hidden="false" customHeight="false" outlineLevel="0" collapsed="false">
      <c r="A27" s="84" t="s">
        <v>37</v>
      </c>
      <c r="B27" s="80" t="s">
        <v>16</v>
      </c>
      <c r="C27" s="80" t="s">
        <v>38</v>
      </c>
      <c r="D27" s="66"/>
      <c r="E27" s="80"/>
      <c r="F27" s="58" t="n">
        <f aca="false">F28+F34+F40</f>
        <v>0</v>
      </c>
      <c r="G27" s="58" t="n">
        <f aca="false">G28+G34+G40</f>
        <v>0</v>
      </c>
      <c r="H27" s="58" t="n">
        <f aca="false">H28+H34+H40</f>
        <v>0</v>
      </c>
      <c r="I27" s="58" t="n">
        <f aca="false">I28+I34+I40</f>
        <v>0</v>
      </c>
      <c r="J27" s="58" t="n">
        <f aca="false">J28+J34+J40</f>
        <v>0</v>
      </c>
      <c r="K27" s="58" t="n">
        <f aca="false">K28+K34+K40</f>
        <v>0</v>
      </c>
      <c r="L27" s="58" t="n">
        <f aca="false">L28+L34+L40</f>
        <v>36574700</v>
      </c>
      <c r="M27" s="58" t="n">
        <f aca="false">M28+M34+M40</f>
        <v>0</v>
      </c>
      <c r="N27" s="58" t="n">
        <f aca="false">N28+N34+N40</f>
        <v>36574700</v>
      </c>
      <c r="O27" s="58" t="n">
        <f aca="false">O28+O34+O40</f>
        <v>0</v>
      </c>
      <c r="P27" s="63"/>
      <c r="Q27" s="63"/>
      <c r="R27" s="63"/>
      <c r="S27" s="63"/>
      <c r="T27" s="63"/>
      <c r="U27" s="63"/>
      <c r="V27" s="63"/>
      <c r="W27" s="63"/>
      <c r="X27" s="63"/>
      <c r="Y27" s="63"/>
    </row>
    <row r="28" s="86" customFormat="true" ht="15.75" hidden="false" customHeight="false" outlineLevel="0" collapsed="false">
      <c r="A28" s="82" t="s">
        <v>39</v>
      </c>
      <c r="B28" s="74" t="s">
        <v>16</v>
      </c>
      <c r="C28" s="74" t="s">
        <v>38</v>
      </c>
      <c r="D28" s="74" t="s">
        <v>40</v>
      </c>
      <c r="E28" s="87"/>
      <c r="F28" s="88" t="n">
        <f aca="false">F29</f>
        <v>0</v>
      </c>
      <c r="G28" s="88" t="n">
        <f aca="false">G29</f>
        <v>0</v>
      </c>
      <c r="H28" s="88" t="n">
        <f aca="false">H29</f>
        <v>0</v>
      </c>
      <c r="I28" s="88" t="n">
        <f aca="false">I29</f>
        <v>0</v>
      </c>
      <c r="J28" s="88" t="n">
        <f aca="false">J29</f>
        <v>0</v>
      </c>
      <c r="K28" s="88" t="n">
        <f aca="false">K29</f>
        <v>0</v>
      </c>
      <c r="L28" s="88" t="n">
        <f aca="false">L29</f>
        <v>7846500</v>
      </c>
      <c r="M28" s="88" t="n">
        <f aca="false">M29</f>
        <v>0</v>
      </c>
      <c r="N28" s="88" t="n">
        <f aca="false">N29</f>
        <v>7846500</v>
      </c>
      <c r="O28" s="88" t="n">
        <f aca="false">O29</f>
        <v>0</v>
      </c>
      <c r="P28" s="63"/>
      <c r="Q28" s="63"/>
      <c r="R28" s="90"/>
      <c r="S28" s="90"/>
      <c r="T28" s="63"/>
      <c r="U28" s="63"/>
      <c r="V28" s="63"/>
      <c r="W28" s="63"/>
      <c r="X28" s="63"/>
      <c r="Y28" s="63"/>
    </row>
    <row r="29" s="86" customFormat="true" ht="63" hidden="false" customHeight="false" outlineLevel="0" collapsed="false">
      <c r="A29" s="82" t="s">
        <v>41</v>
      </c>
      <c r="B29" s="74" t="s">
        <v>16</v>
      </c>
      <c r="C29" s="74" t="s">
        <v>38</v>
      </c>
      <c r="D29" s="74" t="s">
        <v>42</v>
      </c>
      <c r="E29" s="75"/>
      <c r="F29" s="88" t="n">
        <f aca="false">F30+F32</f>
        <v>0</v>
      </c>
      <c r="G29" s="88" t="n">
        <f aca="false">G30+G32</f>
        <v>0</v>
      </c>
      <c r="H29" s="88" t="n">
        <f aca="false">H30+H32</f>
        <v>0</v>
      </c>
      <c r="I29" s="88" t="n">
        <f aca="false">I30+I32</f>
        <v>0</v>
      </c>
      <c r="J29" s="88" t="n">
        <f aca="false">J30+J32</f>
        <v>0</v>
      </c>
      <c r="K29" s="88" t="n">
        <f aca="false">K30+K32</f>
        <v>0</v>
      </c>
      <c r="L29" s="88" t="n">
        <f aca="false">L30+L32</f>
        <v>7846500</v>
      </c>
      <c r="M29" s="88" t="n">
        <f aca="false">M30+M32</f>
        <v>0</v>
      </c>
      <c r="N29" s="88" t="n">
        <f aca="false">N30+N32</f>
        <v>7846500</v>
      </c>
      <c r="O29" s="88" t="n">
        <f aca="false">O30+O32</f>
        <v>0</v>
      </c>
      <c r="P29" s="63"/>
      <c r="Q29" s="63"/>
      <c r="R29" s="90"/>
      <c r="S29" s="90"/>
      <c r="T29" s="63"/>
      <c r="U29" s="63"/>
      <c r="V29" s="63"/>
      <c r="W29" s="63"/>
      <c r="X29" s="63"/>
      <c r="Y29" s="63"/>
    </row>
    <row r="30" s="86" customFormat="true" ht="31.5" hidden="false" customHeight="false" outlineLevel="0" collapsed="false">
      <c r="A30" s="82" t="s">
        <v>31</v>
      </c>
      <c r="B30" s="74" t="s">
        <v>16</v>
      </c>
      <c r="C30" s="74" t="s">
        <v>38</v>
      </c>
      <c r="D30" s="74" t="s">
        <v>43</v>
      </c>
      <c r="E30" s="75"/>
      <c r="F30" s="88" t="n">
        <f aca="false">F31</f>
        <v>0</v>
      </c>
      <c r="G30" s="88" t="n">
        <f aca="false">G31</f>
        <v>0</v>
      </c>
      <c r="H30" s="88" t="n">
        <f aca="false">H31</f>
        <v>0</v>
      </c>
      <c r="I30" s="88" t="n">
        <f aca="false">I31</f>
        <v>0</v>
      </c>
      <c r="J30" s="88" t="n">
        <f aca="false">J31</f>
        <v>0</v>
      </c>
      <c r="K30" s="88" t="n">
        <f aca="false">K31</f>
        <v>0</v>
      </c>
      <c r="L30" s="88" t="n">
        <f aca="false">L31</f>
        <v>7846500</v>
      </c>
      <c r="M30" s="88" t="n">
        <f aca="false">M31</f>
        <v>0</v>
      </c>
      <c r="N30" s="88" t="n">
        <f aca="false">N31</f>
        <v>7846500</v>
      </c>
      <c r="O30" s="88" t="n">
        <f aca="false">O31</f>
        <v>0</v>
      </c>
      <c r="P30" s="63"/>
      <c r="Q30" s="63"/>
      <c r="R30" s="90"/>
      <c r="S30" s="90"/>
      <c r="T30" s="63"/>
      <c r="U30" s="63"/>
      <c r="V30" s="63"/>
      <c r="W30" s="63"/>
      <c r="X30" s="63"/>
      <c r="Y30" s="63"/>
    </row>
    <row r="31" s="86" customFormat="true" ht="48" hidden="false" customHeight="true" outlineLevel="0" collapsed="false">
      <c r="A31" s="81" t="s">
        <v>25</v>
      </c>
      <c r="B31" s="74" t="s">
        <v>16</v>
      </c>
      <c r="C31" s="74" t="s">
        <v>38</v>
      </c>
      <c r="D31" s="74" t="s">
        <v>43</v>
      </c>
      <c r="E31" s="87" t="s">
        <v>26</v>
      </c>
      <c r="F31" s="88" t="n">
        <f aca="false">0</f>
        <v>0</v>
      </c>
      <c r="G31" s="88" t="n">
        <f aca="false">0</f>
        <v>0</v>
      </c>
      <c r="H31" s="88" t="n">
        <f aca="false">0</f>
        <v>0</v>
      </c>
      <c r="I31" s="88" t="n">
        <f aca="false">0</f>
        <v>0</v>
      </c>
      <c r="J31" s="88" t="n">
        <f aca="false">0</f>
        <v>0</v>
      </c>
      <c r="K31" s="88" t="n">
        <f aca="false">0</f>
        <v>0</v>
      </c>
      <c r="L31" s="88" t="n">
        <v>7846500</v>
      </c>
      <c r="M31" s="88" t="n">
        <f aca="false">0</f>
        <v>0</v>
      </c>
      <c r="N31" s="88" t="n">
        <v>7846500</v>
      </c>
      <c r="O31" s="88" t="n">
        <f aca="false">0</f>
        <v>0</v>
      </c>
      <c r="P31" s="63"/>
      <c r="Q31" s="63"/>
      <c r="R31" s="92"/>
      <c r="S31" s="92"/>
      <c r="T31" s="63"/>
      <c r="U31" s="63"/>
      <c r="V31" s="63"/>
      <c r="W31" s="63"/>
      <c r="X31" s="63"/>
      <c r="Y31" s="63"/>
    </row>
    <row r="32" s="96" customFormat="true" ht="31.5" hidden="false" customHeight="false" outlineLevel="0" collapsed="false">
      <c r="A32" s="11" t="s">
        <v>33</v>
      </c>
      <c r="B32" s="74" t="s">
        <v>16</v>
      </c>
      <c r="C32" s="87" t="s">
        <v>38</v>
      </c>
      <c r="D32" s="93" t="s">
        <v>44</v>
      </c>
      <c r="E32" s="74"/>
      <c r="F32" s="76" t="n">
        <f aca="false">F33</f>
        <v>0</v>
      </c>
      <c r="G32" s="76" t="n">
        <f aca="false">G33</f>
        <v>0</v>
      </c>
      <c r="H32" s="76" t="n">
        <f aca="false">H33</f>
        <v>0</v>
      </c>
      <c r="I32" s="76" t="n">
        <f aca="false">I33</f>
        <v>0</v>
      </c>
      <c r="J32" s="76" t="n">
        <f aca="false">J33</f>
        <v>0</v>
      </c>
      <c r="K32" s="76" t="n">
        <f aca="false">K33</f>
        <v>0</v>
      </c>
      <c r="L32" s="76" t="n">
        <f aca="false">L33</f>
        <v>0</v>
      </c>
      <c r="M32" s="76" t="n">
        <f aca="false">M33</f>
        <v>0</v>
      </c>
      <c r="N32" s="76" t="n">
        <f aca="false">N33</f>
        <v>0</v>
      </c>
      <c r="O32" s="76" t="n">
        <f aca="false">O33</f>
        <v>0</v>
      </c>
      <c r="P32" s="95"/>
      <c r="Q32" s="95"/>
      <c r="R32" s="95"/>
      <c r="S32" s="95"/>
      <c r="T32" s="95"/>
      <c r="U32" s="95"/>
      <c r="V32" s="95"/>
      <c r="W32" s="95"/>
      <c r="X32" s="95"/>
      <c r="Y32" s="95"/>
    </row>
    <row r="33" s="96" customFormat="true" ht="31.5" hidden="false" customHeight="false" outlineLevel="0" collapsed="false">
      <c r="A33" s="82" t="s">
        <v>35</v>
      </c>
      <c r="B33" s="74" t="s">
        <v>16</v>
      </c>
      <c r="C33" s="87" t="s">
        <v>38</v>
      </c>
      <c r="D33" s="93" t="s">
        <v>44</v>
      </c>
      <c r="E33" s="74" t="s">
        <v>36</v>
      </c>
      <c r="F33" s="76" t="n">
        <v>0</v>
      </c>
      <c r="G33" s="76" t="n">
        <v>0</v>
      </c>
      <c r="H33" s="76" t="n">
        <v>0</v>
      </c>
      <c r="I33" s="76" t="n">
        <v>0</v>
      </c>
      <c r="J33" s="76" t="n">
        <v>0</v>
      </c>
      <c r="K33" s="76" t="n">
        <v>0</v>
      </c>
      <c r="L33" s="76" t="n">
        <v>0</v>
      </c>
      <c r="M33" s="76" t="n">
        <v>0</v>
      </c>
      <c r="N33" s="76" t="n">
        <v>0</v>
      </c>
      <c r="O33" s="76" t="n">
        <v>0</v>
      </c>
      <c r="P33" s="95"/>
      <c r="Q33" s="95"/>
      <c r="R33" s="95"/>
      <c r="S33" s="95"/>
      <c r="T33" s="95"/>
      <c r="U33" s="95"/>
      <c r="V33" s="95"/>
      <c r="W33" s="95"/>
      <c r="X33" s="95"/>
      <c r="Y33" s="95"/>
    </row>
    <row r="34" s="96" customFormat="true" ht="63" hidden="false" customHeight="false" outlineLevel="0" collapsed="false">
      <c r="A34" s="82" t="s">
        <v>45</v>
      </c>
      <c r="B34" s="74" t="s">
        <v>16</v>
      </c>
      <c r="C34" s="87" t="s">
        <v>38</v>
      </c>
      <c r="D34" s="93" t="s">
        <v>46</v>
      </c>
      <c r="E34" s="74"/>
      <c r="F34" s="76" t="n">
        <f aca="false">F35</f>
        <v>0</v>
      </c>
      <c r="G34" s="76" t="n">
        <f aca="false">G35</f>
        <v>0</v>
      </c>
      <c r="H34" s="76" t="n">
        <f aca="false">H35</f>
        <v>0</v>
      </c>
      <c r="I34" s="76" t="n">
        <f aca="false">I35</f>
        <v>0</v>
      </c>
      <c r="J34" s="76" t="n">
        <f aca="false">J35</f>
        <v>0</v>
      </c>
      <c r="K34" s="76" t="n">
        <f aca="false">K35</f>
        <v>0</v>
      </c>
      <c r="L34" s="76" t="n">
        <f aca="false">L35</f>
        <v>6350900</v>
      </c>
      <c r="M34" s="76" t="n">
        <f aca="false">M35</f>
        <v>0</v>
      </c>
      <c r="N34" s="76" t="n">
        <f aca="false">N35</f>
        <v>6350900</v>
      </c>
      <c r="O34" s="76" t="n">
        <f aca="false">O35</f>
        <v>0</v>
      </c>
      <c r="P34" s="95"/>
      <c r="Q34" s="95"/>
      <c r="R34" s="95"/>
      <c r="S34" s="95"/>
      <c r="T34" s="95"/>
      <c r="U34" s="95"/>
      <c r="V34" s="95"/>
      <c r="W34" s="95"/>
      <c r="X34" s="95"/>
      <c r="Y34" s="95"/>
    </row>
    <row r="35" s="96" customFormat="true" ht="31.5" hidden="false" customHeight="false" outlineLevel="0" collapsed="false">
      <c r="A35" s="82" t="s">
        <v>47</v>
      </c>
      <c r="B35" s="74" t="s">
        <v>16</v>
      </c>
      <c r="C35" s="87" t="s">
        <v>38</v>
      </c>
      <c r="D35" s="93" t="s">
        <v>48</v>
      </c>
      <c r="E35" s="74"/>
      <c r="F35" s="76" t="n">
        <f aca="false">F36+F38</f>
        <v>0</v>
      </c>
      <c r="G35" s="76" t="n">
        <f aca="false">G36+G38</f>
        <v>0</v>
      </c>
      <c r="H35" s="76" t="n">
        <f aca="false">H36+H38</f>
        <v>0</v>
      </c>
      <c r="I35" s="76" t="n">
        <f aca="false">I36+I38</f>
        <v>0</v>
      </c>
      <c r="J35" s="76" t="n">
        <f aca="false">J36+J38</f>
        <v>0</v>
      </c>
      <c r="K35" s="76" t="n">
        <f aca="false">K36+K38</f>
        <v>0</v>
      </c>
      <c r="L35" s="76" t="n">
        <f aca="false">L36+L38</f>
        <v>6350900</v>
      </c>
      <c r="M35" s="76" t="n">
        <f aca="false">M36+M38</f>
        <v>0</v>
      </c>
      <c r="N35" s="76" t="n">
        <f aca="false">N36+N38</f>
        <v>6350900</v>
      </c>
      <c r="O35" s="76" t="n">
        <f aca="false">O36+O38</f>
        <v>0</v>
      </c>
      <c r="P35" s="95"/>
      <c r="Q35" s="95"/>
      <c r="R35" s="95"/>
      <c r="S35" s="95"/>
      <c r="T35" s="95"/>
      <c r="U35" s="95"/>
      <c r="V35" s="95"/>
      <c r="W35" s="95"/>
      <c r="X35" s="95"/>
      <c r="Y35" s="95"/>
    </row>
    <row r="36" s="96" customFormat="true" ht="31.5" hidden="false" customHeight="false" outlineLevel="0" collapsed="false">
      <c r="A36" s="82" t="s">
        <v>31</v>
      </c>
      <c r="B36" s="74" t="s">
        <v>16</v>
      </c>
      <c r="C36" s="87" t="s">
        <v>38</v>
      </c>
      <c r="D36" s="93" t="s">
        <v>49</v>
      </c>
      <c r="E36" s="74"/>
      <c r="F36" s="76" t="n">
        <f aca="false">F37</f>
        <v>0</v>
      </c>
      <c r="G36" s="76" t="n">
        <f aca="false">G37</f>
        <v>0</v>
      </c>
      <c r="H36" s="76" t="n">
        <f aca="false">H37</f>
        <v>0</v>
      </c>
      <c r="I36" s="76" t="n">
        <f aca="false">I37</f>
        <v>0</v>
      </c>
      <c r="J36" s="76" t="n">
        <f aca="false">J37</f>
        <v>0</v>
      </c>
      <c r="K36" s="76" t="n">
        <f aca="false">K37</f>
        <v>0</v>
      </c>
      <c r="L36" s="76" t="n">
        <f aca="false">L37</f>
        <v>6206400</v>
      </c>
      <c r="M36" s="76" t="n">
        <f aca="false">M37</f>
        <v>0</v>
      </c>
      <c r="N36" s="76" t="n">
        <f aca="false">N37</f>
        <v>6206400</v>
      </c>
      <c r="O36" s="76" t="n">
        <f aca="false">O37</f>
        <v>0</v>
      </c>
      <c r="P36" s="95"/>
      <c r="Q36" s="95"/>
      <c r="R36" s="95"/>
      <c r="S36" s="95"/>
      <c r="T36" s="95"/>
      <c r="U36" s="95"/>
      <c r="V36" s="95"/>
      <c r="W36" s="95"/>
      <c r="X36" s="95"/>
      <c r="Y36" s="95"/>
    </row>
    <row r="37" s="96" customFormat="true" ht="48" hidden="false" customHeight="true" outlineLevel="0" collapsed="false">
      <c r="A37" s="81" t="s">
        <v>25</v>
      </c>
      <c r="B37" s="74" t="s">
        <v>16</v>
      </c>
      <c r="C37" s="87" t="s">
        <v>38</v>
      </c>
      <c r="D37" s="93" t="s">
        <v>49</v>
      </c>
      <c r="E37" s="74" t="s">
        <v>26</v>
      </c>
      <c r="F37" s="76" t="n">
        <f aca="false">F38</f>
        <v>0</v>
      </c>
      <c r="G37" s="76" t="n">
        <f aca="false">G38</f>
        <v>0</v>
      </c>
      <c r="H37" s="76" t="n">
        <f aca="false">H38</f>
        <v>0</v>
      </c>
      <c r="I37" s="76" t="n">
        <f aca="false">I38</f>
        <v>0</v>
      </c>
      <c r="J37" s="76" t="n">
        <f aca="false">J38</f>
        <v>0</v>
      </c>
      <c r="K37" s="76" t="n">
        <f aca="false">K38</f>
        <v>0</v>
      </c>
      <c r="L37" s="76" t="n">
        <v>6206400</v>
      </c>
      <c r="M37" s="76" t="n">
        <f aca="false">M38</f>
        <v>0</v>
      </c>
      <c r="N37" s="76" t="n">
        <v>6206400</v>
      </c>
      <c r="O37" s="76" t="n">
        <f aca="false">O38</f>
        <v>0</v>
      </c>
      <c r="P37" s="95"/>
      <c r="Q37" s="95"/>
      <c r="R37" s="95"/>
      <c r="S37" s="95"/>
      <c r="T37" s="95"/>
      <c r="U37" s="95"/>
      <c r="V37" s="95"/>
      <c r="W37" s="95"/>
      <c r="X37" s="95"/>
      <c r="Y37" s="95"/>
    </row>
    <row r="38" s="96" customFormat="true" ht="31.5" hidden="false" customHeight="false" outlineLevel="0" collapsed="false">
      <c r="A38" s="82" t="s">
        <v>29</v>
      </c>
      <c r="B38" s="74" t="s">
        <v>16</v>
      </c>
      <c r="C38" s="87" t="s">
        <v>38</v>
      </c>
      <c r="D38" s="93" t="s">
        <v>50</v>
      </c>
      <c r="E38" s="74"/>
      <c r="F38" s="76" t="n">
        <f aca="false">F39</f>
        <v>0</v>
      </c>
      <c r="G38" s="76" t="n">
        <f aca="false">G39</f>
        <v>0</v>
      </c>
      <c r="H38" s="76" t="n">
        <f aca="false">H39</f>
        <v>0</v>
      </c>
      <c r="I38" s="76" t="n">
        <f aca="false">I39</f>
        <v>0</v>
      </c>
      <c r="J38" s="76" t="n">
        <f aca="false">J39</f>
        <v>0</v>
      </c>
      <c r="K38" s="76" t="n">
        <f aca="false">K39</f>
        <v>0</v>
      </c>
      <c r="L38" s="76" t="n">
        <f aca="false">L39</f>
        <v>144500</v>
      </c>
      <c r="M38" s="76" t="n">
        <f aca="false">M39</f>
        <v>0</v>
      </c>
      <c r="N38" s="76" t="n">
        <f aca="false">N39</f>
        <v>144500</v>
      </c>
      <c r="O38" s="76" t="n">
        <f aca="false">O39</f>
        <v>0</v>
      </c>
      <c r="P38" s="95"/>
      <c r="Q38" s="95"/>
      <c r="R38" s="95"/>
      <c r="S38" s="95"/>
      <c r="T38" s="95"/>
      <c r="U38" s="95"/>
      <c r="V38" s="95"/>
      <c r="W38" s="95"/>
      <c r="X38" s="95"/>
      <c r="Y38" s="95"/>
    </row>
    <row r="39" s="96" customFormat="true" ht="31.5" hidden="false" customHeight="false" outlineLevel="0" collapsed="false">
      <c r="A39" s="82" t="s">
        <v>35</v>
      </c>
      <c r="B39" s="74" t="s">
        <v>16</v>
      </c>
      <c r="C39" s="74" t="s">
        <v>38</v>
      </c>
      <c r="D39" s="87" t="s">
        <v>50</v>
      </c>
      <c r="E39" s="87" t="s">
        <v>36</v>
      </c>
      <c r="F39" s="76" t="n">
        <v>0</v>
      </c>
      <c r="G39" s="76" t="n">
        <v>0</v>
      </c>
      <c r="H39" s="76" t="n">
        <v>0</v>
      </c>
      <c r="I39" s="76" t="n">
        <v>0</v>
      </c>
      <c r="J39" s="76" t="n">
        <v>0</v>
      </c>
      <c r="K39" s="76" t="n">
        <v>0</v>
      </c>
      <c r="L39" s="76" t="n">
        <v>144500</v>
      </c>
      <c r="M39" s="76" t="n">
        <v>0</v>
      </c>
      <c r="N39" s="76" t="n">
        <v>144500</v>
      </c>
      <c r="O39" s="76" t="n">
        <v>0</v>
      </c>
      <c r="P39" s="95"/>
      <c r="Q39" s="95"/>
      <c r="R39" s="95"/>
      <c r="S39" s="95"/>
      <c r="T39" s="95"/>
      <c r="U39" s="95"/>
      <c r="V39" s="95"/>
      <c r="W39" s="95"/>
      <c r="X39" s="95"/>
      <c r="Y39" s="95"/>
    </row>
    <row r="40" s="86" customFormat="true" ht="31.5" hidden="false" customHeight="false" outlineLevel="0" collapsed="false">
      <c r="A40" s="82" t="s">
        <v>51</v>
      </c>
      <c r="B40" s="74" t="s">
        <v>16</v>
      </c>
      <c r="C40" s="74" t="s">
        <v>38</v>
      </c>
      <c r="D40" s="74" t="s">
        <v>52</v>
      </c>
      <c r="E40" s="74"/>
      <c r="F40" s="88" t="n">
        <f aca="false">F41</f>
        <v>0</v>
      </c>
      <c r="G40" s="88" t="n">
        <f aca="false">G41</f>
        <v>0</v>
      </c>
      <c r="H40" s="88" t="n">
        <f aca="false">H41</f>
        <v>0</v>
      </c>
      <c r="I40" s="88" t="n">
        <f aca="false">I41</f>
        <v>0</v>
      </c>
      <c r="J40" s="88" t="n">
        <f aca="false">J41</f>
        <v>0</v>
      </c>
      <c r="K40" s="88" t="n">
        <f aca="false">K41</f>
        <v>0</v>
      </c>
      <c r="L40" s="88" t="n">
        <f aca="false">L41</f>
        <v>22377300</v>
      </c>
      <c r="M40" s="88" t="n">
        <f aca="false">M41</f>
        <v>0</v>
      </c>
      <c r="N40" s="88" t="n">
        <f aca="false">N41</f>
        <v>22377300</v>
      </c>
      <c r="O40" s="88" t="n">
        <f aca="false">O41</f>
        <v>0</v>
      </c>
      <c r="P40" s="63"/>
      <c r="Q40" s="63"/>
      <c r="R40" s="63"/>
      <c r="S40" s="63"/>
      <c r="T40" s="63"/>
      <c r="U40" s="63"/>
      <c r="V40" s="63"/>
      <c r="W40" s="63"/>
      <c r="X40" s="63"/>
      <c r="Y40" s="63"/>
    </row>
    <row r="41" s="86" customFormat="true" ht="31.5" hidden="false" customHeight="false" outlineLevel="0" collapsed="false">
      <c r="A41" s="82" t="s">
        <v>53</v>
      </c>
      <c r="B41" s="74" t="s">
        <v>16</v>
      </c>
      <c r="C41" s="74" t="s">
        <v>38</v>
      </c>
      <c r="D41" s="74" t="s">
        <v>54</v>
      </c>
      <c r="E41" s="74"/>
      <c r="F41" s="88" t="n">
        <f aca="false">F42+F44+F46</f>
        <v>0</v>
      </c>
      <c r="G41" s="88" t="n">
        <f aca="false">G42+G44+G46</f>
        <v>0</v>
      </c>
      <c r="H41" s="88" t="n">
        <f aca="false">H42+H44+H46</f>
        <v>0</v>
      </c>
      <c r="I41" s="88" t="n">
        <f aca="false">I42+I44+I46</f>
        <v>0</v>
      </c>
      <c r="J41" s="88" t="n">
        <f aca="false">J42+J44+J46</f>
        <v>0</v>
      </c>
      <c r="K41" s="88" t="n">
        <f aca="false">K42+K44+K46</f>
        <v>0</v>
      </c>
      <c r="L41" s="88" t="n">
        <f aca="false">L42+L44+L46</f>
        <v>22377300</v>
      </c>
      <c r="M41" s="88" t="n">
        <f aca="false">M42+M44+M46</f>
        <v>0</v>
      </c>
      <c r="N41" s="88" t="n">
        <f aca="false">N42+N44+N46</f>
        <v>22377300</v>
      </c>
      <c r="O41" s="88" t="n">
        <f aca="false">O42+O44+O46</f>
        <v>0</v>
      </c>
      <c r="P41" s="63"/>
      <c r="Q41" s="63"/>
      <c r="R41" s="63"/>
      <c r="S41" s="63"/>
      <c r="T41" s="63"/>
      <c r="U41" s="63"/>
      <c r="V41" s="63"/>
      <c r="W41" s="63"/>
      <c r="X41" s="63"/>
      <c r="Y41" s="63"/>
    </row>
    <row r="42" s="86" customFormat="true" ht="31.5" hidden="false" customHeight="false" outlineLevel="0" collapsed="false">
      <c r="A42" s="82" t="s">
        <v>55</v>
      </c>
      <c r="B42" s="74" t="s">
        <v>16</v>
      </c>
      <c r="C42" s="87" t="s">
        <v>38</v>
      </c>
      <c r="D42" s="74" t="s">
        <v>56</v>
      </c>
      <c r="E42" s="74"/>
      <c r="F42" s="88" t="n">
        <f aca="false">F43</f>
        <v>0</v>
      </c>
      <c r="G42" s="88" t="n">
        <f aca="false">G43</f>
        <v>0</v>
      </c>
      <c r="H42" s="88" t="n">
        <f aca="false">H43</f>
        <v>0</v>
      </c>
      <c r="I42" s="88" t="n">
        <f aca="false">I43</f>
        <v>0</v>
      </c>
      <c r="J42" s="88" t="n">
        <f aca="false">J43</f>
        <v>0</v>
      </c>
      <c r="K42" s="88" t="n">
        <f aca="false">K43</f>
        <v>0</v>
      </c>
      <c r="L42" s="88" t="n">
        <f aca="false">L43</f>
        <v>1711200</v>
      </c>
      <c r="M42" s="88" t="n">
        <f aca="false">M43</f>
        <v>0</v>
      </c>
      <c r="N42" s="88" t="n">
        <f aca="false">N43</f>
        <v>1711200</v>
      </c>
      <c r="O42" s="88" t="n">
        <f aca="false">O43</f>
        <v>0</v>
      </c>
      <c r="P42" s="63"/>
      <c r="Q42" s="63"/>
      <c r="R42" s="92"/>
      <c r="S42" s="92"/>
      <c r="T42" s="92"/>
      <c r="U42" s="92"/>
      <c r="V42" s="92"/>
      <c r="W42" s="63"/>
      <c r="X42" s="63"/>
      <c r="Y42" s="63"/>
    </row>
    <row r="43" s="86" customFormat="true" ht="48" hidden="false" customHeight="true" outlineLevel="0" collapsed="false">
      <c r="A43" s="81" t="s">
        <v>25</v>
      </c>
      <c r="B43" s="74" t="s">
        <v>16</v>
      </c>
      <c r="C43" s="87" t="s">
        <v>38</v>
      </c>
      <c r="D43" s="87" t="s">
        <v>57</v>
      </c>
      <c r="E43" s="87" t="s">
        <v>26</v>
      </c>
      <c r="F43" s="76" t="n">
        <v>0</v>
      </c>
      <c r="G43" s="76" t="n">
        <v>0</v>
      </c>
      <c r="H43" s="76" t="n">
        <v>0</v>
      </c>
      <c r="I43" s="76" t="n">
        <v>0</v>
      </c>
      <c r="J43" s="76" t="n">
        <v>0</v>
      </c>
      <c r="K43" s="76" t="n">
        <v>0</v>
      </c>
      <c r="L43" s="76" t="n">
        <v>1711200</v>
      </c>
      <c r="M43" s="76" t="n">
        <v>0</v>
      </c>
      <c r="N43" s="76" t="n">
        <v>1711200</v>
      </c>
      <c r="O43" s="76" t="n">
        <v>0</v>
      </c>
      <c r="P43" s="63"/>
      <c r="Q43" s="63"/>
      <c r="R43" s="90"/>
      <c r="S43" s="90"/>
      <c r="T43" s="63"/>
      <c r="U43" s="63"/>
      <c r="V43" s="63"/>
      <c r="W43" s="63"/>
      <c r="X43" s="63"/>
      <c r="Y43" s="63"/>
    </row>
    <row r="44" s="86" customFormat="true" ht="31.5" hidden="false" customHeight="false" outlineLevel="0" collapsed="false">
      <c r="A44" s="82" t="s">
        <v>58</v>
      </c>
      <c r="B44" s="74" t="s">
        <v>16</v>
      </c>
      <c r="C44" s="87" t="s">
        <v>38</v>
      </c>
      <c r="D44" s="75" t="s">
        <v>59</v>
      </c>
      <c r="E44" s="75"/>
      <c r="F44" s="88" t="n">
        <f aca="false">F45</f>
        <v>0</v>
      </c>
      <c r="G44" s="88" t="n">
        <f aca="false">G45</f>
        <v>0</v>
      </c>
      <c r="H44" s="88" t="n">
        <f aca="false">H45</f>
        <v>0</v>
      </c>
      <c r="I44" s="88" t="n">
        <f aca="false">I45</f>
        <v>0</v>
      </c>
      <c r="J44" s="88" t="n">
        <f aca="false">J45</f>
        <v>0</v>
      </c>
      <c r="K44" s="88" t="n">
        <f aca="false">K45</f>
        <v>0</v>
      </c>
      <c r="L44" s="88" t="n">
        <f aca="false">L45</f>
        <v>20224100</v>
      </c>
      <c r="M44" s="88" t="n">
        <f aca="false">M45</f>
        <v>0</v>
      </c>
      <c r="N44" s="88" t="n">
        <f aca="false">N45</f>
        <v>20224100</v>
      </c>
      <c r="O44" s="88" t="n">
        <f aca="false">O45</f>
        <v>0</v>
      </c>
      <c r="P44" s="63"/>
      <c r="Q44" s="63"/>
      <c r="R44" s="90"/>
      <c r="S44" s="90"/>
      <c r="T44" s="63"/>
      <c r="U44" s="63"/>
      <c r="V44" s="63"/>
      <c r="W44" s="63"/>
      <c r="X44" s="63"/>
      <c r="Y44" s="63"/>
    </row>
    <row r="45" s="86" customFormat="true" ht="48" hidden="false" customHeight="true" outlineLevel="0" collapsed="false">
      <c r="A45" s="81" t="s">
        <v>25</v>
      </c>
      <c r="B45" s="74" t="s">
        <v>16</v>
      </c>
      <c r="C45" s="87" t="s">
        <v>38</v>
      </c>
      <c r="D45" s="93" t="s">
        <v>59</v>
      </c>
      <c r="E45" s="74" t="s">
        <v>26</v>
      </c>
      <c r="F45" s="88" t="n">
        <v>0</v>
      </c>
      <c r="G45" s="88" t="n">
        <v>0</v>
      </c>
      <c r="H45" s="88" t="n">
        <v>0</v>
      </c>
      <c r="I45" s="88" t="n">
        <v>0</v>
      </c>
      <c r="J45" s="88" t="n">
        <v>0</v>
      </c>
      <c r="K45" s="88" t="n">
        <v>0</v>
      </c>
      <c r="L45" s="88" t="n">
        <v>20224100</v>
      </c>
      <c r="M45" s="88" t="n">
        <v>0</v>
      </c>
      <c r="N45" s="88" t="n">
        <v>20224100</v>
      </c>
      <c r="O45" s="88" t="n">
        <v>0</v>
      </c>
      <c r="P45" s="63"/>
      <c r="Q45" s="63"/>
      <c r="R45" s="90"/>
      <c r="S45" s="90"/>
      <c r="T45" s="63"/>
      <c r="U45" s="63"/>
      <c r="V45" s="63"/>
      <c r="W45" s="63"/>
      <c r="X45" s="63"/>
      <c r="Y45" s="63"/>
    </row>
    <row r="46" s="86" customFormat="true" ht="31.5" hidden="false" customHeight="false" outlineLevel="0" collapsed="false">
      <c r="A46" s="82" t="s">
        <v>29</v>
      </c>
      <c r="B46" s="74" t="s">
        <v>16</v>
      </c>
      <c r="C46" s="87" t="s">
        <v>38</v>
      </c>
      <c r="D46" s="74" t="s">
        <v>60</v>
      </c>
      <c r="E46" s="74"/>
      <c r="F46" s="88" t="n">
        <f aca="false">F47</f>
        <v>0</v>
      </c>
      <c r="G46" s="88" t="n">
        <f aca="false">G47</f>
        <v>0</v>
      </c>
      <c r="H46" s="88" t="n">
        <f aca="false">H47</f>
        <v>0</v>
      </c>
      <c r="I46" s="88" t="n">
        <f aca="false">I47</f>
        <v>0</v>
      </c>
      <c r="J46" s="88" t="n">
        <f aca="false">J47</f>
        <v>0</v>
      </c>
      <c r="K46" s="88" t="n">
        <f aca="false">K47</f>
        <v>0</v>
      </c>
      <c r="L46" s="88" t="n">
        <f aca="false">L47</f>
        <v>442000</v>
      </c>
      <c r="M46" s="88" t="n">
        <f aca="false">M47</f>
        <v>0</v>
      </c>
      <c r="N46" s="88" t="n">
        <f aca="false">N47</f>
        <v>442000</v>
      </c>
      <c r="O46" s="88" t="n">
        <f aca="false">O47</f>
        <v>0</v>
      </c>
      <c r="P46" s="63"/>
      <c r="Q46" s="63"/>
      <c r="R46" s="90"/>
      <c r="S46" s="90"/>
      <c r="T46" s="63"/>
      <c r="U46" s="63"/>
      <c r="V46" s="63"/>
      <c r="W46" s="63"/>
      <c r="X46" s="63"/>
      <c r="Y46" s="63"/>
    </row>
    <row r="47" s="86" customFormat="true" ht="31.5" hidden="false" customHeight="false" outlineLevel="0" collapsed="false">
      <c r="A47" s="82" t="s">
        <v>35</v>
      </c>
      <c r="B47" s="74" t="s">
        <v>16</v>
      </c>
      <c r="C47" s="87" t="s">
        <v>38</v>
      </c>
      <c r="D47" s="74" t="s">
        <v>60</v>
      </c>
      <c r="E47" s="74" t="n">
        <v>200</v>
      </c>
      <c r="F47" s="88" t="n">
        <v>0</v>
      </c>
      <c r="G47" s="88" t="n">
        <v>0</v>
      </c>
      <c r="H47" s="88" t="n">
        <v>0</v>
      </c>
      <c r="I47" s="88" t="n">
        <v>0</v>
      </c>
      <c r="J47" s="88" t="n">
        <v>0</v>
      </c>
      <c r="K47" s="88" t="n">
        <v>0</v>
      </c>
      <c r="L47" s="88" t="n">
        <v>442000</v>
      </c>
      <c r="M47" s="88" t="n">
        <v>0</v>
      </c>
      <c r="N47" s="88" t="n">
        <v>442000</v>
      </c>
      <c r="O47" s="88" t="n">
        <v>0</v>
      </c>
      <c r="P47" s="63"/>
      <c r="Q47" s="63"/>
      <c r="R47" s="90"/>
      <c r="S47" s="90"/>
      <c r="T47" s="63"/>
      <c r="U47" s="63"/>
      <c r="V47" s="63"/>
      <c r="W47" s="63"/>
      <c r="X47" s="63"/>
      <c r="Y47" s="63"/>
    </row>
    <row r="48" s="96" customFormat="true" ht="21.75" hidden="false" customHeight="true" outlineLevel="0" collapsed="false">
      <c r="A48" s="84" t="s">
        <v>348</v>
      </c>
      <c r="B48" s="66" t="s">
        <v>16</v>
      </c>
      <c r="C48" s="80" t="s">
        <v>187</v>
      </c>
      <c r="D48" s="66"/>
      <c r="E48" s="66"/>
      <c r="F48" s="101"/>
      <c r="G48" s="101"/>
      <c r="H48" s="101"/>
      <c r="I48" s="101"/>
      <c r="J48" s="101"/>
      <c r="K48" s="101"/>
      <c r="L48" s="101" t="n">
        <f aca="false">L49</f>
        <v>0</v>
      </c>
      <c r="M48" s="101" t="n">
        <f aca="false">M49</f>
        <v>0</v>
      </c>
      <c r="N48" s="101" t="n">
        <f aca="false">N49</f>
        <v>7400</v>
      </c>
      <c r="O48" s="101" t="n">
        <f aca="false">O49</f>
        <v>7400</v>
      </c>
      <c r="P48" s="95"/>
      <c r="Q48" s="95"/>
      <c r="R48" s="203"/>
      <c r="S48" s="203"/>
      <c r="T48" s="95"/>
      <c r="U48" s="95"/>
      <c r="V48" s="95"/>
      <c r="W48" s="95"/>
      <c r="X48" s="95"/>
      <c r="Y48" s="95"/>
    </row>
    <row r="49" s="86" customFormat="true" ht="31.5" hidden="false" customHeight="false" outlineLevel="0" collapsed="false">
      <c r="A49" s="82" t="s">
        <v>51</v>
      </c>
      <c r="B49" s="74" t="s">
        <v>16</v>
      </c>
      <c r="C49" s="87" t="s">
        <v>187</v>
      </c>
      <c r="D49" s="74" t="s">
        <v>52</v>
      </c>
      <c r="E49" s="74"/>
      <c r="F49" s="88"/>
      <c r="G49" s="88"/>
      <c r="H49" s="88"/>
      <c r="I49" s="88"/>
      <c r="J49" s="88"/>
      <c r="K49" s="88"/>
      <c r="L49" s="88" t="n">
        <f aca="false">L50</f>
        <v>0</v>
      </c>
      <c r="M49" s="88" t="n">
        <f aca="false">M50</f>
        <v>0</v>
      </c>
      <c r="N49" s="88" t="n">
        <f aca="false">N50</f>
        <v>7400</v>
      </c>
      <c r="O49" s="88" t="n">
        <f aca="false">O50</f>
        <v>7400</v>
      </c>
      <c r="P49" s="63"/>
      <c r="Q49" s="63"/>
      <c r="R49" s="90"/>
      <c r="S49" s="90"/>
      <c r="T49" s="63"/>
      <c r="U49" s="63"/>
      <c r="V49" s="63"/>
      <c r="W49" s="63"/>
      <c r="X49" s="63"/>
      <c r="Y49" s="63"/>
    </row>
    <row r="50" s="86" customFormat="true" ht="31.5" hidden="false" customHeight="false" outlineLevel="0" collapsed="false">
      <c r="A50" s="82" t="s">
        <v>53</v>
      </c>
      <c r="B50" s="74" t="s">
        <v>16</v>
      </c>
      <c r="C50" s="87" t="s">
        <v>187</v>
      </c>
      <c r="D50" s="74" t="s">
        <v>54</v>
      </c>
      <c r="E50" s="74"/>
      <c r="F50" s="88"/>
      <c r="G50" s="88"/>
      <c r="H50" s="88"/>
      <c r="I50" s="88"/>
      <c r="J50" s="88"/>
      <c r="K50" s="88"/>
      <c r="L50" s="88" t="n">
        <f aca="false">L51</f>
        <v>0</v>
      </c>
      <c r="M50" s="88" t="n">
        <f aca="false">M51</f>
        <v>0</v>
      </c>
      <c r="N50" s="88" t="n">
        <f aca="false">N51</f>
        <v>7400</v>
      </c>
      <c r="O50" s="88" t="n">
        <f aca="false">O51</f>
        <v>7400</v>
      </c>
      <c r="P50" s="63"/>
      <c r="Q50" s="63"/>
      <c r="R50" s="90"/>
      <c r="S50" s="90"/>
      <c r="T50" s="63"/>
      <c r="U50" s="63"/>
      <c r="V50" s="63"/>
      <c r="W50" s="63"/>
      <c r="X50" s="63"/>
      <c r="Y50" s="63"/>
    </row>
    <row r="51" s="86" customFormat="true" ht="51.75" hidden="false" customHeight="true" outlineLevel="0" collapsed="false">
      <c r="A51" s="82" t="s">
        <v>349</v>
      </c>
      <c r="B51" s="74" t="s">
        <v>16</v>
      </c>
      <c r="C51" s="87" t="s">
        <v>187</v>
      </c>
      <c r="D51" s="74" t="s">
        <v>350</v>
      </c>
      <c r="E51" s="74"/>
      <c r="F51" s="88"/>
      <c r="G51" s="88"/>
      <c r="H51" s="88"/>
      <c r="I51" s="88"/>
      <c r="J51" s="88"/>
      <c r="K51" s="88"/>
      <c r="L51" s="88" t="n">
        <f aca="false">L52</f>
        <v>0</v>
      </c>
      <c r="M51" s="88" t="n">
        <f aca="false">M52</f>
        <v>0</v>
      </c>
      <c r="N51" s="88" t="n">
        <f aca="false">N52</f>
        <v>7400</v>
      </c>
      <c r="O51" s="88" t="n">
        <f aca="false">O52</f>
        <v>7400</v>
      </c>
      <c r="P51" s="63"/>
      <c r="Q51" s="63"/>
      <c r="R51" s="90"/>
      <c r="S51" s="90"/>
      <c r="T51" s="63"/>
      <c r="U51" s="63"/>
      <c r="V51" s="63"/>
      <c r="W51" s="63"/>
      <c r="X51" s="63"/>
      <c r="Y51" s="63"/>
    </row>
    <row r="52" s="86" customFormat="true" ht="31.5" hidden="false" customHeight="false" outlineLevel="0" collapsed="false">
      <c r="A52" s="82" t="s">
        <v>35</v>
      </c>
      <c r="B52" s="74" t="s">
        <v>16</v>
      </c>
      <c r="C52" s="87" t="s">
        <v>187</v>
      </c>
      <c r="D52" s="74" t="s">
        <v>350</v>
      </c>
      <c r="E52" s="74" t="n">
        <v>200</v>
      </c>
      <c r="F52" s="88"/>
      <c r="G52" s="88"/>
      <c r="H52" s="88"/>
      <c r="I52" s="88"/>
      <c r="J52" s="88"/>
      <c r="K52" s="88"/>
      <c r="L52" s="88" t="n">
        <v>0</v>
      </c>
      <c r="M52" s="88" t="n">
        <v>0</v>
      </c>
      <c r="N52" s="88" t="n">
        <v>7400</v>
      </c>
      <c r="O52" s="88" t="n">
        <v>7400</v>
      </c>
      <c r="P52" s="63"/>
      <c r="Q52" s="63"/>
      <c r="R52" s="90"/>
      <c r="S52" s="90"/>
      <c r="T52" s="63"/>
      <c r="U52" s="63"/>
      <c r="V52" s="63"/>
      <c r="W52" s="63"/>
      <c r="X52" s="63"/>
      <c r="Y52" s="63"/>
    </row>
    <row r="53" s="96" customFormat="true" ht="15.75" hidden="false" customHeight="false" outlineLevel="0" collapsed="false">
      <c r="A53" s="84" t="s">
        <v>61</v>
      </c>
      <c r="B53" s="66" t="s">
        <v>16</v>
      </c>
      <c r="C53" s="80" t="s">
        <v>62</v>
      </c>
      <c r="D53" s="66"/>
      <c r="E53" s="66"/>
      <c r="F53" s="58" t="n">
        <f aca="false">F54</f>
        <v>0</v>
      </c>
      <c r="G53" s="58" t="n">
        <f aca="false">G54</f>
        <v>0</v>
      </c>
      <c r="H53" s="58" t="n">
        <f aca="false">H54</f>
        <v>0</v>
      </c>
      <c r="I53" s="58" t="n">
        <f aca="false">I54</f>
        <v>0</v>
      </c>
      <c r="J53" s="58" t="n">
        <f aca="false">J54</f>
        <v>0</v>
      </c>
      <c r="K53" s="58" t="n">
        <f aca="false">K54</f>
        <v>0</v>
      </c>
      <c r="L53" s="58" t="n">
        <f aca="false">L54</f>
        <v>1000000</v>
      </c>
      <c r="M53" s="58" t="n">
        <f aca="false">M54</f>
        <v>0</v>
      </c>
      <c r="N53" s="58" t="n">
        <f aca="false">N54</f>
        <v>1000000</v>
      </c>
      <c r="O53" s="58" t="n">
        <f aca="false">O54</f>
        <v>0</v>
      </c>
      <c r="P53" s="95"/>
      <c r="Q53" s="95"/>
      <c r="R53" s="203"/>
      <c r="S53" s="203"/>
      <c r="T53" s="95"/>
      <c r="U53" s="95"/>
      <c r="V53" s="95"/>
      <c r="W53" s="95"/>
      <c r="X53" s="95"/>
      <c r="Y53" s="95"/>
    </row>
    <row r="54" s="86" customFormat="true" ht="47.25" hidden="false" customHeight="false" outlineLevel="0" collapsed="false">
      <c r="A54" s="82" t="s">
        <v>63</v>
      </c>
      <c r="B54" s="97" t="s">
        <v>16</v>
      </c>
      <c r="C54" s="98" t="s">
        <v>62</v>
      </c>
      <c r="D54" s="99" t="s">
        <v>64</v>
      </c>
      <c r="E54" s="99"/>
      <c r="F54" s="88" t="n">
        <f aca="false">F55</f>
        <v>0</v>
      </c>
      <c r="G54" s="88" t="n">
        <f aca="false">G55</f>
        <v>0</v>
      </c>
      <c r="H54" s="88" t="n">
        <f aca="false">H55</f>
        <v>0</v>
      </c>
      <c r="I54" s="88" t="n">
        <f aca="false">I55</f>
        <v>0</v>
      </c>
      <c r="J54" s="88" t="n">
        <f aca="false">J55</f>
        <v>0</v>
      </c>
      <c r="K54" s="88" t="n">
        <f aca="false">K55</f>
        <v>0</v>
      </c>
      <c r="L54" s="88" t="n">
        <f aca="false">L55</f>
        <v>1000000</v>
      </c>
      <c r="M54" s="88" t="n">
        <f aca="false">M55</f>
        <v>0</v>
      </c>
      <c r="N54" s="88" t="n">
        <f aca="false">N55</f>
        <v>1000000</v>
      </c>
      <c r="O54" s="88" t="n">
        <f aca="false">O55</f>
        <v>0</v>
      </c>
      <c r="P54" s="63"/>
      <c r="Q54" s="63"/>
      <c r="R54" s="90"/>
      <c r="S54" s="90"/>
      <c r="T54" s="63"/>
      <c r="U54" s="63"/>
      <c r="V54" s="63"/>
      <c r="W54" s="63"/>
      <c r="X54" s="63"/>
      <c r="Y54" s="63"/>
    </row>
    <row r="55" s="86" customFormat="true" ht="47.25" hidden="false" customHeight="false" outlineLevel="0" collapsed="false">
      <c r="A55" s="82" t="s">
        <v>65</v>
      </c>
      <c r="B55" s="97" t="s">
        <v>16</v>
      </c>
      <c r="C55" s="98" t="s">
        <v>62</v>
      </c>
      <c r="D55" s="99" t="s">
        <v>66</v>
      </c>
      <c r="E55" s="99"/>
      <c r="F55" s="88" t="n">
        <f aca="false">F56</f>
        <v>0</v>
      </c>
      <c r="G55" s="88" t="n">
        <f aca="false">G56</f>
        <v>0</v>
      </c>
      <c r="H55" s="88" t="n">
        <f aca="false">H56</f>
        <v>0</v>
      </c>
      <c r="I55" s="88" t="n">
        <f aca="false">I56</f>
        <v>0</v>
      </c>
      <c r="J55" s="88" t="n">
        <f aca="false">J56</f>
        <v>0</v>
      </c>
      <c r="K55" s="88" t="n">
        <f aca="false">K56</f>
        <v>0</v>
      </c>
      <c r="L55" s="88" t="n">
        <f aca="false">L56</f>
        <v>1000000</v>
      </c>
      <c r="M55" s="88" t="n">
        <f aca="false">M56</f>
        <v>0</v>
      </c>
      <c r="N55" s="88" t="n">
        <f aca="false">N56</f>
        <v>1000000</v>
      </c>
      <c r="O55" s="88" t="n">
        <f aca="false">O56</f>
        <v>0</v>
      </c>
      <c r="P55" s="63"/>
      <c r="Q55" s="63"/>
      <c r="R55" s="90"/>
      <c r="S55" s="90"/>
      <c r="T55" s="63"/>
      <c r="U55" s="63"/>
      <c r="V55" s="63"/>
      <c r="W55" s="63"/>
      <c r="X55" s="63"/>
      <c r="Y55" s="63"/>
    </row>
    <row r="56" s="86" customFormat="true" ht="15.75" hidden="false" customHeight="false" outlineLevel="0" collapsed="false">
      <c r="A56" s="82" t="s">
        <v>67</v>
      </c>
      <c r="B56" s="97" t="s">
        <v>16</v>
      </c>
      <c r="C56" s="98" t="s">
        <v>62</v>
      </c>
      <c r="D56" s="99" t="s">
        <v>68</v>
      </c>
      <c r="E56" s="99"/>
      <c r="F56" s="88" t="n">
        <f aca="false">F57</f>
        <v>0</v>
      </c>
      <c r="G56" s="88" t="n">
        <f aca="false">G57</f>
        <v>0</v>
      </c>
      <c r="H56" s="88" t="n">
        <f aca="false">H57</f>
        <v>0</v>
      </c>
      <c r="I56" s="88" t="n">
        <f aca="false">I57</f>
        <v>0</v>
      </c>
      <c r="J56" s="88" t="n">
        <f aca="false">J57</f>
        <v>0</v>
      </c>
      <c r="K56" s="88" t="n">
        <f aca="false">K57</f>
        <v>0</v>
      </c>
      <c r="L56" s="88" t="n">
        <f aca="false">L57</f>
        <v>1000000</v>
      </c>
      <c r="M56" s="88" t="n">
        <f aca="false">M57</f>
        <v>0</v>
      </c>
      <c r="N56" s="88" t="n">
        <f aca="false">N57</f>
        <v>1000000</v>
      </c>
      <c r="O56" s="88" t="n">
        <f aca="false">O57</f>
        <v>0</v>
      </c>
      <c r="P56" s="63"/>
      <c r="Q56" s="63"/>
      <c r="R56" s="90"/>
      <c r="S56" s="90"/>
      <c r="T56" s="63"/>
      <c r="U56" s="63"/>
      <c r="V56" s="63"/>
      <c r="W56" s="63"/>
      <c r="X56" s="63"/>
      <c r="Y56" s="63"/>
    </row>
    <row r="57" s="86" customFormat="true" ht="15.75" hidden="false" customHeight="false" outlineLevel="0" collapsed="false">
      <c r="A57" s="82" t="s">
        <v>69</v>
      </c>
      <c r="B57" s="97" t="s">
        <v>16</v>
      </c>
      <c r="C57" s="98" t="s">
        <v>62</v>
      </c>
      <c r="D57" s="99" t="s">
        <v>68</v>
      </c>
      <c r="E57" s="99" t="s">
        <v>70</v>
      </c>
      <c r="F57" s="88" t="n">
        <v>0</v>
      </c>
      <c r="G57" s="88" t="n">
        <v>0</v>
      </c>
      <c r="H57" s="88" t="n">
        <v>0</v>
      </c>
      <c r="I57" s="88" t="n">
        <v>0</v>
      </c>
      <c r="J57" s="88" t="n">
        <v>0</v>
      </c>
      <c r="K57" s="88" t="n">
        <v>0</v>
      </c>
      <c r="L57" s="88" t="n">
        <v>1000000</v>
      </c>
      <c r="M57" s="88" t="n">
        <v>0</v>
      </c>
      <c r="N57" s="88" t="n">
        <v>1000000</v>
      </c>
      <c r="O57" s="88" t="n">
        <v>0</v>
      </c>
      <c r="P57" s="63"/>
      <c r="Q57" s="63"/>
      <c r="R57" s="90"/>
      <c r="S57" s="90"/>
      <c r="T57" s="63"/>
      <c r="U57" s="63"/>
      <c r="V57" s="63"/>
      <c r="W57" s="63"/>
      <c r="X57" s="63"/>
      <c r="Y57" s="63"/>
    </row>
    <row r="58" s="96" customFormat="true" ht="15.75" hidden="false" customHeight="false" outlineLevel="0" collapsed="false">
      <c r="A58" s="84" t="s">
        <v>71</v>
      </c>
      <c r="B58" s="100" t="s">
        <v>16</v>
      </c>
      <c r="C58" s="100" t="s">
        <v>72</v>
      </c>
      <c r="D58" s="100"/>
      <c r="E58" s="66"/>
      <c r="F58" s="101" t="n">
        <f aca="false">F59+F65+F76+F80+F86+F96+F102+F107</f>
        <v>178620</v>
      </c>
      <c r="G58" s="101" t="n">
        <f aca="false">G59+G65+G76+G80+G86+G96+G102+G107</f>
        <v>178620</v>
      </c>
      <c r="H58" s="101" t="n">
        <f aca="false">H59+H65+H76+H80+H86+H96+H102+H107</f>
        <v>178620</v>
      </c>
      <c r="I58" s="101" t="n">
        <f aca="false">I59+I65+I76+I80+I86+I96+I102+I107</f>
        <v>178620</v>
      </c>
      <c r="J58" s="101" t="n">
        <f aca="false">J59+J65+J76+J80+J86+J96+J102+J107</f>
        <v>178620</v>
      </c>
      <c r="K58" s="101" t="n">
        <f aca="false">K59+K65+K76+K80+K86+K96+K102+K107</f>
        <v>178620</v>
      </c>
      <c r="L58" s="101" t="n">
        <f aca="false">L59+L65+L76+L80+L86+L96+L102+L107</f>
        <v>21762640.41</v>
      </c>
      <c r="M58" s="101" t="n">
        <f aca="false">M59+M65+M76+M80+M86+M96+M102+M107</f>
        <v>817280</v>
      </c>
      <c r="N58" s="101" t="n">
        <f aca="false">N59+N65+N76+N80+N86+N96+N102+N107</f>
        <v>21642812.73</v>
      </c>
      <c r="O58" s="101" t="n">
        <f aca="false">O59+O65+O76+O80+O86+O96+O102+O107</f>
        <v>184280</v>
      </c>
      <c r="P58" s="95"/>
      <c r="Q58" s="95"/>
      <c r="R58" s="203"/>
      <c r="S58" s="203"/>
      <c r="T58" s="95"/>
      <c r="U58" s="95"/>
      <c r="V58" s="95"/>
      <c r="W58" s="95"/>
      <c r="X58" s="95"/>
      <c r="Y58" s="95"/>
    </row>
    <row r="59" s="86" customFormat="true" ht="15.75" hidden="false" customHeight="false" outlineLevel="0" collapsed="false">
      <c r="A59" s="82" t="s">
        <v>39</v>
      </c>
      <c r="B59" s="98" t="s">
        <v>16</v>
      </c>
      <c r="C59" s="98" t="s">
        <v>72</v>
      </c>
      <c r="D59" s="98" t="s">
        <v>40</v>
      </c>
      <c r="E59" s="74"/>
      <c r="F59" s="88" t="n">
        <f aca="false">F60</f>
        <v>0</v>
      </c>
      <c r="G59" s="88" t="n">
        <f aca="false">G60</f>
        <v>0</v>
      </c>
      <c r="H59" s="88" t="n">
        <f aca="false">H60</f>
        <v>0</v>
      </c>
      <c r="I59" s="88" t="n">
        <f aca="false">I60</f>
        <v>0</v>
      </c>
      <c r="J59" s="88" t="n">
        <f aca="false">J60</f>
        <v>0</v>
      </c>
      <c r="K59" s="88" t="n">
        <f aca="false">K60</f>
        <v>0</v>
      </c>
      <c r="L59" s="88" t="n">
        <f aca="false">L60</f>
        <v>270000</v>
      </c>
      <c r="M59" s="88" t="n">
        <f aca="false">M60</f>
        <v>0</v>
      </c>
      <c r="N59" s="88" t="n">
        <f aca="false">N60</f>
        <v>270000</v>
      </c>
      <c r="O59" s="88" t="n">
        <f aca="false">O60</f>
        <v>0</v>
      </c>
      <c r="P59" s="63"/>
      <c r="Q59" s="63"/>
      <c r="R59" s="90"/>
      <c r="S59" s="90"/>
      <c r="T59" s="63"/>
      <c r="U59" s="63"/>
      <c r="V59" s="63"/>
      <c r="W59" s="63"/>
      <c r="X59" s="63"/>
      <c r="Y59" s="63"/>
    </row>
    <row r="60" s="86" customFormat="true" ht="15.75" hidden="false" customHeight="false" outlineLevel="0" collapsed="false">
      <c r="A60" s="82" t="s">
        <v>73</v>
      </c>
      <c r="B60" s="98" t="s">
        <v>16</v>
      </c>
      <c r="C60" s="98" t="s">
        <v>72</v>
      </c>
      <c r="D60" s="98" t="s">
        <v>74</v>
      </c>
      <c r="E60" s="74"/>
      <c r="F60" s="88" t="n">
        <f aca="false">F61+F63</f>
        <v>0</v>
      </c>
      <c r="G60" s="88" t="n">
        <f aca="false">G61+G63</f>
        <v>0</v>
      </c>
      <c r="H60" s="88" t="n">
        <f aca="false">H61+H63</f>
        <v>0</v>
      </c>
      <c r="I60" s="88" t="n">
        <f aca="false">I61+I63</f>
        <v>0</v>
      </c>
      <c r="J60" s="88" t="n">
        <f aca="false">J61+J63</f>
        <v>0</v>
      </c>
      <c r="K60" s="88" t="n">
        <f aca="false">K61+K63</f>
        <v>0</v>
      </c>
      <c r="L60" s="88" t="n">
        <f aca="false">L61+L63</f>
        <v>270000</v>
      </c>
      <c r="M60" s="88" t="n">
        <f aca="false">M61+M63</f>
        <v>0</v>
      </c>
      <c r="N60" s="88" t="n">
        <f aca="false">N61+N63</f>
        <v>270000</v>
      </c>
      <c r="O60" s="88" t="n">
        <f aca="false">O61+O63</f>
        <v>0</v>
      </c>
      <c r="P60" s="63"/>
      <c r="Q60" s="63"/>
      <c r="R60" s="90"/>
      <c r="S60" s="90"/>
      <c r="T60" s="63"/>
      <c r="U60" s="63"/>
      <c r="V60" s="63"/>
      <c r="W60" s="63"/>
      <c r="X60" s="63"/>
      <c r="Y60" s="63"/>
    </row>
    <row r="61" s="86" customFormat="true" ht="31.5" hidden="false" customHeight="false" outlineLevel="0" collapsed="false">
      <c r="A61" s="82" t="s">
        <v>75</v>
      </c>
      <c r="B61" s="98" t="s">
        <v>16</v>
      </c>
      <c r="C61" s="98" t="s">
        <v>72</v>
      </c>
      <c r="D61" s="98" t="s">
        <v>76</v>
      </c>
      <c r="E61" s="74"/>
      <c r="F61" s="88" t="n">
        <f aca="false">F62</f>
        <v>0</v>
      </c>
      <c r="G61" s="88" t="n">
        <f aca="false">G62</f>
        <v>0</v>
      </c>
      <c r="H61" s="88" t="n">
        <f aca="false">H62</f>
        <v>0</v>
      </c>
      <c r="I61" s="88" t="n">
        <f aca="false">I62</f>
        <v>0</v>
      </c>
      <c r="J61" s="88" t="n">
        <f aca="false">J62</f>
        <v>0</v>
      </c>
      <c r="K61" s="88" t="n">
        <f aca="false">K62</f>
        <v>0</v>
      </c>
      <c r="L61" s="88" t="n">
        <f aca="false">L62</f>
        <v>200000</v>
      </c>
      <c r="M61" s="88" t="n">
        <f aca="false">M62</f>
        <v>0</v>
      </c>
      <c r="N61" s="88" t="n">
        <f aca="false">N62</f>
        <v>200000</v>
      </c>
      <c r="O61" s="88" t="n">
        <f aca="false">O62</f>
        <v>0</v>
      </c>
      <c r="P61" s="63"/>
      <c r="Q61" s="63"/>
      <c r="R61" s="90"/>
      <c r="S61" s="90"/>
      <c r="T61" s="63"/>
      <c r="U61" s="63"/>
      <c r="V61" s="63"/>
      <c r="W61" s="63"/>
      <c r="X61" s="63"/>
      <c r="Y61" s="63"/>
    </row>
    <row r="62" s="86" customFormat="true" ht="31.5" hidden="false" customHeight="false" outlineLevel="0" collapsed="false">
      <c r="A62" s="82" t="s">
        <v>35</v>
      </c>
      <c r="B62" s="98" t="s">
        <v>16</v>
      </c>
      <c r="C62" s="98" t="s">
        <v>72</v>
      </c>
      <c r="D62" s="98" t="s">
        <v>76</v>
      </c>
      <c r="E62" s="74" t="s">
        <v>36</v>
      </c>
      <c r="F62" s="88" t="n">
        <v>0</v>
      </c>
      <c r="G62" s="88" t="n">
        <v>0</v>
      </c>
      <c r="H62" s="88" t="n">
        <v>0</v>
      </c>
      <c r="I62" s="88" t="n">
        <v>0</v>
      </c>
      <c r="J62" s="88" t="n">
        <v>0</v>
      </c>
      <c r="K62" s="88" t="n">
        <v>0</v>
      </c>
      <c r="L62" s="88" t="n">
        <v>200000</v>
      </c>
      <c r="M62" s="88" t="n">
        <v>0</v>
      </c>
      <c r="N62" s="88" t="n">
        <v>200000</v>
      </c>
      <c r="O62" s="88" t="n">
        <v>0</v>
      </c>
      <c r="P62" s="63"/>
      <c r="Q62" s="63"/>
      <c r="R62" s="90"/>
      <c r="S62" s="90"/>
      <c r="T62" s="63"/>
      <c r="U62" s="63"/>
      <c r="V62" s="63"/>
      <c r="W62" s="63"/>
      <c r="X62" s="63"/>
      <c r="Y62" s="63"/>
    </row>
    <row r="63" s="86" customFormat="true" ht="31.5" hidden="false" customHeight="false" outlineLevel="0" collapsed="false">
      <c r="A63" s="82" t="s">
        <v>77</v>
      </c>
      <c r="B63" s="98" t="s">
        <v>16</v>
      </c>
      <c r="C63" s="98" t="s">
        <v>72</v>
      </c>
      <c r="D63" s="98" t="s">
        <v>78</v>
      </c>
      <c r="E63" s="74"/>
      <c r="F63" s="88" t="n">
        <f aca="false">F64</f>
        <v>0</v>
      </c>
      <c r="G63" s="88" t="n">
        <f aca="false">G64</f>
        <v>0</v>
      </c>
      <c r="H63" s="88" t="n">
        <f aca="false">H64</f>
        <v>0</v>
      </c>
      <c r="I63" s="88" t="n">
        <f aca="false">I64</f>
        <v>0</v>
      </c>
      <c r="J63" s="88" t="n">
        <f aca="false">J64</f>
        <v>0</v>
      </c>
      <c r="K63" s="88" t="n">
        <f aca="false">K64</f>
        <v>0</v>
      </c>
      <c r="L63" s="88" t="n">
        <f aca="false">L64</f>
        <v>70000</v>
      </c>
      <c r="M63" s="88" t="n">
        <f aca="false">M64</f>
        <v>0</v>
      </c>
      <c r="N63" s="88" t="n">
        <f aca="false">N64</f>
        <v>70000</v>
      </c>
      <c r="O63" s="88" t="n">
        <f aca="false">O64</f>
        <v>0</v>
      </c>
      <c r="P63" s="63"/>
      <c r="Q63" s="63"/>
      <c r="R63" s="90"/>
      <c r="S63" s="90"/>
      <c r="T63" s="63"/>
      <c r="U63" s="63"/>
      <c r="V63" s="63"/>
      <c r="W63" s="63"/>
      <c r="X63" s="63"/>
      <c r="Y63" s="63"/>
    </row>
    <row r="64" s="86" customFormat="true" ht="31.5" hidden="false" customHeight="false" outlineLevel="0" collapsed="false">
      <c r="A64" s="82" t="s">
        <v>35</v>
      </c>
      <c r="B64" s="98" t="s">
        <v>16</v>
      </c>
      <c r="C64" s="98" t="s">
        <v>72</v>
      </c>
      <c r="D64" s="98" t="s">
        <v>78</v>
      </c>
      <c r="E64" s="74" t="s">
        <v>36</v>
      </c>
      <c r="F64" s="88" t="n">
        <v>0</v>
      </c>
      <c r="G64" s="88" t="n">
        <v>0</v>
      </c>
      <c r="H64" s="88" t="n">
        <v>0</v>
      </c>
      <c r="I64" s="88" t="n">
        <v>0</v>
      </c>
      <c r="J64" s="88" t="n">
        <v>0</v>
      </c>
      <c r="K64" s="88" t="n">
        <v>0</v>
      </c>
      <c r="L64" s="88" t="n">
        <v>70000</v>
      </c>
      <c r="M64" s="88" t="n">
        <v>0</v>
      </c>
      <c r="N64" s="88" t="n">
        <v>70000</v>
      </c>
      <c r="O64" s="88" t="n">
        <v>0</v>
      </c>
      <c r="P64" s="63"/>
      <c r="Q64" s="63"/>
      <c r="R64" s="90"/>
      <c r="S64" s="90"/>
      <c r="T64" s="63"/>
      <c r="U64" s="63"/>
      <c r="V64" s="63"/>
      <c r="W64" s="63"/>
      <c r="X64" s="63"/>
      <c r="Y64" s="63"/>
    </row>
    <row r="65" s="86" customFormat="true" ht="15.75" hidden="false" customHeight="false" outlineLevel="0" collapsed="false">
      <c r="A65" s="82" t="s">
        <v>79</v>
      </c>
      <c r="B65" s="98" t="s">
        <v>16</v>
      </c>
      <c r="C65" s="98" t="s">
        <v>72</v>
      </c>
      <c r="D65" s="98" t="s">
        <v>80</v>
      </c>
      <c r="E65" s="74"/>
      <c r="F65" s="88" t="n">
        <f aca="false">F66+F71</f>
        <v>0</v>
      </c>
      <c r="G65" s="88" t="n">
        <f aca="false">G66+G71</f>
        <v>0</v>
      </c>
      <c r="H65" s="88" t="n">
        <f aca="false">H66+H71</f>
        <v>0</v>
      </c>
      <c r="I65" s="88" t="n">
        <f aca="false">I66+I71</f>
        <v>0</v>
      </c>
      <c r="J65" s="88" t="n">
        <f aca="false">J66+J71</f>
        <v>0</v>
      </c>
      <c r="K65" s="88" t="n">
        <f aca="false">K66+K71</f>
        <v>0</v>
      </c>
      <c r="L65" s="88" t="n">
        <f aca="false">L66+L71</f>
        <v>111000</v>
      </c>
      <c r="M65" s="88" t="n">
        <f aca="false">M66+M71</f>
        <v>0</v>
      </c>
      <c r="N65" s="88" t="n">
        <f aca="false">N66+N71</f>
        <v>111000</v>
      </c>
      <c r="O65" s="88" t="n">
        <f aca="false">O66+O71</f>
        <v>0</v>
      </c>
      <c r="P65" s="63"/>
      <c r="Q65" s="63"/>
      <c r="R65" s="90"/>
      <c r="S65" s="90"/>
      <c r="T65" s="63"/>
      <c r="U65" s="63"/>
      <c r="V65" s="63"/>
      <c r="W65" s="63"/>
      <c r="X65" s="63"/>
      <c r="Y65" s="63"/>
    </row>
    <row r="66" s="86" customFormat="true" ht="31.5" hidden="false" customHeight="false" outlineLevel="0" collapsed="false">
      <c r="A66" s="82" t="s">
        <v>81</v>
      </c>
      <c r="B66" s="98" t="s">
        <v>16</v>
      </c>
      <c r="C66" s="98" t="s">
        <v>72</v>
      </c>
      <c r="D66" s="98" t="s">
        <v>82</v>
      </c>
      <c r="E66" s="74"/>
      <c r="F66" s="88" t="n">
        <f aca="false">F67+F69</f>
        <v>0</v>
      </c>
      <c r="G66" s="88" t="n">
        <f aca="false">G67+G69</f>
        <v>0</v>
      </c>
      <c r="H66" s="88" t="n">
        <f aca="false">H67+H69</f>
        <v>0</v>
      </c>
      <c r="I66" s="88" t="n">
        <f aca="false">I67+I69</f>
        <v>0</v>
      </c>
      <c r="J66" s="88" t="n">
        <f aca="false">J67+J69</f>
        <v>0</v>
      </c>
      <c r="K66" s="88" t="n">
        <f aca="false">K67+K69</f>
        <v>0</v>
      </c>
      <c r="L66" s="88" t="n">
        <f aca="false">L67+L69</f>
        <v>36000</v>
      </c>
      <c r="M66" s="88" t="n">
        <f aca="false">M67+M69</f>
        <v>0</v>
      </c>
      <c r="N66" s="88" t="n">
        <f aca="false">N67+N69</f>
        <v>36000</v>
      </c>
      <c r="O66" s="88" t="n">
        <f aca="false">O67+O69</f>
        <v>0</v>
      </c>
      <c r="P66" s="63"/>
      <c r="Q66" s="63"/>
      <c r="R66" s="90"/>
      <c r="S66" s="90"/>
      <c r="T66" s="63"/>
      <c r="U66" s="63"/>
      <c r="V66" s="63"/>
      <c r="W66" s="63"/>
      <c r="X66" s="63"/>
      <c r="Y66" s="63"/>
    </row>
    <row r="67" s="103" customFormat="true" ht="31.5" hidden="false" customHeight="false" outlineLevel="0" collapsed="false">
      <c r="A67" s="82" t="s">
        <v>83</v>
      </c>
      <c r="B67" s="93" t="s">
        <v>16</v>
      </c>
      <c r="C67" s="93" t="s">
        <v>72</v>
      </c>
      <c r="D67" s="93" t="s">
        <v>84</v>
      </c>
      <c r="E67" s="93"/>
      <c r="F67" s="88" t="n">
        <f aca="false">F68</f>
        <v>0</v>
      </c>
      <c r="G67" s="88" t="n">
        <f aca="false">G68</f>
        <v>0</v>
      </c>
      <c r="H67" s="88" t="n">
        <f aca="false">H68</f>
        <v>0</v>
      </c>
      <c r="I67" s="88" t="n">
        <f aca="false">I68</f>
        <v>0</v>
      </c>
      <c r="J67" s="88" t="n">
        <f aca="false">J68</f>
        <v>0</v>
      </c>
      <c r="K67" s="88" t="n">
        <f aca="false">K68</f>
        <v>0</v>
      </c>
      <c r="L67" s="88" t="n">
        <f aca="false">L68</f>
        <v>34000</v>
      </c>
      <c r="M67" s="88" t="n">
        <f aca="false">M68</f>
        <v>0</v>
      </c>
      <c r="N67" s="88" t="n">
        <f aca="false">N68</f>
        <v>34000</v>
      </c>
      <c r="O67" s="88" t="n">
        <f aca="false">O68</f>
        <v>0</v>
      </c>
      <c r="P67" s="64"/>
      <c r="Q67" s="64"/>
      <c r="R67" s="64"/>
      <c r="S67" s="64"/>
      <c r="T67" s="64"/>
      <c r="U67" s="64"/>
      <c r="V67" s="64"/>
      <c r="W67" s="64"/>
      <c r="X67" s="64"/>
      <c r="Y67" s="64"/>
    </row>
    <row r="68" s="103" customFormat="true" ht="31.5" hidden="false" customHeight="false" outlineLevel="0" collapsed="false">
      <c r="A68" s="82" t="s">
        <v>35</v>
      </c>
      <c r="B68" s="74" t="s">
        <v>16</v>
      </c>
      <c r="C68" s="74" t="s">
        <v>72</v>
      </c>
      <c r="D68" s="93" t="s">
        <v>84</v>
      </c>
      <c r="E68" s="75" t="s">
        <v>36</v>
      </c>
      <c r="F68" s="76" t="n">
        <v>0</v>
      </c>
      <c r="G68" s="76" t="n">
        <v>0</v>
      </c>
      <c r="H68" s="76" t="n">
        <v>0</v>
      </c>
      <c r="I68" s="76" t="n">
        <v>0</v>
      </c>
      <c r="J68" s="76" t="n">
        <v>0</v>
      </c>
      <c r="K68" s="76" t="n">
        <v>0</v>
      </c>
      <c r="L68" s="76" t="n">
        <v>34000</v>
      </c>
      <c r="M68" s="76" t="n">
        <v>0</v>
      </c>
      <c r="N68" s="76" t="n">
        <v>34000</v>
      </c>
      <c r="O68" s="76" t="n">
        <v>0</v>
      </c>
      <c r="P68" s="64"/>
      <c r="Q68" s="64"/>
      <c r="R68" s="64"/>
      <c r="S68" s="64"/>
      <c r="T68" s="64"/>
      <c r="U68" s="64"/>
      <c r="V68" s="64"/>
      <c r="W68" s="64"/>
      <c r="X68" s="64"/>
      <c r="Y68" s="64"/>
    </row>
    <row r="69" s="103" customFormat="true" ht="31.5" hidden="false" customHeight="false" outlineLevel="0" collapsed="false">
      <c r="A69" s="82" t="s">
        <v>85</v>
      </c>
      <c r="B69" s="74" t="s">
        <v>16</v>
      </c>
      <c r="C69" s="74" t="s">
        <v>72</v>
      </c>
      <c r="D69" s="93" t="s">
        <v>86</v>
      </c>
      <c r="E69" s="75"/>
      <c r="F69" s="76" t="n">
        <f aca="false">F70</f>
        <v>0</v>
      </c>
      <c r="G69" s="76" t="n">
        <f aca="false">G70</f>
        <v>0</v>
      </c>
      <c r="H69" s="76" t="n">
        <f aca="false">H70</f>
        <v>0</v>
      </c>
      <c r="I69" s="76" t="n">
        <f aca="false">I70</f>
        <v>0</v>
      </c>
      <c r="J69" s="76" t="n">
        <f aca="false">J70</f>
        <v>0</v>
      </c>
      <c r="K69" s="76" t="n">
        <f aca="false">K70</f>
        <v>0</v>
      </c>
      <c r="L69" s="76" t="n">
        <f aca="false">L70</f>
        <v>2000</v>
      </c>
      <c r="M69" s="76" t="n">
        <f aca="false">M70</f>
        <v>0</v>
      </c>
      <c r="N69" s="76" t="n">
        <f aca="false">N70</f>
        <v>2000</v>
      </c>
      <c r="O69" s="76" t="n">
        <f aca="false">O70</f>
        <v>0</v>
      </c>
      <c r="P69" s="64"/>
      <c r="Q69" s="64"/>
      <c r="R69" s="64"/>
      <c r="S69" s="64"/>
      <c r="T69" s="64"/>
      <c r="U69" s="64"/>
      <c r="V69" s="64"/>
      <c r="W69" s="64"/>
      <c r="X69" s="64"/>
      <c r="Y69" s="64"/>
    </row>
    <row r="70" s="103" customFormat="true" ht="31.5" hidden="false" customHeight="false" outlineLevel="0" collapsed="false">
      <c r="A70" s="82" t="s">
        <v>35</v>
      </c>
      <c r="B70" s="74" t="s">
        <v>16</v>
      </c>
      <c r="C70" s="74" t="s">
        <v>72</v>
      </c>
      <c r="D70" s="93" t="s">
        <v>86</v>
      </c>
      <c r="E70" s="75" t="s">
        <v>36</v>
      </c>
      <c r="F70" s="76" t="n">
        <v>0</v>
      </c>
      <c r="G70" s="76" t="n">
        <v>0</v>
      </c>
      <c r="H70" s="76" t="n">
        <v>0</v>
      </c>
      <c r="I70" s="76" t="n">
        <v>0</v>
      </c>
      <c r="J70" s="76" t="n">
        <v>0</v>
      </c>
      <c r="K70" s="76" t="n">
        <v>0</v>
      </c>
      <c r="L70" s="76" t="n">
        <v>2000</v>
      </c>
      <c r="M70" s="76" t="n">
        <v>0</v>
      </c>
      <c r="N70" s="76" t="n">
        <v>2000</v>
      </c>
      <c r="O70" s="76" t="n">
        <v>0</v>
      </c>
      <c r="P70" s="64"/>
      <c r="Q70" s="64"/>
      <c r="R70" s="64"/>
      <c r="S70" s="64"/>
      <c r="T70" s="64"/>
      <c r="U70" s="64"/>
      <c r="V70" s="64"/>
      <c r="W70" s="64"/>
      <c r="X70" s="64"/>
      <c r="Y70" s="64"/>
    </row>
    <row r="71" s="103" customFormat="true" ht="47.25" hidden="false" customHeight="false" outlineLevel="0" collapsed="false">
      <c r="A71" s="82" t="s">
        <v>89</v>
      </c>
      <c r="B71" s="74" t="s">
        <v>16</v>
      </c>
      <c r="C71" s="74" t="s">
        <v>72</v>
      </c>
      <c r="D71" s="75" t="s">
        <v>90</v>
      </c>
      <c r="E71" s="75"/>
      <c r="F71" s="76" t="n">
        <f aca="false">F72+F74</f>
        <v>0</v>
      </c>
      <c r="G71" s="76" t="n">
        <f aca="false">G72+G74</f>
        <v>0</v>
      </c>
      <c r="H71" s="76" t="n">
        <f aca="false">H72+H74</f>
        <v>0</v>
      </c>
      <c r="I71" s="76" t="n">
        <f aca="false">I72+I74</f>
        <v>0</v>
      </c>
      <c r="J71" s="76" t="n">
        <f aca="false">J72+J74</f>
        <v>0</v>
      </c>
      <c r="K71" s="76" t="n">
        <f aca="false">K72+K74</f>
        <v>0</v>
      </c>
      <c r="L71" s="76" t="n">
        <f aca="false">L72+L74</f>
        <v>75000</v>
      </c>
      <c r="M71" s="76" t="n">
        <f aca="false">M72+M74</f>
        <v>0</v>
      </c>
      <c r="N71" s="76" t="n">
        <f aca="false">N72+N74</f>
        <v>75000</v>
      </c>
      <c r="O71" s="76" t="n">
        <f aca="false">O72+O74</f>
        <v>0</v>
      </c>
      <c r="P71" s="64"/>
      <c r="Q71" s="64"/>
      <c r="R71" s="64"/>
      <c r="S71" s="64"/>
      <c r="T71" s="64"/>
      <c r="U71" s="64"/>
      <c r="V71" s="64"/>
      <c r="W71" s="64"/>
      <c r="X71" s="64"/>
      <c r="Y71" s="64"/>
    </row>
    <row r="72" s="103" customFormat="true" ht="31.5" hidden="false" customHeight="false" outlineLevel="0" collapsed="false">
      <c r="A72" s="82" t="s">
        <v>83</v>
      </c>
      <c r="B72" s="74" t="s">
        <v>16</v>
      </c>
      <c r="C72" s="74" t="s">
        <v>72</v>
      </c>
      <c r="D72" s="75" t="s">
        <v>91</v>
      </c>
      <c r="E72" s="75"/>
      <c r="F72" s="76" t="n">
        <f aca="false">F73</f>
        <v>0</v>
      </c>
      <c r="G72" s="76" t="n">
        <f aca="false">G73</f>
        <v>0</v>
      </c>
      <c r="H72" s="76" t="n">
        <f aca="false">H73</f>
        <v>0</v>
      </c>
      <c r="I72" s="76" t="n">
        <f aca="false">I73</f>
        <v>0</v>
      </c>
      <c r="J72" s="76" t="n">
        <f aca="false">J73</f>
        <v>0</v>
      </c>
      <c r="K72" s="76" t="n">
        <f aca="false">K73</f>
        <v>0</v>
      </c>
      <c r="L72" s="76" t="n">
        <f aca="false">L73</f>
        <v>45000</v>
      </c>
      <c r="M72" s="76" t="n">
        <f aca="false">M73</f>
        <v>0</v>
      </c>
      <c r="N72" s="76" t="n">
        <f aca="false">N73</f>
        <v>45000</v>
      </c>
      <c r="O72" s="76" t="n">
        <f aca="false">O73</f>
        <v>0</v>
      </c>
      <c r="P72" s="64"/>
      <c r="Q72" s="64"/>
      <c r="R72" s="64"/>
      <c r="S72" s="64"/>
      <c r="T72" s="64"/>
      <c r="U72" s="64"/>
      <c r="V72" s="64"/>
      <c r="W72" s="64"/>
      <c r="X72" s="64"/>
      <c r="Y72" s="64"/>
    </row>
    <row r="73" s="103" customFormat="true" ht="31.5" hidden="false" customHeight="false" outlineLevel="0" collapsed="false">
      <c r="A73" s="82" t="s">
        <v>35</v>
      </c>
      <c r="B73" s="75" t="s">
        <v>16</v>
      </c>
      <c r="C73" s="75" t="s">
        <v>72</v>
      </c>
      <c r="D73" s="75" t="s">
        <v>91</v>
      </c>
      <c r="E73" s="75" t="s">
        <v>36</v>
      </c>
      <c r="F73" s="88" t="n">
        <v>0</v>
      </c>
      <c r="G73" s="88" t="n">
        <v>0</v>
      </c>
      <c r="H73" s="88" t="n">
        <v>0</v>
      </c>
      <c r="I73" s="88" t="n">
        <v>0</v>
      </c>
      <c r="J73" s="88" t="n">
        <v>0</v>
      </c>
      <c r="K73" s="88" t="n">
        <v>0</v>
      </c>
      <c r="L73" s="88" t="n">
        <v>45000</v>
      </c>
      <c r="M73" s="88" t="n">
        <v>0</v>
      </c>
      <c r="N73" s="88" t="n">
        <v>45000</v>
      </c>
      <c r="O73" s="88" t="n">
        <v>0</v>
      </c>
      <c r="P73" s="64"/>
      <c r="Q73" s="64"/>
      <c r="R73" s="64"/>
      <c r="S73" s="64"/>
      <c r="T73" s="64"/>
      <c r="U73" s="64"/>
      <c r="V73" s="64"/>
      <c r="W73" s="64"/>
      <c r="X73" s="64"/>
      <c r="Y73" s="64"/>
    </row>
    <row r="74" s="103" customFormat="true" ht="31.5" hidden="false" customHeight="false" outlineLevel="0" collapsed="false">
      <c r="A74" s="82" t="s">
        <v>85</v>
      </c>
      <c r="B74" s="75" t="s">
        <v>16</v>
      </c>
      <c r="C74" s="75" t="s">
        <v>72</v>
      </c>
      <c r="D74" s="75" t="s">
        <v>92</v>
      </c>
      <c r="E74" s="75"/>
      <c r="F74" s="88" t="n">
        <f aca="false">F75</f>
        <v>0</v>
      </c>
      <c r="G74" s="88" t="n">
        <f aca="false">G75</f>
        <v>0</v>
      </c>
      <c r="H74" s="88" t="n">
        <f aca="false">H75</f>
        <v>0</v>
      </c>
      <c r="I74" s="88" t="n">
        <f aca="false">I75</f>
        <v>0</v>
      </c>
      <c r="J74" s="88" t="n">
        <f aca="false">J75</f>
        <v>0</v>
      </c>
      <c r="K74" s="88" t="n">
        <f aca="false">K75</f>
        <v>0</v>
      </c>
      <c r="L74" s="88" t="n">
        <f aca="false">L75</f>
        <v>30000</v>
      </c>
      <c r="M74" s="88" t="n">
        <f aca="false">M75</f>
        <v>0</v>
      </c>
      <c r="N74" s="88" t="n">
        <f aca="false">N75</f>
        <v>30000</v>
      </c>
      <c r="O74" s="88" t="n">
        <f aca="false">O75</f>
        <v>0</v>
      </c>
      <c r="P74" s="64"/>
      <c r="Q74" s="64"/>
      <c r="R74" s="64"/>
      <c r="S74" s="64"/>
      <c r="T74" s="64"/>
      <c r="U74" s="64"/>
      <c r="V74" s="64"/>
      <c r="W74" s="64"/>
      <c r="X74" s="64"/>
      <c r="Y74" s="64"/>
    </row>
    <row r="75" s="103" customFormat="true" ht="31.5" hidden="false" customHeight="false" outlineLevel="0" collapsed="false">
      <c r="A75" s="82" t="s">
        <v>35</v>
      </c>
      <c r="B75" s="75" t="s">
        <v>16</v>
      </c>
      <c r="C75" s="75" t="s">
        <v>72</v>
      </c>
      <c r="D75" s="75" t="s">
        <v>92</v>
      </c>
      <c r="E75" s="75" t="s">
        <v>36</v>
      </c>
      <c r="F75" s="76" t="n">
        <v>0</v>
      </c>
      <c r="G75" s="76" t="n">
        <v>0</v>
      </c>
      <c r="H75" s="76" t="n">
        <v>0</v>
      </c>
      <c r="I75" s="76" t="n">
        <v>0</v>
      </c>
      <c r="J75" s="76" t="n">
        <v>0</v>
      </c>
      <c r="K75" s="76" t="n">
        <v>0</v>
      </c>
      <c r="L75" s="76" t="n">
        <v>30000</v>
      </c>
      <c r="M75" s="76" t="n">
        <v>0</v>
      </c>
      <c r="N75" s="76" t="n">
        <v>30000</v>
      </c>
      <c r="O75" s="76" t="n">
        <v>0</v>
      </c>
      <c r="P75" s="64"/>
      <c r="Q75" s="64"/>
      <c r="R75" s="64"/>
      <c r="S75" s="64"/>
      <c r="T75" s="64"/>
      <c r="U75" s="64"/>
      <c r="V75" s="64"/>
      <c r="W75" s="64"/>
      <c r="X75" s="64"/>
      <c r="Y75" s="64"/>
    </row>
    <row r="76" s="103" customFormat="true" ht="31.5" hidden="false" customHeight="false" outlineLevel="0" collapsed="false">
      <c r="A76" s="82" t="s">
        <v>93</v>
      </c>
      <c r="B76" s="74" t="s">
        <v>16</v>
      </c>
      <c r="C76" s="74" t="s">
        <v>72</v>
      </c>
      <c r="D76" s="75" t="s">
        <v>94</v>
      </c>
      <c r="E76" s="75"/>
      <c r="F76" s="76" t="n">
        <f aca="false">F77</f>
        <v>2020</v>
      </c>
      <c r="G76" s="76" t="n">
        <f aca="false">G77</f>
        <v>2020</v>
      </c>
      <c r="H76" s="76" t="n">
        <f aca="false">H77</f>
        <v>2020</v>
      </c>
      <c r="I76" s="76" t="n">
        <f aca="false">I77</f>
        <v>2020</v>
      </c>
      <c r="J76" s="76" t="n">
        <f aca="false">J77</f>
        <v>2020</v>
      </c>
      <c r="K76" s="76" t="n">
        <f aca="false">K77</f>
        <v>2020</v>
      </c>
      <c r="L76" s="76" t="n">
        <f aca="false">L77</f>
        <v>2080</v>
      </c>
      <c r="M76" s="76" t="n">
        <f aca="false">M77</f>
        <v>2080</v>
      </c>
      <c r="N76" s="76" t="n">
        <f aca="false">N77</f>
        <v>2080</v>
      </c>
      <c r="O76" s="76" t="n">
        <f aca="false">O77</f>
        <v>2080</v>
      </c>
      <c r="P76" s="64"/>
      <c r="Q76" s="64"/>
      <c r="R76" s="64"/>
      <c r="S76" s="64"/>
      <c r="T76" s="64"/>
      <c r="U76" s="64"/>
      <c r="V76" s="64"/>
      <c r="W76" s="64"/>
      <c r="X76" s="64"/>
      <c r="Y76" s="64"/>
    </row>
    <row r="77" s="103" customFormat="true" ht="31.5" hidden="false" customHeight="false" outlineLevel="0" collapsed="false">
      <c r="A77" s="82" t="s">
        <v>95</v>
      </c>
      <c r="B77" s="74" t="s">
        <v>16</v>
      </c>
      <c r="C77" s="74" t="s">
        <v>72</v>
      </c>
      <c r="D77" s="75" t="s">
        <v>96</v>
      </c>
      <c r="E77" s="75"/>
      <c r="F77" s="76" t="n">
        <f aca="false">F78</f>
        <v>2020</v>
      </c>
      <c r="G77" s="76" t="n">
        <f aca="false">G78</f>
        <v>2020</v>
      </c>
      <c r="H77" s="76" t="n">
        <f aca="false">H78</f>
        <v>2020</v>
      </c>
      <c r="I77" s="76" t="n">
        <f aca="false">I78</f>
        <v>2020</v>
      </c>
      <c r="J77" s="76" t="n">
        <f aca="false">J78</f>
        <v>2020</v>
      </c>
      <c r="K77" s="76" t="n">
        <f aca="false">K78</f>
        <v>2020</v>
      </c>
      <c r="L77" s="76" t="n">
        <f aca="false">L78</f>
        <v>2080</v>
      </c>
      <c r="M77" s="76" t="n">
        <f aca="false">M78</f>
        <v>2080</v>
      </c>
      <c r="N77" s="76" t="n">
        <f aca="false">N78</f>
        <v>2080</v>
      </c>
      <c r="O77" s="76" t="n">
        <f aca="false">O78</f>
        <v>2080</v>
      </c>
      <c r="P77" s="64"/>
      <c r="Q77" s="64"/>
      <c r="R77" s="64"/>
      <c r="S77" s="64"/>
      <c r="T77" s="64"/>
      <c r="U77" s="64"/>
      <c r="V77" s="64"/>
      <c r="W77" s="64"/>
      <c r="X77" s="64"/>
      <c r="Y77" s="64"/>
    </row>
    <row r="78" s="103" customFormat="true" ht="78.75" hidden="false" customHeight="false" outlineLevel="0" collapsed="false">
      <c r="A78" s="82" t="s">
        <v>97</v>
      </c>
      <c r="B78" s="74" t="s">
        <v>16</v>
      </c>
      <c r="C78" s="74" t="s">
        <v>72</v>
      </c>
      <c r="D78" s="75" t="s">
        <v>98</v>
      </c>
      <c r="E78" s="75"/>
      <c r="F78" s="76" t="n">
        <f aca="false">F79</f>
        <v>2020</v>
      </c>
      <c r="G78" s="76" t="n">
        <f aca="false">G79</f>
        <v>2020</v>
      </c>
      <c r="H78" s="76" t="n">
        <f aca="false">H79</f>
        <v>2020</v>
      </c>
      <c r="I78" s="76" t="n">
        <f aca="false">I79</f>
        <v>2020</v>
      </c>
      <c r="J78" s="76" t="n">
        <f aca="false">J79</f>
        <v>2020</v>
      </c>
      <c r="K78" s="76" t="n">
        <f aca="false">K79</f>
        <v>2020</v>
      </c>
      <c r="L78" s="76" t="n">
        <f aca="false">L79</f>
        <v>2080</v>
      </c>
      <c r="M78" s="76" t="n">
        <f aca="false">M79</f>
        <v>2080</v>
      </c>
      <c r="N78" s="76" t="n">
        <f aca="false">N79</f>
        <v>2080</v>
      </c>
      <c r="O78" s="76" t="n">
        <f aca="false">O79</f>
        <v>2080</v>
      </c>
      <c r="P78" s="64"/>
      <c r="Q78" s="64"/>
      <c r="R78" s="64"/>
      <c r="S78" s="64"/>
      <c r="T78" s="64"/>
      <c r="U78" s="64"/>
      <c r="V78" s="64"/>
      <c r="W78" s="64"/>
      <c r="X78" s="64"/>
      <c r="Y78" s="64"/>
    </row>
    <row r="79" s="103" customFormat="true" ht="31.5" hidden="false" customHeight="false" outlineLevel="0" collapsed="false">
      <c r="A79" s="82" t="s">
        <v>35</v>
      </c>
      <c r="B79" s="74" t="s">
        <v>16</v>
      </c>
      <c r="C79" s="74" t="s">
        <v>72</v>
      </c>
      <c r="D79" s="75" t="s">
        <v>98</v>
      </c>
      <c r="E79" s="75" t="s">
        <v>36</v>
      </c>
      <c r="F79" s="76" t="n">
        <v>2020</v>
      </c>
      <c r="G79" s="76" t="n">
        <v>2020</v>
      </c>
      <c r="H79" s="76" t="n">
        <v>2020</v>
      </c>
      <c r="I79" s="76" t="n">
        <v>2020</v>
      </c>
      <c r="J79" s="76" t="n">
        <v>2020</v>
      </c>
      <c r="K79" s="76" t="n">
        <v>2020</v>
      </c>
      <c r="L79" s="76" t="n">
        <v>2080</v>
      </c>
      <c r="M79" s="76" t="n">
        <v>2080</v>
      </c>
      <c r="N79" s="76" t="n">
        <v>2080</v>
      </c>
      <c r="O79" s="76" t="n">
        <v>2080</v>
      </c>
      <c r="P79" s="64"/>
      <c r="Q79" s="64"/>
      <c r="R79" s="64"/>
      <c r="S79" s="64"/>
      <c r="T79" s="64"/>
      <c r="U79" s="64"/>
      <c r="V79" s="64"/>
      <c r="W79" s="64"/>
      <c r="X79" s="64"/>
      <c r="Y79" s="64"/>
    </row>
    <row r="80" s="103" customFormat="true" ht="31.5" hidden="false" customHeight="false" outlineLevel="0" collapsed="false">
      <c r="A80" s="82" t="s">
        <v>99</v>
      </c>
      <c r="B80" s="74" t="s">
        <v>16</v>
      </c>
      <c r="C80" s="74" t="s">
        <v>72</v>
      </c>
      <c r="D80" s="75" t="s">
        <v>100</v>
      </c>
      <c r="E80" s="75"/>
      <c r="F80" s="76" t="n">
        <f aca="false">F81</f>
        <v>0</v>
      </c>
      <c r="G80" s="76" t="n">
        <f aca="false">G81</f>
        <v>0</v>
      </c>
      <c r="H80" s="76" t="n">
        <f aca="false">H81</f>
        <v>0</v>
      </c>
      <c r="I80" s="76" t="n">
        <f aca="false">I81</f>
        <v>0</v>
      </c>
      <c r="J80" s="76" t="n">
        <f aca="false">J81</f>
        <v>0</v>
      </c>
      <c r="K80" s="76" t="n">
        <f aca="false">K81</f>
        <v>0</v>
      </c>
      <c r="L80" s="76" t="n">
        <f aca="false">L81</f>
        <v>792000</v>
      </c>
      <c r="M80" s="76" t="n">
        <f aca="false">M81</f>
        <v>0</v>
      </c>
      <c r="N80" s="76" t="n">
        <f aca="false">N81</f>
        <v>792000</v>
      </c>
      <c r="O80" s="76" t="n">
        <f aca="false">O81</f>
        <v>0</v>
      </c>
      <c r="P80" s="64"/>
      <c r="Q80" s="64"/>
      <c r="R80" s="64"/>
      <c r="S80" s="64"/>
      <c r="T80" s="64"/>
      <c r="U80" s="64"/>
      <c r="V80" s="64"/>
      <c r="W80" s="64"/>
      <c r="X80" s="64"/>
      <c r="Y80" s="64"/>
    </row>
    <row r="81" s="103" customFormat="true" ht="31.5" hidden="false" customHeight="false" outlineLevel="0" collapsed="false">
      <c r="A81" s="82" t="s">
        <v>101</v>
      </c>
      <c r="B81" s="75" t="s">
        <v>16</v>
      </c>
      <c r="C81" s="75" t="s">
        <v>72</v>
      </c>
      <c r="D81" s="87" t="s">
        <v>102</v>
      </c>
      <c r="E81" s="75"/>
      <c r="F81" s="76" t="n">
        <f aca="false">F82+F84</f>
        <v>0</v>
      </c>
      <c r="G81" s="76" t="n">
        <f aca="false">G82+G84</f>
        <v>0</v>
      </c>
      <c r="H81" s="76" t="n">
        <f aca="false">H82+H84</f>
        <v>0</v>
      </c>
      <c r="I81" s="76" t="n">
        <f aca="false">I82+I84</f>
        <v>0</v>
      </c>
      <c r="J81" s="76" t="n">
        <f aca="false">J82+J84</f>
        <v>0</v>
      </c>
      <c r="K81" s="76" t="n">
        <f aca="false">K82+K84</f>
        <v>0</v>
      </c>
      <c r="L81" s="76" t="n">
        <f aca="false">L82+L84</f>
        <v>792000</v>
      </c>
      <c r="M81" s="76" t="n">
        <f aca="false">M82+M84</f>
        <v>0</v>
      </c>
      <c r="N81" s="76" t="n">
        <f aca="false">N82+N84</f>
        <v>792000</v>
      </c>
      <c r="O81" s="76" t="n">
        <f aca="false">O82+O84</f>
        <v>0</v>
      </c>
      <c r="P81" s="64"/>
      <c r="Q81" s="64"/>
      <c r="R81" s="64"/>
      <c r="S81" s="64"/>
      <c r="T81" s="64"/>
      <c r="U81" s="64"/>
      <c r="V81" s="64"/>
      <c r="W81" s="64"/>
      <c r="X81" s="64"/>
      <c r="Y81" s="64"/>
    </row>
    <row r="82" s="103" customFormat="true" ht="31.5" hidden="false" customHeight="false" outlineLevel="0" collapsed="false">
      <c r="A82" s="82" t="s">
        <v>85</v>
      </c>
      <c r="B82" s="75" t="s">
        <v>16</v>
      </c>
      <c r="C82" s="75" t="s">
        <v>72</v>
      </c>
      <c r="D82" s="87" t="s">
        <v>103</v>
      </c>
      <c r="E82" s="87"/>
      <c r="F82" s="76" t="n">
        <f aca="false">F83</f>
        <v>0</v>
      </c>
      <c r="G82" s="76" t="n">
        <f aca="false">G83</f>
        <v>0</v>
      </c>
      <c r="H82" s="76" t="n">
        <f aca="false">H83</f>
        <v>0</v>
      </c>
      <c r="I82" s="76" t="n">
        <f aca="false">I83</f>
        <v>0</v>
      </c>
      <c r="J82" s="76" t="n">
        <f aca="false">J83</f>
        <v>0</v>
      </c>
      <c r="K82" s="76" t="n">
        <f aca="false">K83</f>
        <v>0</v>
      </c>
      <c r="L82" s="76" t="n">
        <f aca="false">L83</f>
        <v>780000</v>
      </c>
      <c r="M82" s="76" t="n">
        <f aca="false">M83</f>
        <v>0</v>
      </c>
      <c r="N82" s="76" t="n">
        <f aca="false">N83</f>
        <v>780000</v>
      </c>
      <c r="O82" s="76" t="n">
        <f aca="false">O83</f>
        <v>0</v>
      </c>
      <c r="P82" s="64"/>
      <c r="Q82" s="64"/>
      <c r="R82" s="64"/>
      <c r="S82" s="64"/>
      <c r="T82" s="64"/>
      <c r="U82" s="64"/>
      <c r="V82" s="64"/>
      <c r="W82" s="64"/>
      <c r="X82" s="64"/>
      <c r="Y82" s="64"/>
    </row>
    <row r="83" s="103" customFormat="true" ht="31.5" hidden="false" customHeight="false" outlineLevel="0" collapsed="false">
      <c r="A83" s="82" t="s">
        <v>35</v>
      </c>
      <c r="B83" s="75" t="s">
        <v>16</v>
      </c>
      <c r="C83" s="75" t="s">
        <v>72</v>
      </c>
      <c r="D83" s="87" t="s">
        <v>103</v>
      </c>
      <c r="E83" s="87" t="s">
        <v>36</v>
      </c>
      <c r="F83" s="76" t="n">
        <v>0</v>
      </c>
      <c r="G83" s="76" t="n">
        <v>0</v>
      </c>
      <c r="H83" s="76" t="n">
        <v>0</v>
      </c>
      <c r="I83" s="76" t="n">
        <v>0</v>
      </c>
      <c r="J83" s="76" t="n">
        <v>0</v>
      </c>
      <c r="K83" s="76" t="n">
        <v>0</v>
      </c>
      <c r="L83" s="76" t="n">
        <v>780000</v>
      </c>
      <c r="M83" s="76" t="n">
        <v>0</v>
      </c>
      <c r="N83" s="76" t="n">
        <v>780000</v>
      </c>
      <c r="O83" s="76" t="n">
        <v>0</v>
      </c>
      <c r="P83" s="64"/>
      <c r="Q83" s="64"/>
      <c r="R83" s="64"/>
      <c r="S83" s="64"/>
      <c r="T83" s="64"/>
      <c r="U83" s="64"/>
      <c r="V83" s="64"/>
      <c r="W83" s="64"/>
      <c r="X83" s="64"/>
      <c r="Y83" s="64"/>
    </row>
    <row r="84" s="103" customFormat="true" ht="31.5" hidden="false" customHeight="false" outlineLevel="0" collapsed="false">
      <c r="A84" s="82" t="s">
        <v>104</v>
      </c>
      <c r="B84" s="75" t="s">
        <v>16</v>
      </c>
      <c r="C84" s="75" t="s">
        <v>72</v>
      </c>
      <c r="D84" s="87" t="s">
        <v>105</v>
      </c>
      <c r="E84" s="87"/>
      <c r="F84" s="76" t="n">
        <f aca="false">F85</f>
        <v>0</v>
      </c>
      <c r="G84" s="76" t="n">
        <f aca="false">G85</f>
        <v>0</v>
      </c>
      <c r="H84" s="76" t="n">
        <f aca="false">H85</f>
        <v>0</v>
      </c>
      <c r="I84" s="76" t="n">
        <f aca="false">I85</f>
        <v>0</v>
      </c>
      <c r="J84" s="76" t="n">
        <f aca="false">J85</f>
        <v>0</v>
      </c>
      <c r="K84" s="76" t="n">
        <f aca="false">K85</f>
        <v>0</v>
      </c>
      <c r="L84" s="76" t="n">
        <f aca="false">L85</f>
        <v>12000</v>
      </c>
      <c r="M84" s="76" t="n">
        <f aca="false">M85</f>
        <v>0</v>
      </c>
      <c r="N84" s="76" t="n">
        <f aca="false">N85</f>
        <v>12000</v>
      </c>
      <c r="O84" s="76" t="n">
        <f aca="false">O85</f>
        <v>0</v>
      </c>
      <c r="P84" s="64"/>
      <c r="Q84" s="64"/>
      <c r="R84" s="64"/>
      <c r="S84" s="64"/>
      <c r="T84" s="64"/>
      <c r="U84" s="64"/>
      <c r="V84" s="64"/>
      <c r="W84" s="64"/>
      <c r="X84" s="64"/>
      <c r="Y84" s="64"/>
    </row>
    <row r="85" s="103" customFormat="true" ht="31.5" hidden="false" customHeight="false" outlineLevel="0" collapsed="false">
      <c r="A85" s="82" t="s">
        <v>35</v>
      </c>
      <c r="B85" s="75" t="s">
        <v>16</v>
      </c>
      <c r="C85" s="75" t="s">
        <v>72</v>
      </c>
      <c r="D85" s="87" t="s">
        <v>105</v>
      </c>
      <c r="E85" s="87" t="s">
        <v>36</v>
      </c>
      <c r="F85" s="76" t="n">
        <v>0</v>
      </c>
      <c r="G85" s="76" t="n">
        <v>0</v>
      </c>
      <c r="H85" s="76" t="n">
        <v>0</v>
      </c>
      <c r="I85" s="76" t="n">
        <v>0</v>
      </c>
      <c r="J85" s="76" t="n">
        <v>0</v>
      </c>
      <c r="K85" s="76" t="n">
        <v>0</v>
      </c>
      <c r="L85" s="76" t="n">
        <v>12000</v>
      </c>
      <c r="M85" s="76" t="n">
        <v>0</v>
      </c>
      <c r="N85" s="76" t="n">
        <v>12000</v>
      </c>
      <c r="O85" s="76" t="n">
        <v>0</v>
      </c>
      <c r="P85" s="64"/>
      <c r="Q85" s="64"/>
      <c r="R85" s="64"/>
      <c r="S85" s="64"/>
      <c r="T85" s="64"/>
      <c r="U85" s="64"/>
      <c r="V85" s="64"/>
      <c r="W85" s="64"/>
      <c r="X85" s="64"/>
      <c r="Y85" s="64"/>
    </row>
    <row r="86" s="103" customFormat="true" ht="47.25" hidden="false" customHeight="false" outlineLevel="0" collapsed="false">
      <c r="A86" s="82" t="s">
        <v>63</v>
      </c>
      <c r="B86" s="75" t="s">
        <v>16</v>
      </c>
      <c r="C86" s="75" t="s">
        <v>72</v>
      </c>
      <c r="D86" s="87" t="s">
        <v>64</v>
      </c>
      <c r="E86" s="87"/>
      <c r="F86" s="76" t="n">
        <f aca="false">F87+F90+F93</f>
        <v>0</v>
      </c>
      <c r="G86" s="76" t="n">
        <f aca="false">G87+G90+G93</f>
        <v>0</v>
      </c>
      <c r="H86" s="76" t="n">
        <f aca="false">H87+H90+H93</f>
        <v>0</v>
      </c>
      <c r="I86" s="76" t="n">
        <f aca="false">I87+I90+I93</f>
        <v>0</v>
      </c>
      <c r="J86" s="76" t="n">
        <f aca="false">J87+J90+J93</f>
        <v>0</v>
      </c>
      <c r="K86" s="76" t="n">
        <f aca="false">K87+K90+K93</f>
        <v>0</v>
      </c>
      <c r="L86" s="76" t="n">
        <f aca="false">L87+L90+L93</f>
        <v>9848860.41</v>
      </c>
      <c r="M86" s="76" t="n">
        <f aca="false">M87+M90+M93</f>
        <v>0</v>
      </c>
      <c r="N86" s="76" t="n">
        <f aca="false">N87+N90+N93</f>
        <v>10248432.73</v>
      </c>
      <c r="O86" s="76" t="n">
        <f aca="false">O87+O90+O93</f>
        <v>0</v>
      </c>
      <c r="P86" s="64"/>
      <c r="Q86" s="64"/>
      <c r="R86" s="64"/>
      <c r="S86" s="64"/>
      <c r="T86" s="64"/>
      <c r="U86" s="64"/>
      <c r="V86" s="64"/>
      <c r="W86" s="64"/>
      <c r="X86" s="64"/>
      <c r="Y86" s="64"/>
    </row>
    <row r="87" s="103" customFormat="true" ht="31.5" hidden="false" customHeight="false" outlineLevel="0" collapsed="false">
      <c r="A87" s="82" t="s">
        <v>108</v>
      </c>
      <c r="B87" s="75" t="s">
        <v>16</v>
      </c>
      <c r="C87" s="75" t="s">
        <v>72</v>
      </c>
      <c r="D87" s="87" t="s">
        <v>109</v>
      </c>
      <c r="E87" s="87"/>
      <c r="F87" s="88" t="n">
        <f aca="false">F88</f>
        <v>0</v>
      </c>
      <c r="G87" s="88" t="n">
        <f aca="false">G88</f>
        <v>0</v>
      </c>
      <c r="H87" s="88" t="n">
        <f aca="false">H88</f>
        <v>0</v>
      </c>
      <c r="I87" s="88" t="n">
        <f aca="false">I88</f>
        <v>0</v>
      </c>
      <c r="J87" s="88" t="n">
        <f aca="false">J88</f>
        <v>0</v>
      </c>
      <c r="K87" s="88" t="n">
        <f aca="false">K88</f>
        <v>0</v>
      </c>
      <c r="L87" s="88" t="n">
        <f aca="false">L88</f>
        <v>23000</v>
      </c>
      <c r="M87" s="88" t="n">
        <f aca="false">M88</f>
        <v>0</v>
      </c>
      <c r="N87" s="88" t="n">
        <f aca="false">N88</f>
        <v>23000</v>
      </c>
      <c r="O87" s="88" t="n">
        <f aca="false">O88</f>
        <v>0</v>
      </c>
      <c r="P87" s="64"/>
      <c r="Q87" s="64"/>
      <c r="R87" s="64"/>
      <c r="S87" s="64"/>
      <c r="T87" s="64"/>
      <c r="U87" s="64"/>
      <c r="V87" s="64"/>
      <c r="W87" s="64"/>
      <c r="X87" s="64"/>
      <c r="Y87" s="64"/>
    </row>
    <row r="88" s="103" customFormat="true" ht="15.75" hidden="false" customHeight="false" outlineLevel="0" collapsed="false">
      <c r="A88" s="82" t="s">
        <v>110</v>
      </c>
      <c r="B88" s="75" t="s">
        <v>16</v>
      </c>
      <c r="C88" s="75" t="s">
        <v>72</v>
      </c>
      <c r="D88" s="87" t="s">
        <v>111</v>
      </c>
      <c r="E88" s="87"/>
      <c r="F88" s="76" t="n">
        <f aca="false">F89</f>
        <v>0</v>
      </c>
      <c r="G88" s="76" t="n">
        <f aca="false">G89</f>
        <v>0</v>
      </c>
      <c r="H88" s="76" t="n">
        <f aca="false">H89</f>
        <v>0</v>
      </c>
      <c r="I88" s="76" t="n">
        <f aca="false">I89</f>
        <v>0</v>
      </c>
      <c r="J88" s="76" t="n">
        <f aca="false">J89</f>
        <v>0</v>
      </c>
      <c r="K88" s="76" t="n">
        <f aca="false">K89</f>
        <v>0</v>
      </c>
      <c r="L88" s="76" t="n">
        <f aca="false">L89</f>
        <v>23000</v>
      </c>
      <c r="M88" s="76" t="n">
        <f aca="false">M89</f>
        <v>0</v>
      </c>
      <c r="N88" s="76" t="n">
        <f aca="false">N89</f>
        <v>23000</v>
      </c>
      <c r="O88" s="76" t="n">
        <f aca="false">O89</f>
        <v>0</v>
      </c>
      <c r="P88" s="64"/>
      <c r="Q88" s="64"/>
      <c r="R88" s="64"/>
      <c r="S88" s="64"/>
      <c r="T88" s="64"/>
      <c r="U88" s="64"/>
      <c r="V88" s="64"/>
      <c r="W88" s="64"/>
      <c r="X88" s="64"/>
      <c r="Y88" s="64"/>
    </row>
    <row r="89" s="103" customFormat="true" ht="31.5" hidden="false" customHeight="false" outlineLevel="0" collapsed="false">
      <c r="A89" s="82" t="s">
        <v>35</v>
      </c>
      <c r="B89" s="75" t="s">
        <v>16</v>
      </c>
      <c r="C89" s="75" t="s">
        <v>72</v>
      </c>
      <c r="D89" s="87" t="s">
        <v>111</v>
      </c>
      <c r="E89" s="75" t="s">
        <v>36</v>
      </c>
      <c r="F89" s="76" t="n">
        <v>0</v>
      </c>
      <c r="G89" s="76" t="n">
        <v>0</v>
      </c>
      <c r="H89" s="76" t="n">
        <v>0</v>
      </c>
      <c r="I89" s="76" t="n">
        <v>0</v>
      </c>
      <c r="J89" s="76" t="n">
        <v>0</v>
      </c>
      <c r="K89" s="76" t="n">
        <v>0</v>
      </c>
      <c r="L89" s="76" t="n">
        <v>23000</v>
      </c>
      <c r="M89" s="76" t="n">
        <v>0</v>
      </c>
      <c r="N89" s="76" t="n">
        <v>23000</v>
      </c>
      <c r="O89" s="76" t="n">
        <v>0</v>
      </c>
      <c r="P89" s="64"/>
      <c r="Q89" s="64"/>
      <c r="R89" s="64"/>
      <c r="S89" s="64"/>
      <c r="T89" s="64"/>
      <c r="U89" s="64"/>
      <c r="V89" s="64"/>
      <c r="W89" s="64"/>
      <c r="X89" s="64"/>
      <c r="Y89" s="64"/>
    </row>
    <row r="90" s="103" customFormat="true" ht="47.25" hidden="false" customHeight="false" outlineLevel="0" collapsed="false">
      <c r="A90" s="82" t="s">
        <v>65</v>
      </c>
      <c r="B90" s="75" t="s">
        <v>16</v>
      </c>
      <c r="C90" s="75" t="s">
        <v>72</v>
      </c>
      <c r="D90" s="87" t="s">
        <v>66</v>
      </c>
      <c r="E90" s="75"/>
      <c r="F90" s="76" t="n">
        <f aca="false">F91</f>
        <v>0</v>
      </c>
      <c r="G90" s="76" t="n">
        <f aca="false">G91</f>
        <v>0</v>
      </c>
      <c r="H90" s="76" t="n">
        <f aca="false">H91</f>
        <v>0</v>
      </c>
      <c r="I90" s="76" t="n">
        <f aca="false">I91</f>
        <v>0</v>
      </c>
      <c r="J90" s="76" t="n">
        <f aca="false">J91</f>
        <v>0</v>
      </c>
      <c r="K90" s="76" t="n">
        <f aca="false">K91</f>
        <v>0</v>
      </c>
      <c r="L90" s="76" t="n">
        <f aca="false">L91</f>
        <v>9824860.41</v>
      </c>
      <c r="M90" s="76" t="n">
        <f aca="false">M91</f>
        <v>0</v>
      </c>
      <c r="N90" s="76" t="n">
        <f aca="false">N91</f>
        <v>10224432.73</v>
      </c>
      <c r="O90" s="76" t="n">
        <f aca="false">O91</f>
        <v>0</v>
      </c>
      <c r="P90" s="64"/>
      <c r="Q90" s="64"/>
      <c r="R90" s="64"/>
      <c r="S90" s="64"/>
      <c r="T90" s="64"/>
      <c r="U90" s="64"/>
      <c r="V90" s="64"/>
      <c r="W90" s="64"/>
      <c r="X90" s="64"/>
      <c r="Y90" s="64"/>
    </row>
    <row r="91" s="103" customFormat="true" ht="15.75" hidden="false" customHeight="false" outlineLevel="0" collapsed="false">
      <c r="A91" s="82" t="s">
        <v>110</v>
      </c>
      <c r="B91" s="75" t="s">
        <v>16</v>
      </c>
      <c r="C91" s="75" t="s">
        <v>72</v>
      </c>
      <c r="D91" s="87" t="s">
        <v>112</v>
      </c>
      <c r="E91" s="75"/>
      <c r="F91" s="88" t="n">
        <f aca="false">F92</f>
        <v>0</v>
      </c>
      <c r="G91" s="88" t="n">
        <f aca="false">G92</f>
        <v>0</v>
      </c>
      <c r="H91" s="88" t="n">
        <f aca="false">H92</f>
        <v>0</v>
      </c>
      <c r="I91" s="88" t="n">
        <f aca="false">I92</f>
        <v>0</v>
      </c>
      <c r="J91" s="88" t="n">
        <f aca="false">J92</f>
        <v>0</v>
      </c>
      <c r="K91" s="88" t="n">
        <f aca="false">K92</f>
        <v>0</v>
      </c>
      <c r="L91" s="88" t="n">
        <f aca="false">L92</f>
        <v>9824860.41</v>
      </c>
      <c r="M91" s="88" t="n">
        <f aca="false">M92</f>
        <v>0</v>
      </c>
      <c r="N91" s="88" t="n">
        <f aca="false">N92</f>
        <v>10224432.73</v>
      </c>
      <c r="O91" s="88" t="n">
        <f aca="false">O92</f>
        <v>0</v>
      </c>
      <c r="P91" s="64"/>
      <c r="Q91" s="64"/>
      <c r="R91" s="64"/>
      <c r="S91" s="64"/>
      <c r="T91" s="64"/>
      <c r="U91" s="64"/>
      <c r="V91" s="64"/>
      <c r="W91" s="64"/>
      <c r="X91" s="64"/>
      <c r="Y91" s="64"/>
    </row>
    <row r="92" s="103" customFormat="true" ht="31.5" hidden="false" customHeight="false" outlineLevel="0" collapsed="false">
      <c r="A92" s="82" t="s">
        <v>35</v>
      </c>
      <c r="B92" s="75" t="s">
        <v>16</v>
      </c>
      <c r="C92" s="75" t="s">
        <v>72</v>
      </c>
      <c r="D92" s="87" t="s">
        <v>112</v>
      </c>
      <c r="E92" s="75" t="s">
        <v>36</v>
      </c>
      <c r="F92" s="88" t="n">
        <v>0</v>
      </c>
      <c r="G92" s="88" t="n">
        <v>0</v>
      </c>
      <c r="H92" s="88" t="n">
        <v>0</v>
      </c>
      <c r="I92" s="88" t="n">
        <v>0</v>
      </c>
      <c r="J92" s="88" t="n">
        <v>0</v>
      </c>
      <c r="K92" s="88" t="n">
        <v>0</v>
      </c>
      <c r="L92" s="88" t="n">
        <f aca="false">8066244.61+1758615.8</f>
        <v>9824860.41</v>
      </c>
      <c r="M92" s="88" t="n">
        <v>0</v>
      </c>
      <c r="N92" s="88" t="n">
        <f aca="false">8365644.92+1858787.81</f>
        <v>10224432.73</v>
      </c>
      <c r="O92" s="88" t="n">
        <v>0</v>
      </c>
      <c r="P92" s="64"/>
      <c r="Q92" s="64"/>
      <c r="R92" s="64"/>
      <c r="S92" s="64"/>
      <c r="T92" s="64"/>
      <c r="U92" s="64"/>
      <c r="V92" s="64"/>
      <c r="W92" s="64"/>
      <c r="X92" s="64"/>
      <c r="Y92" s="64"/>
    </row>
    <row r="93" s="103" customFormat="true" ht="21.75" hidden="false" customHeight="true" outlineLevel="0" collapsed="false">
      <c r="A93" s="82" t="s">
        <v>113</v>
      </c>
      <c r="B93" s="75" t="s">
        <v>16</v>
      </c>
      <c r="C93" s="75" t="s">
        <v>72</v>
      </c>
      <c r="D93" s="87" t="s">
        <v>114</v>
      </c>
      <c r="E93" s="75"/>
      <c r="F93" s="76" t="n">
        <f aca="false">F94</f>
        <v>0</v>
      </c>
      <c r="G93" s="76" t="n">
        <f aca="false">G94</f>
        <v>0</v>
      </c>
      <c r="H93" s="76" t="n">
        <f aca="false">H94</f>
        <v>0</v>
      </c>
      <c r="I93" s="76" t="n">
        <f aca="false">I94</f>
        <v>0</v>
      </c>
      <c r="J93" s="76" t="n">
        <f aca="false">J94</f>
        <v>0</v>
      </c>
      <c r="K93" s="76" t="n">
        <f aca="false">K94</f>
        <v>0</v>
      </c>
      <c r="L93" s="76" t="n">
        <f aca="false">L94</f>
        <v>1000</v>
      </c>
      <c r="M93" s="76" t="n">
        <f aca="false">M94</f>
        <v>0</v>
      </c>
      <c r="N93" s="76" t="n">
        <f aca="false">N94</f>
        <v>1000</v>
      </c>
      <c r="O93" s="76" t="n">
        <f aca="false">O94</f>
        <v>0</v>
      </c>
      <c r="P93" s="64"/>
      <c r="Q93" s="64"/>
      <c r="R93" s="64"/>
      <c r="S93" s="64"/>
      <c r="T93" s="64"/>
      <c r="U93" s="64"/>
      <c r="V93" s="64"/>
      <c r="W93" s="64"/>
      <c r="X93" s="64"/>
      <c r="Y93" s="64"/>
    </row>
    <row r="94" s="103" customFormat="true" ht="21" hidden="false" customHeight="true" outlineLevel="0" collapsed="false">
      <c r="A94" s="82" t="s">
        <v>110</v>
      </c>
      <c r="B94" s="75" t="s">
        <v>16</v>
      </c>
      <c r="C94" s="75" t="s">
        <v>72</v>
      </c>
      <c r="D94" s="87" t="s">
        <v>115</v>
      </c>
      <c r="E94" s="75"/>
      <c r="F94" s="76" t="n">
        <f aca="false">F95</f>
        <v>0</v>
      </c>
      <c r="G94" s="76" t="n">
        <f aca="false">G95</f>
        <v>0</v>
      </c>
      <c r="H94" s="76" t="n">
        <f aca="false">H95</f>
        <v>0</v>
      </c>
      <c r="I94" s="76" t="n">
        <f aca="false">I95</f>
        <v>0</v>
      </c>
      <c r="J94" s="76" t="n">
        <f aca="false">J95</f>
        <v>0</v>
      </c>
      <c r="K94" s="76" t="n">
        <f aca="false">K95</f>
        <v>0</v>
      </c>
      <c r="L94" s="76" t="n">
        <f aca="false">L95</f>
        <v>1000</v>
      </c>
      <c r="M94" s="76" t="n">
        <f aca="false">M95</f>
        <v>0</v>
      </c>
      <c r="N94" s="76" t="n">
        <f aca="false">N95</f>
        <v>1000</v>
      </c>
      <c r="O94" s="76" t="n">
        <f aca="false">O95</f>
        <v>0</v>
      </c>
      <c r="P94" s="64"/>
      <c r="Q94" s="64"/>
      <c r="R94" s="64"/>
      <c r="S94" s="64"/>
      <c r="T94" s="64"/>
      <c r="U94" s="64"/>
      <c r="V94" s="64"/>
      <c r="W94" s="64"/>
      <c r="X94" s="64"/>
      <c r="Y94" s="64"/>
    </row>
    <row r="95" s="103" customFormat="true" ht="31.5" hidden="false" customHeight="false" outlineLevel="0" collapsed="false">
      <c r="A95" s="82" t="s">
        <v>35</v>
      </c>
      <c r="B95" s="75" t="s">
        <v>16</v>
      </c>
      <c r="C95" s="75" t="s">
        <v>72</v>
      </c>
      <c r="D95" s="87" t="s">
        <v>115</v>
      </c>
      <c r="E95" s="75" t="s">
        <v>36</v>
      </c>
      <c r="F95" s="76" t="n">
        <v>0</v>
      </c>
      <c r="G95" s="76" t="n">
        <v>0</v>
      </c>
      <c r="H95" s="76" t="n">
        <v>0</v>
      </c>
      <c r="I95" s="76" t="n">
        <v>0</v>
      </c>
      <c r="J95" s="76" t="n">
        <v>0</v>
      </c>
      <c r="K95" s="76" t="n">
        <v>0</v>
      </c>
      <c r="L95" s="76" t="n">
        <v>1000</v>
      </c>
      <c r="M95" s="76" t="n">
        <v>0</v>
      </c>
      <c r="N95" s="76" t="n">
        <v>1000</v>
      </c>
      <c r="O95" s="76" t="n">
        <v>0</v>
      </c>
      <c r="P95" s="64"/>
      <c r="Q95" s="64"/>
      <c r="R95" s="64"/>
      <c r="S95" s="64"/>
      <c r="T95" s="64"/>
      <c r="U95" s="64"/>
      <c r="V95" s="64"/>
      <c r="W95" s="64"/>
      <c r="X95" s="64"/>
      <c r="Y95" s="64"/>
    </row>
    <row r="96" s="103" customFormat="true" ht="31.5" hidden="false" customHeight="false" outlineLevel="0" collapsed="false">
      <c r="A96" s="82" t="s">
        <v>116</v>
      </c>
      <c r="B96" s="75" t="s">
        <v>16</v>
      </c>
      <c r="C96" s="75" t="s">
        <v>72</v>
      </c>
      <c r="D96" s="87" t="s">
        <v>117</v>
      </c>
      <c r="E96" s="75"/>
      <c r="F96" s="76" t="n">
        <f aca="false">F97</f>
        <v>0</v>
      </c>
      <c r="G96" s="76" t="n">
        <f aca="false">G97</f>
        <v>0</v>
      </c>
      <c r="H96" s="76" t="n">
        <f aca="false">H97</f>
        <v>0</v>
      </c>
      <c r="I96" s="76" t="n">
        <f aca="false">I97</f>
        <v>0</v>
      </c>
      <c r="J96" s="76" t="n">
        <f aca="false">J97</f>
        <v>0</v>
      </c>
      <c r="K96" s="76" t="n">
        <f aca="false">K97</f>
        <v>0</v>
      </c>
      <c r="L96" s="76" t="n">
        <f aca="false">L97</f>
        <v>6917200</v>
      </c>
      <c r="M96" s="76" t="n">
        <f aca="false">M97</f>
        <v>633000</v>
      </c>
      <c r="N96" s="76" t="n">
        <f aca="false">N97</f>
        <v>6249600</v>
      </c>
      <c r="O96" s="76" t="n">
        <f aca="false">O97</f>
        <v>0</v>
      </c>
      <c r="P96" s="64"/>
      <c r="Q96" s="64"/>
      <c r="R96" s="64"/>
      <c r="S96" s="64"/>
      <c r="T96" s="64"/>
      <c r="U96" s="64"/>
      <c r="V96" s="64"/>
      <c r="W96" s="64"/>
      <c r="X96" s="64"/>
      <c r="Y96" s="64"/>
    </row>
    <row r="97" s="103" customFormat="true" ht="31.5" hidden="false" customHeight="false" outlineLevel="0" collapsed="false">
      <c r="A97" s="82" t="s">
        <v>118</v>
      </c>
      <c r="B97" s="75" t="s">
        <v>16</v>
      </c>
      <c r="C97" s="75" t="s">
        <v>72</v>
      </c>
      <c r="D97" s="87" t="s">
        <v>119</v>
      </c>
      <c r="E97" s="75"/>
      <c r="F97" s="76" t="n">
        <f aca="false">F98+F100</f>
        <v>0</v>
      </c>
      <c r="G97" s="76" t="n">
        <f aca="false">G98+G100</f>
        <v>0</v>
      </c>
      <c r="H97" s="76" t="n">
        <f aca="false">H98+H100</f>
        <v>0</v>
      </c>
      <c r="I97" s="76" t="n">
        <f aca="false">I98+I100</f>
        <v>0</v>
      </c>
      <c r="J97" s="76" t="n">
        <f aca="false">J98+J100</f>
        <v>0</v>
      </c>
      <c r="K97" s="76" t="n">
        <f aca="false">K98+K100</f>
        <v>0</v>
      </c>
      <c r="L97" s="76" t="n">
        <f aca="false">L98+L100</f>
        <v>6917200</v>
      </c>
      <c r="M97" s="76" t="n">
        <f aca="false">M98+M100</f>
        <v>633000</v>
      </c>
      <c r="N97" s="76" t="n">
        <f aca="false">N98+N100</f>
        <v>6249600</v>
      </c>
      <c r="O97" s="76" t="n">
        <f aca="false">O98+O100</f>
        <v>0</v>
      </c>
      <c r="P97" s="64"/>
      <c r="Q97" s="64"/>
      <c r="R97" s="64"/>
      <c r="S97" s="64"/>
      <c r="T97" s="64"/>
      <c r="U97" s="64"/>
      <c r="V97" s="64"/>
      <c r="W97" s="64"/>
      <c r="X97" s="64"/>
      <c r="Y97" s="64"/>
    </row>
    <row r="98" s="103" customFormat="true" ht="47.25" hidden="false" customHeight="false" outlineLevel="0" collapsed="false">
      <c r="A98" s="82" t="s">
        <v>120</v>
      </c>
      <c r="B98" s="98" t="s">
        <v>16</v>
      </c>
      <c r="C98" s="98" t="s">
        <v>72</v>
      </c>
      <c r="D98" s="98" t="s">
        <v>121</v>
      </c>
      <c r="E98" s="98"/>
      <c r="F98" s="76" t="n">
        <f aca="false">F99</f>
        <v>0</v>
      </c>
      <c r="G98" s="76" t="n">
        <f aca="false">G99</f>
        <v>0</v>
      </c>
      <c r="H98" s="76" t="n">
        <f aca="false">H99</f>
        <v>0</v>
      </c>
      <c r="I98" s="76" t="n">
        <f aca="false">I99</f>
        <v>0</v>
      </c>
      <c r="J98" s="76" t="n">
        <f aca="false">J99</f>
        <v>0</v>
      </c>
      <c r="K98" s="76" t="n">
        <f aca="false">K99</f>
        <v>0</v>
      </c>
      <c r="L98" s="76" t="n">
        <f aca="false">L99</f>
        <v>6284200</v>
      </c>
      <c r="M98" s="76" t="n">
        <f aca="false">M99</f>
        <v>0</v>
      </c>
      <c r="N98" s="76" t="n">
        <f aca="false">N99</f>
        <v>6249600</v>
      </c>
      <c r="O98" s="76" t="n">
        <f aca="false">O99</f>
        <v>0</v>
      </c>
      <c r="P98" s="64"/>
      <c r="Q98" s="64"/>
      <c r="R98" s="64"/>
      <c r="S98" s="64"/>
      <c r="T98" s="64"/>
      <c r="U98" s="64"/>
      <c r="V98" s="64"/>
      <c r="W98" s="64"/>
      <c r="X98" s="64"/>
      <c r="Y98" s="64"/>
    </row>
    <row r="99" s="103" customFormat="true" ht="31.5" hidden="false" customHeight="false" outlineLevel="0" collapsed="false">
      <c r="A99" s="82" t="s">
        <v>35</v>
      </c>
      <c r="B99" s="98" t="s">
        <v>16</v>
      </c>
      <c r="C99" s="98" t="s">
        <v>72</v>
      </c>
      <c r="D99" s="98" t="s">
        <v>121</v>
      </c>
      <c r="E99" s="87" t="s">
        <v>36</v>
      </c>
      <c r="F99" s="76" t="n">
        <v>0</v>
      </c>
      <c r="G99" s="76" t="n">
        <v>0</v>
      </c>
      <c r="H99" s="76" t="n">
        <v>0</v>
      </c>
      <c r="I99" s="76" t="n">
        <v>0</v>
      </c>
      <c r="J99" s="76" t="n">
        <v>0</v>
      </c>
      <c r="K99" s="76" t="n">
        <v>0</v>
      </c>
      <c r="L99" s="76" t="n">
        <v>6284200</v>
      </c>
      <c r="M99" s="76" t="n">
        <v>0</v>
      </c>
      <c r="N99" s="76" t="n">
        <v>6249600</v>
      </c>
      <c r="O99" s="76" t="n">
        <v>0</v>
      </c>
      <c r="P99" s="64"/>
      <c r="Q99" s="64"/>
      <c r="R99" s="64"/>
      <c r="S99" s="64"/>
      <c r="T99" s="64"/>
      <c r="U99" s="64"/>
      <c r="V99" s="64"/>
      <c r="W99" s="64"/>
      <c r="X99" s="64"/>
      <c r="Y99" s="64"/>
    </row>
    <row r="100" s="103" customFormat="true" ht="31.5" hidden="false" customHeight="false" outlineLevel="0" collapsed="false">
      <c r="A100" s="82" t="s">
        <v>351</v>
      </c>
      <c r="B100" s="98" t="s">
        <v>16</v>
      </c>
      <c r="C100" s="98" t="s">
        <v>72</v>
      </c>
      <c r="D100" s="98" t="s">
        <v>352</v>
      </c>
      <c r="E100" s="87"/>
      <c r="F100" s="76" t="n">
        <f aca="false">F101</f>
        <v>0</v>
      </c>
      <c r="G100" s="76" t="n">
        <f aca="false">G101</f>
        <v>0</v>
      </c>
      <c r="H100" s="76" t="n">
        <f aca="false">H101</f>
        <v>0</v>
      </c>
      <c r="I100" s="76" t="n">
        <f aca="false">I101</f>
        <v>0</v>
      </c>
      <c r="J100" s="76" t="n">
        <f aca="false">J101</f>
        <v>0</v>
      </c>
      <c r="K100" s="76" t="n">
        <f aca="false">K101</f>
        <v>0</v>
      </c>
      <c r="L100" s="76" t="n">
        <f aca="false">L101</f>
        <v>633000</v>
      </c>
      <c r="M100" s="76" t="n">
        <f aca="false">M101</f>
        <v>633000</v>
      </c>
      <c r="N100" s="76" t="n">
        <f aca="false">N101</f>
        <v>0</v>
      </c>
      <c r="O100" s="76" t="n">
        <f aca="false">O101</f>
        <v>0</v>
      </c>
      <c r="P100" s="64"/>
      <c r="Q100" s="64"/>
      <c r="R100" s="64"/>
      <c r="S100" s="64"/>
      <c r="T100" s="64"/>
      <c r="U100" s="64"/>
      <c r="V100" s="64"/>
      <c r="W100" s="64"/>
      <c r="X100" s="64"/>
      <c r="Y100" s="64"/>
    </row>
    <row r="101" s="103" customFormat="true" ht="31.5" hidden="false" customHeight="false" outlineLevel="0" collapsed="false">
      <c r="A101" s="82" t="s">
        <v>35</v>
      </c>
      <c r="B101" s="98" t="s">
        <v>16</v>
      </c>
      <c r="C101" s="98" t="s">
        <v>72</v>
      </c>
      <c r="D101" s="98" t="s">
        <v>352</v>
      </c>
      <c r="E101" s="87" t="s">
        <v>36</v>
      </c>
      <c r="F101" s="76"/>
      <c r="G101" s="76"/>
      <c r="H101" s="76"/>
      <c r="I101" s="76"/>
      <c r="J101" s="76"/>
      <c r="K101" s="76"/>
      <c r="L101" s="76" t="n">
        <v>633000</v>
      </c>
      <c r="M101" s="76" t="n">
        <v>633000</v>
      </c>
      <c r="N101" s="76" t="n">
        <v>0</v>
      </c>
      <c r="O101" s="76" t="n">
        <v>0</v>
      </c>
      <c r="P101" s="64"/>
      <c r="Q101" s="64"/>
      <c r="R101" s="64"/>
      <c r="S101" s="64"/>
      <c r="T101" s="64"/>
      <c r="U101" s="64"/>
      <c r="V101" s="64"/>
      <c r="W101" s="64"/>
      <c r="X101" s="64"/>
      <c r="Y101" s="64"/>
    </row>
    <row r="102" s="103" customFormat="true" ht="63" hidden="false" customHeight="false" outlineLevel="0" collapsed="false">
      <c r="A102" s="82" t="s">
        <v>45</v>
      </c>
      <c r="B102" s="98" t="s">
        <v>16</v>
      </c>
      <c r="C102" s="98" t="s">
        <v>72</v>
      </c>
      <c r="D102" s="98" t="s">
        <v>46</v>
      </c>
      <c r="E102" s="87"/>
      <c r="F102" s="76" t="n">
        <f aca="false">F103</f>
        <v>0</v>
      </c>
      <c r="G102" s="76" t="n">
        <f aca="false">G103</f>
        <v>0</v>
      </c>
      <c r="H102" s="76" t="n">
        <f aca="false">H103</f>
        <v>0</v>
      </c>
      <c r="I102" s="76" t="n">
        <f aca="false">I103</f>
        <v>0</v>
      </c>
      <c r="J102" s="76" t="n">
        <f aca="false">J103</f>
        <v>0</v>
      </c>
      <c r="K102" s="76" t="n">
        <f aca="false">K103</f>
        <v>0</v>
      </c>
      <c r="L102" s="76" t="n">
        <f aca="false">L103</f>
        <v>1603100</v>
      </c>
      <c r="M102" s="76" t="n">
        <f aca="false">M103</f>
        <v>0</v>
      </c>
      <c r="N102" s="76" t="n">
        <f aca="false">N103</f>
        <v>1751300</v>
      </c>
      <c r="O102" s="76" t="n">
        <f aca="false">O103</f>
        <v>0</v>
      </c>
      <c r="P102" s="64"/>
      <c r="Q102" s="64"/>
      <c r="R102" s="64"/>
      <c r="S102" s="64"/>
      <c r="T102" s="64"/>
      <c r="U102" s="64"/>
      <c r="V102" s="64"/>
      <c r="W102" s="64"/>
      <c r="X102" s="64"/>
      <c r="Y102" s="64"/>
    </row>
    <row r="103" s="103" customFormat="true" ht="31.5" hidden="false" customHeight="false" outlineLevel="0" collapsed="false">
      <c r="A103" s="82" t="s">
        <v>122</v>
      </c>
      <c r="B103" s="98" t="s">
        <v>16</v>
      </c>
      <c r="C103" s="98" t="s">
        <v>72</v>
      </c>
      <c r="D103" s="98" t="s">
        <v>123</v>
      </c>
      <c r="E103" s="87"/>
      <c r="F103" s="76" t="n">
        <f aca="false">F104</f>
        <v>0</v>
      </c>
      <c r="G103" s="76" t="n">
        <f aca="false">G104</f>
        <v>0</v>
      </c>
      <c r="H103" s="76" t="n">
        <f aca="false">H104</f>
        <v>0</v>
      </c>
      <c r="I103" s="76" t="n">
        <f aca="false">I104</f>
        <v>0</v>
      </c>
      <c r="J103" s="76" t="n">
        <f aca="false">J104</f>
        <v>0</v>
      </c>
      <c r="K103" s="76" t="n">
        <f aca="false">K104</f>
        <v>0</v>
      </c>
      <c r="L103" s="76" t="n">
        <f aca="false">L104</f>
        <v>1603100</v>
      </c>
      <c r="M103" s="76" t="n">
        <f aca="false">M104</f>
        <v>0</v>
      </c>
      <c r="N103" s="76" t="n">
        <f aca="false">N104</f>
        <v>1751300</v>
      </c>
      <c r="O103" s="76" t="n">
        <f aca="false">O104</f>
        <v>0</v>
      </c>
      <c r="P103" s="64"/>
      <c r="Q103" s="64"/>
      <c r="R103" s="64"/>
      <c r="S103" s="64"/>
      <c r="T103" s="64"/>
      <c r="U103" s="64"/>
      <c r="V103" s="64"/>
      <c r="W103" s="64"/>
      <c r="X103" s="64"/>
      <c r="Y103" s="64"/>
    </row>
    <row r="104" s="103" customFormat="true" ht="15.75" hidden="false" customHeight="false" outlineLevel="0" collapsed="false">
      <c r="A104" s="82" t="s">
        <v>110</v>
      </c>
      <c r="B104" s="98" t="s">
        <v>16</v>
      </c>
      <c r="C104" s="98" t="s">
        <v>72</v>
      </c>
      <c r="D104" s="98" t="s">
        <v>124</v>
      </c>
      <c r="E104" s="98"/>
      <c r="F104" s="76" t="n">
        <f aca="false">F105+F106</f>
        <v>0</v>
      </c>
      <c r="G104" s="76" t="n">
        <f aca="false">G105+G106</f>
        <v>0</v>
      </c>
      <c r="H104" s="76" t="n">
        <f aca="false">H105+H106</f>
        <v>0</v>
      </c>
      <c r="I104" s="76" t="n">
        <f aca="false">I105+I106</f>
        <v>0</v>
      </c>
      <c r="J104" s="76" t="n">
        <f aca="false">J105+J106</f>
        <v>0</v>
      </c>
      <c r="K104" s="76" t="n">
        <f aca="false">K105+K106</f>
        <v>0</v>
      </c>
      <c r="L104" s="76" t="n">
        <f aca="false">L105+L106</f>
        <v>1603100</v>
      </c>
      <c r="M104" s="76" t="n">
        <f aca="false">M105+M106</f>
        <v>0</v>
      </c>
      <c r="N104" s="76" t="n">
        <f aca="false">N105+N106</f>
        <v>1751300</v>
      </c>
      <c r="O104" s="76" t="n">
        <f aca="false">O105+O106</f>
        <v>0</v>
      </c>
      <c r="P104" s="64"/>
      <c r="Q104" s="64"/>
      <c r="R104" s="64"/>
      <c r="S104" s="64"/>
      <c r="T104" s="64"/>
      <c r="U104" s="64"/>
      <c r="V104" s="64"/>
      <c r="W104" s="64"/>
      <c r="X104" s="64"/>
      <c r="Y104" s="64"/>
    </row>
    <row r="105" s="103" customFormat="true" ht="48" hidden="false" customHeight="true" outlineLevel="0" collapsed="false">
      <c r="A105" s="81" t="s">
        <v>25</v>
      </c>
      <c r="B105" s="98" t="s">
        <v>16</v>
      </c>
      <c r="C105" s="98" t="s">
        <v>72</v>
      </c>
      <c r="D105" s="98" t="s">
        <v>124</v>
      </c>
      <c r="E105" s="87" t="s">
        <v>26</v>
      </c>
      <c r="F105" s="76" t="n">
        <v>0</v>
      </c>
      <c r="G105" s="76" t="n">
        <v>0</v>
      </c>
      <c r="H105" s="76" t="n">
        <v>0</v>
      </c>
      <c r="I105" s="76" t="n">
        <v>0</v>
      </c>
      <c r="J105" s="76" t="n">
        <v>0</v>
      </c>
      <c r="K105" s="76" t="n">
        <v>0</v>
      </c>
      <c r="L105" s="76" t="n">
        <v>63600</v>
      </c>
      <c r="M105" s="76" t="n">
        <v>0</v>
      </c>
      <c r="N105" s="76" t="n">
        <v>67420</v>
      </c>
      <c r="O105" s="76" t="n">
        <v>0</v>
      </c>
      <c r="P105" s="64"/>
      <c r="Q105" s="64"/>
      <c r="R105" s="64"/>
      <c r="S105" s="64"/>
      <c r="T105" s="64"/>
      <c r="U105" s="64"/>
      <c r="V105" s="64"/>
      <c r="W105" s="64"/>
      <c r="X105" s="64"/>
      <c r="Y105" s="64"/>
    </row>
    <row r="106" s="103" customFormat="true" ht="31.5" hidden="false" customHeight="false" outlineLevel="0" collapsed="false">
      <c r="A106" s="82" t="s">
        <v>35</v>
      </c>
      <c r="B106" s="98" t="s">
        <v>16</v>
      </c>
      <c r="C106" s="98" t="s">
        <v>72</v>
      </c>
      <c r="D106" s="98" t="s">
        <v>124</v>
      </c>
      <c r="E106" s="87" t="s">
        <v>36</v>
      </c>
      <c r="F106" s="76" t="n">
        <v>0</v>
      </c>
      <c r="G106" s="76" t="n">
        <v>0</v>
      </c>
      <c r="H106" s="76" t="n">
        <v>0</v>
      </c>
      <c r="I106" s="76" t="n">
        <v>0</v>
      </c>
      <c r="J106" s="76" t="n">
        <v>0</v>
      </c>
      <c r="K106" s="76" t="n">
        <v>0</v>
      </c>
      <c r="L106" s="76" t="n">
        <v>1539500</v>
      </c>
      <c r="M106" s="76" t="n">
        <v>0</v>
      </c>
      <c r="N106" s="76" t="n">
        <v>1683880</v>
      </c>
      <c r="O106" s="76" t="n">
        <v>0</v>
      </c>
      <c r="P106" s="64"/>
      <c r="Q106" s="64"/>
      <c r="R106" s="64"/>
      <c r="S106" s="64"/>
      <c r="T106" s="64"/>
      <c r="U106" s="64"/>
      <c r="V106" s="64"/>
      <c r="W106" s="64"/>
      <c r="X106" s="64"/>
      <c r="Y106" s="64"/>
    </row>
    <row r="107" s="103" customFormat="true" ht="31.5" hidden="false" customHeight="false" outlineLevel="0" collapsed="false">
      <c r="A107" s="82" t="s">
        <v>51</v>
      </c>
      <c r="B107" s="98" t="s">
        <v>16</v>
      </c>
      <c r="C107" s="98" t="s">
        <v>72</v>
      </c>
      <c r="D107" s="98" t="s">
        <v>127</v>
      </c>
      <c r="E107" s="87"/>
      <c r="F107" s="76" t="n">
        <f aca="false">F108+F112</f>
        <v>176600</v>
      </c>
      <c r="G107" s="76" t="n">
        <f aca="false">G108+G112</f>
        <v>176600</v>
      </c>
      <c r="H107" s="76" t="n">
        <f aca="false">H108+H112</f>
        <v>176600</v>
      </c>
      <c r="I107" s="76" t="n">
        <f aca="false">I108+I112</f>
        <v>176600</v>
      </c>
      <c r="J107" s="76" t="n">
        <f aca="false">J108+J112</f>
        <v>176600</v>
      </c>
      <c r="K107" s="76" t="n">
        <f aca="false">K108+K112</f>
        <v>176600</v>
      </c>
      <c r="L107" s="76" t="n">
        <f aca="false">L108+L112</f>
        <v>2218400</v>
      </c>
      <c r="M107" s="76" t="n">
        <f aca="false">M108+M112</f>
        <v>182200</v>
      </c>
      <c r="N107" s="76" t="n">
        <f aca="false">N108+N112</f>
        <v>2218400</v>
      </c>
      <c r="O107" s="76" t="n">
        <f aca="false">O108+O112</f>
        <v>182200</v>
      </c>
      <c r="P107" s="64"/>
      <c r="Q107" s="64"/>
      <c r="R107" s="64"/>
      <c r="S107" s="64"/>
      <c r="T107" s="64"/>
      <c r="U107" s="64"/>
      <c r="V107" s="64"/>
      <c r="W107" s="64"/>
      <c r="X107" s="64"/>
      <c r="Y107" s="64"/>
    </row>
    <row r="108" s="103" customFormat="true" ht="31.5" hidden="false" customHeight="false" outlineLevel="0" collapsed="false">
      <c r="A108" s="82" t="s">
        <v>128</v>
      </c>
      <c r="B108" s="98" t="s">
        <v>16</v>
      </c>
      <c r="C108" s="98" t="s">
        <v>72</v>
      </c>
      <c r="D108" s="98" t="s">
        <v>129</v>
      </c>
      <c r="E108" s="87"/>
      <c r="F108" s="76" t="n">
        <f aca="false">F109</f>
        <v>0</v>
      </c>
      <c r="G108" s="76" t="n">
        <f aca="false">G109</f>
        <v>0</v>
      </c>
      <c r="H108" s="76" t="n">
        <f aca="false">H109</f>
        <v>0</v>
      </c>
      <c r="I108" s="76" t="n">
        <f aca="false">I109</f>
        <v>0</v>
      </c>
      <c r="J108" s="76" t="n">
        <f aca="false">J109</f>
        <v>0</v>
      </c>
      <c r="K108" s="76" t="n">
        <f aca="false">K109</f>
        <v>0</v>
      </c>
      <c r="L108" s="76" t="n">
        <f aca="false">L109</f>
        <v>1599200</v>
      </c>
      <c r="M108" s="76" t="n">
        <f aca="false">M109</f>
        <v>0</v>
      </c>
      <c r="N108" s="76" t="n">
        <f aca="false">N109</f>
        <v>1599200</v>
      </c>
      <c r="O108" s="76" t="n">
        <f aca="false">O109</f>
        <v>0</v>
      </c>
      <c r="P108" s="64"/>
      <c r="Q108" s="64"/>
      <c r="R108" s="64"/>
      <c r="S108" s="64"/>
      <c r="T108" s="64"/>
      <c r="U108" s="64"/>
      <c r="V108" s="64"/>
      <c r="W108" s="64"/>
      <c r="X108" s="64"/>
      <c r="Y108" s="64"/>
    </row>
    <row r="109" s="103" customFormat="true" ht="15.75" hidden="false" customHeight="false" outlineLevel="0" collapsed="false">
      <c r="A109" s="82" t="s">
        <v>110</v>
      </c>
      <c r="B109" s="98" t="s">
        <v>16</v>
      </c>
      <c r="C109" s="98" t="s">
        <v>72</v>
      </c>
      <c r="D109" s="98" t="s">
        <v>130</v>
      </c>
      <c r="E109" s="87"/>
      <c r="F109" s="76" t="n">
        <f aca="false">F110+F111</f>
        <v>0</v>
      </c>
      <c r="G109" s="76" t="n">
        <f aca="false">G110+G111</f>
        <v>0</v>
      </c>
      <c r="H109" s="76" t="n">
        <f aca="false">H110+H111</f>
        <v>0</v>
      </c>
      <c r="I109" s="76" t="n">
        <f aca="false">I110+I111</f>
        <v>0</v>
      </c>
      <c r="J109" s="76" t="n">
        <f aca="false">J110+J111</f>
        <v>0</v>
      </c>
      <c r="K109" s="76" t="n">
        <f aca="false">K110+K111</f>
        <v>0</v>
      </c>
      <c r="L109" s="76" t="n">
        <f aca="false">L110+L111</f>
        <v>1599200</v>
      </c>
      <c r="M109" s="76" t="n">
        <f aca="false">M110+M111</f>
        <v>0</v>
      </c>
      <c r="N109" s="76" t="n">
        <f aca="false">N110+N111</f>
        <v>1599200</v>
      </c>
      <c r="O109" s="76" t="n">
        <f aca="false">O110+O111</f>
        <v>0</v>
      </c>
      <c r="P109" s="64"/>
      <c r="Q109" s="64"/>
      <c r="R109" s="64"/>
      <c r="S109" s="64"/>
      <c r="T109" s="64"/>
      <c r="U109" s="64"/>
      <c r="V109" s="64"/>
      <c r="W109" s="64"/>
      <c r="X109" s="64"/>
      <c r="Y109" s="64"/>
    </row>
    <row r="110" s="103" customFormat="true" ht="48" hidden="false" customHeight="true" outlineLevel="0" collapsed="false">
      <c r="A110" s="81" t="s">
        <v>25</v>
      </c>
      <c r="B110" s="98" t="s">
        <v>16</v>
      </c>
      <c r="C110" s="98" t="s">
        <v>72</v>
      </c>
      <c r="D110" s="98" t="s">
        <v>130</v>
      </c>
      <c r="E110" s="87" t="s">
        <v>26</v>
      </c>
      <c r="F110" s="76" t="n">
        <v>0</v>
      </c>
      <c r="G110" s="76" t="n">
        <v>0</v>
      </c>
      <c r="H110" s="76" t="n">
        <v>0</v>
      </c>
      <c r="I110" s="76" t="n">
        <v>0</v>
      </c>
      <c r="J110" s="76" t="n">
        <v>0</v>
      </c>
      <c r="K110" s="76" t="n">
        <v>0</v>
      </c>
      <c r="L110" s="76" t="n">
        <v>340600</v>
      </c>
      <c r="M110" s="76" t="n">
        <v>0</v>
      </c>
      <c r="N110" s="76" t="n">
        <v>340600</v>
      </c>
      <c r="O110" s="76" t="n">
        <v>0</v>
      </c>
      <c r="P110" s="64"/>
      <c r="Q110" s="64"/>
      <c r="R110" s="64"/>
      <c r="S110" s="64"/>
      <c r="T110" s="64"/>
      <c r="U110" s="64"/>
      <c r="V110" s="64"/>
      <c r="W110" s="64"/>
      <c r="X110" s="64"/>
      <c r="Y110" s="64"/>
    </row>
    <row r="111" s="103" customFormat="true" ht="31.5" hidden="false" customHeight="false" outlineLevel="0" collapsed="false">
      <c r="A111" s="82" t="s">
        <v>35</v>
      </c>
      <c r="B111" s="98" t="s">
        <v>16</v>
      </c>
      <c r="C111" s="98" t="s">
        <v>72</v>
      </c>
      <c r="D111" s="98" t="s">
        <v>130</v>
      </c>
      <c r="E111" s="87" t="s">
        <v>36</v>
      </c>
      <c r="F111" s="76" t="n">
        <v>0</v>
      </c>
      <c r="G111" s="76" t="n">
        <v>0</v>
      </c>
      <c r="H111" s="76" t="n">
        <v>0</v>
      </c>
      <c r="I111" s="76" t="n">
        <v>0</v>
      </c>
      <c r="J111" s="76" t="n">
        <v>0</v>
      </c>
      <c r="K111" s="76" t="n">
        <v>0</v>
      </c>
      <c r="L111" s="76" t="n">
        <v>1258600</v>
      </c>
      <c r="M111" s="76" t="n">
        <v>0</v>
      </c>
      <c r="N111" s="76" t="n">
        <v>1258600</v>
      </c>
      <c r="O111" s="76" t="n">
        <v>0</v>
      </c>
      <c r="P111" s="64"/>
      <c r="Q111" s="64"/>
      <c r="R111" s="64"/>
      <c r="S111" s="64"/>
      <c r="T111" s="64"/>
      <c r="U111" s="64"/>
      <c r="V111" s="64"/>
      <c r="W111" s="64"/>
      <c r="X111" s="64"/>
      <c r="Y111" s="64"/>
    </row>
    <row r="112" s="109" customFormat="true" ht="47.25" hidden="false" customHeight="true" outlineLevel="0" collapsed="false">
      <c r="A112" s="82" t="s">
        <v>53</v>
      </c>
      <c r="B112" s="98" t="s">
        <v>16</v>
      </c>
      <c r="C112" s="98" t="s">
        <v>72</v>
      </c>
      <c r="D112" s="98" t="s">
        <v>54</v>
      </c>
      <c r="E112" s="87"/>
      <c r="F112" s="76" t="n">
        <f aca="false">F117+F115</f>
        <v>176600</v>
      </c>
      <c r="G112" s="76" t="n">
        <f aca="false">G117+G115</f>
        <v>176600</v>
      </c>
      <c r="H112" s="76" t="n">
        <f aca="false">H117+H115</f>
        <v>176600</v>
      </c>
      <c r="I112" s="76" t="n">
        <f aca="false">I117+I115</f>
        <v>176600</v>
      </c>
      <c r="J112" s="76" t="n">
        <f aca="false">J117+J115</f>
        <v>176600</v>
      </c>
      <c r="K112" s="76" t="n">
        <f aca="false">K117+K115</f>
        <v>176600</v>
      </c>
      <c r="L112" s="76" t="n">
        <f aca="false">L113+L117+L115</f>
        <v>619200</v>
      </c>
      <c r="M112" s="76" t="n">
        <f aca="false">M113+M117+M115</f>
        <v>182200</v>
      </c>
      <c r="N112" s="76" t="n">
        <f aca="false">N113+N117+N115</f>
        <v>619200</v>
      </c>
      <c r="O112" s="76" t="n">
        <f aca="false">O113+O117+O115</f>
        <v>182200</v>
      </c>
      <c r="P112" s="108"/>
      <c r="Q112" s="108"/>
      <c r="R112" s="108"/>
      <c r="S112" s="108"/>
      <c r="T112" s="108"/>
      <c r="U112" s="108"/>
      <c r="V112" s="108"/>
      <c r="W112" s="108"/>
      <c r="X112" s="108"/>
      <c r="Y112" s="108"/>
    </row>
    <row r="113" s="109" customFormat="true" ht="30" hidden="false" customHeight="true" outlineLevel="0" collapsed="false">
      <c r="A113" s="82" t="s">
        <v>110</v>
      </c>
      <c r="B113" s="98" t="s">
        <v>16</v>
      </c>
      <c r="C113" s="98" t="s">
        <v>72</v>
      </c>
      <c r="D113" s="98" t="s">
        <v>131</v>
      </c>
      <c r="E113" s="87"/>
      <c r="F113" s="76"/>
      <c r="G113" s="76"/>
      <c r="H113" s="76"/>
      <c r="I113" s="76"/>
      <c r="J113" s="76"/>
      <c r="K113" s="76"/>
      <c r="L113" s="76" t="n">
        <f aca="false">L114</f>
        <v>437000</v>
      </c>
      <c r="M113" s="76" t="n">
        <f aca="false">M114</f>
        <v>0</v>
      </c>
      <c r="N113" s="76" t="n">
        <f aca="false">N114</f>
        <v>437000</v>
      </c>
      <c r="O113" s="76" t="n">
        <f aca="false">O114</f>
        <v>0</v>
      </c>
      <c r="P113" s="108"/>
      <c r="Q113" s="108"/>
      <c r="R113" s="108"/>
      <c r="S113" s="108"/>
      <c r="T113" s="108"/>
      <c r="U113" s="108"/>
      <c r="V113" s="108"/>
      <c r="W113" s="108"/>
      <c r="X113" s="108"/>
      <c r="Y113" s="108"/>
    </row>
    <row r="114" s="109" customFormat="true" ht="39.75" hidden="false" customHeight="true" outlineLevel="0" collapsed="false">
      <c r="A114" s="82" t="s">
        <v>35</v>
      </c>
      <c r="B114" s="98" t="s">
        <v>16</v>
      </c>
      <c r="C114" s="98" t="s">
        <v>72</v>
      </c>
      <c r="D114" s="98" t="s">
        <v>131</v>
      </c>
      <c r="E114" s="87" t="s">
        <v>36</v>
      </c>
      <c r="F114" s="76"/>
      <c r="G114" s="76"/>
      <c r="H114" s="76"/>
      <c r="I114" s="76"/>
      <c r="J114" s="76"/>
      <c r="K114" s="76"/>
      <c r="L114" s="76" t="n">
        <v>437000</v>
      </c>
      <c r="M114" s="76" t="n">
        <v>0</v>
      </c>
      <c r="N114" s="76" t="n">
        <v>437000</v>
      </c>
      <c r="O114" s="76" t="n">
        <v>0</v>
      </c>
      <c r="P114" s="108"/>
      <c r="Q114" s="108"/>
      <c r="R114" s="108"/>
      <c r="S114" s="108"/>
      <c r="T114" s="108"/>
      <c r="U114" s="108"/>
      <c r="V114" s="108"/>
      <c r="W114" s="108"/>
      <c r="X114" s="108"/>
      <c r="Y114" s="108"/>
    </row>
    <row r="115" s="109" customFormat="true" ht="75.75" hidden="false" customHeight="true" outlineLevel="0" collapsed="false">
      <c r="A115" s="82" t="s">
        <v>132</v>
      </c>
      <c r="B115" s="98" t="s">
        <v>16</v>
      </c>
      <c r="C115" s="98" t="s">
        <v>72</v>
      </c>
      <c r="D115" s="98" t="s">
        <v>133</v>
      </c>
      <c r="E115" s="87"/>
      <c r="F115" s="76" t="n">
        <f aca="false">F116</f>
        <v>6000</v>
      </c>
      <c r="G115" s="76" t="n">
        <f aca="false">G116</f>
        <v>6000</v>
      </c>
      <c r="H115" s="76" t="n">
        <f aca="false">H116</f>
        <v>6000</v>
      </c>
      <c r="I115" s="76" t="n">
        <f aca="false">I116</f>
        <v>6000</v>
      </c>
      <c r="J115" s="76" t="n">
        <f aca="false">J116</f>
        <v>6000</v>
      </c>
      <c r="K115" s="76" t="n">
        <f aca="false">K116</f>
        <v>6000</v>
      </c>
      <c r="L115" s="76" t="n">
        <f aca="false">L116</f>
        <v>6000</v>
      </c>
      <c r="M115" s="76" t="n">
        <f aca="false">M116</f>
        <v>6000</v>
      </c>
      <c r="N115" s="76" t="n">
        <f aca="false">N116</f>
        <v>6000</v>
      </c>
      <c r="O115" s="76" t="n">
        <f aca="false">O116</f>
        <v>6000</v>
      </c>
      <c r="P115" s="108"/>
      <c r="Q115" s="108"/>
      <c r="R115" s="108"/>
      <c r="S115" s="108"/>
      <c r="T115" s="108"/>
      <c r="U115" s="108"/>
      <c r="V115" s="108"/>
      <c r="W115" s="108"/>
      <c r="X115" s="108"/>
      <c r="Y115" s="108"/>
    </row>
    <row r="116" s="109" customFormat="true" ht="44.25" hidden="false" customHeight="true" outlineLevel="0" collapsed="false">
      <c r="A116" s="82" t="s">
        <v>35</v>
      </c>
      <c r="B116" s="98" t="s">
        <v>16</v>
      </c>
      <c r="C116" s="98" t="s">
        <v>72</v>
      </c>
      <c r="D116" s="98" t="s">
        <v>133</v>
      </c>
      <c r="E116" s="87" t="s">
        <v>36</v>
      </c>
      <c r="F116" s="76" t="n">
        <v>6000</v>
      </c>
      <c r="G116" s="76" t="n">
        <v>6000</v>
      </c>
      <c r="H116" s="76" t="n">
        <v>6000</v>
      </c>
      <c r="I116" s="76" t="n">
        <v>6000</v>
      </c>
      <c r="J116" s="76" t="n">
        <v>6000</v>
      </c>
      <c r="K116" s="76" t="n">
        <v>6000</v>
      </c>
      <c r="L116" s="76" t="n">
        <v>6000</v>
      </c>
      <c r="M116" s="76" t="n">
        <v>6000</v>
      </c>
      <c r="N116" s="76" t="n">
        <v>6000</v>
      </c>
      <c r="O116" s="76" t="n">
        <v>6000</v>
      </c>
      <c r="P116" s="108"/>
      <c r="Q116" s="108"/>
      <c r="R116" s="108"/>
      <c r="S116" s="108"/>
      <c r="T116" s="108"/>
      <c r="U116" s="108"/>
      <c r="V116" s="108"/>
      <c r="W116" s="108"/>
      <c r="X116" s="108"/>
      <c r="Y116" s="108"/>
    </row>
    <row r="117" s="109" customFormat="true" ht="31.5" hidden="false" customHeight="false" outlineLevel="0" collapsed="false">
      <c r="A117" s="82" t="s">
        <v>134</v>
      </c>
      <c r="B117" s="98" t="s">
        <v>16</v>
      </c>
      <c r="C117" s="98" t="s">
        <v>72</v>
      </c>
      <c r="D117" s="98" t="s">
        <v>135</v>
      </c>
      <c r="E117" s="87"/>
      <c r="F117" s="76" t="n">
        <f aca="false">F118</f>
        <v>170600</v>
      </c>
      <c r="G117" s="76" t="n">
        <f aca="false">G118</f>
        <v>170600</v>
      </c>
      <c r="H117" s="76" t="n">
        <f aca="false">H118</f>
        <v>170600</v>
      </c>
      <c r="I117" s="76" t="n">
        <f aca="false">I118</f>
        <v>170600</v>
      </c>
      <c r="J117" s="76" t="n">
        <f aca="false">J118</f>
        <v>170600</v>
      </c>
      <c r="K117" s="76" t="n">
        <f aca="false">K118</f>
        <v>170600</v>
      </c>
      <c r="L117" s="76" t="n">
        <f aca="false">L118</f>
        <v>176200</v>
      </c>
      <c r="M117" s="76" t="n">
        <f aca="false">M118</f>
        <v>176200</v>
      </c>
      <c r="N117" s="76" t="n">
        <f aca="false">N118</f>
        <v>176200</v>
      </c>
      <c r="O117" s="76" t="n">
        <f aca="false">O118</f>
        <v>176200</v>
      </c>
      <c r="P117" s="108"/>
      <c r="Q117" s="108"/>
      <c r="R117" s="108"/>
      <c r="S117" s="108"/>
      <c r="T117" s="108"/>
      <c r="U117" s="108"/>
      <c r="V117" s="108"/>
      <c r="W117" s="108"/>
      <c r="X117" s="108"/>
      <c r="Y117" s="108"/>
    </row>
    <row r="118" s="109" customFormat="true" ht="48" hidden="false" customHeight="true" outlineLevel="0" collapsed="false">
      <c r="A118" s="81" t="s">
        <v>25</v>
      </c>
      <c r="B118" s="98" t="s">
        <v>16</v>
      </c>
      <c r="C118" s="98" t="s">
        <v>72</v>
      </c>
      <c r="D118" s="87" t="s">
        <v>135</v>
      </c>
      <c r="E118" s="87" t="s">
        <v>26</v>
      </c>
      <c r="F118" s="76" t="n">
        <v>170600</v>
      </c>
      <c r="G118" s="76" t="n">
        <v>170600</v>
      </c>
      <c r="H118" s="76" t="n">
        <v>170600</v>
      </c>
      <c r="I118" s="76" t="n">
        <v>170600</v>
      </c>
      <c r="J118" s="76" t="n">
        <v>170600</v>
      </c>
      <c r="K118" s="76" t="n">
        <v>170600</v>
      </c>
      <c r="L118" s="76" t="n">
        <f aca="false">176500-300</f>
        <v>176200</v>
      </c>
      <c r="M118" s="76" t="n">
        <f aca="false">176500-300</f>
        <v>176200</v>
      </c>
      <c r="N118" s="76" t="n">
        <f aca="false">176500-300</f>
        <v>176200</v>
      </c>
      <c r="O118" s="76" t="n">
        <f aca="false">176500-300</f>
        <v>176200</v>
      </c>
      <c r="P118" s="108"/>
      <c r="Q118" s="108"/>
      <c r="R118" s="108"/>
      <c r="S118" s="108"/>
      <c r="T118" s="108"/>
      <c r="U118" s="108"/>
      <c r="V118" s="108"/>
      <c r="W118" s="108"/>
      <c r="X118" s="108"/>
      <c r="Y118" s="108"/>
    </row>
    <row r="119" s="111" customFormat="true" ht="15.75" hidden="false" customHeight="false" outlineLevel="0" collapsed="false">
      <c r="A119" s="55" t="s">
        <v>136</v>
      </c>
      <c r="B119" s="66" t="s">
        <v>18</v>
      </c>
      <c r="C119" s="66"/>
      <c r="D119" s="110"/>
      <c r="E119" s="59"/>
      <c r="F119" s="58" t="n">
        <f aca="false">F120</f>
        <v>281900</v>
      </c>
      <c r="G119" s="58" t="n">
        <f aca="false">G120</f>
        <v>281900</v>
      </c>
      <c r="H119" s="58" t="n">
        <f aca="false">H120</f>
        <v>281900</v>
      </c>
      <c r="I119" s="58" t="n">
        <f aca="false">I120</f>
        <v>281900</v>
      </c>
      <c r="J119" s="58" t="n">
        <f aca="false">J120</f>
        <v>281900</v>
      </c>
      <c r="K119" s="58" t="n">
        <f aca="false">K120</f>
        <v>281900</v>
      </c>
      <c r="L119" s="58" t="n">
        <f aca="false">L120</f>
        <v>291900</v>
      </c>
      <c r="M119" s="58" t="n">
        <f aca="false">M120</f>
        <v>291900</v>
      </c>
      <c r="N119" s="58" t="n">
        <f aca="false">N120</f>
        <v>291900</v>
      </c>
      <c r="O119" s="58" t="n">
        <f aca="false">O120</f>
        <v>291900</v>
      </c>
      <c r="P119" s="95"/>
      <c r="Q119" s="95"/>
      <c r="R119" s="95"/>
      <c r="S119" s="95"/>
      <c r="T119" s="95"/>
      <c r="U119" s="95"/>
      <c r="V119" s="95"/>
      <c r="W119" s="95"/>
      <c r="X119" s="95"/>
      <c r="Y119" s="95"/>
    </row>
    <row r="120" s="111" customFormat="true" ht="18" hidden="false" customHeight="true" outlineLevel="0" collapsed="false">
      <c r="A120" s="84" t="s">
        <v>137</v>
      </c>
      <c r="B120" s="112" t="s">
        <v>18</v>
      </c>
      <c r="C120" s="112" t="s">
        <v>28</v>
      </c>
      <c r="D120" s="112"/>
      <c r="E120" s="112"/>
      <c r="F120" s="101" t="n">
        <f aca="false">F121</f>
        <v>281900</v>
      </c>
      <c r="G120" s="101" t="n">
        <f aca="false">G121</f>
        <v>281900</v>
      </c>
      <c r="H120" s="101" t="n">
        <f aca="false">H121</f>
        <v>281900</v>
      </c>
      <c r="I120" s="101" t="n">
        <f aca="false">I121</f>
        <v>281900</v>
      </c>
      <c r="J120" s="101" t="n">
        <f aca="false">J121</f>
        <v>281900</v>
      </c>
      <c r="K120" s="101" t="n">
        <f aca="false">K121</f>
        <v>281900</v>
      </c>
      <c r="L120" s="101" t="n">
        <f aca="false">L121</f>
        <v>291900</v>
      </c>
      <c r="M120" s="101" t="n">
        <f aca="false">M121</f>
        <v>291900</v>
      </c>
      <c r="N120" s="101" t="n">
        <f aca="false">N121</f>
        <v>291900</v>
      </c>
      <c r="O120" s="101" t="n">
        <f aca="false">O121</f>
        <v>291900</v>
      </c>
      <c r="P120" s="95"/>
      <c r="Q120" s="95"/>
      <c r="R120" s="95"/>
      <c r="S120" s="95"/>
      <c r="T120" s="95"/>
      <c r="U120" s="95"/>
      <c r="V120" s="95"/>
      <c r="W120" s="95"/>
      <c r="X120" s="95"/>
      <c r="Y120" s="95"/>
    </row>
    <row r="121" s="111" customFormat="true" ht="31.5" hidden="false" customHeight="false" outlineLevel="0" collapsed="false">
      <c r="A121" s="82" t="s">
        <v>51</v>
      </c>
      <c r="B121" s="87" t="s">
        <v>18</v>
      </c>
      <c r="C121" s="87" t="s">
        <v>28</v>
      </c>
      <c r="D121" s="93" t="s">
        <v>52</v>
      </c>
      <c r="E121" s="87"/>
      <c r="F121" s="88" t="n">
        <f aca="false">F122</f>
        <v>281900</v>
      </c>
      <c r="G121" s="88" t="n">
        <f aca="false">G122</f>
        <v>281900</v>
      </c>
      <c r="H121" s="88" t="n">
        <f aca="false">H122</f>
        <v>281900</v>
      </c>
      <c r="I121" s="88" t="n">
        <f aca="false">I122</f>
        <v>281900</v>
      </c>
      <c r="J121" s="88" t="n">
        <f aca="false">J122</f>
        <v>281900</v>
      </c>
      <c r="K121" s="88" t="n">
        <f aca="false">K122</f>
        <v>281900</v>
      </c>
      <c r="L121" s="88" t="n">
        <f aca="false">L122</f>
        <v>291900</v>
      </c>
      <c r="M121" s="88" t="n">
        <f aca="false">M122</f>
        <v>291900</v>
      </c>
      <c r="N121" s="88" t="n">
        <f aca="false">N122</f>
        <v>291900</v>
      </c>
      <c r="O121" s="88" t="n">
        <f aca="false">O122</f>
        <v>291900</v>
      </c>
      <c r="P121" s="95"/>
      <c r="Q121" s="95"/>
      <c r="R121" s="95"/>
      <c r="S121" s="95"/>
      <c r="T121" s="95"/>
      <c r="U121" s="95"/>
      <c r="V121" s="95"/>
      <c r="W121" s="95"/>
      <c r="X121" s="95"/>
      <c r="Y121" s="95"/>
    </row>
    <row r="122" s="111" customFormat="true" ht="31.5" hidden="false" customHeight="false" outlineLevel="0" collapsed="false">
      <c r="A122" s="82" t="s">
        <v>53</v>
      </c>
      <c r="B122" s="97" t="s">
        <v>18</v>
      </c>
      <c r="C122" s="97" t="s">
        <v>28</v>
      </c>
      <c r="D122" s="97" t="s">
        <v>54</v>
      </c>
      <c r="E122" s="97"/>
      <c r="F122" s="88" t="n">
        <f aca="false">F123</f>
        <v>281900</v>
      </c>
      <c r="G122" s="88" t="n">
        <f aca="false">G123</f>
        <v>281900</v>
      </c>
      <c r="H122" s="88" t="n">
        <f aca="false">H123</f>
        <v>281900</v>
      </c>
      <c r="I122" s="88" t="n">
        <f aca="false">I123</f>
        <v>281900</v>
      </c>
      <c r="J122" s="88" t="n">
        <f aca="false">J123</f>
        <v>281900</v>
      </c>
      <c r="K122" s="88" t="n">
        <f aca="false">K123</f>
        <v>281900</v>
      </c>
      <c r="L122" s="88" t="n">
        <f aca="false">L123</f>
        <v>291900</v>
      </c>
      <c r="M122" s="88" t="n">
        <f aca="false">M123</f>
        <v>291900</v>
      </c>
      <c r="N122" s="88" t="n">
        <f aca="false">N123</f>
        <v>291900</v>
      </c>
      <c r="O122" s="88" t="n">
        <f aca="false">O123</f>
        <v>291900</v>
      </c>
      <c r="P122" s="95"/>
      <c r="Q122" s="95"/>
      <c r="R122" s="95"/>
      <c r="S122" s="95"/>
      <c r="T122" s="95"/>
      <c r="U122" s="95"/>
      <c r="V122" s="95"/>
      <c r="W122" s="95"/>
      <c r="X122" s="95"/>
      <c r="Y122" s="95"/>
    </row>
    <row r="123" s="111" customFormat="true" ht="31.5" hidden="false" customHeight="false" outlineLevel="0" collapsed="false">
      <c r="A123" s="82" t="s">
        <v>138</v>
      </c>
      <c r="B123" s="97" t="s">
        <v>18</v>
      </c>
      <c r="C123" s="97" t="s">
        <v>28</v>
      </c>
      <c r="D123" s="97" t="s">
        <v>139</v>
      </c>
      <c r="E123" s="97"/>
      <c r="F123" s="88" t="n">
        <f aca="false">F124+F125</f>
        <v>281900</v>
      </c>
      <c r="G123" s="88" t="n">
        <f aca="false">G124+G125</f>
        <v>281900</v>
      </c>
      <c r="H123" s="88" t="n">
        <f aca="false">H124+H125</f>
        <v>281900</v>
      </c>
      <c r="I123" s="88" t="n">
        <f aca="false">I124+I125</f>
        <v>281900</v>
      </c>
      <c r="J123" s="88" t="n">
        <f aca="false">J124+J125</f>
        <v>281900</v>
      </c>
      <c r="K123" s="88" t="n">
        <f aca="false">K124+K125</f>
        <v>281900</v>
      </c>
      <c r="L123" s="88" t="n">
        <f aca="false">L124+L125</f>
        <v>291900</v>
      </c>
      <c r="M123" s="88" t="n">
        <f aca="false">M124+M125</f>
        <v>291900</v>
      </c>
      <c r="N123" s="88" t="n">
        <f aca="false">N124+N125</f>
        <v>291900</v>
      </c>
      <c r="O123" s="88" t="n">
        <f aca="false">O124+O125</f>
        <v>291900</v>
      </c>
      <c r="P123" s="95"/>
      <c r="Q123" s="95"/>
      <c r="R123" s="95"/>
      <c r="S123" s="95"/>
      <c r="T123" s="95"/>
      <c r="U123" s="95"/>
      <c r="V123" s="95"/>
      <c r="W123" s="95"/>
      <c r="X123" s="95"/>
      <c r="Y123" s="95"/>
    </row>
    <row r="124" s="111" customFormat="true" ht="48" hidden="false" customHeight="true" outlineLevel="0" collapsed="false">
      <c r="A124" s="81" t="s">
        <v>25</v>
      </c>
      <c r="B124" s="97" t="s">
        <v>18</v>
      </c>
      <c r="C124" s="97" t="s">
        <v>28</v>
      </c>
      <c r="D124" s="97" t="s">
        <v>140</v>
      </c>
      <c r="E124" s="97" t="n">
        <v>100</v>
      </c>
      <c r="F124" s="88" t="n">
        <v>272100</v>
      </c>
      <c r="G124" s="88" t="n">
        <v>272100</v>
      </c>
      <c r="H124" s="88" t="n">
        <v>272100</v>
      </c>
      <c r="I124" s="88" t="n">
        <v>272100</v>
      </c>
      <c r="J124" s="88" t="n">
        <v>272100</v>
      </c>
      <c r="K124" s="88" t="n">
        <v>272100</v>
      </c>
      <c r="L124" s="88" t="n">
        <f aca="false">272100+9400</f>
        <v>281500</v>
      </c>
      <c r="M124" s="88" t="n">
        <f aca="false">272100+9400</f>
        <v>281500</v>
      </c>
      <c r="N124" s="88" t="n">
        <f aca="false">272100+9400</f>
        <v>281500</v>
      </c>
      <c r="O124" s="88" t="n">
        <f aca="false">272100+9400</f>
        <v>281500</v>
      </c>
      <c r="P124" s="95" t="n">
        <v>9400</v>
      </c>
      <c r="Q124" s="95" t="n">
        <v>9400</v>
      </c>
      <c r="R124" s="95"/>
      <c r="S124" s="95"/>
      <c r="T124" s="95"/>
      <c r="U124" s="95"/>
      <c r="V124" s="95"/>
      <c r="W124" s="95"/>
      <c r="X124" s="95"/>
      <c r="Y124" s="95"/>
    </row>
    <row r="125" s="111" customFormat="true" ht="31.5" hidden="false" customHeight="false" outlineLevel="0" collapsed="false">
      <c r="A125" s="82" t="s">
        <v>35</v>
      </c>
      <c r="B125" s="97" t="s">
        <v>18</v>
      </c>
      <c r="C125" s="97" t="s">
        <v>28</v>
      </c>
      <c r="D125" s="97" t="s">
        <v>141</v>
      </c>
      <c r="E125" s="87" t="s">
        <v>36</v>
      </c>
      <c r="F125" s="76" t="n">
        <v>9800</v>
      </c>
      <c r="G125" s="76" t="n">
        <v>9800</v>
      </c>
      <c r="H125" s="76" t="n">
        <v>9800</v>
      </c>
      <c r="I125" s="76" t="n">
        <v>9800</v>
      </c>
      <c r="J125" s="76" t="n">
        <v>9800</v>
      </c>
      <c r="K125" s="76" t="n">
        <v>9800</v>
      </c>
      <c r="L125" s="76" t="n">
        <v>10400</v>
      </c>
      <c r="M125" s="76" t="n">
        <v>10400</v>
      </c>
      <c r="N125" s="76" t="n">
        <v>10400</v>
      </c>
      <c r="O125" s="76" t="n">
        <v>10400</v>
      </c>
      <c r="P125" s="95"/>
      <c r="Q125" s="95"/>
      <c r="R125" s="95"/>
      <c r="S125" s="95"/>
      <c r="T125" s="95"/>
      <c r="U125" s="95"/>
      <c r="V125" s="95"/>
      <c r="W125" s="95"/>
      <c r="X125" s="95"/>
      <c r="Y125" s="95"/>
    </row>
    <row r="126" s="114" customFormat="true" ht="31.5" hidden="false" customHeight="false" outlineLevel="0" collapsed="false">
      <c r="A126" s="84" t="s">
        <v>142</v>
      </c>
      <c r="B126" s="80" t="s">
        <v>28</v>
      </c>
      <c r="C126" s="80"/>
      <c r="D126" s="110"/>
      <c r="E126" s="59"/>
      <c r="F126" s="58" t="n">
        <f aca="false">F127+F132+F140</f>
        <v>824500</v>
      </c>
      <c r="G126" s="58" t="n">
        <f aca="false">G127+G132+G140</f>
        <v>824500</v>
      </c>
      <c r="H126" s="58" t="n">
        <f aca="false">H127+H132+H140</f>
        <v>824500</v>
      </c>
      <c r="I126" s="58" t="n">
        <f aca="false">I127+I132+I140</f>
        <v>824500</v>
      </c>
      <c r="J126" s="58" t="n">
        <f aca="false">J127+J132+J140</f>
        <v>824500</v>
      </c>
      <c r="K126" s="58" t="n">
        <f aca="false">K127+K132+K140</f>
        <v>824500</v>
      </c>
      <c r="L126" s="58" t="n">
        <f aca="false">L127+L132+L140</f>
        <v>17050500</v>
      </c>
      <c r="M126" s="58" t="n">
        <f aca="false">M127+M132+M140</f>
        <v>841700</v>
      </c>
      <c r="N126" s="58" t="n">
        <f aca="false">N127+N132+N140</f>
        <v>17596400</v>
      </c>
      <c r="O126" s="58" t="n">
        <f aca="false">O127+O132+O140</f>
        <v>841700</v>
      </c>
      <c r="P126" s="63"/>
      <c r="Q126" s="63"/>
      <c r="R126" s="63"/>
      <c r="S126" s="63"/>
      <c r="T126" s="63"/>
      <c r="U126" s="63"/>
      <c r="V126" s="63"/>
      <c r="W126" s="63"/>
      <c r="X126" s="63"/>
      <c r="Y126" s="63"/>
    </row>
    <row r="127" s="204" customFormat="true" ht="15.75" hidden="false" customHeight="false" outlineLevel="0" collapsed="false">
      <c r="A127" s="84" t="s">
        <v>143</v>
      </c>
      <c r="B127" s="80" t="s">
        <v>28</v>
      </c>
      <c r="C127" s="80" t="s">
        <v>38</v>
      </c>
      <c r="D127" s="66"/>
      <c r="E127" s="80"/>
      <c r="F127" s="101" t="n">
        <f aca="false">F128</f>
        <v>824500</v>
      </c>
      <c r="G127" s="101" t="n">
        <f aca="false">G128</f>
        <v>824500</v>
      </c>
      <c r="H127" s="101" t="n">
        <f aca="false">H128</f>
        <v>824500</v>
      </c>
      <c r="I127" s="101" t="n">
        <f aca="false">I128</f>
        <v>824500</v>
      </c>
      <c r="J127" s="101" t="n">
        <f aca="false">J128</f>
        <v>824500</v>
      </c>
      <c r="K127" s="101" t="n">
        <f aca="false">K128</f>
        <v>824500</v>
      </c>
      <c r="L127" s="101" t="n">
        <f aca="false">L128</f>
        <v>841700</v>
      </c>
      <c r="M127" s="101" t="n">
        <f aca="false">M128</f>
        <v>841700</v>
      </c>
      <c r="N127" s="101" t="n">
        <f aca="false">N128</f>
        <v>841700</v>
      </c>
      <c r="O127" s="101" t="n">
        <f aca="false">O128</f>
        <v>841700</v>
      </c>
      <c r="P127" s="95"/>
      <c r="Q127" s="95"/>
      <c r="R127" s="95"/>
      <c r="S127" s="95"/>
      <c r="T127" s="95"/>
      <c r="U127" s="95"/>
      <c r="V127" s="95"/>
      <c r="W127" s="95"/>
      <c r="X127" s="95"/>
      <c r="Y127" s="95"/>
    </row>
    <row r="128" s="114" customFormat="true" ht="31.5" hidden="false" customHeight="false" outlineLevel="0" collapsed="false">
      <c r="A128" s="82" t="s">
        <v>51</v>
      </c>
      <c r="B128" s="87" t="s">
        <v>28</v>
      </c>
      <c r="C128" s="87" t="s">
        <v>38</v>
      </c>
      <c r="D128" s="87" t="s">
        <v>52</v>
      </c>
      <c r="E128" s="87"/>
      <c r="F128" s="76" t="n">
        <f aca="false">F129</f>
        <v>824500</v>
      </c>
      <c r="G128" s="76" t="n">
        <f aca="false">G129</f>
        <v>824500</v>
      </c>
      <c r="H128" s="76" t="n">
        <f aca="false">H129</f>
        <v>824500</v>
      </c>
      <c r="I128" s="76" t="n">
        <f aca="false">I129</f>
        <v>824500</v>
      </c>
      <c r="J128" s="76" t="n">
        <f aca="false">J129</f>
        <v>824500</v>
      </c>
      <c r="K128" s="76" t="n">
        <f aca="false">K129</f>
        <v>824500</v>
      </c>
      <c r="L128" s="76" t="n">
        <f aca="false">L129</f>
        <v>841700</v>
      </c>
      <c r="M128" s="76" t="n">
        <f aca="false">M129</f>
        <v>841700</v>
      </c>
      <c r="N128" s="76" t="n">
        <f aca="false">N129</f>
        <v>841700</v>
      </c>
      <c r="O128" s="76" t="n">
        <f aca="false">O129</f>
        <v>841700</v>
      </c>
      <c r="P128" s="63"/>
      <c r="Q128" s="63"/>
      <c r="R128" s="63"/>
      <c r="S128" s="63"/>
      <c r="T128" s="63"/>
      <c r="U128" s="63"/>
      <c r="V128" s="63"/>
      <c r="W128" s="63"/>
      <c r="X128" s="63"/>
      <c r="Y128" s="63"/>
    </row>
    <row r="129" s="114" customFormat="true" ht="31.5" hidden="false" customHeight="false" outlineLevel="0" collapsed="false">
      <c r="A129" s="82" t="s">
        <v>53</v>
      </c>
      <c r="B129" s="87" t="s">
        <v>28</v>
      </c>
      <c r="C129" s="87" t="s">
        <v>38</v>
      </c>
      <c r="D129" s="87" t="s">
        <v>54</v>
      </c>
      <c r="E129" s="87"/>
      <c r="F129" s="88" t="n">
        <f aca="false">F130</f>
        <v>824500</v>
      </c>
      <c r="G129" s="88" t="n">
        <f aca="false">G130</f>
        <v>824500</v>
      </c>
      <c r="H129" s="88" t="n">
        <f aca="false">H130</f>
        <v>824500</v>
      </c>
      <c r="I129" s="88" t="n">
        <f aca="false">I130</f>
        <v>824500</v>
      </c>
      <c r="J129" s="88" t="n">
        <f aca="false">J130</f>
        <v>824500</v>
      </c>
      <c r="K129" s="88" t="n">
        <f aca="false">K130</f>
        <v>824500</v>
      </c>
      <c r="L129" s="88" t="n">
        <f aca="false">L130</f>
        <v>841700</v>
      </c>
      <c r="M129" s="88" t="n">
        <f aca="false">M130</f>
        <v>841700</v>
      </c>
      <c r="N129" s="88" t="n">
        <f aca="false">N130</f>
        <v>841700</v>
      </c>
      <c r="O129" s="88" t="n">
        <f aca="false">O130</f>
        <v>841700</v>
      </c>
      <c r="P129" s="63"/>
      <c r="Q129" s="63"/>
      <c r="R129" s="63"/>
      <c r="S129" s="63"/>
      <c r="T129" s="63"/>
      <c r="U129" s="63"/>
      <c r="V129" s="63"/>
      <c r="W129" s="63"/>
      <c r="X129" s="63"/>
      <c r="Y129" s="63"/>
    </row>
    <row r="130" s="114" customFormat="true" ht="31.5" hidden="false" customHeight="false" outlineLevel="0" collapsed="false">
      <c r="A130" s="82" t="s">
        <v>144</v>
      </c>
      <c r="B130" s="87" t="s">
        <v>28</v>
      </c>
      <c r="C130" s="87" t="s">
        <v>38</v>
      </c>
      <c r="D130" s="93" t="s">
        <v>145</v>
      </c>
      <c r="E130" s="87"/>
      <c r="F130" s="88" t="n">
        <f aca="false">F131</f>
        <v>824500</v>
      </c>
      <c r="G130" s="88" t="n">
        <f aca="false">G131</f>
        <v>824500</v>
      </c>
      <c r="H130" s="88" t="n">
        <f aca="false">H131</f>
        <v>824500</v>
      </c>
      <c r="I130" s="88" t="n">
        <f aca="false">I131</f>
        <v>824500</v>
      </c>
      <c r="J130" s="88" t="n">
        <f aca="false">J131</f>
        <v>824500</v>
      </c>
      <c r="K130" s="88" t="n">
        <f aca="false">K131</f>
        <v>824500</v>
      </c>
      <c r="L130" s="88" t="n">
        <f aca="false">L131</f>
        <v>841700</v>
      </c>
      <c r="M130" s="88" t="n">
        <f aca="false">M131</f>
        <v>841700</v>
      </c>
      <c r="N130" s="88" t="n">
        <f aca="false">N131</f>
        <v>841700</v>
      </c>
      <c r="O130" s="88" t="n">
        <f aca="false">O131</f>
        <v>841700</v>
      </c>
      <c r="P130" s="63"/>
      <c r="Q130" s="63"/>
      <c r="R130" s="63"/>
      <c r="S130" s="63"/>
      <c r="T130" s="63"/>
      <c r="U130" s="63"/>
      <c r="V130" s="63"/>
      <c r="W130" s="63"/>
      <c r="X130" s="63"/>
      <c r="Y130" s="63"/>
    </row>
    <row r="131" s="114" customFormat="true" ht="48" hidden="false" customHeight="true" outlineLevel="0" collapsed="false">
      <c r="A131" s="81" t="s">
        <v>25</v>
      </c>
      <c r="B131" s="87" t="s">
        <v>28</v>
      </c>
      <c r="C131" s="87" t="s">
        <v>38</v>
      </c>
      <c r="D131" s="93" t="s">
        <v>145</v>
      </c>
      <c r="E131" s="87" t="s">
        <v>26</v>
      </c>
      <c r="F131" s="88" t="n">
        <v>824500</v>
      </c>
      <c r="G131" s="88" t="n">
        <v>824500</v>
      </c>
      <c r="H131" s="88" t="n">
        <v>824500</v>
      </c>
      <c r="I131" s="88" t="n">
        <v>824500</v>
      </c>
      <c r="J131" s="88" t="n">
        <v>824500</v>
      </c>
      <c r="K131" s="88" t="n">
        <v>824500</v>
      </c>
      <c r="L131" s="88" t="n">
        <f aca="false">824000+17700</f>
        <v>841700</v>
      </c>
      <c r="M131" s="88" t="n">
        <f aca="false">824000+17700</f>
        <v>841700</v>
      </c>
      <c r="N131" s="88" t="n">
        <f aca="false">824000+17700</f>
        <v>841700</v>
      </c>
      <c r="O131" s="88" t="n">
        <f aca="false">824000+17700</f>
        <v>841700</v>
      </c>
      <c r="P131" s="63" t="n">
        <v>17700</v>
      </c>
      <c r="Q131" s="63" t="n">
        <v>17700</v>
      </c>
      <c r="R131" s="63"/>
      <c r="S131" s="63"/>
      <c r="T131" s="63"/>
      <c r="U131" s="63"/>
      <c r="V131" s="63"/>
      <c r="W131" s="63"/>
      <c r="X131" s="63"/>
      <c r="Y131" s="63"/>
    </row>
    <row r="132" s="204" customFormat="true" ht="39.75" hidden="false" customHeight="true" outlineLevel="0" collapsed="false">
      <c r="A132" s="84" t="s">
        <v>146</v>
      </c>
      <c r="B132" s="80" t="s">
        <v>28</v>
      </c>
      <c r="C132" s="80" t="s">
        <v>147</v>
      </c>
      <c r="D132" s="56"/>
      <c r="E132" s="80"/>
      <c r="F132" s="101" t="n">
        <f aca="false">F133</f>
        <v>0</v>
      </c>
      <c r="G132" s="101" t="n">
        <f aca="false">G133</f>
        <v>0</v>
      </c>
      <c r="H132" s="101" t="n">
        <f aca="false">H133</f>
        <v>0</v>
      </c>
      <c r="I132" s="101" t="n">
        <f aca="false">I133</f>
        <v>0</v>
      </c>
      <c r="J132" s="101" t="n">
        <f aca="false">J133</f>
        <v>0</v>
      </c>
      <c r="K132" s="101" t="n">
        <f aca="false">K133</f>
        <v>0</v>
      </c>
      <c r="L132" s="101" t="n">
        <f aca="false">L133</f>
        <v>15673800</v>
      </c>
      <c r="M132" s="101" t="n">
        <f aca="false">M133</f>
        <v>0</v>
      </c>
      <c r="N132" s="101" t="n">
        <f aca="false">N133</f>
        <v>15893700</v>
      </c>
      <c r="O132" s="101" t="n">
        <f aca="false">O133</f>
        <v>0</v>
      </c>
      <c r="P132" s="95"/>
      <c r="Q132" s="95"/>
      <c r="R132" s="95"/>
      <c r="S132" s="95"/>
      <c r="T132" s="95"/>
      <c r="U132" s="95"/>
      <c r="V132" s="95"/>
      <c r="W132" s="95"/>
      <c r="X132" s="95"/>
      <c r="Y132" s="95"/>
    </row>
    <row r="133" s="114" customFormat="true" ht="47.25" hidden="false" customHeight="false" outlineLevel="0" collapsed="false">
      <c r="A133" s="82" t="s">
        <v>63</v>
      </c>
      <c r="B133" s="87" t="s">
        <v>28</v>
      </c>
      <c r="C133" s="87" t="s">
        <v>147</v>
      </c>
      <c r="D133" s="93" t="s">
        <v>64</v>
      </c>
      <c r="E133" s="87"/>
      <c r="F133" s="88" t="n">
        <f aca="false">F134</f>
        <v>0</v>
      </c>
      <c r="G133" s="88" t="n">
        <f aca="false">G134</f>
        <v>0</v>
      </c>
      <c r="H133" s="88" t="n">
        <f aca="false">H134</f>
        <v>0</v>
      </c>
      <c r="I133" s="88" t="n">
        <f aca="false">I134</f>
        <v>0</v>
      </c>
      <c r="J133" s="88" t="n">
        <f aca="false">J134</f>
        <v>0</v>
      </c>
      <c r="K133" s="88" t="n">
        <f aca="false">K134</f>
        <v>0</v>
      </c>
      <c r="L133" s="88" t="n">
        <f aca="false">L134</f>
        <v>15673800</v>
      </c>
      <c r="M133" s="88" t="n">
        <f aca="false">M134</f>
        <v>0</v>
      </c>
      <c r="N133" s="88" t="n">
        <f aca="false">N134</f>
        <v>15893700</v>
      </c>
      <c r="O133" s="88" t="n">
        <f aca="false">O134</f>
        <v>0</v>
      </c>
      <c r="P133" s="63"/>
      <c r="Q133" s="63"/>
      <c r="R133" s="63"/>
      <c r="S133" s="63"/>
      <c r="T133" s="63"/>
      <c r="U133" s="63"/>
      <c r="V133" s="63"/>
      <c r="W133" s="63"/>
      <c r="X133" s="63"/>
      <c r="Y133" s="63"/>
    </row>
    <row r="134" s="114" customFormat="true" ht="47.25" hidden="false" customHeight="false" outlineLevel="0" collapsed="false">
      <c r="A134" s="82" t="s">
        <v>65</v>
      </c>
      <c r="B134" s="87" t="s">
        <v>28</v>
      </c>
      <c r="C134" s="87" t="s">
        <v>147</v>
      </c>
      <c r="D134" s="93" t="s">
        <v>66</v>
      </c>
      <c r="E134" s="87"/>
      <c r="F134" s="88" t="n">
        <f aca="false">F135+F138</f>
        <v>0</v>
      </c>
      <c r="G134" s="88" t="n">
        <f aca="false">G135+G138</f>
        <v>0</v>
      </c>
      <c r="H134" s="88" t="n">
        <f aca="false">H135+H138</f>
        <v>0</v>
      </c>
      <c r="I134" s="88" t="n">
        <f aca="false">I135+I138</f>
        <v>0</v>
      </c>
      <c r="J134" s="88" t="n">
        <f aca="false">J135+J138</f>
        <v>0</v>
      </c>
      <c r="K134" s="88" t="n">
        <f aca="false">K135+K138</f>
        <v>0</v>
      </c>
      <c r="L134" s="88" t="n">
        <f aca="false">L135+L138</f>
        <v>15673800</v>
      </c>
      <c r="M134" s="88" t="n">
        <f aca="false">M135+M138</f>
        <v>0</v>
      </c>
      <c r="N134" s="88" t="n">
        <f aca="false">N135+N138</f>
        <v>15893700</v>
      </c>
      <c r="O134" s="88" t="n">
        <f aca="false">O135+O138</f>
        <v>0</v>
      </c>
      <c r="P134" s="63"/>
      <c r="Q134" s="63"/>
      <c r="R134" s="63"/>
      <c r="S134" s="63"/>
      <c r="T134" s="63"/>
      <c r="U134" s="63"/>
      <c r="V134" s="63"/>
      <c r="W134" s="63"/>
      <c r="X134" s="63"/>
      <c r="Y134" s="63"/>
    </row>
    <row r="135" s="114" customFormat="true" ht="63" hidden="false" customHeight="false" outlineLevel="0" collapsed="false">
      <c r="A135" s="82" t="s">
        <v>148</v>
      </c>
      <c r="B135" s="87" t="s">
        <v>28</v>
      </c>
      <c r="C135" s="87" t="s">
        <v>147</v>
      </c>
      <c r="D135" s="93" t="s">
        <v>149</v>
      </c>
      <c r="E135" s="87"/>
      <c r="F135" s="88" t="n">
        <f aca="false">F136+F137</f>
        <v>0</v>
      </c>
      <c r="G135" s="88" t="n">
        <f aca="false">G136+G137</f>
        <v>0</v>
      </c>
      <c r="H135" s="88" t="n">
        <f aca="false">H136+H137</f>
        <v>0</v>
      </c>
      <c r="I135" s="88" t="n">
        <f aca="false">I136+I137</f>
        <v>0</v>
      </c>
      <c r="J135" s="88" t="n">
        <f aca="false">J136+J137</f>
        <v>0</v>
      </c>
      <c r="K135" s="88" t="n">
        <f aca="false">K136+K137</f>
        <v>0</v>
      </c>
      <c r="L135" s="88" t="n">
        <f aca="false">L136+L137</f>
        <v>13703800</v>
      </c>
      <c r="M135" s="88" t="n">
        <f aca="false">M136+M137</f>
        <v>0</v>
      </c>
      <c r="N135" s="88" t="n">
        <f aca="false">N136+N137</f>
        <v>14223700</v>
      </c>
      <c r="O135" s="88" t="n">
        <f aca="false">O136+O137</f>
        <v>0</v>
      </c>
      <c r="P135" s="63"/>
      <c r="Q135" s="63"/>
      <c r="R135" s="63"/>
      <c r="S135" s="63"/>
      <c r="T135" s="63"/>
      <c r="U135" s="63"/>
      <c r="V135" s="63"/>
      <c r="W135" s="63"/>
      <c r="X135" s="63"/>
      <c r="Y135" s="63"/>
    </row>
    <row r="136" s="114" customFormat="true" ht="48" hidden="false" customHeight="true" outlineLevel="0" collapsed="false">
      <c r="A136" s="81" t="s">
        <v>25</v>
      </c>
      <c r="B136" s="87" t="s">
        <v>28</v>
      </c>
      <c r="C136" s="87" t="s">
        <v>38</v>
      </c>
      <c r="D136" s="93" t="s">
        <v>149</v>
      </c>
      <c r="E136" s="87" t="s">
        <v>26</v>
      </c>
      <c r="F136" s="88" t="n">
        <v>0</v>
      </c>
      <c r="G136" s="88" t="n">
        <v>0</v>
      </c>
      <c r="H136" s="88" t="n">
        <v>0</v>
      </c>
      <c r="I136" s="88" t="n">
        <v>0</v>
      </c>
      <c r="J136" s="88" t="n">
        <v>0</v>
      </c>
      <c r="K136" s="88" t="n">
        <v>0</v>
      </c>
      <c r="L136" s="88" t="n">
        <v>12087600</v>
      </c>
      <c r="M136" s="88" t="n">
        <v>0</v>
      </c>
      <c r="N136" s="88" t="n">
        <v>12561900</v>
      </c>
      <c r="O136" s="88" t="n">
        <v>0</v>
      </c>
      <c r="P136" s="63"/>
      <c r="Q136" s="63"/>
      <c r="R136" s="63"/>
      <c r="S136" s="63"/>
      <c r="T136" s="63"/>
      <c r="U136" s="63"/>
      <c r="V136" s="63"/>
      <c r="W136" s="63"/>
      <c r="X136" s="63"/>
      <c r="Y136" s="63"/>
    </row>
    <row r="137" s="114" customFormat="true" ht="31.5" hidden="false" customHeight="false" outlineLevel="0" collapsed="false">
      <c r="A137" s="82" t="s">
        <v>35</v>
      </c>
      <c r="B137" s="87" t="s">
        <v>28</v>
      </c>
      <c r="C137" s="87" t="s">
        <v>147</v>
      </c>
      <c r="D137" s="93" t="s">
        <v>149</v>
      </c>
      <c r="E137" s="87" t="s">
        <v>36</v>
      </c>
      <c r="F137" s="88" t="n">
        <v>0</v>
      </c>
      <c r="G137" s="88" t="n">
        <v>0</v>
      </c>
      <c r="H137" s="88" t="n">
        <v>0</v>
      </c>
      <c r="I137" s="88" t="n">
        <v>0</v>
      </c>
      <c r="J137" s="88" t="n">
        <v>0</v>
      </c>
      <c r="K137" s="88" t="n">
        <v>0</v>
      </c>
      <c r="L137" s="88" t="n">
        <v>1616200</v>
      </c>
      <c r="M137" s="88" t="n">
        <v>0</v>
      </c>
      <c r="N137" s="88" t="n">
        <v>1661800</v>
      </c>
      <c r="O137" s="88" t="n">
        <v>0</v>
      </c>
      <c r="P137" s="63"/>
      <c r="Q137" s="63"/>
      <c r="R137" s="63"/>
      <c r="S137" s="63"/>
      <c r="T137" s="63"/>
      <c r="U137" s="63"/>
      <c r="V137" s="63"/>
      <c r="W137" s="63"/>
      <c r="X137" s="63"/>
      <c r="Y137" s="63"/>
    </row>
    <row r="138" s="114" customFormat="true" ht="15.75" hidden="false" customHeight="false" outlineLevel="0" collapsed="false">
      <c r="A138" s="82" t="s">
        <v>110</v>
      </c>
      <c r="B138" s="87" t="s">
        <v>28</v>
      </c>
      <c r="C138" s="87" t="s">
        <v>147</v>
      </c>
      <c r="D138" s="93" t="s">
        <v>112</v>
      </c>
      <c r="E138" s="87"/>
      <c r="F138" s="88" t="n">
        <f aca="false">F139</f>
        <v>0</v>
      </c>
      <c r="G138" s="88" t="n">
        <f aca="false">G139</f>
        <v>0</v>
      </c>
      <c r="H138" s="88" t="n">
        <f aca="false">H139</f>
        <v>0</v>
      </c>
      <c r="I138" s="88" t="n">
        <f aca="false">I139</f>
        <v>0</v>
      </c>
      <c r="J138" s="88" t="n">
        <f aca="false">J139</f>
        <v>0</v>
      </c>
      <c r="K138" s="88" t="n">
        <f aca="false">K139</f>
        <v>0</v>
      </c>
      <c r="L138" s="88" t="n">
        <f aca="false">L139</f>
        <v>1970000</v>
      </c>
      <c r="M138" s="88" t="n">
        <f aca="false">M139</f>
        <v>0</v>
      </c>
      <c r="N138" s="88" t="n">
        <f aca="false">N139</f>
        <v>1670000</v>
      </c>
      <c r="O138" s="88" t="n">
        <f aca="false">O139</f>
        <v>0</v>
      </c>
      <c r="P138" s="63"/>
      <c r="Q138" s="63"/>
      <c r="R138" s="63"/>
      <c r="S138" s="63"/>
      <c r="T138" s="63"/>
      <c r="U138" s="63"/>
      <c r="V138" s="63"/>
      <c r="W138" s="63"/>
      <c r="X138" s="63"/>
      <c r="Y138" s="63"/>
    </row>
    <row r="139" s="114" customFormat="true" ht="31.5" hidden="false" customHeight="false" outlineLevel="0" collapsed="false">
      <c r="A139" s="82" t="s">
        <v>35</v>
      </c>
      <c r="B139" s="87" t="s">
        <v>28</v>
      </c>
      <c r="C139" s="87" t="s">
        <v>147</v>
      </c>
      <c r="D139" s="93" t="s">
        <v>112</v>
      </c>
      <c r="E139" s="87" t="s">
        <v>36</v>
      </c>
      <c r="F139" s="88" t="n">
        <f aca="false">0</f>
        <v>0</v>
      </c>
      <c r="G139" s="88" t="n">
        <f aca="false">0</f>
        <v>0</v>
      </c>
      <c r="H139" s="88" t="n">
        <f aca="false">0</f>
        <v>0</v>
      </c>
      <c r="I139" s="88" t="n">
        <f aca="false">0</f>
        <v>0</v>
      </c>
      <c r="J139" s="88" t="n">
        <f aca="false">0</f>
        <v>0</v>
      </c>
      <c r="K139" s="88" t="n">
        <f aca="false">0</f>
        <v>0</v>
      </c>
      <c r="L139" s="88" t="n">
        <v>1970000</v>
      </c>
      <c r="M139" s="88" t="n">
        <f aca="false">0</f>
        <v>0</v>
      </c>
      <c r="N139" s="88" t="n">
        <v>1670000</v>
      </c>
      <c r="O139" s="88" t="n">
        <f aca="false">0</f>
        <v>0</v>
      </c>
      <c r="P139" s="63"/>
      <c r="Q139" s="63"/>
      <c r="R139" s="63"/>
      <c r="S139" s="63"/>
      <c r="T139" s="63"/>
      <c r="U139" s="63"/>
      <c r="V139" s="63"/>
      <c r="W139" s="63"/>
      <c r="X139" s="63"/>
      <c r="Y139" s="63"/>
    </row>
    <row r="140" s="103" customFormat="true" ht="31.5" hidden="false" customHeight="false" outlineLevel="0" collapsed="false">
      <c r="A140" s="84" t="s">
        <v>150</v>
      </c>
      <c r="B140" s="80" t="s">
        <v>28</v>
      </c>
      <c r="C140" s="80" t="s">
        <v>151</v>
      </c>
      <c r="D140" s="56"/>
      <c r="E140" s="80"/>
      <c r="F140" s="58" t="n">
        <f aca="false">F141</f>
        <v>0</v>
      </c>
      <c r="G140" s="58" t="n">
        <f aca="false">G141</f>
        <v>0</v>
      </c>
      <c r="H140" s="58" t="n">
        <f aca="false">H141</f>
        <v>0</v>
      </c>
      <c r="I140" s="58" t="n">
        <f aca="false">I141</f>
        <v>0</v>
      </c>
      <c r="J140" s="58" t="n">
        <f aca="false">J141</f>
        <v>0</v>
      </c>
      <c r="K140" s="58" t="n">
        <f aca="false">K141</f>
        <v>0</v>
      </c>
      <c r="L140" s="58" t="n">
        <f aca="false">L141</f>
        <v>535000</v>
      </c>
      <c r="M140" s="58" t="n">
        <f aca="false">M141</f>
        <v>0</v>
      </c>
      <c r="N140" s="58" t="n">
        <f aca="false">N141</f>
        <v>861000</v>
      </c>
      <c r="O140" s="58" t="n">
        <f aca="false">O141</f>
        <v>0</v>
      </c>
      <c r="P140" s="64"/>
      <c r="Q140" s="64"/>
      <c r="R140" s="64"/>
      <c r="S140" s="64"/>
      <c r="T140" s="64"/>
      <c r="U140" s="64"/>
      <c r="V140" s="64"/>
      <c r="W140" s="64"/>
      <c r="X140" s="64"/>
      <c r="Y140" s="64"/>
    </row>
    <row r="141" s="103" customFormat="true" ht="47.25" hidden="false" customHeight="false" outlineLevel="0" collapsed="false">
      <c r="A141" s="82" t="s">
        <v>63</v>
      </c>
      <c r="B141" s="87" t="s">
        <v>28</v>
      </c>
      <c r="C141" s="87" t="s">
        <v>151</v>
      </c>
      <c r="D141" s="93" t="s">
        <v>64</v>
      </c>
      <c r="E141" s="87"/>
      <c r="F141" s="76" t="n">
        <f aca="false">F142</f>
        <v>0</v>
      </c>
      <c r="G141" s="76" t="n">
        <f aca="false">G142</f>
        <v>0</v>
      </c>
      <c r="H141" s="76" t="n">
        <f aca="false">H142</f>
        <v>0</v>
      </c>
      <c r="I141" s="76" t="n">
        <f aca="false">I142</f>
        <v>0</v>
      </c>
      <c r="J141" s="76" t="n">
        <f aca="false">J142</f>
        <v>0</v>
      </c>
      <c r="K141" s="76" t="n">
        <f aca="false">K142</f>
        <v>0</v>
      </c>
      <c r="L141" s="76" t="n">
        <f aca="false">L142</f>
        <v>535000</v>
      </c>
      <c r="M141" s="76" t="n">
        <f aca="false">M142</f>
        <v>0</v>
      </c>
      <c r="N141" s="76" t="n">
        <f aca="false">N142</f>
        <v>861000</v>
      </c>
      <c r="O141" s="76" t="n">
        <f aca="false">O142</f>
        <v>0</v>
      </c>
      <c r="P141" s="64"/>
      <c r="Q141" s="64"/>
      <c r="R141" s="64"/>
      <c r="S141" s="64"/>
      <c r="T141" s="64"/>
      <c r="U141" s="64"/>
      <c r="V141" s="64"/>
      <c r="W141" s="64"/>
      <c r="X141" s="64"/>
      <c r="Y141" s="64"/>
    </row>
    <row r="142" s="103" customFormat="true" ht="31.5" hidden="false" customHeight="false" outlineLevel="0" collapsed="false">
      <c r="A142" s="82" t="s">
        <v>108</v>
      </c>
      <c r="B142" s="87" t="s">
        <v>28</v>
      </c>
      <c r="C142" s="87" t="s">
        <v>151</v>
      </c>
      <c r="D142" s="93" t="s">
        <v>109</v>
      </c>
      <c r="E142" s="87"/>
      <c r="F142" s="76" t="n">
        <f aca="false">F143+F145</f>
        <v>0</v>
      </c>
      <c r="G142" s="76" t="n">
        <f aca="false">G143+G145</f>
        <v>0</v>
      </c>
      <c r="H142" s="76" t="n">
        <f aca="false">H143+H145</f>
        <v>0</v>
      </c>
      <c r="I142" s="76" t="n">
        <f aca="false">I143+I145</f>
        <v>0</v>
      </c>
      <c r="J142" s="76" t="n">
        <f aca="false">J143+J145</f>
        <v>0</v>
      </c>
      <c r="K142" s="76" t="n">
        <f aca="false">K143+K145</f>
        <v>0</v>
      </c>
      <c r="L142" s="76" t="n">
        <f aca="false">L143+L145</f>
        <v>535000</v>
      </c>
      <c r="M142" s="76" t="n">
        <f aca="false">M143+M145</f>
        <v>0</v>
      </c>
      <c r="N142" s="76" t="n">
        <f aca="false">N143+N145</f>
        <v>861000</v>
      </c>
      <c r="O142" s="76" t="n">
        <f aca="false">O143+O145</f>
        <v>0</v>
      </c>
      <c r="P142" s="64"/>
      <c r="Q142" s="64"/>
      <c r="R142" s="64"/>
      <c r="S142" s="64"/>
      <c r="T142" s="64"/>
      <c r="U142" s="64"/>
      <c r="V142" s="64"/>
      <c r="W142" s="64"/>
      <c r="X142" s="64"/>
      <c r="Y142" s="64"/>
    </row>
    <row r="143" s="103" customFormat="true" ht="31.5" hidden="false" customHeight="true" outlineLevel="0" collapsed="false">
      <c r="A143" s="82" t="s">
        <v>154</v>
      </c>
      <c r="B143" s="87" t="s">
        <v>28</v>
      </c>
      <c r="C143" s="87" t="s">
        <v>151</v>
      </c>
      <c r="D143" s="93" t="s">
        <v>353</v>
      </c>
      <c r="E143" s="87"/>
      <c r="F143" s="76" t="n">
        <f aca="false">F144</f>
        <v>0</v>
      </c>
      <c r="G143" s="76" t="n">
        <f aca="false">G144</f>
        <v>0</v>
      </c>
      <c r="H143" s="76" t="n">
        <f aca="false">H144</f>
        <v>0</v>
      </c>
      <c r="I143" s="76" t="n">
        <f aca="false">I144</f>
        <v>0</v>
      </c>
      <c r="J143" s="76" t="n">
        <f aca="false">J144</f>
        <v>0</v>
      </c>
      <c r="K143" s="76" t="n">
        <f aca="false">K144</f>
        <v>0</v>
      </c>
      <c r="L143" s="76" t="n">
        <f aca="false">L144</f>
        <v>220000</v>
      </c>
      <c r="M143" s="76" t="n">
        <f aca="false">M144</f>
        <v>0</v>
      </c>
      <c r="N143" s="76" t="n">
        <f aca="false">N144</f>
        <v>231000</v>
      </c>
      <c r="O143" s="76" t="n">
        <f aca="false">O144</f>
        <v>0</v>
      </c>
      <c r="P143" s="64"/>
      <c r="Q143" s="64"/>
      <c r="R143" s="64"/>
      <c r="S143" s="64"/>
      <c r="T143" s="64"/>
      <c r="U143" s="64"/>
      <c r="V143" s="64"/>
      <c r="W143" s="64"/>
      <c r="X143" s="64"/>
      <c r="Y143" s="64"/>
    </row>
    <row r="144" s="103" customFormat="true" ht="31.5" hidden="false" customHeight="false" outlineLevel="0" collapsed="false">
      <c r="A144" s="82" t="s">
        <v>106</v>
      </c>
      <c r="B144" s="87" t="s">
        <v>28</v>
      </c>
      <c r="C144" s="87" t="s">
        <v>151</v>
      </c>
      <c r="D144" s="93" t="s">
        <v>353</v>
      </c>
      <c r="E144" s="87" t="s">
        <v>107</v>
      </c>
      <c r="F144" s="76" t="n">
        <v>0</v>
      </c>
      <c r="G144" s="76" t="n">
        <v>0</v>
      </c>
      <c r="H144" s="76" t="n">
        <v>0</v>
      </c>
      <c r="I144" s="76" t="n">
        <v>0</v>
      </c>
      <c r="J144" s="76" t="n">
        <v>0</v>
      </c>
      <c r="K144" s="76" t="n">
        <v>0</v>
      </c>
      <c r="L144" s="76" t="n">
        <v>220000</v>
      </c>
      <c r="M144" s="76" t="n">
        <v>0</v>
      </c>
      <c r="N144" s="76" t="n">
        <v>231000</v>
      </c>
      <c r="O144" s="76" t="n">
        <v>0</v>
      </c>
      <c r="P144" s="64"/>
      <c r="Q144" s="64"/>
      <c r="R144" s="64"/>
      <c r="S144" s="64"/>
      <c r="T144" s="64"/>
      <c r="U144" s="64"/>
      <c r="V144" s="64"/>
      <c r="W144" s="64"/>
      <c r="X144" s="64"/>
      <c r="Y144" s="64"/>
    </row>
    <row r="145" s="103" customFormat="true" ht="15.75" hidden="false" customHeight="false" outlineLevel="0" collapsed="false">
      <c r="A145" s="82" t="s">
        <v>110</v>
      </c>
      <c r="B145" s="87" t="s">
        <v>28</v>
      </c>
      <c r="C145" s="87" t="s">
        <v>151</v>
      </c>
      <c r="D145" s="93" t="s">
        <v>111</v>
      </c>
      <c r="E145" s="87"/>
      <c r="F145" s="76" t="n">
        <f aca="false">F146</f>
        <v>0</v>
      </c>
      <c r="G145" s="76" t="n">
        <f aca="false">G146</f>
        <v>0</v>
      </c>
      <c r="H145" s="76" t="n">
        <f aca="false">H146</f>
        <v>0</v>
      </c>
      <c r="I145" s="76" t="n">
        <f aca="false">I146</f>
        <v>0</v>
      </c>
      <c r="J145" s="76" t="n">
        <f aca="false">J146</f>
        <v>0</v>
      </c>
      <c r="K145" s="76" t="n">
        <f aca="false">K146</f>
        <v>0</v>
      </c>
      <c r="L145" s="76" t="n">
        <f aca="false">L146</f>
        <v>315000</v>
      </c>
      <c r="M145" s="76" t="n">
        <f aca="false">M146</f>
        <v>0</v>
      </c>
      <c r="N145" s="76" t="n">
        <f aca="false">N146</f>
        <v>630000</v>
      </c>
      <c r="O145" s="76" t="n">
        <f aca="false">O146</f>
        <v>0</v>
      </c>
      <c r="P145" s="64"/>
      <c r="Q145" s="64"/>
      <c r="R145" s="64"/>
      <c r="S145" s="64"/>
      <c r="T145" s="64"/>
      <c r="U145" s="64"/>
      <c r="V145" s="64"/>
      <c r="W145" s="64"/>
      <c r="X145" s="64"/>
      <c r="Y145" s="64"/>
    </row>
    <row r="146" s="103" customFormat="true" ht="31.5" hidden="false" customHeight="false" outlineLevel="0" collapsed="false">
      <c r="A146" s="82" t="s">
        <v>106</v>
      </c>
      <c r="B146" s="87" t="s">
        <v>28</v>
      </c>
      <c r="C146" s="87" t="s">
        <v>151</v>
      </c>
      <c r="D146" s="93" t="s">
        <v>111</v>
      </c>
      <c r="E146" s="87" t="s">
        <v>107</v>
      </c>
      <c r="F146" s="76" t="n">
        <v>0</v>
      </c>
      <c r="G146" s="76" t="n">
        <v>0</v>
      </c>
      <c r="H146" s="76" t="n">
        <v>0</v>
      </c>
      <c r="I146" s="76" t="n">
        <v>0</v>
      </c>
      <c r="J146" s="76" t="n">
        <v>0</v>
      </c>
      <c r="K146" s="76" t="n">
        <v>0</v>
      </c>
      <c r="L146" s="76" t="n">
        <v>315000</v>
      </c>
      <c r="M146" s="76" t="n">
        <v>0</v>
      </c>
      <c r="N146" s="76" t="n">
        <v>630000</v>
      </c>
      <c r="O146" s="76" t="n">
        <v>0</v>
      </c>
      <c r="P146" s="64"/>
      <c r="Q146" s="64"/>
      <c r="R146" s="64"/>
      <c r="S146" s="64"/>
      <c r="T146" s="64"/>
      <c r="U146" s="64"/>
      <c r="V146" s="64"/>
      <c r="W146" s="64"/>
      <c r="X146" s="64"/>
      <c r="Y146" s="64"/>
    </row>
    <row r="147" s="103" customFormat="true" ht="15.75" hidden="false" customHeight="false" outlineLevel="0" collapsed="false">
      <c r="A147" s="55" t="s">
        <v>157</v>
      </c>
      <c r="B147" s="80" t="s">
        <v>38</v>
      </c>
      <c r="C147" s="80"/>
      <c r="D147" s="116"/>
      <c r="E147" s="59"/>
      <c r="F147" s="58" t="n">
        <f aca="false">F148+F160+F165</f>
        <v>14600</v>
      </c>
      <c r="G147" s="58" t="n">
        <f aca="false">G148+G160+G165</f>
        <v>14600</v>
      </c>
      <c r="H147" s="58" t="n">
        <f aca="false">H148+H160+H165</f>
        <v>14600</v>
      </c>
      <c r="I147" s="58" t="n">
        <f aca="false">I148+I160+I165</f>
        <v>14600</v>
      </c>
      <c r="J147" s="58" t="n">
        <f aca="false">J148+J160+J165</f>
        <v>14600</v>
      </c>
      <c r="K147" s="58" t="n">
        <f aca="false">K148+K160+K165</f>
        <v>14600</v>
      </c>
      <c r="L147" s="58" t="n">
        <f aca="false">L148+L160+L165</f>
        <v>14074620</v>
      </c>
      <c r="M147" s="58" t="n">
        <f aca="false">M148+M160+M165</f>
        <v>14700</v>
      </c>
      <c r="N147" s="58" t="n">
        <f aca="false">N148+N160+N165</f>
        <v>21295520</v>
      </c>
      <c r="O147" s="58" t="n">
        <f aca="false">O148+O160+O165</f>
        <v>14700</v>
      </c>
      <c r="P147" s="64"/>
      <c r="Q147" s="64"/>
      <c r="R147" s="64"/>
      <c r="S147" s="64"/>
      <c r="T147" s="64"/>
      <c r="U147" s="64"/>
      <c r="V147" s="64"/>
      <c r="W147" s="64"/>
      <c r="X147" s="64"/>
      <c r="Y147" s="64"/>
    </row>
    <row r="148" s="103" customFormat="true" ht="15.75" hidden="false" customHeight="false" outlineLevel="0" collapsed="false">
      <c r="A148" s="117" t="s">
        <v>158</v>
      </c>
      <c r="B148" s="57" t="s">
        <v>38</v>
      </c>
      <c r="C148" s="57" t="s">
        <v>147</v>
      </c>
      <c r="D148" s="57"/>
      <c r="E148" s="57"/>
      <c r="F148" s="58" t="n">
        <f aca="false">F149</f>
        <v>0</v>
      </c>
      <c r="G148" s="58" t="n">
        <f aca="false">G149</f>
        <v>0</v>
      </c>
      <c r="H148" s="58" t="n">
        <f aca="false">H149</f>
        <v>0</v>
      </c>
      <c r="I148" s="58" t="n">
        <f aca="false">I149</f>
        <v>0</v>
      </c>
      <c r="J148" s="58" t="n">
        <f aca="false">J149</f>
        <v>0</v>
      </c>
      <c r="K148" s="58" t="n">
        <f aca="false">K149</f>
        <v>0</v>
      </c>
      <c r="L148" s="58" t="n">
        <f aca="false">L149</f>
        <v>9264920</v>
      </c>
      <c r="M148" s="58" t="n">
        <f aca="false">M149</f>
        <v>0</v>
      </c>
      <c r="N148" s="58" t="n">
        <f aca="false">N149</f>
        <v>18405820</v>
      </c>
      <c r="O148" s="58" t="n">
        <f aca="false">O149</f>
        <v>0</v>
      </c>
      <c r="P148" s="64"/>
      <c r="Q148" s="64"/>
      <c r="R148" s="64"/>
      <c r="S148" s="64"/>
      <c r="T148" s="64"/>
      <c r="U148" s="64"/>
      <c r="V148" s="64"/>
      <c r="W148" s="64"/>
      <c r="X148" s="64"/>
      <c r="Y148" s="64"/>
    </row>
    <row r="149" s="103" customFormat="true" ht="31.5" hidden="false" customHeight="false" outlineLevel="0" collapsed="false">
      <c r="A149" s="82" t="s">
        <v>159</v>
      </c>
      <c r="B149" s="75" t="s">
        <v>38</v>
      </c>
      <c r="C149" s="75" t="s">
        <v>147</v>
      </c>
      <c r="D149" s="75" t="s">
        <v>160</v>
      </c>
      <c r="E149" s="75"/>
      <c r="F149" s="76" t="n">
        <f aca="false">F150+F157</f>
        <v>0</v>
      </c>
      <c r="G149" s="76" t="n">
        <f aca="false">G150+G157</f>
        <v>0</v>
      </c>
      <c r="H149" s="76" t="n">
        <f aca="false">H150+H157</f>
        <v>0</v>
      </c>
      <c r="I149" s="76" t="n">
        <f aca="false">I150+I157</f>
        <v>0</v>
      </c>
      <c r="J149" s="76" t="n">
        <f aca="false">J150+J157</f>
        <v>0</v>
      </c>
      <c r="K149" s="76" t="n">
        <f aca="false">K150+K157</f>
        <v>0</v>
      </c>
      <c r="L149" s="76" t="n">
        <f aca="false">L150+L157</f>
        <v>9264920</v>
      </c>
      <c r="M149" s="76" t="n">
        <f aca="false">M150+M157</f>
        <v>0</v>
      </c>
      <c r="N149" s="76" t="n">
        <f aca="false">N150+N157</f>
        <v>18405820</v>
      </c>
      <c r="O149" s="76" t="n">
        <f aca="false">O150+O157</f>
        <v>0</v>
      </c>
      <c r="P149" s="64"/>
      <c r="Q149" s="64"/>
      <c r="R149" s="64"/>
      <c r="S149" s="64"/>
      <c r="T149" s="64"/>
      <c r="U149" s="64"/>
      <c r="V149" s="64"/>
      <c r="W149" s="64"/>
      <c r="X149" s="64"/>
      <c r="Y149" s="64"/>
    </row>
    <row r="150" s="103" customFormat="true" ht="31.5" hidden="false" customHeight="false" outlineLevel="0" collapsed="false">
      <c r="A150" s="82" t="s">
        <v>161</v>
      </c>
      <c r="B150" s="75" t="s">
        <v>38</v>
      </c>
      <c r="C150" s="75" t="s">
        <v>147</v>
      </c>
      <c r="D150" s="75" t="s">
        <v>162</v>
      </c>
      <c r="E150" s="75"/>
      <c r="F150" s="76" t="n">
        <f aca="false">F151+F153+F155</f>
        <v>0</v>
      </c>
      <c r="G150" s="76" t="n">
        <f aca="false">G151+G153+G155</f>
        <v>0</v>
      </c>
      <c r="H150" s="76" t="n">
        <f aca="false">H151+H153+H155</f>
        <v>0</v>
      </c>
      <c r="I150" s="76" t="n">
        <f aca="false">I151+I153+I155</f>
        <v>0</v>
      </c>
      <c r="J150" s="76" t="n">
        <f aca="false">J151+J153+J155</f>
        <v>0</v>
      </c>
      <c r="K150" s="76" t="n">
        <f aca="false">K151+K153+K155</f>
        <v>0</v>
      </c>
      <c r="L150" s="76" t="n">
        <f aca="false">L151+L153+L155</f>
        <v>8989300</v>
      </c>
      <c r="M150" s="76" t="n">
        <f aca="false">M151+M153+M155</f>
        <v>0</v>
      </c>
      <c r="N150" s="76" t="n">
        <f aca="false">N151+N153+N155</f>
        <v>18130200</v>
      </c>
      <c r="O150" s="76" t="n">
        <f aca="false">O151+O153+O155</f>
        <v>0</v>
      </c>
      <c r="P150" s="64"/>
      <c r="Q150" s="64"/>
      <c r="R150" s="64"/>
      <c r="S150" s="64"/>
      <c r="T150" s="64"/>
      <c r="U150" s="64"/>
      <c r="V150" s="64"/>
      <c r="W150" s="64"/>
      <c r="X150" s="64"/>
      <c r="Y150" s="64"/>
    </row>
    <row r="151" s="103" customFormat="true" ht="15.75" hidden="false" customHeight="false" outlineLevel="0" collapsed="false">
      <c r="A151" s="82" t="s">
        <v>163</v>
      </c>
      <c r="B151" s="98" t="s">
        <v>38</v>
      </c>
      <c r="C151" s="98" t="s">
        <v>147</v>
      </c>
      <c r="D151" s="93" t="s">
        <v>164</v>
      </c>
      <c r="E151" s="87"/>
      <c r="F151" s="76" t="n">
        <f aca="false">F152</f>
        <v>0</v>
      </c>
      <c r="G151" s="76" t="n">
        <f aca="false">G152</f>
        <v>0</v>
      </c>
      <c r="H151" s="76" t="n">
        <f aca="false">H152</f>
        <v>0</v>
      </c>
      <c r="I151" s="76" t="n">
        <f aca="false">I152</f>
        <v>0</v>
      </c>
      <c r="J151" s="76" t="n">
        <f aca="false">J152</f>
        <v>0</v>
      </c>
      <c r="K151" s="76" t="n">
        <f aca="false">K152</f>
        <v>0</v>
      </c>
      <c r="L151" s="76" t="n">
        <f aca="false">L152</f>
        <v>500000</v>
      </c>
      <c r="M151" s="76" t="n">
        <f aca="false">M152</f>
        <v>0</v>
      </c>
      <c r="N151" s="76" t="n">
        <f aca="false">N152</f>
        <v>500000</v>
      </c>
      <c r="O151" s="76" t="n">
        <f aca="false">O152</f>
        <v>0</v>
      </c>
      <c r="P151" s="64"/>
      <c r="Q151" s="64"/>
      <c r="R151" s="64"/>
      <c r="S151" s="64"/>
      <c r="T151" s="64"/>
      <c r="U151" s="64"/>
      <c r="V151" s="64"/>
      <c r="W151" s="64"/>
      <c r="X151" s="64"/>
      <c r="Y151" s="64"/>
    </row>
    <row r="152" s="103" customFormat="true" ht="31.5" hidden="false" customHeight="false" outlineLevel="0" collapsed="false">
      <c r="A152" s="82" t="s">
        <v>106</v>
      </c>
      <c r="B152" s="98" t="s">
        <v>38</v>
      </c>
      <c r="C152" s="98" t="s">
        <v>147</v>
      </c>
      <c r="D152" s="93" t="s">
        <v>164</v>
      </c>
      <c r="E152" s="87" t="s">
        <v>107</v>
      </c>
      <c r="F152" s="76" t="n">
        <f aca="false">F153</f>
        <v>0</v>
      </c>
      <c r="G152" s="76" t="n">
        <f aca="false">G153</f>
        <v>0</v>
      </c>
      <c r="H152" s="76" t="n">
        <f aca="false">H153</f>
        <v>0</v>
      </c>
      <c r="I152" s="76" t="n">
        <f aca="false">I153</f>
        <v>0</v>
      </c>
      <c r="J152" s="76" t="n">
        <f aca="false">J153</f>
        <v>0</v>
      </c>
      <c r="K152" s="76" t="n">
        <f aca="false">K153</f>
        <v>0</v>
      </c>
      <c r="L152" s="76" t="n">
        <v>500000</v>
      </c>
      <c r="M152" s="76" t="n">
        <f aca="false">M153</f>
        <v>0</v>
      </c>
      <c r="N152" s="76" t="n">
        <v>500000</v>
      </c>
      <c r="O152" s="76" t="n">
        <f aca="false">O153</f>
        <v>0</v>
      </c>
      <c r="P152" s="64"/>
      <c r="Q152" s="64"/>
      <c r="R152" s="64"/>
      <c r="S152" s="64"/>
      <c r="T152" s="64"/>
      <c r="U152" s="64"/>
      <c r="V152" s="64"/>
      <c r="W152" s="64"/>
      <c r="X152" s="64"/>
      <c r="Y152" s="64"/>
    </row>
    <row r="153" s="103" customFormat="true" ht="31.5" hidden="false" customHeight="true" outlineLevel="0" collapsed="false">
      <c r="A153" s="82" t="s">
        <v>154</v>
      </c>
      <c r="B153" s="98" t="s">
        <v>38</v>
      </c>
      <c r="C153" s="98" t="s">
        <v>147</v>
      </c>
      <c r="D153" s="93" t="s">
        <v>165</v>
      </c>
      <c r="E153" s="87"/>
      <c r="F153" s="76" t="n">
        <f aca="false">F154</f>
        <v>0</v>
      </c>
      <c r="G153" s="76" t="n">
        <f aca="false">G154</f>
        <v>0</v>
      </c>
      <c r="H153" s="76" t="n">
        <f aca="false">H154</f>
        <v>0</v>
      </c>
      <c r="I153" s="76" t="n">
        <f aca="false">I154</f>
        <v>0</v>
      </c>
      <c r="J153" s="76" t="n">
        <f aca="false">J154</f>
        <v>0</v>
      </c>
      <c r="K153" s="76" t="n">
        <f aca="false">K154</f>
        <v>0</v>
      </c>
      <c r="L153" s="76" t="n">
        <f aca="false">L154</f>
        <v>8489300</v>
      </c>
      <c r="M153" s="76" t="n">
        <f aca="false">M154</f>
        <v>0</v>
      </c>
      <c r="N153" s="76" t="n">
        <f aca="false">N154</f>
        <v>8913700</v>
      </c>
      <c r="O153" s="76" t="n">
        <f aca="false">O154</f>
        <v>0</v>
      </c>
      <c r="P153" s="64"/>
      <c r="Q153" s="64"/>
      <c r="R153" s="64"/>
      <c r="S153" s="64"/>
      <c r="T153" s="64"/>
      <c r="U153" s="64"/>
      <c r="V153" s="64"/>
      <c r="W153" s="64"/>
      <c r="X153" s="64"/>
      <c r="Y153" s="64"/>
    </row>
    <row r="154" s="103" customFormat="true" ht="31.5" hidden="false" customHeight="false" outlineLevel="0" collapsed="false">
      <c r="A154" s="82" t="s">
        <v>106</v>
      </c>
      <c r="B154" s="98" t="s">
        <v>38</v>
      </c>
      <c r="C154" s="98" t="s">
        <v>147</v>
      </c>
      <c r="D154" s="93" t="s">
        <v>165</v>
      </c>
      <c r="E154" s="87" t="s">
        <v>107</v>
      </c>
      <c r="F154" s="76" t="n">
        <v>0</v>
      </c>
      <c r="G154" s="76" t="n">
        <v>0</v>
      </c>
      <c r="H154" s="76" t="n">
        <v>0</v>
      </c>
      <c r="I154" s="76" t="n">
        <v>0</v>
      </c>
      <c r="J154" s="76" t="n">
        <v>0</v>
      </c>
      <c r="K154" s="76" t="n">
        <v>0</v>
      </c>
      <c r="L154" s="76" t="n">
        <v>8489300</v>
      </c>
      <c r="M154" s="76" t="n">
        <v>0</v>
      </c>
      <c r="N154" s="76" t="n">
        <v>8913700</v>
      </c>
      <c r="O154" s="76" t="n">
        <v>0</v>
      </c>
      <c r="P154" s="64"/>
      <c r="Q154" s="64"/>
      <c r="R154" s="64"/>
      <c r="S154" s="64"/>
      <c r="T154" s="64"/>
      <c r="U154" s="64"/>
      <c r="V154" s="64"/>
      <c r="W154" s="64"/>
      <c r="X154" s="64"/>
      <c r="Y154" s="64"/>
    </row>
    <row r="155" s="103" customFormat="true" ht="47.25" hidden="false" customHeight="false" outlineLevel="0" collapsed="false">
      <c r="A155" s="82" t="s">
        <v>207</v>
      </c>
      <c r="B155" s="98" t="s">
        <v>38</v>
      </c>
      <c r="C155" s="98" t="s">
        <v>147</v>
      </c>
      <c r="D155" s="93" t="s">
        <v>354</v>
      </c>
      <c r="E155" s="87"/>
      <c r="F155" s="76" t="n">
        <f aca="false">F156</f>
        <v>0</v>
      </c>
      <c r="G155" s="76" t="n">
        <f aca="false">G156</f>
        <v>0</v>
      </c>
      <c r="H155" s="76" t="n">
        <f aca="false">H156</f>
        <v>0</v>
      </c>
      <c r="I155" s="76" t="n">
        <f aca="false">I156</f>
        <v>0</v>
      </c>
      <c r="J155" s="76" t="n">
        <f aca="false">J156</f>
        <v>0</v>
      </c>
      <c r="K155" s="76" t="n">
        <f aca="false">K156</f>
        <v>0</v>
      </c>
      <c r="L155" s="76" t="n">
        <f aca="false">L156</f>
        <v>0</v>
      </c>
      <c r="M155" s="76" t="n">
        <f aca="false">M156</f>
        <v>0</v>
      </c>
      <c r="N155" s="76" t="n">
        <f aca="false">N156</f>
        <v>8716500</v>
      </c>
      <c r="O155" s="76" t="n">
        <f aca="false">O156</f>
        <v>0</v>
      </c>
      <c r="P155" s="64"/>
      <c r="Q155" s="64"/>
      <c r="R155" s="64"/>
      <c r="S155" s="64"/>
      <c r="T155" s="64"/>
      <c r="U155" s="64"/>
      <c r="V155" s="64"/>
      <c r="W155" s="64"/>
      <c r="X155" s="64"/>
      <c r="Y155" s="64"/>
    </row>
    <row r="156" s="103" customFormat="true" ht="31.5" hidden="false" customHeight="false" outlineLevel="0" collapsed="false">
      <c r="A156" s="82" t="s">
        <v>106</v>
      </c>
      <c r="B156" s="98" t="s">
        <v>38</v>
      </c>
      <c r="C156" s="98" t="s">
        <v>147</v>
      </c>
      <c r="D156" s="93" t="s">
        <v>354</v>
      </c>
      <c r="E156" s="87" t="s">
        <v>107</v>
      </c>
      <c r="F156" s="76"/>
      <c r="G156" s="76"/>
      <c r="H156" s="76"/>
      <c r="I156" s="76"/>
      <c r="J156" s="76"/>
      <c r="K156" s="76"/>
      <c r="L156" s="76" t="n">
        <v>0</v>
      </c>
      <c r="M156" s="76" t="n">
        <v>0</v>
      </c>
      <c r="N156" s="76" t="n">
        <v>8716500</v>
      </c>
      <c r="O156" s="76" t="n">
        <v>0</v>
      </c>
      <c r="P156" s="64"/>
      <c r="Q156" s="64"/>
      <c r="R156" s="64"/>
      <c r="S156" s="64"/>
      <c r="T156" s="64"/>
      <c r="U156" s="64"/>
      <c r="V156" s="64"/>
      <c r="W156" s="64"/>
      <c r="X156" s="64"/>
      <c r="Y156" s="64"/>
    </row>
    <row r="157" s="103" customFormat="true" ht="31.5" hidden="false" customHeight="false" outlineLevel="0" collapsed="false">
      <c r="A157" s="82" t="s">
        <v>166</v>
      </c>
      <c r="B157" s="75" t="s">
        <v>38</v>
      </c>
      <c r="C157" s="75" t="s">
        <v>147</v>
      </c>
      <c r="D157" s="75" t="s">
        <v>167</v>
      </c>
      <c r="E157" s="75"/>
      <c r="F157" s="76" t="n">
        <f aca="false">F158</f>
        <v>0</v>
      </c>
      <c r="G157" s="76" t="n">
        <f aca="false">G158</f>
        <v>0</v>
      </c>
      <c r="H157" s="76" t="n">
        <f aca="false">H158</f>
        <v>0</v>
      </c>
      <c r="I157" s="76" t="n">
        <f aca="false">I158</f>
        <v>0</v>
      </c>
      <c r="J157" s="76" t="n">
        <f aca="false">J158</f>
        <v>0</v>
      </c>
      <c r="K157" s="76" t="n">
        <f aca="false">K158</f>
        <v>0</v>
      </c>
      <c r="L157" s="76" t="n">
        <f aca="false">L158</f>
        <v>275620</v>
      </c>
      <c r="M157" s="76" t="n">
        <f aca="false">M158</f>
        <v>0</v>
      </c>
      <c r="N157" s="76" t="n">
        <f aca="false">N158</f>
        <v>275620</v>
      </c>
      <c r="O157" s="76" t="n">
        <f aca="false">O158</f>
        <v>0</v>
      </c>
      <c r="P157" s="64"/>
      <c r="Q157" s="64"/>
      <c r="R157" s="64"/>
      <c r="S157" s="64"/>
      <c r="T157" s="64"/>
      <c r="U157" s="64"/>
      <c r="V157" s="64"/>
      <c r="W157" s="64"/>
      <c r="X157" s="64"/>
      <c r="Y157" s="64"/>
    </row>
    <row r="158" s="103" customFormat="true" ht="15.75" hidden="false" customHeight="false" outlineLevel="0" collapsed="false">
      <c r="A158" s="82" t="s">
        <v>163</v>
      </c>
      <c r="B158" s="98" t="s">
        <v>38</v>
      </c>
      <c r="C158" s="98" t="s">
        <v>147</v>
      </c>
      <c r="D158" s="93" t="s">
        <v>168</v>
      </c>
      <c r="E158" s="93"/>
      <c r="F158" s="76" t="n">
        <f aca="false">F159</f>
        <v>0</v>
      </c>
      <c r="G158" s="76" t="n">
        <f aca="false">G159</f>
        <v>0</v>
      </c>
      <c r="H158" s="76" t="n">
        <f aca="false">H159</f>
        <v>0</v>
      </c>
      <c r="I158" s="76" t="n">
        <f aca="false">I159</f>
        <v>0</v>
      </c>
      <c r="J158" s="76" t="n">
        <f aca="false">J159</f>
        <v>0</v>
      </c>
      <c r="K158" s="76" t="n">
        <f aca="false">K159</f>
        <v>0</v>
      </c>
      <c r="L158" s="76" t="n">
        <f aca="false">L159</f>
        <v>275620</v>
      </c>
      <c r="M158" s="76" t="n">
        <f aca="false">M159</f>
        <v>0</v>
      </c>
      <c r="N158" s="76" t="n">
        <f aca="false">N159</f>
        <v>275620</v>
      </c>
      <c r="O158" s="76" t="n">
        <f aca="false">O159</f>
        <v>0</v>
      </c>
      <c r="P158" s="64"/>
      <c r="Q158" s="64"/>
      <c r="R158" s="64"/>
      <c r="S158" s="64"/>
      <c r="T158" s="64"/>
      <c r="U158" s="64"/>
      <c r="V158" s="64"/>
      <c r="W158" s="64"/>
      <c r="X158" s="64"/>
      <c r="Y158" s="64"/>
    </row>
    <row r="159" s="103" customFormat="true" ht="31.5" hidden="false" customHeight="false" outlineLevel="0" collapsed="false">
      <c r="A159" s="82" t="s">
        <v>106</v>
      </c>
      <c r="B159" s="98" t="s">
        <v>38</v>
      </c>
      <c r="C159" s="98" t="s">
        <v>147</v>
      </c>
      <c r="D159" s="93" t="s">
        <v>168</v>
      </c>
      <c r="E159" s="87" t="s">
        <v>107</v>
      </c>
      <c r="F159" s="76" t="n">
        <v>0</v>
      </c>
      <c r="G159" s="76" t="n">
        <v>0</v>
      </c>
      <c r="H159" s="76" t="n">
        <v>0</v>
      </c>
      <c r="I159" s="76" t="n">
        <v>0</v>
      </c>
      <c r="J159" s="76" t="n">
        <v>0</v>
      </c>
      <c r="K159" s="76" t="n">
        <v>0</v>
      </c>
      <c r="L159" s="76" t="n">
        <v>275620</v>
      </c>
      <c r="M159" s="76" t="n">
        <v>0</v>
      </c>
      <c r="N159" s="76" t="n">
        <v>275620</v>
      </c>
      <c r="O159" s="76" t="n">
        <v>0</v>
      </c>
      <c r="P159" s="64"/>
      <c r="Q159" s="64"/>
      <c r="R159" s="64"/>
      <c r="S159" s="64"/>
      <c r="T159" s="64"/>
      <c r="U159" s="64"/>
      <c r="V159" s="64"/>
      <c r="W159" s="64"/>
      <c r="X159" s="64"/>
      <c r="Y159" s="64"/>
    </row>
    <row r="160" s="103" customFormat="true" ht="15.75" hidden="false" customHeight="false" outlineLevel="0" collapsed="false">
      <c r="A160" s="117" t="s">
        <v>169</v>
      </c>
      <c r="B160" s="100" t="s">
        <v>38</v>
      </c>
      <c r="C160" s="100" t="s">
        <v>170</v>
      </c>
      <c r="D160" s="133"/>
      <c r="E160" s="133"/>
      <c r="F160" s="58" t="n">
        <f aca="false">F163</f>
        <v>11400</v>
      </c>
      <c r="G160" s="58" t="n">
        <f aca="false">G163</f>
        <v>11400</v>
      </c>
      <c r="H160" s="58" t="n">
        <f aca="false">H163</f>
        <v>11400</v>
      </c>
      <c r="I160" s="58" t="n">
        <f aca="false">I163</f>
        <v>11400</v>
      </c>
      <c r="J160" s="58" t="n">
        <f aca="false">J163</f>
        <v>11400</v>
      </c>
      <c r="K160" s="58" t="n">
        <f aca="false">K163</f>
        <v>11400</v>
      </c>
      <c r="L160" s="58" t="n">
        <f aca="false">L163</f>
        <v>11400</v>
      </c>
      <c r="M160" s="58" t="n">
        <f aca="false">M163</f>
        <v>11400</v>
      </c>
      <c r="N160" s="58" t="n">
        <f aca="false">N163</f>
        <v>11400</v>
      </c>
      <c r="O160" s="58" t="n">
        <f aca="false">O163</f>
        <v>11400</v>
      </c>
      <c r="P160" s="64"/>
      <c r="Q160" s="64"/>
      <c r="R160" s="64"/>
      <c r="S160" s="64"/>
      <c r="T160" s="64"/>
      <c r="U160" s="64"/>
      <c r="V160" s="64"/>
      <c r="W160" s="64"/>
      <c r="X160" s="64"/>
      <c r="Y160" s="64"/>
    </row>
    <row r="161" s="122" customFormat="true" ht="31.5" hidden="false" customHeight="false" outlineLevel="0" collapsed="false">
      <c r="A161" s="82" t="s">
        <v>116</v>
      </c>
      <c r="B161" s="98" t="s">
        <v>38</v>
      </c>
      <c r="C161" s="98" t="s">
        <v>170</v>
      </c>
      <c r="D161" s="118" t="s">
        <v>117</v>
      </c>
      <c r="E161" s="118"/>
      <c r="F161" s="76" t="n">
        <f aca="false">F162</f>
        <v>11400</v>
      </c>
      <c r="G161" s="76" t="n">
        <f aca="false">G162</f>
        <v>11400</v>
      </c>
      <c r="H161" s="76" t="n">
        <f aca="false">H162</f>
        <v>11400</v>
      </c>
      <c r="I161" s="76" t="n">
        <f aca="false">I162</f>
        <v>11400</v>
      </c>
      <c r="J161" s="76" t="n">
        <f aca="false">J162</f>
        <v>11400</v>
      </c>
      <c r="K161" s="76" t="n">
        <f aca="false">K162</f>
        <v>11400</v>
      </c>
      <c r="L161" s="76" t="n">
        <f aca="false">L162</f>
        <v>11400</v>
      </c>
      <c r="M161" s="76" t="n">
        <f aca="false">M162</f>
        <v>11400</v>
      </c>
      <c r="N161" s="76" t="n">
        <f aca="false">N162</f>
        <v>11400</v>
      </c>
      <c r="O161" s="76" t="n">
        <f aca="false">O162</f>
        <v>11400</v>
      </c>
      <c r="P161" s="121"/>
      <c r="Q161" s="121"/>
      <c r="R161" s="121"/>
      <c r="S161" s="121"/>
      <c r="T161" s="121"/>
      <c r="U161" s="121"/>
      <c r="V161" s="121"/>
      <c r="W161" s="121"/>
      <c r="X161" s="121"/>
      <c r="Y161" s="121"/>
    </row>
    <row r="162" s="122" customFormat="true" ht="31.5" hidden="false" customHeight="false" outlineLevel="0" collapsed="false">
      <c r="A162" s="82" t="s">
        <v>118</v>
      </c>
      <c r="B162" s="98" t="s">
        <v>38</v>
      </c>
      <c r="C162" s="98" t="s">
        <v>170</v>
      </c>
      <c r="D162" s="118" t="s">
        <v>119</v>
      </c>
      <c r="E162" s="118"/>
      <c r="F162" s="76" t="n">
        <f aca="false">F163</f>
        <v>11400</v>
      </c>
      <c r="G162" s="76" t="n">
        <f aca="false">G163</f>
        <v>11400</v>
      </c>
      <c r="H162" s="76" t="n">
        <f aca="false">H163</f>
        <v>11400</v>
      </c>
      <c r="I162" s="76" t="n">
        <f aca="false">I163</f>
        <v>11400</v>
      </c>
      <c r="J162" s="76" t="n">
        <f aca="false">J163</f>
        <v>11400</v>
      </c>
      <c r="K162" s="76" t="n">
        <f aca="false">K163</f>
        <v>11400</v>
      </c>
      <c r="L162" s="76" t="n">
        <f aca="false">L163</f>
        <v>11400</v>
      </c>
      <c r="M162" s="76" t="n">
        <f aca="false">M163</f>
        <v>11400</v>
      </c>
      <c r="N162" s="76" t="n">
        <f aca="false">N163</f>
        <v>11400</v>
      </c>
      <c r="O162" s="76" t="n">
        <f aca="false">O163</f>
        <v>11400</v>
      </c>
      <c r="P162" s="121"/>
      <c r="Q162" s="121"/>
      <c r="R162" s="121"/>
      <c r="S162" s="121"/>
      <c r="T162" s="121"/>
      <c r="U162" s="121"/>
      <c r="V162" s="121"/>
      <c r="W162" s="121"/>
      <c r="X162" s="121"/>
      <c r="Y162" s="121"/>
    </row>
    <row r="163" s="122" customFormat="true" ht="63" hidden="false" customHeight="false" outlineLevel="0" collapsed="false">
      <c r="A163" s="82" t="s">
        <v>171</v>
      </c>
      <c r="B163" s="98" t="s">
        <v>38</v>
      </c>
      <c r="C163" s="98" t="s">
        <v>170</v>
      </c>
      <c r="D163" s="118" t="s">
        <v>172</v>
      </c>
      <c r="E163" s="118"/>
      <c r="F163" s="76" t="n">
        <f aca="false">F164</f>
        <v>11400</v>
      </c>
      <c r="G163" s="76" t="n">
        <f aca="false">G164</f>
        <v>11400</v>
      </c>
      <c r="H163" s="76" t="n">
        <f aca="false">H164</f>
        <v>11400</v>
      </c>
      <c r="I163" s="76" t="n">
        <f aca="false">I164</f>
        <v>11400</v>
      </c>
      <c r="J163" s="76" t="n">
        <f aca="false">J164</f>
        <v>11400</v>
      </c>
      <c r="K163" s="76" t="n">
        <f aca="false">K164</f>
        <v>11400</v>
      </c>
      <c r="L163" s="76" t="n">
        <f aca="false">L164</f>
        <v>11400</v>
      </c>
      <c r="M163" s="76" t="n">
        <f aca="false">M164</f>
        <v>11400</v>
      </c>
      <c r="N163" s="76" t="n">
        <f aca="false">N164</f>
        <v>11400</v>
      </c>
      <c r="O163" s="76" t="n">
        <f aca="false">O164</f>
        <v>11400</v>
      </c>
      <c r="P163" s="121"/>
      <c r="Q163" s="121"/>
      <c r="R163" s="121"/>
      <c r="S163" s="121"/>
      <c r="T163" s="121"/>
      <c r="U163" s="121"/>
      <c r="V163" s="121"/>
      <c r="W163" s="121"/>
      <c r="X163" s="121"/>
      <c r="Y163" s="121"/>
    </row>
    <row r="164" s="122" customFormat="true" ht="31.5" hidden="false" customHeight="false" outlineLevel="0" collapsed="false">
      <c r="A164" s="82" t="s">
        <v>35</v>
      </c>
      <c r="B164" s="98" t="s">
        <v>38</v>
      </c>
      <c r="C164" s="98" t="s">
        <v>170</v>
      </c>
      <c r="D164" s="118" t="s">
        <v>172</v>
      </c>
      <c r="E164" s="118" t="n">
        <v>200</v>
      </c>
      <c r="F164" s="76" t="n">
        <v>11400</v>
      </c>
      <c r="G164" s="76" t="n">
        <v>11400</v>
      </c>
      <c r="H164" s="76" t="n">
        <v>11400</v>
      </c>
      <c r="I164" s="76" t="n">
        <v>11400</v>
      </c>
      <c r="J164" s="76" t="n">
        <v>11400</v>
      </c>
      <c r="K164" s="76" t="n">
        <v>11400</v>
      </c>
      <c r="L164" s="76" t="n">
        <v>11400</v>
      </c>
      <c r="M164" s="76" t="n">
        <v>11400</v>
      </c>
      <c r="N164" s="76" t="n">
        <v>11400</v>
      </c>
      <c r="O164" s="76" t="n">
        <v>11400</v>
      </c>
      <c r="P164" s="121"/>
      <c r="Q164" s="121"/>
      <c r="R164" s="121"/>
      <c r="S164" s="121"/>
      <c r="T164" s="121"/>
      <c r="U164" s="121"/>
      <c r="V164" s="121"/>
      <c r="W164" s="121"/>
      <c r="X164" s="121"/>
      <c r="Y164" s="121"/>
    </row>
    <row r="165" s="103" customFormat="true" ht="15.75" hidden="false" customHeight="false" outlineLevel="0" collapsed="false">
      <c r="A165" s="84" t="s">
        <v>173</v>
      </c>
      <c r="B165" s="57" t="s">
        <v>38</v>
      </c>
      <c r="C165" s="57" t="s">
        <v>174</v>
      </c>
      <c r="D165" s="56"/>
      <c r="E165" s="56"/>
      <c r="F165" s="58" t="n">
        <f aca="false">F166+F174</f>
        <v>3200</v>
      </c>
      <c r="G165" s="58" t="n">
        <f aca="false">G166+G174</f>
        <v>3200</v>
      </c>
      <c r="H165" s="58" t="n">
        <f aca="false">H166+H174</f>
        <v>3200</v>
      </c>
      <c r="I165" s="58" t="n">
        <f aca="false">I166+I174</f>
        <v>3200</v>
      </c>
      <c r="J165" s="58" t="n">
        <f aca="false">J166+J174</f>
        <v>3200</v>
      </c>
      <c r="K165" s="58" t="n">
        <f aca="false">K166+K174</f>
        <v>3200</v>
      </c>
      <c r="L165" s="58" t="n">
        <f aca="false">L166+L174</f>
        <v>4798300</v>
      </c>
      <c r="M165" s="58" t="n">
        <f aca="false">M166+M174</f>
        <v>3300</v>
      </c>
      <c r="N165" s="58" t="n">
        <f aca="false">N166+N174</f>
        <v>2878300</v>
      </c>
      <c r="O165" s="58" t="n">
        <f aca="false">O166+O174</f>
        <v>3300</v>
      </c>
      <c r="P165" s="64"/>
      <c r="Q165" s="64"/>
      <c r="R165" s="64"/>
      <c r="S165" s="64"/>
      <c r="T165" s="64"/>
      <c r="U165" s="64"/>
      <c r="V165" s="64"/>
      <c r="W165" s="64"/>
      <c r="X165" s="64"/>
      <c r="Y165" s="64"/>
    </row>
    <row r="166" s="103" customFormat="true" ht="31.5" hidden="false" customHeight="false" outlineLevel="0" collapsed="false">
      <c r="A166" s="82" t="s">
        <v>175</v>
      </c>
      <c r="B166" s="75" t="s">
        <v>38</v>
      </c>
      <c r="C166" s="75" t="s">
        <v>174</v>
      </c>
      <c r="D166" s="93" t="s">
        <v>176</v>
      </c>
      <c r="E166" s="93"/>
      <c r="F166" s="76" t="n">
        <f aca="false">F167</f>
        <v>3200</v>
      </c>
      <c r="G166" s="76" t="n">
        <f aca="false">G167</f>
        <v>3200</v>
      </c>
      <c r="H166" s="76" t="n">
        <f aca="false">H167</f>
        <v>3200</v>
      </c>
      <c r="I166" s="76" t="n">
        <f aca="false">I167</f>
        <v>3200</v>
      </c>
      <c r="J166" s="76" t="n">
        <f aca="false">J167</f>
        <v>3200</v>
      </c>
      <c r="K166" s="76" t="n">
        <f aca="false">K167</f>
        <v>3200</v>
      </c>
      <c r="L166" s="76" t="n">
        <f aca="false">L167</f>
        <v>48300</v>
      </c>
      <c r="M166" s="76" t="n">
        <f aca="false">M167</f>
        <v>3300</v>
      </c>
      <c r="N166" s="76" t="n">
        <f aca="false">N167</f>
        <v>48300</v>
      </c>
      <c r="O166" s="76" t="n">
        <f aca="false">O167</f>
        <v>3300</v>
      </c>
      <c r="P166" s="64"/>
      <c r="Q166" s="64"/>
      <c r="R166" s="64"/>
      <c r="S166" s="64"/>
      <c r="T166" s="64"/>
      <c r="U166" s="64"/>
      <c r="V166" s="64"/>
      <c r="W166" s="64"/>
      <c r="X166" s="64"/>
      <c r="Y166" s="64"/>
    </row>
    <row r="167" s="103" customFormat="true" ht="31.5" hidden="false" customHeight="false" outlineLevel="0" collapsed="false">
      <c r="A167" s="82" t="s">
        <v>177</v>
      </c>
      <c r="B167" s="75" t="s">
        <v>38</v>
      </c>
      <c r="C167" s="75" t="s">
        <v>174</v>
      </c>
      <c r="D167" s="93" t="s">
        <v>178</v>
      </c>
      <c r="E167" s="93"/>
      <c r="F167" s="76" t="n">
        <f aca="false">F168+F170+F172</f>
        <v>3200</v>
      </c>
      <c r="G167" s="76" t="n">
        <f aca="false">G168+G170+G172</f>
        <v>3200</v>
      </c>
      <c r="H167" s="76" t="n">
        <f aca="false">H168+H170+H172</f>
        <v>3200</v>
      </c>
      <c r="I167" s="76" t="n">
        <f aca="false">I168+I170+I172</f>
        <v>3200</v>
      </c>
      <c r="J167" s="76" t="n">
        <f aca="false">J168+J170+J172</f>
        <v>3200</v>
      </c>
      <c r="K167" s="76" t="n">
        <f aca="false">K168+K170+K172</f>
        <v>3200</v>
      </c>
      <c r="L167" s="76" t="n">
        <f aca="false">L168+L170+L172</f>
        <v>48300</v>
      </c>
      <c r="M167" s="76" t="n">
        <f aca="false">M168+M170+M172</f>
        <v>3300</v>
      </c>
      <c r="N167" s="76" t="n">
        <f aca="false">N168+N170+N172</f>
        <v>48300</v>
      </c>
      <c r="O167" s="76" t="n">
        <f aca="false">O168+O170+O172</f>
        <v>3300</v>
      </c>
      <c r="P167" s="64"/>
      <c r="Q167" s="64"/>
      <c r="R167" s="64"/>
      <c r="S167" s="64"/>
      <c r="T167" s="64"/>
      <c r="U167" s="64"/>
      <c r="V167" s="64"/>
      <c r="W167" s="64"/>
      <c r="X167" s="64"/>
      <c r="Y167" s="64"/>
    </row>
    <row r="168" s="103" customFormat="true" ht="31.5" hidden="false" customHeight="false" outlineLevel="0" collapsed="false">
      <c r="A168" s="82" t="s">
        <v>85</v>
      </c>
      <c r="B168" s="75" t="s">
        <v>38</v>
      </c>
      <c r="C168" s="75" t="s">
        <v>174</v>
      </c>
      <c r="D168" s="74" t="s">
        <v>179</v>
      </c>
      <c r="E168" s="93"/>
      <c r="F168" s="76" t="n">
        <f aca="false">F169</f>
        <v>0</v>
      </c>
      <c r="G168" s="76" t="n">
        <f aca="false">G169</f>
        <v>0</v>
      </c>
      <c r="H168" s="76" t="n">
        <f aca="false">H169</f>
        <v>0</v>
      </c>
      <c r="I168" s="76" t="n">
        <f aca="false">I169</f>
        <v>0</v>
      </c>
      <c r="J168" s="76" t="n">
        <f aca="false">J169</f>
        <v>0</v>
      </c>
      <c r="K168" s="76" t="n">
        <f aca="false">K169</f>
        <v>0</v>
      </c>
      <c r="L168" s="76" t="n">
        <f aca="false">L169</f>
        <v>5000</v>
      </c>
      <c r="M168" s="76" t="n">
        <f aca="false">M169</f>
        <v>0</v>
      </c>
      <c r="N168" s="76" t="n">
        <f aca="false">N169</f>
        <v>5000</v>
      </c>
      <c r="O168" s="76" t="n">
        <f aca="false">O169</f>
        <v>0</v>
      </c>
      <c r="P168" s="64"/>
      <c r="Q168" s="64"/>
      <c r="R168" s="64"/>
      <c r="S168" s="64"/>
      <c r="T168" s="64"/>
      <c r="U168" s="64"/>
      <c r="V168" s="64"/>
      <c r="W168" s="64"/>
      <c r="X168" s="64"/>
      <c r="Y168" s="64"/>
    </row>
    <row r="169" s="103" customFormat="true" ht="31.5" hidden="false" customHeight="false" outlineLevel="0" collapsed="false">
      <c r="A169" s="82" t="s">
        <v>35</v>
      </c>
      <c r="B169" s="75" t="s">
        <v>38</v>
      </c>
      <c r="C169" s="75" t="s">
        <v>174</v>
      </c>
      <c r="D169" s="74" t="s">
        <v>179</v>
      </c>
      <c r="E169" s="93" t="n">
        <v>200</v>
      </c>
      <c r="F169" s="76" t="n">
        <f aca="false">F170</f>
        <v>0</v>
      </c>
      <c r="G169" s="76" t="n">
        <f aca="false">G170</f>
        <v>0</v>
      </c>
      <c r="H169" s="76" t="n">
        <f aca="false">H170</f>
        <v>0</v>
      </c>
      <c r="I169" s="76" t="n">
        <f aca="false">I170</f>
        <v>0</v>
      </c>
      <c r="J169" s="76" t="n">
        <f aca="false">J170</f>
        <v>0</v>
      </c>
      <c r="K169" s="76" t="n">
        <f aca="false">K170</f>
        <v>0</v>
      </c>
      <c r="L169" s="76" t="n">
        <v>5000</v>
      </c>
      <c r="M169" s="76" t="n">
        <f aca="false">M170</f>
        <v>0</v>
      </c>
      <c r="N169" s="76" t="n">
        <v>5000</v>
      </c>
      <c r="O169" s="76" t="n">
        <f aca="false">O170</f>
        <v>0</v>
      </c>
      <c r="P169" s="64"/>
      <c r="Q169" s="64"/>
      <c r="R169" s="64"/>
      <c r="S169" s="64"/>
      <c r="T169" s="64"/>
      <c r="U169" s="64"/>
      <c r="V169" s="64"/>
      <c r="W169" s="64"/>
      <c r="X169" s="64"/>
      <c r="Y169" s="64"/>
    </row>
    <row r="170" s="103" customFormat="true" ht="15.75" hidden="false" customHeight="false" outlineLevel="0" collapsed="false">
      <c r="A170" s="82" t="s">
        <v>110</v>
      </c>
      <c r="B170" s="123" t="s">
        <v>38</v>
      </c>
      <c r="C170" s="123" t="s">
        <v>174</v>
      </c>
      <c r="D170" s="124" t="s">
        <v>180</v>
      </c>
      <c r="E170" s="125"/>
      <c r="F170" s="76" t="n">
        <f aca="false">F171</f>
        <v>0</v>
      </c>
      <c r="G170" s="76" t="n">
        <f aca="false">G171</f>
        <v>0</v>
      </c>
      <c r="H170" s="76" t="n">
        <f aca="false">H171</f>
        <v>0</v>
      </c>
      <c r="I170" s="76" t="n">
        <f aca="false">I171</f>
        <v>0</v>
      </c>
      <c r="J170" s="76" t="n">
        <f aca="false">J171</f>
        <v>0</v>
      </c>
      <c r="K170" s="76" t="n">
        <f aca="false">K171</f>
        <v>0</v>
      </c>
      <c r="L170" s="76" t="n">
        <f aca="false">L171</f>
        <v>40000</v>
      </c>
      <c r="M170" s="76" t="n">
        <f aca="false">M171</f>
        <v>0</v>
      </c>
      <c r="N170" s="76" t="n">
        <f aca="false">N171</f>
        <v>40000</v>
      </c>
      <c r="O170" s="76" t="n">
        <f aca="false">O171</f>
        <v>0</v>
      </c>
      <c r="P170" s="64"/>
      <c r="Q170" s="64"/>
      <c r="R170" s="64"/>
      <c r="S170" s="64"/>
      <c r="T170" s="64"/>
      <c r="U170" s="64"/>
      <c r="V170" s="64"/>
      <c r="W170" s="64"/>
      <c r="X170" s="64"/>
      <c r="Y170" s="64"/>
    </row>
    <row r="171" s="103" customFormat="true" ht="31.5" hidden="false" customHeight="false" outlineLevel="0" collapsed="false">
      <c r="A171" s="82" t="s">
        <v>35</v>
      </c>
      <c r="B171" s="75" t="s">
        <v>38</v>
      </c>
      <c r="C171" s="75" t="s">
        <v>174</v>
      </c>
      <c r="D171" s="74" t="s">
        <v>180</v>
      </c>
      <c r="E171" s="93" t="n">
        <v>200</v>
      </c>
      <c r="F171" s="88" t="n">
        <v>0</v>
      </c>
      <c r="G171" s="88" t="n">
        <v>0</v>
      </c>
      <c r="H171" s="88" t="n">
        <v>0</v>
      </c>
      <c r="I171" s="88" t="n">
        <v>0</v>
      </c>
      <c r="J171" s="88" t="n">
        <v>0</v>
      </c>
      <c r="K171" s="88" t="n">
        <v>0</v>
      </c>
      <c r="L171" s="88" t="n">
        <v>40000</v>
      </c>
      <c r="M171" s="88" t="n">
        <v>0</v>
      </c>
      <c r="N171" s="88" t="n">
        <v>40000</v>
      </c>
      <c r="O171" s="88" t="n">
        <v>0</v>
      </c>
      <c r="P171" s="64"/>
      <c r="Q171" s="64"/>
      <c r="R171" s="64"/>
      <c r="S171" s="64"/>
      <c r="T171" s="64"/>
      <c r="U171" s="64"/>
      <c r="V171" s="64"/>
      <c r="W171" s="64"/>
      <c r="X171" s="64"/>
      <c r="Y171" s="64"/>
    </row>
    <row r="172" s="122" customFormat="true" ht="78.75" hidden="false" customHeight="false" outlineLevel="0" collapsed="false">
      <c r="A172" s="82" t="s">
        <v>181</v>
      </c>
      <c r="B172" s="75" t="s">
        <v>38</v>
      </c>
      <c r="C172" s="75" t="s">
        <v>174</v>
      </c>
      <c r="D172" s="74" t="s">
        <v>182</v>
      </c>
      <c r="E172" s="93"/>
      <c r="F172" s="88" t="n">
        <f aca="false">F173</f>
        <v>3200</v>
      </c>
      <c r="G172" s="88" t="n">
        <f aca="false">G173</f>
        <v>3200</v>
      </c>
      <c r="H172" s="88" t="n">
        <f aca="false">H173</f>
        <v>3200</v>
      </c>
      <c r="I172" s="88" t="n">
        <f aca="false">I173</f>
        <v>3200</v>
      </c>
      <c r="J172" s="88" t="n">
        <f aca="false">J173</f>
        <v>3200</v>
      </c>
      <c r="K172" s="88" t="n">
        <f aca="false">K173</f>
        <v>3200</v>
      </c>
      <c r="L172" s="88" t="n">
        <f aca="false">L173</f>
        <v>3300</v>
      </c>
      <c r="M172" s="88" t="n">
        <f aca="false">M173</f>
        <v>3300</v>
      </c>
      <c r="N172" s="88" t="n">
        <f aca="false">N173</f>
        <v>3300</v>
      </c>
      <c r="O172" s="88" t="n">
        <f aca="false">O173</f>
        <v>3300</v>
      </c>
      <c r="P172" s="121"/>
      <c r="Q172" s="121"/>
      <c r="R172" s="121"/>
      <c r="S172" s="121"/>
      <c r="T172" s="121"/>
      <c r="U172" s="121"/>
      <c r="V172" s="121"/>
      <c r="W172" s="121"/>
      <c r="X172" s="121"/>
      <c r="Y172" s="121"/>
    </row>
    <row r="173" s="122" customFormat="true" ht="48" hidden="false" customHeight="true" outlineLevel="0" collapsed="false">
      <c r="A173" s="81" t="s">
        <v>25</v>
      </c>
      <c r="B173" s="75" t="s">
        <v>38</v>
      </c>
      <c r="C173" s="75" t="s">
        <v>174</v>
      </c>
      <c r="D173" s="74" t="s">
        <v>182</v>
      </c>
      <c r="E173" s="93" t="n">
        <v>100</v>
      </c>
      <c r="F173" s="88" t="n">
        <v>3200</v>
      </c>
      <c r="G173" s="88" t="n">
        <v>3200</v>
      </c>
      <c r="H173" s="88" t="n">
        <v>3200</v>
      </c>
      <c r="I173" s="88" t="n">
        <v>3200</v>
      </c>
      <c r="J173" s="88" t="n">
        <v>3200</v>
      </c>
      <c r="K173" s="88" t="n">
        <v>3200</v>
      </c>
      <c r="L173" s="88" t="n">
        <v>3300</v>
      </c>
      <c r="M173" s="88" t="n">
        <v>3300</v>
      </c>
      <c r="N173" s="88" t="n">
        <v>3300</v>
      </c>
      <c r="O173" s="88" t="n">
        <v>3300</v>
      </c>
      <c r="P173" s="121"/>
      <c r="Q173" s="121"/>
      <c r="R173" s="121"/>
      <c r="S173" s="121"/>
      <c r="T173" s="121"/>
      <c r="U173" s="121"/>
      <c r="V173" s="121"/>
      <c r="W173" s="121"/>
      <c r="X173" s="121"/>
      <c r="Y173" s="121"/>
    </row>
    <row r="174" s="122" customFormat="true" ht="31.5" hidden="false" customHeight="false" outlineLevel="0" collapsed="false">
      <c r="A174" s="82" t="s">
        <v>51</v>
      </c>
      <c r="B174" s="75" t="s">
        <v>38</v>
      </c>
      <c r="C174" s="75" t="s">
        <v>174</v>
      </c>
      <c r="D174" s="74" t="s">
        <v>52</v>
      </c>
      <c r="E174" s="93"/>
      <c r="F174" s="88" t="n">
        <f aca="false">F175</f>
        <v>0</v>
      </c>
      <c r="G174" s="88" t="n">
        <f aca="false">G175</f>
        <v>0</v>
      </c>
      <c r="H174" s="88" t="n">
        <f aca="false">H175</f>
        <v>0</v>
      </c>
      <c r="I174" s="88" t="n">
        <f aca="false">I175</f>
        <v>0</v>
      </c>
      <c r="J174" s="88" t="n">
        <f aca="false">J175</f>
        <v>0</v>
      </c>
      <c r="K174" s="88" t="n">
        <f aca="false">K175</f>
        <v>0</v>
      </c>
      <c r="L174" s="88" t="n">
        <f aca="false">L175</f>
        <v>4750000</v>
      </c>
      <c r="M174" s="88" t="n">
        <f aca="false">M175</f>
        <v>0</v>
      </c>
      <c r="N174" s="88" t="n">
        <f aca="false">N175</f>
        <v>2830000</v>
      </c>
      <c r="O174" s="88" t="n">
        <f aca="false">O175</f>
        <v>0</v>
      </c>
      <c r="P174" s="121"/>
      <c r="Q174" s="121"/>
      <c r="R174" s="121"/>
      <c r="S174" s="121"/>
      <c r="T174" s="121"/>
      <c r="U174" s="121"/>
      <c r="V174" s="121"/>
      <c r="W174" s="121"/>
      <c r="X174" s="121"/>
      <c r="Y174" s="121"/>
    </row>
    <row r="175" s="122" customFormat="true" ht="31.5" hidden="false" customHeight="false" outlineLevel="0" collapsed="false">
      <c r="A175" s="82" t="s">
        <v>183</v>
      </c>
      <c r="B175" s="75" t="s">
        <v>38</v>
      </c>
      <c r="C175" s="75" t="s">
        <v>174</v>
      </c>
      <c r="D175" s="74" t="s">
        <v>184</v>
      </c>
      <c r="E175" s="93"/>
      <c r="F175" s="88" t="n">
        <f aca="false">F176</f>
        <v>0</v>
      </c>
      <c r="G175" s="88" t="n">
        <f aca="false">G176</f>
        <v>0</v>
      </c>
      <c r="H175" s="88" t="n">
        <f aca="false">H176</f>
        <v>0</v>
      </c>
      <c r="I175" s="88" t="n">
        <f aca="false">I176</f>
        <v>0</v>
      </c>
      <c r="J175" s="88" t="n">
        <f aca="false">J176</f>
        <v>0</v>
      </c>
      <c r="K175" s="88" t="n">
        <f aca="false">K176</f>
        <v>0</v>
      </c>
      <c r="L175" s="88" t="n">
        <f aca="false">L176</f>
        <v>4750000</v>
      </c>
      <c r="M175" s="88" t="n">
        <f aca="false">M176</f>
        <v>0</v>
      </c>
      <c r="N175" s="88" t="n">
        <f aca="false">N176</f>
        <v>2830000</v>
      </c>
      <c r="O175" s="88" t="n">
        <f aca="false">O176</f>
        <v>0</v>
      </c>
      <c r="P175" s="121"/>
      <c r="Q175" s="121"/>
      <c r="R175" s="121"/>
      <c r="S175" s="121"/>
      <c r="T175" s="121"/>
      <c r="U175" s="121"/>
      <c r="V175" s="121"/>
      <c r="W175" s="121"/>
      <c r="X175" s="121"/>
      <c r="Y175" s="121"/>
    </row>
    <row r="176" s="122" customFormat="true" ht="15.75" hidden="false" customHeight="false" outlineLevel="0" collapsed="false">
      <c r="A176" s="82" t="s">
        <v>110</v>
      </c>
      <c r="B176" s="75" t="s">
        <v>38</v>
      </c>
      <c r="C176" s="75" t="s">
        <v>174</v>
      </c>
      <c r="D176" s="74" t="s">
        <v>185</v>
      </c>
      <c r="E176" s="93"/>
      <c r="F176" s="88" t="n">
        <f aca="false">F177</f>
        <v>0</v>
      </c>
      <c r="G176" s="88" t="n">
        <f aca="false">G177</f>
        <v>0</v>
      </c>
      <c r="H176" s="88" t="n">
        <f aca="false">H177</f>
        <v>0</v>
      </c>
      <c r="I176" s="88" t="n">
        <f aca="false">I177</f>
        <v>0</v>
      </c>
      <c r="J176" s="88" t="n">
        <f aca="false">J177</f>
        <v>0</v>
      </c>
      <c r="K176" s="88" t="n">
        <f aca="false">K177</f>
        <v>0</v>
      </c>
      <c r="L176" s="88" t="n">
        <f aca="false">L177</f>
        <v>4750000</v>
      </c>
      <c r="M176" s="88" t="n">
        <f aca="false">M177</f>
        <v>0</v>
      </c>
      <c r="N176" s="88" t="n">
        <f aca="false">N177</f>
        <v>2830000</v>
      </c>
      <c r="O176" s="88" t="n">
        <f aca="false">O177</f>
        <v>0</v>
      </c>
      <c r="P176" s="121"/>
      <c r="Q176" s="121"/>
      <c r="R176" s="121"/>
      <c r="S176" s="121"/>
      <c r="T176" s="121"/>
      <c r="U176" s="121"/>
      <c r="V176" s="121"/>
      <c r="W176" s="121"/>
      <c r="X176" s="121"/>
      <c r="Y176" s="121"/>
    </row>
    <row r="177" s="122" customFormat="true" ht="31.5" hidden="false" customHeight="false" outlineLevel="0" collapsed="false">
      <c r="A177" s="82" t="s">
        <v>35</v>
      </c>
      <c r="B177" s="75" t="s">
        <v>38</v>
      </c>
      <c r="C177" s="75" t="s">
        <v>174</v>
      </c>
      <c r="D177" s="74" t="s">
        <v>185</v>
      </c>
      <c r="E177" s="93" t="n">
        <v>200</v>
      </c>
      <c r="F177" s="88" t="n">
        <v>0</v>
      </c>
      <c r="G177" s="88" t="n">
        <v>0</v>
      </c>
      <c r="H177" s="88" t="n">
        <v>0</v>
      </c>
      <c r="I177" s="88" t="n">
        <v>0</v>
      </c>
      <c r="J177" s="88" t="n">
        <v>0</v>
      </c>
      <c r="K177" s="88" t="n">
        <v>0</v>
      </c>
      <c r="L177" s="88" t="n">
        <v>4750000</v>
      </c>
      <c r="M177" s="88" t="n">
        <v>0</v>
      </c>
      <c r="N177" s="88" t="n">
        <v>2830000</v>
      </c>
      <c r="O177" s="88" t="n">
        <v>0</v>
      </c>
      <c r="P177" s="121"/>
      <c r="Q177" s="121"/>
      <c r="R177" s="121"/>
      <c r="S177" s="121"/>
      <c r="T177" s="121"/>
      <c r="U177" s="121"/>
      <c r="V177" s="121"/>
      <c r="W177" s="121"/>
      <c r="X177" s="121"/>
      <c r="Y177" s="121"/>
    </row>
    <row r="178" s="127" customFormat="true" ht="23.25" hidden="false" customHeight="true" outlineLevel="0" collapsed="false">
      <c r="A178" s="55" t="s">
        <v>186</v>
      </c>
      <c r="B178" s="80" t="s">
        <v>187</v>
      </c>
      <c r="C178" s="57"/>
      <c r="D178" s="116"/>
      <c r="E178" s="59"/>
      <c r="F178" s="58" t="n">
        <f aca="false">F179+F189+F201+F208</f>
        <v>16828900</v>
      </c>
      <c r="G178" s="58" t="n">
        <f aca="false">G179+G189+G201+G208</f>
        <v>16828900</v>
      </c>
      <c r="H178" s="58" t="n">
        <f aca="false">H179+H189+H201+H208</f>
        <v>16828900</v>
      </c>
      <c r="I178" s="58" t="n">
        <f aca="false">I179+I189+I201+I208</f>
        <v>16828900</v>
      </c>
      <c r="J178" s="58" t="n">
        <f aca="false">J179+J189+J201+J208</f>
        <v>16828900</v>
      </c>
      <c r="K178" s="58" t="n">
        <f aca="false">K179+K189+K201+K208</f>
        <v>16828900</v>
      </c>
      <c r="L178" s="58" t="n">
        <f aca="false">L179+L189+L201+L208</f>
        <v>77452600</v>
      </c>
      <c r="M178" s="58" t="n">
        <f aca="false">M179+M189+M201+M208</f>
        <v>16189900</v>
      </c>
      <c r="N178" s="58" t="n">
        <f aca="false">N179+N189+N201+N208</f>
        <v>75623600</v>
      </c>
      <c r="O178" s="58" t="n">
        <f aca="false">O179+O189+O201+O208</f>
        <v>16189900</v>
      </c>
      <c r="P178" s="64"/>
      <c r="Q178" s="64"/>
      <c r="R178" s="64"/>
      <c r="S178" s="64"/>
      <c r="T178" s="64"/>
      <c r="U178" s="64"/>
      <c r="V178" s="64"/>
      <c r="W178" s="64"/>
      <c r="X178" s="64"/>
      <c r="Y178" s="64"/>
    </row>
    <row r="179" s="127" customFormat="true" ht="21" hidden="false" customHeight="true" outlineLevel="0" collapsed="false">
      <c r="A179" s="84" t="s">
        <v>188</v>
      </c>
      <c r="B179" s="57" t="s">
        <v>187</v>
      </c>
      <c r="C179" s="57" t="s">
        <v>16</v>
      </c>
      <c r="D179" s="56"/>
      <c r="E179" s="56"/>
      <c r="F179" s="58" t="n">
        <f aca="false">F180</f>
        <v>0</v>
      </c>
      <c r="G179" s="58" t="n">
        <f aca="false">G180</f>
        <v>0</v>
      </c>
      <c r="H179" s="58" t="n">
        <f aca="false">H180</f>
        <v>0</v>
      </c>
      <c r="I179" s="58" t="n">
        <f aca="false">I180</f>
        <v>0</v>
      </c>
      <c r="J179" s="58" t="n">
        <f aca="false">J180</f>
        <v>0</v>
      </c>
      <c r="K179" s="58" t="n">
        <f aca="false">K180</f>
        <v>0</v>
      </c>
      <c r="L179" s="58" t="n">
        <f aca="false">L180</f>
        <v>23410000</v>
      </c>
      <c r="M179" s="58" t="n">
        <f aca="false">M180</f>
        <v>0</v>
      </c>
      <c r="N179" s="58" t="n">
        <f aca="false">N180</f>
        <v>24370000</v>
      </c>
      <c r="O179" s="58" t="n">
        <f aca="false">O180</f>
        <v>0</v>
      </c>
      <c r="P179" s="64"/>
      <c r="Q179" s="64"/>
      <c r="R179" s="64"/>
      <c r="S179" s="64"/>
      <c r="T179" s="64"/>
      <c r="U179" s="64"/>
      <c r="V179" s="64"/>
      <c r="W179" s="64"/>
      <c r="X179" s="64"/>
      <c r="Y179" s="64"/>
    </row>
    <row r="180" s="127" customFormat="true" ht="47.25" hidden="false" customHeight="false" outlineLevel="0" collapsed="false">
      <c r="A180" s="82" t="s">
        <v>189</v>
      </c>
      <c r="B180" s="75" t="s">
        <v>187</v>
      </c>
      <c r="C180" s="75" t="s">
        <v>16</v>
      </c>
      <c r="D180" s="93" t="s">
        <v>190</v>
      </c>
      <c r="E180" s="93"/>
      <c r="F180" s="76" t="n">
        <f aca="false">F181+F186</f>
        <v>0</v>
      </c>
      <c r="G180" s="76" t="n">
        <f aca="false">G181+G186</f>
        <v>0</v>
      </c>
      <c r="H180" s="76" t="n">
        <f aca="false">H181+H186</f>
        <v>0</v>
      </c>
      <c r="I180" s="76" t="n">
        <f aca="false">I181+I186</f>
        <v>0</v>
      </c>
      <c r="J180" s="76" t="n">
        <f aca="false">J181+J186</f>
        <v>0</v>
      </c>
      <c r="K180" s="76" t="n">
        <f aca="false">K181+K186</f>
        <v>0</v>
      </c>
      <c r="L180" s="76" t="n">
        <f aca="false">L181+L186</f>
        <v>23410000</v>
      </c>
      <c r="M180" s="76" t="n">
        <f aca="false">M181+M186</f>
        <v>0</v>
      </c>
      <c r="N180" s="76" t="n">
        <f aca="false">N181+N186</f>
        <v>24370000</v>
      </c>
      <c r="O180" s="76" t="n">
        <f aca="false">O181+O186</f>
        <v>0</v>
      </c>
      <c r="P180" s="64"/>
      <c r="Q180" s="64"/>
      <c r="R180" s="64"/>
      <c r="S180" s="64"/>
      <c r="T180" s="64"/>
      <c r="U180" s="64"/>
      <c r="V180" s="64"/>
      <c r="W180" s="64"/>
      <c r="X180" s="64"/>
      <c r="Y180" s="64"/>
    </row>
    <row r="181" s="127" customFormat="true" ht="31.5" hidden="false" customHeight="false" outlineLevel="0" collapsed="false">
      <c r="A181" s="82" t="s">
        <v>191</v>
      </c>
      <c r="B181" s="75" t="s">
        <v>187</v>
      </c>
      <c r="C181" s="75" t="s">
        <v>16</v>
      </c>
      <c r="D181" s="93" t="s">
        <v>192</v>
      </c>
      <c r="E181" s="93"/>
      <c r="F181" s="76" t="n">
        <f aca="false">F182+F184</f>
        <v>0</v>
      </c>
      <c r="G181" s="76" t="n">
        <f aca="false">G182+G184</f>
        <v>0</v>
      </c>
      <c r="H181" s="76" t="n">
        <f aca="false">H182+H184</f>
        <v>0</v>
      </c>
      <c r="I181" s="76" t="n">
        <f aca="false">I182+I184</f>
        <v>0</v>
      </c>
      <c r="J181" s="76" t="n">
        <f aca="false">J182+J184</f>
        <v>0</v>
      </c>
      <c r="K181" s="76" t="n">
        <f aca="false">K182+K184</f>
        <v>0</v>
      </c>
      <c r="L181" s="76" t="n">
        <f aca="false">L182+L184</f>
        <v>15500000</v>
      </c>
      <c r="M181" s="76" t="n">
        <f aca="false">M182+M184</f>
        <v>0</v>
      </c>
      <c r="N181" s="76" t="n">
        <f aca="false">N182+N184</f>
        <v>15500000</v>
      </c>
      <c r="O181" s="76" t="n">
        <f aca="false">O182+O184</f>
        <v>0</v>
      </c>
      <c r="P181" s="64"/>
      <c r="Q181" s="64"/>
      <c r="R181" s="64"/>
      <c r="S181" s="64"/>
      <c r="T181" s="64"/>
      <c r="U181" s="64"/>
      <c r="V181" s="64"/>
      <c r="W181" s="64"/>
      <c r="X181" s="64"/>
      <c r="Y181" s="64"/>
    </row>
    <row r="182" s="127" customFormat="true" ht="31.5" hidden="false" customHeight="true" outlineLevel="0" collapsed="false">
      <c r="A182" s="82" t="s">
        <v>154</v>
      </c>
      <c r="B182" s="75" t="s">
        <v>187</v>
      </c>
      <c r="C182" s="75" t="s">
        <v>16</v>
      </c>
      <c r="D182" s="93" t="s">
        <v>193</v>
      </c>
      <c r="E182" s="93"/>
      <c r="F182" s="76" t="n">
        <f aca="false">F183</f>
        <v>0</v>
      </c>
      <c r="G182" s="76" t="n">
        <f aca="false">G183</f>
        <v>0</v>
      </c>
      <c r="H182" s="76" t="n">
        <f aca="false">H183</f>
        <v>0</v>
      </c>
      <c r="I182" s="76" t="n">
        <f aca="false">I183</f>
        <v>0</v>
      </c>
      <c r="J182" s="76" t="n">
        <f aca="false">J183</f>
        <v>0</v>
      </c>
      <c r="K182" s="76" t="n">
        <f aca="false">K183</f>
        <v>0</v>
      </c>
      <c r="L182" s="76" t="n">
        <f aca="false">L183</f>
        <v>15500000</v>
      </c>
      <c r="M182" s="76" t="n">
        <f aca="false">M183</f>
        <v>0</v>
      </c>
      <c r="N182" s="76" t="n">
        <f aca="false">N183</f>
        <v>15500000</v>
      </c>
      <c r="O182" s="76" t="n">
        <f aca="false">O183</f>
        <v>0</v>
      </c>
      <c r="P182" s="64"/>
      <c r="Q182" s="64"/>
      <c r="R182" s="64"/>
      <c r="S182" s="64"/>
      <c r="T182" s="64"/>
      <c r="U182" s="64"/>
      <c r="V182" s="64"/>
      <c r="W182" s="64"/>
      <c r="X182" s="64"/>
      <c r="Y182" s="64"/>
    </row>
    <row r="183" s="103" customFormat="true" ht="31.5" hidden="false" customHeight="false" outlineLevel="0" collapsed="false">
      <c r="A183" s="82" t="s">
        <v>106</v>
      </c>
      <c r="B183" s="75" t="s">
        <v>187</v>
      </c>
      <c r="C183" s="75" t="s">
        <v>16</v>
      </c>
      <c r="D183" s="93" t="s">
        <v>193</v>
      </c>
      <c r="E183" s="93" t="n">
        <v>600</v>
      </c>
      <c r="F183" s="88" t="n">
        <v>0</v>
      </c>
      <c r="G183" s="88" t="n">
        <v>0</v>
      </c>
      <c r="H183" s="88" t="n">
        <v>0</v>
      </c>
      <c r="I183" s="88" t="n">
        <v>0</v>
      </c>
      <c r="J183" s="88" t="n">
        <v>0</v>
      </c>
      <c r="K183" s="88" t="n">
        <v>0</v>
      </c>
      <c r="L183" s="88" t="n">
        <v>15500000</v>
      </c>
      <c r="M183" s="88" t="n">
        <v>0</v>
      </c>
      <c r="N183" s="88" t="n">
        <v>15500000</v>
      </c>
      <c r="O183" s="88" t="n">
        <v>0</v>
      </c>
      <c r="P183" s="64"/>
      <c r="Q183" s="64"/>
      <c r="R183" s="64"/>
      <c r="S183" s="64"/>
      <c r="T183" s="64"/>
      <c r="U183" s="64"/>
      <c r="V183" s="64"/>
      <c r="W183" s="64"/>
      <c r="X183" s="64"/>
      <c r="Y183" s="64"/>
    </row>
    <row r="184" s="103" customFormat="true" ht="15.75" hidden="false" customHeight="false" outlineLevel="0" collapsed="false">
      <c r="A184" s="82" t="s">
        <v>110</v>
      </c>
      <c r="B184" s="123" t="s">
        <v>187</v>
      </c>
      <c r="C184" s="123" t="s">
        <v>16</v>
      </c>
      <c r="D184" s="125" t="s">
        <v>194</v>
      </c>
      <c r="E184" s="125"/>
      <c r="F184" s="88" t="n">
        <f aca="false">F185</f>
        <v>0</v>
      </c>
      <c r="G184" s="88" t="n">
        <f aca="false">G185</f>
        <v>0</v>
      </c>
      <c r="H184" s="88" t="n">
        <f aca="false">H185</f>
        <v>0</v>
      </c>
      <c r="I184" s="88" t="n">
        <f aca="false">I185</f>
        <v>0</v>
      </c>
      <c r="J184" s="88" t="n">
        <f aca="false">J185</f>
        <v>0</v>
      </c>
      <c r="K184" s="88" t="n">
        <f aca="false">K185</f>
        <v>0</v>
      </c>
      <c r="L184" s="88" t="n">
        <f aca="false">L185</f>
        <v>0</v>
      </c>
      <c r="M184" s="88" t="n">
        <f aca="false">M185</f>
        <v>0</v>
      </c>
      <c r="N184" s="88" t="n">
        <f aca="false">N185</f>
        <v>0</v>
      </c>
      <c r="O184" s="88" t="n">
        <f aca="false">O185</f>
        <v>0</v>
      </c>
      <c r="P184" s="64"/>
      <c r="Q184" s="64"/>
      <c r="R184" s="64"/>
      <c r="S184" s="64"/>
      <c r="T184" s="64"/>
      <c r="U184" s="64"/>
      <c r="V184" s="64"/>
      <c r="W184" s="64"/>
      <c r="X184" s="64"/>
      <c r="Y184" s="64"/>
    </row>
    <row r="185" s="103" customFormat="true" ht="31.5" hidden="false" customHeight="false" outlineLevel="0" collapsed="false">
      <c r="A185" s="82" t="s">
        <v>106</v>
      </c>
      <c r="B185" s="75" t="s">
        <v>187</v>
      </c>
      <c r="C185" s="75" t="s">
        <v>16</v>
      </c>
      <c r="D185" s="93" t="s">
        <v>194</v>
      </c>
      <c r="E185" s="93" t="n">
        <v>600</v>
      </c>
      <c r="F185" s="88" t="n">
        <v>0</v>
      </c>
      <c r="G185" s="88" t="n">
        <v>0</v>
      </c>
      <c r="H185" s="88" t="n">
        <v>0</v>
      </c>
      <c r="I185" s="88" t="n">
        <v>0</v>
      </c>
      <c r="J185" s="88" t="n">
        <v>0</v>
      </c>
      <c r="K185" s="88" t="n">
        <v>0</v>
      </c>
      <c r="L185" s="88" t="n">
        <v>0</v>
      </c>
      <c r="M185" s="88" t="n">
        <v>0</v>
      </c>
      <c r="N185" s="88" t="n">
        <v>0</v>
      </c>
      <c r="O185" s="88" t="n">
        <v>0</v>
      </c>
      <c r="P185" s="64"/>
      <c r="Q185" s="64"/>
      <c r="R185" s="64"/>
      <c r="S185" s="64"/>
      <c r="T185" s="64"/>
      <c r="U185" s="64"/>
      <c r="V185" s="64"/>
      <c r="W185" s="64"/>
      <c r="X185" s="64"/>
      <c r="Y185" s="64"/>
    </row>
    <row r="186" s="103" customFormat="true" ht="31.5" hidden="false" customHeight="false" outlineLevel="0" collapsed="false">
      <c r="A186" s="82" t="s">
        <v>195</v>
      </c>
      <c r="B186" s="75" t="s">
        <v>187</v>
      </c>
      <c r="C186" s="75" t="s">
        <v>16</v>
      </c>
      <c r="D186" s="93" t="s">
        <v>196</v>
      </c>
      <c r="E186" s="93"/>
      <c r="F186" s="88" t="n">
        <f aca="false">F187</f>
        <v>0</v>
      </c>
      <c r="G186" s="88" t="n">
        <f aca="false">G187</f>
        <v>0</v>
      </c>
      <c r="H186" s="88" t="n">
        <f aca="false">H187</f>
        <v>0</v>
      </c>
      <c r="I186" s="88" t="n">
        <f aca="false">I187</f>
        <v>0</v>
      </c>
      <c r="J186" s="88" t="n">
        <f aca="false">J187</f>
        <v>0</v>
      </c>
      <c r="K186" s="88" t="n">
        <f aca="false">K187</f>
        <v>0</v>
      </c>
      <c r="L186" s="88" t="n">
        <f aca="false">L187</f>
        <v>7910000</v>
      </c>
      <c r="M186" s="88" t="n">
        <f aca="false">M187</f>
        <v>0</v>
      </c>
      <c r="N186" s="88" t="n">
        <f aca="false">N187</f>
        <v>8870000</v>
      </c>
      <c r="O186" s="88" t="n">
        <f aca="false">O187</f>
        <v>0</v>
      </c>
      <c r="P186" s="64"/>
      <c r="Q186" s="64"/>
      <c r="R186" s="64"/>
      <c r="S186" s="64"/>
      <c r="T186" s="64"/>
      <c r="U186" s="64"/>
      <c r="V186" s="64"/>
      <c r="W186" s="64"/>
      <c r="X186" s="64"/>
      <c r="Y186" s="64"/>
    </row>
    <row r="187" s="103" customFormat="true" ht="47.25" hidden="false" customHeight="false" outlineLevel="0" collapsed="false">
      <c r="A187" s="82" t="s">
        <v>197</v>
      </c>
      <c r="B187" s="75" t="s">
        <v>187</v>
      </c>
      <c r="C187" s="75" t="s">
        <v>16</v>
      </c>
      <c r="D187" s="93" t="s">
        <v>198</v>
      </c>
      <c r="E187" s="93"/>
      <c r="F187" s="88" t="n">
        <f aca="false">F188</f>
        <v>0</v>
      </c>
      <c r="G187" s="88" t="n">
        <f aca="false">G188</f>
        <v>0</v>
      </c>
      <c r="H187" s="88" t="n">
        <f aca="false">H188</f>
        <v>0</v>
      </c>
      <c r="I187" s="88" t="n">
        <f aca="false">I188</f>
        <v>0</v>
      </c>
      <c r="J187" s="88" t="n">
        <f aca="false">J188</f>
        <v>0</v>
      </c>
      <c r="K187" s="88" t="n">
        <f aca="false">K188</f>
        <v>0</v>
      </c>
      <c r="L187" s="88" t="n">
        <f aca="false">L188</f>
        <v>7910000</v>
      </c>
      <c r="M187" s="88" t="n">
        <f aca="false">M188</f>
        <v>0</v>
      </c>
      <c r="N187" s="88" t="n">
        <f aca="false">N188</f>
        <v>8870000</v>
      </c>
      <c r="O187" s="88" t="n">
        <f aca="false">O188</f>
        <v>0</v>
      </c>
      <c r="P187" s="64"/>
      <c r="Q187" s="64"/>
      <c r="R187" s="64"/>
      <c r="S187" s="64"/>
      <c r="T187" s="64"/>
      <c r="U187" s="64"/>
      <c r="V187" s="64"/>
      <c r="W187" s="64"/>
      <c r="X187" s="64"/>
      <c r="Y187" s="64"/>
    </row>
    <row r="188" s="103" customFormat="true" ht="31.5" hidden="false" customHeight="false" outlineLevel="0" collapsed="false">
      <c r="A188" s="82" t="s">
        <v>106</v>
      </c>
      <c r="B188" s="75" t="s">
        <v>187</v>
      </c>
      <c r="C188" s="75" t="s">
        <v>16</v>
      </c>
      <c r="D188" s="93" t="s">
        <v>199</v>
      </c>
      <c r="E188" s="93" t="n">
        <v>600</v>
      </c>
      <c r="F188" s="128" t="n">
        <v>0</v>
      </c>
      <c r="G188" s="128" t="n">
        <v>0</v>
      </c>
      <c r="H188" s="128" t="n">
        <v>0</v>
      </c>
      <c r="I188" s="128" t="n">
        <v>0</v>
      </c>
      <c r="J188" s="128" t="n">
        <v>0</v>
      </c>
      <c r="K188" s="128" t="n">
        <v>0</v>
      </c>
      <c r="L188" s="128" t="n">
        <v>7910000</v>
      </c>
      <c r="M188" s="128" t="n">
        <v>0</v>
      </c>
      <c r="N188" s="128" t="n">
        <v>8870000</v>
      </c>
      <c r="O188" s="128" t="n">
        <v>0</v>
      </c>
      <c r="P188" s="64"/>
      <c r="Q188" s="64"/>
      <c r="R188" s="64"/>
      <c r="S188" s="64"/>
      <c r="T188" s="64"/>
      <c r="U188" s="64"/>
      <c r="V188" s="64"/>
      <c r="W188" s="64"/>
      <c r="X188" s="64"/>
      <c r="Y188" s="64"/>
    </row>
    <row r="189" s="103" customFormat="true" ht="15.75" hidden="false" customHeight="false" outlineLevel="0" collapsed="false">
      <c r="A189" s="55" t="s">
        <v>206</v>
      </c>
      <c r="B189" s="57" t="s">
        <v>187</v>
      </c>
      <c r="C189" s="57" t="s">
        <v>18</v>
      </c>
      <c r="D189" s="80"/>
      <c r="E189" s="100"/>
      <c r="F189" s="58" t="n">
        <f aca="false">F190+F197</f>
        <v>0</v>
      </c>
      <c r="G189" s="58" t="n">
        <f aca="false">G190+G197</f>
        <v>0</v>
      </c>
      <c r="H189" s="58" t="n">
        <f aca="false">H190+H197</f>
        <v>0</v>
      </c>
      <c r="I189" s="58" t="n">
        <f aca="false">I190+I197</f>
        <v>0</v>
      </c>
      <c r="J189" s="58" t="n">
        <f aca="false">J190+J197</f>
        <v>0</v>
      </c>
      <c r="K189" s="58" t="n">
        <f aca="false">K190+K197</f>
        <v>0</v>
      </c>
      <c r="L189" s="58" t="n">
        <f aca="false">L190+L197</f>
        <v>8857900</v>
      </c>
      <c r="M189" s="58" t="n">
        <f aca="false">M190+M197</f>
        <v>0</v>
      </c>
      <c r="N189" s="58" t="n">
        <f aca="false">N190+N197</f>
        <v>9017000</v>
      </c>
      <c r="O189" s="58" t="n">
        <f aca="false">O190+O197</f>
        <v>0</v>
      </c>
      <c r="P189" s="64"/>
      <c r="Q189" s="64"/>
      <c r="R189" s="64"/>
      <c r="S189" s="64"/>
      <c r="T189" s="64"/>
      <c r="U189" s="64"/>
      <c r="V189" s="64"/>
      <c r="W189" s="64"/>
      <c r="X189" s="64"/>
      <c r="Y189" s="64"/>
    </row>
    <row r="190" s="103" customFormat="true" ht="47.25" hidden="false" customHeight="false" outlineLevel="0" collapsed="false">
      <c r="A190" s="82" t="s">
        <v>189</v>
      </c>
      <c r="B190" s="75" t="s">
        <v>187</v>
      </c>
      <c r="C190" s="75" t="s">
        <v>18</v>
      </c>
      <c r="D190" s="87" t="s">
        <v>190</v>
      </c>
      <c r="E190" s="98"/>
      <c r="F190" s="76" t="n">
        <f aca="false">F191+F194</f>
        <v>0</v>
      </c>
      <c r="G190" s="76" t="n">
        <f aca="false">G191+G194</f>
        <v>0</v>
      </c>
      <c r="H190" s="76" t="n">
        <f aca="false">H191+H194</f>
        <v>0</v>
      </c>
      <c r="I190" s="76" t="n">
        <f aca="false">I191+I194</f>
        <v>0</v>
      </c>
      <c r="J190" s="76" t="n">
        <f aca="false">J191+J194</f>
        <v>0</v>
      </c>
      <c r="K190" s="76" t="n">
        <f aca="false">K191+K194</f>
        <v>0</v>
      </c>
      <c r="L190" s="76" t="n">
        <f aca="false">L191+L194</f>
        <v>8648100</v>
      </c>
      <c r="M190" s="76" t="n">
        <f aca="false">M191+M194</f>
        <v>0</v>
      </c>
      <c r="N190" s="76" t="n">
        <f aca="false">N191+N194</f>
        <v>8628100</v>
      </c>
      <c r="O190" s="76" t="n">
        <f aca="false">O191+O194</f>
        <v>0</v>
      </c>
      <c r="P190" s="64"/>
      <c r="Q190" s="64"/>
      <c r="R190" s="64"/>
      <c r="S190" s="64"/>
      <c r="T190" s="64"/>
      <c r="U190" s="64"/>
      <c r="V190" s="64"/>
      <c r="W190" s="64"/>
      <c r="X190" s="64"/>
      <c r="Y190" s="64"/>
    </row>
    <row r="191" s="103" customFormat="true" ht="31.5" hidden="false" customHeight="false" outlineLevel="0" collapsed="false">
      <c r="A191" s="82" t="s">
        <v>191</v>
      </c>
      <c r="B191" s="75" t="s">
        <v>187</v>
      </c>
      <c r="C191" s="75" t="s">
        <v>18</v>
      </c>
      <c r="D191" s="87" t="s">
        <v>192</v>
      </c>
      <c r="E191" s="98"/>
      <c r="F191" s="76" t="n">
        <f aca="false">F192</f>
        <v>0</v>
      </c>
      <c r="G191" s="76" t="n">
        <f aca="false">G192</f>
        <v>0</v>
      </c>
      <c r="H191" s="76" t="n">
        <f aca="false">H192</f>
        <v>0</v>
      </c>
      <c r="I191" s="76" t="n">
        <f aca="false">I192</f>
        <v>0</v>
      </c>
      <c r="J191" s="76" t="n">
        <f aca="false">J192</f>
        <v>0</v>
      </c>
      <c r="K191" s="76" t="n">
        <f aca="false">K192</f>
        <v>0</v>
      </c>
      <c r="L191" s="76" t="n">
        <f aca="false">L192</f>
        <v>3298100</v>
      </c>
      <c r="M191" s="76" t="n">
        <f aca="false">M192</f>
        <v>0</v>
      </c>
      <c r="N191" s="76" t="n">
        <f aca="false">N192</f>
        <v>3298100</v>
      </c>
      <c r="O191" s="76" t="n">
        <f aca="false">O192</f>
        <v>0</v>
      </c>
      <c r="P191" s="64"/>
      <c r="Q191" s="64"/>
      <c r="R191" s="64"/>
      <c r="S191" s="64"/>
      <c r="T191" s="64"/>
      <c r="U191" s="64"/>
      <c r="V191" s="64"/>
      <c r="W191" s="64"/>
      <c r="X191" s="64"/>
      <c r="Y191" s="64"/>
    </row>
    <row r="192" s="103" customFormat="true" ht="31.5" hidden="false" customHeight="true" outlineLevel="0" collapsed="false">
      <c r="A192" s="82" t="s">
        <v>154</v>
      </c>
      <c r="B192" s="75" t="s">
        <v>187</v>
      </c>
      <c r="C192" s="75" t="s">
        <v>18</v>
      </c>
      <c r="D192" s="87" t="s">
        <v>193</v>
      </c>
      <c r="E192" s="98"/>
      <c r="F192" s="76" t="n">
        <f aca="false">F193</f>
        <v>0</v>
      </c>
      <c r="G192" s="76" t="n">
        <f aca="false">G193</f>
        <v>0</v>
      </c>
      <c r="H192" s="76" t="n">
        <f aca="false">H193</f>
        <v>0</v>
      </c>
      <c r="I192" s="76" t="n">
        <f aca="false">I193</f>
        <v>0</v>
      </c>
      <c r="J192" s="76" t="n">
        <f aca="false">J193</f>
        <v>0</v>
      </c>
      <c r="K192" s="76" t="n">
        <f aca="false">K193</f>
        <v>0</v>
      </c>
      <c r="L192" s="76" t="n">
        <f aca="false">L193</f>
        <v>3298100</v>
      </c>
      <c r="M192" s="76" t="n">
        <f aca="false">M193</f>
        <v>0</v>
      </c>
      <c r="N192" s="76" t="n">
        <f aca="false">N193</f>
        <v>3298100</v>
      </c>
      <c r="O192" s="76" t="n">
        <f aca="false">O193</f>
        <v>0</v>
      </c>
      <c r="P192" s="64"/>
      <c r="Q192" s="64"/>
      <c r="R192" s="64"/>
      <c r="S192" s="64"/>
      <c r="T192" s="64"/>
      <c r="U192" s="64"/>
      <c r="V192" s="64"/>
      <c r="W192" s="64"/>
      <c r="X192" s="64"/>
      <c r="Y192" s="64"/>
    </row>
    <row r="193" s="103" customFormat="true" ht="31.5" hidden="false" customHeight="false" outlineLevel="0" collapsed="false">
      <c r="A193" s="82" t="s">
        <v>106</v>
      </c>
      <c r="B193" s="75" t="s">
        <v>187</v>
      </c>
      <c r="C193" s="75" t="s">
        <v>18</v>
      </c>
      <c r="D193" s="87" t="s">
        <v>193</v>
      </c>
      <c r="E193" s="98" t="s">
        <v>107</v>
      </c>
      <c r="F193" s="76" t="n">
        <v>0</v>
      </c>
      <c r="G193" s="76" t="n">
        <v>0</v>
      </c>
      <c r="H193" s="76" t="n">
        <v>0</v>
      </c>
      <c r="I193" s="76" t="n">
        <v>0</v>
      </c>
      <c r="J193" s="76" t="n">
        <v>0</v>
      </c>
      <c r="K193" s="76" t="n">
        <v>0</v>
      </c>
      <c r="L193" s="76" t="n">
        <v>3298100</v>
      </c>
      <c r="M193" s="76" t="n">
        <v>0</v>
      </c>
      <c r="N193" s="76" t="n">
        <v>3298100</v>
      </c>
      <c r="O193" s="76" t="n">
        <v>0</v>
      </c>
      <c r="P193" s="64"/>
      <c r="Q193" s="64"/>
      <c r="R193" s="64"/>
      <c r="S193" s="64"/>
      <c r="T193" s="64"/>
      <c r="U193" s="64"/>
      <c r="V193" s="64"/>
      <c r="W193" s="64"/>
      <c r="X193" s="64"/>
      <c r="Y193" s="64"/>
    </row>
    <row r="194" s="103" customFormat="true" ht="31.5" hidden="false" customHeight="false" outlineLevel="0" collapsed="false">
      <c r="A194" s="82" t="s">
        <v>195</v>
      </c>
      <c r="B194" s="75" t="s">
        <v>187</v>
      </c>
      <c r="C194" s="75" t="s">
        <v>18</v>
      </c>
      <c r="D194" s="87" t="s">
        <v>196</v>
      </c>
      <c r="E194" s="98"/>
      <c r="F194" s="76" t="n">
        <f aca="false">F195</f>
        <v>0</v>
      </c>
      <c r="G194" s="76" t="n">
        <f aca="false">G195</f>
        <v>0</v>
      </c>
      <c r="H194" s="76" t="n">
        <f aca="false">H195</f>
        <v>0</v>
      </c>
      <c r="I194" s="76" t="n">
        <f aca="false">I195</f>
        <v>0</v>
      </c>
      <c r="J194" s="76" t="n">
        <f aca="false">J195</f>
        <v>0</v>
      </c>
      <c r="K194" s="76" t="n">
        <f aca="false">K195</f>
        <v>0</v>
      </c>
      <c r="L194" s="76" t="n">
        <f aca="false">L195</f>
        <v>5350000</v>
      </c>
      <c r="M194" s="76" t="n">
        <f aca="false">M195</f>
        <v>0</v>
      </c>
      <c r="N194" s="76" t="n">
        <f aca="false">N195</f>
        <v>5330000</v>
      </c>
      <c r="O194" s="76" t="n">
        <f aca="false">O195</f>
        <v>0</v>
      </c>
      <c r="P194" s="64"/>
      <c r="Q194" s="64"/>
      <c r="R194" s="64"/>
      <c r="S194" s="64"/>
      <c r="T194" s="64"/>
      <c r="U194" s="64"/>
      <c r="V194" s="64"/>
      <c r="W194" s="64"/>
      <c r="X194" s="64"/>
      <c r="Y194" s="64"/>
    </row>
    <row r="195" s="103" customFormat="true" ht="47.25" hidden="false" customHeight="false" outlineLevel="0" collapsed="false">
      <c r="A195" s="82" t="s">
        <v>197</v>
      </c>
      <c r="B195" s="75" t="s">
        <v>187</v>
      </c>
      <c r="C195" s="75" t="s">
        <v>18</v>
      </c>
      <c r="D195" s="87" t="s">
        <v>199</v>
      </c>
      <c r="E195" s="98"/>
      <c r="F195" s="76" t="n">
        <f aca="false">F196</f>
        <v>0</v>
      </c>
      <c r="G195" s="76" t="n">
        <f aca="false">G196</f>
        <v>0</v>
      </c>
      <c r="H195" s="76" t="n">
        <f aca="false">H196</f>
        <v>0</v>
      </c>
      <c r="I195" s="76" t="n">
        <f aca="false">I196</f>
        <v>0</v>
      </c>
      <c r="J195" s="76" t="n">
        <f aca="false">J196</f>
        <v>0</v>
      </c>
      <c r="K195" s="76" t="n">
        <f aca="false">K196</f>
        <v>0</v>
      </c>
      <c r="L195" s="76" t="n">
        <f aca="false">L196</f>
        <v>5350000</v>
      </c>
      <c r="M195" s="76" t="n">
        <f aca="false">M196</f>
        <v>0</v>
      </c>
      <c r="N195" s="76" t="n">
        <f aca="false">N196</f>
        <v>5330000</v>
      </c>
      <c r="O195" s="76" t="n">
        <f aca="false">O196</f>
        <v>0</v>
      </c>
      <c r="P195" s="64"/>
      <c r="Q195" s="64"/>
      <c r="R195" s="64"/>
      <c r="S195" s="64"/>
      <c r="T195" s="64"/>
      <c r="U195" s="64"/>
      <c r="V195" s="64"/>
      <c r="W195" s="64"/>
      <c r="X195" s="64"/>
      <c r="Y195" s="64"/>
    </row>
    <row r="196" s="103" customFormat="true" ht="31.5" hidden="false" customHeight="false" outlineLevel="0" collapsed="false">
      <c r="A196" s="82" t="s">
        <v>106</v>
      </c>
      <c r="B196" s="75" t="s">
        <v>187</v>
      </c>
      <c r="C196" s="75" t="s">
        <v>18</v>
      </c>
      <c r="D196" s="87" t="s">
        <v>199</v>
      </c>
      <c r="E196" s="98" t="s">
        <v>107</v>
      </c>
      <c r="F196" s="76" t="n">
        <v>0</v>
      </c>
      <c r="G196" s="76" t="n">
        <v>0</v>
      </c>
      <c r="H196" s="76" t="n">
        <v>0</v>
      </c>
      <c r="I196" s="76" t="n">
        <v>0</v>
      </c>
      <c r="J196" s="76" t="n">
        <v>0</v>
      </c>
      <c r="K196" s="76" t="n">
        <v>0</v>
      </c>
      <c r="L196" s="76" t="n">
        <v>5350000</v>
      </c>
      <c r="M196" s="76" t="n">
        <v>0</v>
      </c>
      <c r="N196" s="76" t="n">
        <v>5330000</v>
      </c>
      <c r="O196" s="76" t="n">
        <v>0</v>
      </c>
      <c r="P196" s="64"/>
      <c r="Q196" s="64"/>
      <c r="R196" s="64"/>
      <c r="S196" s="64"/>
      <c r="T196" s="64"/>
      <c r="U196" s="64"/>
      <c r="V196" s="64"/>
      <c r="W196" s="64"/>
      <c r="X196" s="64"/>
      <c r="Y196" s="64"/>
    </row>
    <row r="197" s="103" customFormat="true" ht="31.5" hidden="false" customHeight="false" outlineLevel="0" collapsed="false">
      <c r="A197" s="82" t="s">
        <v>200</v>
      </c>
      <c r="B197" s="75" t="s">
        <v>187</v>
      </c>
      <c r="C197" s="75" t="s">
        <v>18</v>
      </c>
      <c r="D197" s="87" t="s">
        <v>201</v>
      </c>
      <c r="E197" s="75"/>
      <c r="F197" s="76" t="n">
        <f aca="false">F198</f>
        <v>0</v>
      </c>
      <c r="G197" s="76" t="n">
        <f aca="false">G198</f>
        <v>0</v>
      </c>
      <c r="H197" s="76" t="n">
        <f aca="false">H198</f>
        <v>0</v>
      </c>
      <c r="I197" s="76" t="n">
        <f aca="false">I198</f>
        <v>0</v>
      </c>
      <c r="J197" s="76" t="n">
        <f aca="false">J198</f>
        <v>0</v>
      </c>
      <c r="K197" s="76" t="n">
        <f aca="false">K198</f>
        <v>0</v>
      </c>
      <c r="L197" s="76" t="n">
        <f aca="false">L198</f>
        <v>209800</v>
      </c>
      <c r="M197" s="76" t="n">
        <f aca="false">M198</f>
        <v>0</v>
      </c>
      <c r="N197" s="76" t="n">
        <f aca="false">N198</f>
        <v>388900</v>
      </c>
      <c r="O197" s="76" t="n">
        <f aca="false">O198</f>
        <v>0</v>
      </c>
      <c r="P197" s="64"/>
      <c r="Q197" s="64"/>
      <c r="R197" s="64"/>
      <c r="S197" s="64"/>
      <c r="T197" s="64"/>
      <c r="U197" s="64"/>
      <c r="V197" s="64"/>
      <c r="W197" s="64"/>
      <c r="X197" s="64"/>
      <c r="Y197" s="64"/>
    </row>
    <row r="198" s="103" customFormat="true" ht="31.5" hidden="false" customHeight="false" outlineLevel="0" collapsed="false">
      <c r="A198" s="82" t="s">
        <v>209</v>
      </c>
      <c r="B198" s="75" t="s">
        <v>187</v>
      </c>
      <c r="C198" s="75" t="s">
        <v>18</v>
      </c>
      <c r="D198" s="87" t="s">
        <v>210</v>
      </c>
      <c r="E198" s="75"/>
      <c r="F198" s="76" t="n">
        <f aca="false">F199</f>
        <v>0</v>
      </c>
      <c r="G198" s="76" t="n">
        <f aca="false">G199</f>
        <v>0</v>
      </c>
      <c r="H198" s="76" t="n">
        <f aca="false">H199</f>
        <v>0</v>
      </c>
      <c r="I198" s="76" t="n">
        <f aca="false">I199</f>
        <v>0</v>
      </c>
      <c r="J198" s="76" t="n">
        <f aca="false">J199</f>
        <v>0</v>
      </c>
      <c r="K198" s="76" t="n">
        <f aca="false">K199</f>
        <v>0</v>
      </c>
      <c r="L198" s="76" t="n">
        <f aca="false">L199</f>
        <v>209800</v>
      </c>
      <c r="M198" s="76" t="n">
        <f aca="false">M199</f>
        <v>0</v>
      </c>
      <c r="N198" s="76" t="n">
        <f aca="false">N199</f>
        <v>388900</v>
      </c>
      <c r="O198" s="76" t="n">
        <f aca="false">O199</f>
        <v>0</v>
      </c>
      <c r="P198" s="64"/>
      <c r="Q198" s="64"/>
      <c r="R198" s="64"/>
      <c r="S198" s="64"/>
      <c r="T198" s="64"/>
      <c r="U198" s="64"/>
      <c r="V198" s="64"/>
      <c r="W198" s="64"/>
      <c r="X198" s="64"/>
      <c r="Y198" s="64"/>
    </row>
    <row r="199" s="103" customFormat="true" ht="31.5" hidden="false" customHeight="false" outlineLevel="0" collapsed="false">
      <c r="A199" s="82" t="s">
        <v>204</v>
      </c>
      <c r="B199" s="75" t="s">
        <v>187</v>
      </c>
      <c r="C199" s="75" t="s">
        <v>18</v>
      </c>
      <c r="D199" s="87" t="s">
        <v>211</v>
      </c>
      <c r="E199" s="75"/>
      <c r="F199" s="76" t="n">
        <f aca="false">F200</f>
        <v>0</v>
      </c>
      <c r="G199" s="76" t="n">
        <f aca="false">G200</f>
        <v>0</v>
      </c>
      <c r="H199" s="76" t="n">
        <f aca="false">H200</f>
        <v>0</v>
      </c>
      <c r="I199" s="76" t="n">
        <f aca="false">I200</f>
        <v>0</v>
      </c>
      <c r="J199" s="76" t="n">
        <f aca="false">J200</f>
        <v>0</v>
      </c>
      <c r="K199" s="76" t="n">
        <f aca="false">K200</f>
        <v>0</v>
      </c>
      <c r="L199" s="76" t="n">
        <f aca="false">L200</f>
        <v>209800</v>
      </c>
      <c r="M199" s="76" t="n">
        <f aca="false">M200</f>
        <v>0</v>
      </c>
      <c r="N199" s="76" t="n">
        <f aca="false">N200</f>
        <v>388900</v>
      </c>
      <c r="O199" s="76" t="n">
        <f aca="false">O200</f>
        <v>0</v>
      </c>
      <c r="P199" s="64"/>
      <c r="Q199" s="64"/>
      <c r="R199" s="64"/>
      <c r="S199" s="64"/>
      <c r="T199" s="64"/>
      <c r="U199" s="64"/>
      <c r="V199" s="64"/>
      <c r="W199" s="64"/>
      <c r="X199" s="64"/>
      <c r="Y199" s="64"/>
    </row>
    <row r="200" s="103" customFormat="true" ht="37.5" hidden="false" customHeight="true" outlineLevel="0" collapsed="false">
      <c r="A200" s="82" t="s">
        <v>106</v>
      </c>
      <c r="B200" s="75" t="s">
        <v>187</v>
      </c>
      <c r="C200" s="75" t="s">
        <v>18</v>
      </c>
      <c r="D200" s="87" t="s">
        <v>211</v>
      </c>
      <c r="E200" s="75" t="s">
        <v>107</v>
      </c>
      <c r="F200" s="76" t="n">
        <v>0</v>
      </c>
      <c r="G200" s="76" t="n">
        <v>0</v>
      </c>
      <c r="H200" s="76" t="n">
        <v>0</v>
      </c>
      <c r="I200" s="76" t="n">
        <v>0</v>
      </c>
      <c r="J200" s="76" t="n">
        <v>0</v>
      </c>
      <c r="K200" s="76" t="n">
        <v>0</v>
      </c>
      <c r="L200" s="76" t="n">
        <v>209800</v>
      </c>
      <c r="M200" s="76" t="n">
        <v>0</v>
      </c>
      <c r="N200" s="76" t="n">
        <v>388900</v>
      </c>
      <c r="O200" s="76" t="n">
        <v>0</v>
      </c>
      <c r="P200" s="64"/>
      <c r="Q200" s="64"/>
      <c r="R200" s="64"/>
      <c r="S200" s="64"/>
      <c r="T200" s="64"/>
      <c r="U200" s="64"/>
      <c r="V200" s="64"/>
      <c r="W200" s="64"/>
      <c r="X200" s="64"/>
      <c r="Y200" s="64"/>
    </row>
    <row r="201" s="103" customFormat="true" ht="18" hidden="false" customHeight="true" outlineLevel="0" collapsed="false">
      <c r="A201" s="55" t="s">
        <v>212</v>
      </c>
      <c r="B201" s="66" t="s">
        <v>187</v>
      </c>
      <c r="C201" s="80" t="s">
        <v>28</v>
      </c>
      <c r="D201" s="56"/>
      <c r="E201" s="80"/>
      <c r="F201" s="101" t="n">
        <f aca="false">F202</f>
        <v>0</v>
      </c>
      <c r="G201" s="101" t="n">
        <f aca="false">G202</f>
        <v>0</v>
      </c>
      <c r="H201" s="101" t="n">
        <f aca="false">H202</f>
        <v>0</v>
      </c>
      <c r="I201" s="101" t="n">
        <f aca="false">I202</f>
        <v>0</v>
      </c>
      <c r="J201" s="101" t="n">
        <f aca="false">J202</f>
        <v>0</v>
      </c>
      <c r="K201" s="101" t="n">
        <f aca="false">K202</f>
        <v>0</v>
      </c>
      <c r="L201" s="101" t="n">
        <f aca="false">L202</f>
        <v>3951500</v>
      </c>
      <c r="M201" s="101" t="n">
        <f aca="false">M202</f>
        <v>0</v>
      </c>
      <c r="N201" s="101" t="n">
        <f aca="false">N202</f>
        <v>4177700</v>
      </c>
      <c r="O201" s="101" t="n">
        <f aca="false">O202</f>
        <v>0</v>
      </c>
      <c r="P201" s="64"/>
      <c r="Q201" s="64"/>
      <c r="R201" s="64"/>
      <c r="S201" s="64"/>
      <c r="T201" s="64"/>
      <c r="U201" s="64"/>
      <c r="V201" s="64"/>
      <c r="W201" s="64"/>
      <c r="X201" s="64"/>
      <c r="Y201" s="64"/>
    </row>
    <row r="202" s="129" customFormat="true" ht="47.25" hidden="false" customHeight="false" outlineLevel="0" collapsed="false">
      <c r="A202" s="82" t="s">
        <v>189</v>
      </c>
      <c r="B202" s="74" t="s">
        <v>187</v>
      </c>
      <c r="C202" s="74" t="s">
        <v>28</v>
      </c>
      <c r="D202" s="93" t="s">
        <v>190</v>
      </c>
      <c r="E202" s="87"/>
      <c r="F202" s="88" t="n">
        <f aca="false">F203</f>
        <v>0</v>
      </c>
      <c r="G202" s="88" t="n">
        <f aca="false">G203</f>
        <v>0</v>
      </c>
      <c r="H202" s="88" t="n">
        <f aca="false">H203</f>
        <v>0</v>
      </c>
      <c r="I202" s="88" t="n">
        <f aca="false">I203</f>
        <v>0</v>
      </c>
      <c r="J202" s="88" t="n">
        <f aca="false">J203</f>
        <v>0</v>
      </c>
      <c r="K202" s="88" t="n">
        <f aca="false">K203</f>
        <v>0</v>
      </c>
      <c r="L202" s="88" t="n">
        <f aca="false">L203</f>
        <v>3951500</v>
      </c>
      <c r="M202" s="88" t="n">
        <f aca="false">M203</f>
        <v>0</v>
      </c>
      <c r="N202" s="88" t="n">
        <f aca="false">N203</f>
        <v>4177700</v>
      </c>
      <c r="O202" s="88" t="n">
        <f aca="false">O203</f>
        <v>0</v>
      </c>
      <c r="P202" s="108"/>
      <c r="Q202" s="108"/>
      <c r="R202" s="108"/>
      <c r="S202" s="108"/>
      <c r="T202" s="108"/>
      <c r="U202" s="108"/>
      <c r="V202" s="108"/>
      <c r="W202" s="108"/>
      <c r="X202" s="108"/>
      <c r="Y202" s="108"/>
    </row>
    <row r="203" s="129" customFormat="true" ht="18.75" hidden="false" customHeight="true" outlineLevel="0" collapsed="false">
      <c r="A203" s="82" t="s">
        <v>213</v>
      </c>
      <c r="B203" s="74" t="s">
        <v>187</v>
      </c>
      <c r="C203" s="74" t="s">
        <v>28</v>
      </c>
      <c r="D203" s="93" t="s">
        <v>214</v>
      </c>
      <c r="E203" s="87"/>
      <c r="F203" s="88" t="n">
        <f aca="false">F204+F206</f>
        <v>0</v>
      </c>
      <c r="G203" s="88" t="n">
        <f aca="false">G204+G206</f>
        <v>0</v>
      </c>
      <c r="H203" s="88" t="n">
        <f aca="false">H204+H206</f>
        <v>0</v>
      </c>
      <c r="I203" s="88" t="n">
        <f aca="false">I204+I206</f>
        <v>0</v>
      </c>
      <c r="J203" s="88" t="n">
        <f aca="false">J204+J206</f>
        <v>0</v>
      </c>
      <c r="K203" s="88" t="n">
        <f aca="false">K204+K206</f>
        <v>0</v>
      </c>
      <c r="L203" s="88" t="n">
        <f aca="false">L204+L206</f>
        <v>3951500</v>
      </c>
      <c r="M203" s="88" t="n">
        <f aca="false">M204+M206</f>
        <v>0</v>
      </c>
      <c r="N203" s="88" t="n">
        <f aca="false">N204+N206</f>
        <v>4177700</v>
      </c>
      <c r="O203" s="88" t="n">
        <f aca="false">O204+O206</f>
        <v>0</v>
      </c>
      <c r="P203" s="108"/>
      <c r="Q203" s="108"/>
      <c r="R203" s="108"/>
      <c r="S203" s="108"/>
      <c r="T203" s="108"/>
      <c r="U203" s="108"/>
      <c r="V203" s="108"/>
      <c r="W203" s="108"/>
      <c r="X203" s="108"/>
      <c r="Y203" s="108"/>
    </row>
    <row r="204" s="129" customFormat="true" ht="31.5" hidden="false" customHeight="false" outlineLevel="0" collapsed="false">
      <c r="A204" s="82" t="s">
        <v>85</v>
      </c>
      <c r="B204" s="74" t="s">
        <v>187</v>
      </c>
      <c r="C204" s="74" t="s">
        <v>28</v>
      </c>
      <c r="D204" s="93" t="s">
        <v>215</v>
      </c>
      <c r="E204" s="87"/>
      <c r="F204" s="88" t="n">
        <f aca="false">F205</f>
        <v>0</v>
      </c>
      <c r="G204" s="88" t="n">
        <f aca="false">G205</f>
        <v>0</v>
      </c>
      <c r="H204" s="88" t="n">
        <f aca="false">H205</f>
        <v>0</v>
      </c>
      <c r="I204" s="88" t="n">
        <f aca="false">I205</f>
        <v>0</v>
      </c>
      <c r="J204" s="88" t="n">
        <f aca="false">J205</f>
        <v>0</v>
      </c>
      <c r="K204" s="88" t="n">
        <f aca="false">K205</f>
        <v>0</v>
      </c>
      <c r="L204" s="88" t="n">
        <f aca="false">L205</f>
        <v>30000</v>
      </c>
      <c r="M204" s="88" t="n">
        <f aca="false">M205</f>
        <v>0</v>
      </c>
      <c r="N204" s="88" t="n">
        <f aca="false">N205</f>
        <v>40000</v>
      </c>
      <c r="O204" s="88" t="n">
        <f aca="false">O205</f>
        <v>0</v>
      </c>
      <c r="P204" s="108"/>
      <c r="Q204" s="108"/>
      <c r="R204" s="108"/>
      <c r="S204" s="108"/>
      <c r="T204" s="108"/>
      <c r="U204" s="108"/>
      <c r="V204" s="108"/>
      <c r="W204" s="108"/>
      <c r="X204" s="108"/>
      <c r="Y204" s="108"/>
    </row>
    <row r="205" s="129" customFormat="true" ht="31.5" hidden="false" customHeight="false" outlineLevel="0" collapsed="false">
      <c r="A205" s="82" t="s">
        <v>106</v>
      </c>
      <c r="B205" s="74" t="s">
        <v>187</v>
      </c>
      <c r="C205" s="74" t="s">
        <v>28</v>
      </c>
      <c r="D205" s="93" t="s">
        <v>215</v>
      </c>
      <c r="E205" s="87" t="s">
        <v>107</v>
      </c>
      <c r="F205" s="88" t="n">
        <v>0</v>
      </c>
      <c r="G205" s="88" t="n">
        <v>0</v>
      </c>
      <c r="H205" s="88" t="n">
        <v>0</v>
      </c>
      <c r="I205" s="88" t="n">
        <v>0</v>
      </c>
      <c r="J205" s="88" t="n">
        <v>0</v>
      </c>
      <c r="K205" s="88" t="n">
        <v>0</v>
      </c>
      <c r="L205" s="88" t="n">
        <v>30000</v>
      </c>
      <c r="M205" s="88" t="n">
        <v>0</v>
      </c>
      <c r="N205" s="88" t="n">
        <v>40000</v>
      </c>
      <c r="O205" s="88" t="n">
        <v>0</v>
      </c>
      <c r="P205" s="108"/>
      <c r="Q205" s="108"/>
      <c r="R205" s="108"/>
      <c r="S205" s="108"/>
      <c r="T205" s="108"/>
      <c r="U205" s="108"/>
      <c r="V205" s="108"/>
      <c r="W205" s="108"/>
      <c r="X205" s="108"/>
      <c r="Y205" s="108"/>
    </row>
    <row r="206" s="129" customFormat="true" ht="31.5" hidden="false" customHeight="true" outlineLevel="0" collapsed="false">
      <c r="A206" s="82" t="s">
        <v>154</v>
      </c>
      <c r="B206" s="74" t="s">
        <v>187</v>
      </c>
      <c r="C206" s="74" t="s">
        <v>28</v>
      </c>
      <c r="D206" s="93" t="s">
        <v>217</v>
      </c>
      <c r="E206" s="87"/>
      <c r="F206" s="88" t="n">
        <f aca="false">F207</f>
        <v>0</v>
      </c>
      <c r="G206" s="88" t="n">
        <f aca="false">G207</f>
        <v>0</v>
      </c>
      <c r="H206" s="88" t="n">
        <f aca="false">H207</f>
        <v>0</v>
      </c>
      <c r="I206" s="88" t="n">
        <f aca="false">I207</f>
        <v>0</v>
      </c>
      <c r="J206" s="88" t="n">
        <f aca="false">J207</f>
        <v>0</v>
      </c>
      <c r="K206" s="88" t="n">
        <f aca="false">K207</f>
        <v>0</v>
      </c>
      <c r="L206" s="88" t="n">
        <f aca="false">L207</f>
        <v>3921500</v>
      </c>
      <c r="M206" s="88" t="n">
        <f aca="false">M207</f>
        <v>0</v>
      </c>
      <c r="N206" s="88" t="n">
        <f aca="false">N207</f>
        <v>4137700</v>
      </c>
      <c r="O206" s="88" t="n">
        <f aca="false">O207</f>
        <v>0</v>
      </c>
      <c r="P206" s="108"/>
      <c r="Q206" s="108"/>
      <c r="R206" s="108"/>
      <c r="S206" s="108"/>
      <c r="T206" s="108"/>
      <c r="U206" s="108"/>
      <c r="V206" s="108"/>
      <c r="W206" s="108"/>
      <c r="X206" s="108"/>
      <c r="Y206" s="108"/>
    </row>
    <row r="207" s="129" customFormat="true" ht="31.5" hidden="false" customHeight="false" outlineLevel="0" collapsed="false">
      <c r="A207" s="82" t="s">
        <v>106</v>
      </c>
      <c r="B207" s="74" t="s">
        <v>187</v>
      </c>
      <c r="C207" s="74" t="s">
        <v>28</v>
      </c>
      <c r="D207" s="93" t="s">
        <v>217</v>
      </c>
      <c r="E207" s="87" t="s">
        <v>107</v>
      </c>
      <c r="F207" s="88" t="n">
        <v>0</v>
      </c>
      <c r="G207" s="88" t="n">
        <v>0</v>
      </c>
      <c r="H207" s="88" t="n">
        <v>0</v>
      </c>
      <c r="I207" s="88" t="n">
        <v>0</v>
      </c>
      <c r="J207" s="88" t="n">
        <v>0</v>
      </c>
      <c r="K207" s="88" t="n">
        <v>0</v>
      </c>
      <c r="L207" s="88" t="n">
        <v>3921500</v>
      </c>
      <c r="M207" s="88" t="n">
        <v>0</v>
      </c>
      <c r="N207" s="88" t="n">
        <v>4137700</v>
      </c>
      <c r="O207" s="88" t="n">
        <v>0</v>
      </c>
      <c r="P207" s="108"/>
      <c r="Q207" s="108"/>
      <c r="R207" s="108"/>
      <c r="S207" s="108"/>
      <c r="T207" s="108"/>
      <c r="U207" s="108"/>
      <c r="V207" s="108"/>
      <c r="W207" s="108"/>
      <c r="X207" s="108"/>
      <c r="Y207" s="108"/>
    </row>
    <row r="208" s="130" customFormat="true" ht="21.75" hidden="false" customHeight="true" outlineLevel="0" collapsed="false">
      <c r="A208" s="131" t="s">
        <v>219</v>
      </c>
      <c r="B208" s="66" t="s">
        <v>187</v>
      </c>
      <c r="C208" s="66" t="s">
        <v>187</v>
      </c>
      <c r="D208" s="56"/>
      <c r="E208" s="57"/>
      <c r="F208" s="58" t="n">
        <f aca="false">F209+F215+F224+F228+F232</f>
        <v>16828900</v>
      </c>
      <c r="G208" s="58" t="n">
        <f aca="false">G209+G215+G224+G228+G232</f>
        <v>16828900</v>
      </c>
      <c r="H208" s="58" t="n">
        <f aca="false">H209+H215+H224+H228+H232</f>
        <v>16828900</v>
      </c>
      <c r="I208" s="58" t="n">
        <f aca="false">I209+I215+I224+I228+I232</f>
        <v>16828900</v>
      </c>
      <c r="J208" s="58" t="n">
        <f aca="false">J209+J215+J224+J228+J232</f>
        <v>16828900</v>
      </c>
      <c r="K208" s="58" t="n">
        <f aca="false">K209+K215+K224+K228+K232</f>
        <v>16828900</v>
      </c>
      <c r="L208" s="58" t="n">
        <f aca="false">L209+L215+L224+L228+L232</f>
        <v>41233200</v>
      </c>
      <c r="M208" s="58" t="n">
        <f aca="false">M209+M215+M224+M228+M232</f>
        <v>16189900</v>
      </c>
      <c r="N208" s="58" t="n">
        <f aca="false">N209+N215+N224+N228+N232</f>
        <v>38058900</v>
      </c>
      <c r="O208" s="58" t="n">
        <f aca="false">O209+O215+O224+O228+O232</f>
        <v>16189900</v>
      </c>
      <c r="P208" s="108"/>
      <c r="Q208" s="108"/>
      <c r="R208" s="108"/>
      <c r="S208" s="108"/>
      <c r="T208" s="108"/>
      <c r="U208" s="108"/>
      <c r="V208" s="108"/>
      <c r="W208" s="108"/>
      <c r="X208" s="108"/>
      <c r="Y208" s="108"/>
    </row>
    <row r="209" s="130" customFormat="true" ht="22.5" hidden="false" customHeight="true" outlineLevel="0" collapsed="false">
      <c r="A209" s="82" t="s">
        <v>79</v>
      </c>
      <c r="B209" s="74" t="s">
        <v>187</v>
      </c>
      <c r="C209" s="74" t="s">
        <v>187</v>
      </c>
      <c r="D209" s="93" t="s">
        <v>80</v>
      </c>
      <c r="E209" s="75"/>
      <c r="F209" s="88" t="n">
        <f aca="false">F210</f>
        <v>0</v>
      </c>
      <c r="G209" s="88" t="n">
        <f aca="false">G210</f>
        <v>0</v>
      </c>
      <c r="H209" s="88" t="n">
        <f aca="false">H210</f>
        <v>0</v>
      </c>
      <c r="I209" s="88" t="n">
        <f aca="false">I210</f>
        <v>0</v>
      </c>
      <c r="J209" s="88" t="n">
        <f aca="false">J210</f>
        <v>0</v>
      </c>
      <c r="K209" s="88" t="n">
        <f aca="false">K210</f>
        <v>0</v>
      </c>
      <c r="L209" s="88" t="n">
        <f aca="false">L210</f>
        <v>210000</v>
      </c>
      <c r="M209" s="88" t="n">
        <f aca="false">M210</f>
        <v>0</v>
      </c>
      <c r="N209" s="88" t="n">
        <f aca="false">N210</f>
        <v>205000</v>
      </c>
      <c r="O209" s="88" t="n">
        <f aca="false">O210</f>
        <v>0</v>
      </c>
      <c r="P209" s="108"/>
      <c r="Q209" s="108"/>
      <c r="R209" s="108"/>
      <c r="S209" s="108"/>
      <c r="T209" s="108"/>
      <c r="U209" s="108"/>
      <c r="V209" s="108"/>
      <c r="W209" s="108"/>
      <c r="X209" s="108"/>
      <c r="Y209" s="108"/>
    </row>
    <row r="210" s="130" customFormat="true" ht="31.5" hidden="false" customHeight="false" outlineLevel="0" collapsed="false">
      <c r="A210" s="82" t="s">
        <v>81</v>
      </c>
      <c r="B210" s="74" t="s">
        <v>187</v>
      </c>
      <c r="C210" s="74" t="s">
        <v>187</v>
      </c>
      <c r="D210" s="93" t="s">
        <v>82</v>
      </c>
      <c r="E210" s="75"/>
      <c r="F210" s="88" t="n">
        <f aca="false">F211+F213</f>
        <v>0</v>
      </c>
      <c r="G210" s="88" t="n">
        <f aca="false">G211+G213</f>
        <v>0</v>
      </c>
      <c r="H210" s="88" t="n">
        <f aca="false">H211+H213</f>
        <v>0</v>
      </c>
      <c r="I210" s="88" t="n">
        <f aca="false">I211+I213</f>
        <v>0</v>
      </c>
      <c r="J210" s="88" t="n">
        <f aca="false">J211+J213</f>
        <v>0</v>
      </c>
      <c r="K210" s="88" t="n">
        <f aca="false">K211+K213</f>
        <v>0</v>
      </c>
      <c r="L210" s="88" t="n">
        <f aca="false">L211+L213</f>
        <v>210000</v>
      </c>
      <c r="M210" s="88" t="n">
        <f aca="false">M211+M213</f>
        <v>0</v>
      </c>
      <c r="N210" s="88" t="n">
        <f aca="false">N211+N213</f>
        <v>205000</v>
      </c>
      <c r="O210" s="88" t="n">
        <f aca="false">O211+O213</f>
        <v>0</v>
      </c>
      <c r="P210" s="108"/>
      <c r="Q210" s="108"/>
      <c r="R210" s="108"/>
      <c r="S210" s="108"/>
      <c r="T210" s="108"/>
      <c r="U210" s="108"/>
      <c r="V210" s="108"/>
      <c r="W210" s="108"/>
      <c r="X210" s="108"/>
      <c r="Y210" s="108"/>
    </row>
    <row r="211" s="130" customFormat="true" ht="31.5" hidden="false" customHeight="false" outlineLevel="0" collapsed="false">
      <c r="A211" s="82" t="s">
        <v>83</v>
      </c>
      <c r="B211" s="124" t="s">
        <v>187</v>
      </c>
      <c r="C211" s="124" t="s">
        <v>187</v>
      </c>
      <c r="D211" s="125" t="s">
        <v>84</v>
      </c>
      <c r="E211" s="123"/>
      <c r="F211" s="88" t="n">
        <f aca="false">F212</f>
        <v>0</v>
      </c>
      <c r="G211" s="88" t="n">
        <f aca="false">G212</f>
        <v>0</v>
      </c>
      <c r="H211" s="88" t="n">
        <f aca="false">H212</f>
        <v>0</v>
      </c>
      <c r="I211" s="88" t="n">
        <f aca="false">I212</f>
        <v>0</v>
      </c>
      <c r="J211" s="88" t="n">
        <f aca="false">J212</f>
        <v>0</v>
      </c>
      <c r="K211" s="88" t="n">
        <f aca="false">K212</f>
        <v>0</v>
      </c>
      <c r="L211" s="88" t="n">
        <f aca="false">L212</f>
        <v>205000</v>
      </c>
      <c r="M211" s="88" t="n">
        <f aca="false">M212</f>
        <v>0</v>
      </c>
      <c r="N211" s="88" t="n">
        <f aca="false">N212</f>
        <v>205000</v>
      </c>
      <c r="O211" s="88" t="n">
        <f aca="false">O212</f>
        <v>0</v>
      </c>
      <c r="P211" s="108"/>
      <c r="Q211" s="108"/>
      <c r="R211" s="108"/>
      <c r="S211" s="108"/>
      <c r="T211" s="108"/>
      <c r="U211" s="108"/>
      <c r="V211" s="108"/>
      <c r="W211" s="108"/>
      <c r="X211" s="108"/>
      <c r="Y211" s="108"/>
    </row>
    <row r="212" s="130" customFormat="true" ht="31.5" hidden="false" customHeight="false" outlineLevel="0" collapsed="false">
      <c r="A212" s="82" t="s">
        <v>106</v>
      </c>
      <c r="B212" s="74" t="s">
        <v>187</v>
      </c>
      <c r="C212" s="74" t="s">
        <v>187</v>
      </c>
      <c r="D212" s="93" t="s">
        <v>84</v>
      </c>
      <c r="E212" s="75" t="s">
        <v>107</v>
      </c>
      <c r="F212" s="88" t="n">
        <v>0</v>
      </c>
      <c r="G212" s="88" t="n">
        <v>0</v>
      </c>
      <c r="H212" s="88" t="n">
        <v>0</v>
      </c>
      <c r="I212" s="88" t="n">
        <v>0</v>
      </c>
      <c r="J212" s="88" t="n">
        <v>0</v>
      </c>
      <c r="K212" s="88" t="n">
        <v>0</v>
      </c>
      <c r="L212" s="88" t="n">
        <v>205000</v>
      </c>
      <c r="M212" s="88" t="n">
        <v>0</v>
      </c>
      <c r="N212" s="88" t="n">
        <v>205000</v>
      </c>
      <c r="O212" s="88" t="n">
        <v>0</v>
      </c>
      <c r="P212" s="108"/>
      <c r="Q212" s="108"/>
      <c r="R212" s="108"/>
      <c r="S212" s="108"/>
      <c r="T212" s="108"/>
      <c r="U212" s="108"/>
      <c r="V212" s="108"/>
      <c r="W212" s="108"/>
      <c r="X212" s="108"/>
      <c r="Y212" s="108"/>
    </row>
    <row r="213" s="130" customFormat="true" ht="47.25" hidden="false" customHeight="false" outlineLevel="0" collapsed="false">
      <c r="A213" s="82" t="s">
        <v>197</v>
      </c>
      <c r="B213" s="74" t="s">
        <v>187</v>
      </c>
      <c r="C213" s="74" t="s">
        <v>187</v>
      </c>
      <c r="D213" s="93" t="s">
        <v>220</v>
      </c>
      <c r="E213" s="75"/>
      <c r="F213" s="88" t="n">
        <f aca="false">F214</f>
        <v>0</v>
      </c>
      <c r="G213" s="88" t="n">
        <f aca="false">G214</f>
        <v>0</v>
      </c>
      <c r="H213" s="88" t="n">
        <f aca="false">H214</f>
        <v>0</v>
      </c>
      <c r="I213" s="88" t="n">
        <f aca="false">I214</f>
        <v>0</v>
      </c>
      <c r="J213" s="88" t="n">
        <f aca="false">J214</f>
        <v>0</v>
      </c>
      <c r="K213" s="88" t="n">
        <f aca="false">K214</f>
        <v>0</v>
      </c>
      <c r="L213" s="88" t="n">
        <f aca="false">L214</f>
        <v>5000</v>
      </c>
      <c r="M213" s="88" t="n">
        <f aca="false">M214</f>
        <v>0</v>
      </c>
      <c r="N213" s="88" t="n">
        <f aca="false">N214</f>
        <v>0</v>
      </c>
      <c r="O213" s="88" t="n">
        <f aca="false">O214</f>
        <v>0</v>
      </c>
      <c r="P213" s="108"/>
      <c r="Q213" s="108"/>
      <c r="R213" s="108"/>
      <c r="S213" s="108"/>
      <c r="T213" s="108"/>
      <c r="U213" s="108"/>
      <c r="V213" s="108"/>
      <c r="W213" s="108"/>
      <c r="X213" s="108"/>
      <c r="Y213" s="108"/>
    </row>
    <row r="214" s="130" customFormat="true" ht="31.5" hidden="false" customHeight="false" outlineLevel="0" collapsed="false">
      <c r="A214" s="82" t="s">
        <v>106</v>
      </c>
      <c r="B214" s="74" t="s">
        <v>187</v>
      </c>
      <c r="C214" s="74" t="s">
        <v>187</v>
      </c>
      <c r="D214" s="93" t="s">
        <v>220</v>
      </c>
      <c r="E214" s="75" t="s">
        <v>107</v>
      </c>
      <c r="F214" s="88" t="n">
        <v>0</v>
      </c>
      <c r="G214" s="88" t="n">
        <v>0</v>
      </c>
      <c r="H214" s="88" t="n">
        <v>0</v>
      </c>
      <c r="I214" s="88" t="n">
        <v>0</v>
      </c>
      <c r="J214" s="88" t="n">
        <v>0</v>
      </c>
      <c r="K214" s="88" t="n">
        <v>0</v>
      </c>
      <c r="L214" s="88" t="n">
        <v>5000</v>
      </c>
      <c r="M214" s="88" t="n">
        <v>0</v>
      </c>
      <c r="N214" s="88" t="n">
        <v>0</v>
      </c>
      <c r="O214" s="88" t="n">
        <v>0</v>
      </c>
      <c r="P214" s="108"/>
      <c r="Q214" s="108"/>
      <c r="R214" s="108"/>
      <c r="S214" s="108"/>
      <c r="T214" s="108"/>
      <c r="U214" s="108"/>
      <c r="V214" s="108"/>
      <c r="W214" s="108"/>
      <c r="X214" s="108"/>
      <c r="Y214" s="108"/>
    </row>
    <row r="215" s="130" customFormat="true" ht="47.25" hidden="false" customHeight="false" outlineLevel="0" collapsed="false">
      <c r="A215" s="82" t="s">
        <v>189</v>
      </c>
      <c r="B215" s="74" t="s">
        <v>187</v>
      </c>
      <c r="C215" s="74" t="s">
        <v>187</v>
      </c>
      <c r="D215" s="93" t="s">
        <v>190</v>
      </c>
      <c r="E215" s="93"/>
      <c r="F215" s="88" t="n">
        <f aca="false">F216+F219</f>
        <v>16828900</v>
      </c>
      <c r="G215" s="88" t="n">
        <f aca="false">G216+G219</f>
        <v>16828900</v>
      </c>
      <c r="H215" s="88" t="n">
        <f aca="false">H216+H219</f>
        <v>16828900</v>
      </c>
      <c r="I215" s="88" t="n">
        <f aca="false">I216+I219</f>
        <v>16828900</v>
      </c>
      <c r="J215" s="88" t="n">
        <f aca="false">J216+J219</f>
        <v>16828900</v>
      </c>
      <c r="K215" s="88" t="n">
        <f aca="false">K216+K219</f>
        <v>16828900</v>
      </c>
      <c r="L215" s="88" t="n">
        <f aca="false">L216+L219</f>
        <v>37396100</v>
      </c>
      <c r="M215" s="88" t="n">
        <f aca="false">M216+M219</f>
        <v>16189900</v>
      </c>
      <c r="N215" s="88" t="n">
        <f aca="false">N216+N219</f>
        <v>33999700</v>
      </c>
      <c r="O215" s="88" t="n">
        <f aca="false">O216+O219</f>
        <v>16189900</v>
      </c>
      <c r="P215" s="108"/>
      <c r="Q215" s="108"/>
      <c r="R215" s="108"/>
      <c r="S215" s="108"/>
      <c r="T215" s="108"/>
      <c r="U215" s="108"/>
      <c r="V215" s="108"/>
      <c r="W215" s="108"/>
      <c r="X215" s="108"/>
      <c r="Y215" s="108"/>
    </row>
    <row r="216" s="130" customFormat="true" ht="31.5" hidden="false" customHeight="false" outlineLevel="0" collapsed="false">
      <c r="A216" s="82" t="s">
        <v>191</v>
      </c>
      <c r="B216" s="74" t="s">
        <v>187</v>
      </c>
      <c r="C216" s="74" t="s">
        <v>187</v>
      </c>
      <c r="D216" s="93" t="s">
        <v>192</v>
      </c>
      <c r="E216" s="93"/>
      <c r="F216" s="88" t="n">
        <f aca="false">F217</f>
        <v>0</v>
      </c>
      <c r="G216" s="88" t="n">
        <f aca="false">G217</f>
        <v>0</v>
      </c>
      <c r="H216" s="88" t="n">
        <f aca="false">H217</f>
        <v>0</v>
      </c>
      <c r="I216" s="88" t="n">
        <f aca="false">I217</f>
        <v>0</v>
      </c>
      <c r="J216" s="88" t="n">
        <f aca="false">J217</f>
        <v>0</v>
      </c>
      <c r="K216" s="88" t="n">
        <f aca="false">K217</f>
        <v>0</v>
      </c>
      <c r="L216" s="88" t="n">
        <f aca="false">L217</f>
        <v>4000000</v>
      </c>
      <c r="M216" s="88" t="n">
        <f aca="false">M217</f>
        <v>0</v>
      </c>
      <c r="N216" s="88" t="n">
        <f aca="false">N217</f>
        <v>0</v>
      </c>
      <c r="O216" s="88" t="n">
        <f aca="false">O217</f>
        <v>0</v>
      </c>
      <c r="P216" s="108"/>
      <c r="Q216" s="108"/>
      <c r="R216" s="108"/>
      <c r="S216" s="108"/>
      <c r="T216" s="108"/>
      <c r="U216" s="108"/>
      <c r="V216" s="108"/>
      <c r="W216" s="108"/>
      <c r="X216" s="108"/>
      <c r="Y216" s="108"/>
    </row>
    <row r="217" s="130" customFormat="true" ht="47.25" hidden="false" customHeight="false" outlineLevel="0" collapsed="false">
      <c r="A217" s="82" t="s">
        <v>197</v>
      </c>
      <c r="B217" s="75" t="s">
        <v>187</v>
      </c>
      <c r="C217" s="75" t="s">
        <v>187</v>
      </c>
      <c r="D217" s="93" t="s">
        <v>221</v>
      </c>
      <c r="E217" s="93"/>
      <c r="F217" s="88" t="n">
        <f aca="false">F218</f>
        <v>0</v>
      </c>
      <c r="G217" s="88" t="n">
        <f aca="false">G218</f>
        <v>0</v>
      </c>
      <c r="H217" s="88" t="n">
        <f aca="false">H218</f>
        <v>0</v>
      </c>
      <c r="I217" s="88" t="n">
        <f aca="false">I218</f>
        <v>0</v>
      </c>
      <c r="J217" s="88" t="n">
        <f aca="false">J218</f>
        <v>0</v>
      </c>
      <c r="K217" s="88" t="n">
        <f aca="false">K218</f>
        <v>0</v>
      </c>
      <c r="L217" s="88" t="n">
        <f aca="false">L218</f>
        <v>4000000</v>
      </c>
      <c r="M217" s="88" t="n">
        <f aca="false">M218</f>
        <v>0</v>
      </c>
      <c r="N217" s="88" t="n">
        <f aca="false">N218</f>
        <v>0</v>
      </c>
      <c r="O217" s="88" t="n">
        <f aca="false">O218</f>
        <v>0</v>
      </c>
      <c r="P217" s="108"/>
      <c r="Q217" s="108"/>
      <c r="R217" s="108"/>
      <c r="S217" s="108"/>
      <c r="T217" s="108"/>
      <c r="U217" s="108"/>
      <c r="V217" s="108"/>
      <c r="W217" s="108"/>
      <c r="X217" s="108"/>
      <c r="Y217" s="108"/>
    </row>
    <row r="218" s="130" customFormat="true" ht="31.5" hidden="false" customHeight="false" outlineLevel="0" collapsed="false">
      <c r="A218" s="82" t="s">
        <v>106</v>
      </c>
      <c r="B218" s="75" t="s">
        <v>187</v>
      </c>
      <c r="C218" s="75" t="s">
        <v>187</v>
      </c>
      <c r="D218" s="93" t="s">
        <v>221</v>
      </c>
      <c r="E218" s="87" t="s">
        <v>107</v>
      </c>
      <c r="F218" s="88" t="n">
        <v>0</v>
      </c>
      <c r="G218" s="88" t="n">
        <v>0</v>
      </c>
      <c r="H218" s="88" t="n">
        <v>0</v>
      </c>
      <c r="I218" s="88" t="n">
        <v>0</v>
      </c>
      <c r="J218" s="88" t="n">
        <v>0</v>
      </c>
      <c r="K218" s="88" t="n">
        <v>0</v>
      </c>
      <c r="L218" s="88" t="n">
        <v>4000000</v>
      </c>
      <c r="M218" s="88" t="n">
        <v>0</v>
      </c>
      <c r="N218" s="88" t="n">
        <v>0</v>
      </c>
      <c r="O218" s="88" t="n">
        <v>0</v>
      </c>
      <c r="P218" s="108"/>
      <c r="Q218" s="108"/>
      <c r="R218" s="108"/>
      <c r="S218" s="108"/>
      <c r="T218" s="108"/>
      <c r="U218" s="108"/>
      <c r="V218" s="108"/>
      <c r="W218" s="108"/>
      <c r="X218" s="108"/>
      <c r="Y218" s="108"/>
    </row>
    <row r="219" s="130" customFormat="true" ht="47.25" hidden="false" customHeight="false" outlineLevel="0" collapsed="false">
      <c r="A219" s="82" t="s">
        <v>222</v>
      </c>
      <c r="B219" s="75" t="s">
        <v>187</v>
      </c>
      <c r="C219" s="75" t="s">
        <v>187</v>
      </c>
      <c r="D219" s="93" t="s">
        <v>223</v>
      </c>
      <c r="E219" s="87"/>
      <c r="F219" s="88" t="n">
        <f aca="false">F220+F222</f>
        <v>16828900</v>
      </c>
      <c r="G219" s="88" t="n">
        <f aca="false">G220+G222</f>
        <v>16828900</v>
      </c>
      <c r="H219" s="88" t="n">
        <f aca="false">H220+H222</f>
        <v>16828900</v>
      </c>
      <c r="I219" s="88" t="n">
        <f aca="false">I220+I222</f>
        <v>16828900</v>
      </c>
      <c r="J219" s="88" t="n">
        <f aca="false">J220+J222</f>
        <v>16828900</v>
      </c>
      <c r="K219" s="88" t="n">
        <f aca="false">K220+K222</f>
        <v>16828900</v>
      </c>
      <c r="L219" s="88" t="n">
        <f aca="false">L220+L222</f>
        <v>33396100</v>
      </c>
      <c r="M219" s="88" t="n">
        <f aca="false">M220+M222</f>
        <v>16189900</v>
      </c>
      <c r="N219" s="88" t="n">
        <f aca="false">N220+N222</f>
        <v>33999700</v>
      </c>
      <c r="O219" s="88" t="n">
        <f aca="false">O220+O222</f>
        <v>16189900</v>
      </c>
      <c r="P219" s="108"/>
      <c r="Q219" s="108"/>
      <c r="R219" s="108"/>
      <c r="S219" s="108"/>
      <c r="T219" s="108"/>
      <c r="U219" s="108"/>
      <c r="V219" s="108"/>
      <c r="W219" s="108"/>
      <c r="X219" s="108"/>
      <c r="Y219" s="108"/>
    </row>
    <row r="220" s="130" customFormat="true" ht="63" hidden="false" customHeight="false" outlineLevel="0" collapsed="false">
      <c r="A220" s="82" t="s">
        <v>148</v>
      </c>
      <c r="B220" s="75" t="s">
        <v>187</v>
      </c>
      <c r="C220" s="75" t="s">
        <v>187</v>
      </c>
      <c r="D220" s="93" t="s">
        <v>224</v>
      </c>
      <c r="E220" s="87"/>
      <c r="F220" s="88" t="n">
        <f aca="false">F221</f>
        <v>0</v>
      </c>
      <c r="G220" s="88" t="n">
        <f aca="false">G221</f>
        <v>0</v>
      </c>
      <c r="H220" s="88" t="n">
        <f aca="false">H221</f>
        <v>0</v>
      </c>
      <c r="I220" s="88" t="n">
        <f aca="false">I221</f>
        <v>0</v>
      </c>
      <c r="J220" s="88" t="n">
        <f aca="false">J221</f>
        <v>0</v>
      </c>
      <c r="K220" s="88" t="n">
        <f aca="false">K221</f>
        <v>0</v>
      </c>
      <c r="L220" s="88" t="n">
        <f aca="false">L221</f>
        <v>17206200</v>
      </c>
      <c r="M220" s="88" t="n">
        <f aca="false">M221</f>
        <v>0</v>
      </c>
      <c r="N220" s="88" t="n">
        <f aca="false">N221</f>
        <v>17809800</v>
      </c>
      <c r="O220" s="88" t="n">
        <f aca="false">O221</f>
        <v>0</v>
      </c>
      <c r="P220" s="108"/>
      <c r="Q220" s="108"/>
      <c r="R220" s="108"/>
      <c r="S220" s="108"/>
      <c r="T220" s="108"/>
      <c r="U220" s="108"/>
      <c r="V220" s="108"/>
      <c r="W220" s="108"/>
      <c r="X220" s="108"/>
      <c r="Y220" s="108"/>
    </row>
    <row r="221" s="130" customFormat="true" ht="31.5" hidden="false" customHeight="false" outlineLevel="0" collapsed="false">
      <c r="A221" s="82" t="s">
        <v>106</v>
      </c>
      <c r="B221" s="74" t="s">
        <v>187</v>
      </c>
      <c r="C221" s="75" t="s">
        <v>187</v>
      </c>
      <c r="D221" s="93" t="s">
        <v>224</v>
      </c>
      <c r="E221" s="93" t="n">
        <v>600</v>
      </c>
      <c r="F221" s="88" t="n">
        <v>0</v>
      </c>
      <c r="G221" s="88" t="n">
        <v>0</v>
      </c>
      <c r="H221" s="88" t="n">
        <v>0</v>
      </c>
      <c r="I221" s="88" t="n">
        <v>0</v>
      </c>
      <c r="J221" s="88" t="n">
        <v>0</v>
      </c>
      <c r="K221" s="88" t="n">
        <v>0</v>
      </c>
      <c r="L221" s="88" t="n">
        <v>17206200</v>
      </c>
      <c r="M221" s="88" t="n">
        <v>0</v>
      </c>
      <c r="N221" s="88" t="n">
        <v>17809800</v>
      </c>
      <c r="O221" s="88" t="n">
        <v>0</v>
      </c>
      <c r="P221" s="108"/>
      <c r="Q221" s="108"/>
      <c r="R221" s="108"/>
      <c r="S221" s="108"/>
      <c r="T221" s="108"/>
      <c r="U221" s="108"/>
      <c r="V221" s="108"/>
      <c r="W221" s="108"/>
      <c r="X221" s="108"/>
      <c r="Y221" s="108"/>
    </row>
    <row r="222" s="130" customFormat="true" ht="31.5" hidden="false" customHeight="false" outlineLevel="0" collapsed="false">
      <c r="A222" s="82" t="s">
        <v>225</v>
      </c>
      <c r="B222" s="74" t="s">
        <v>187</v>
      </c>
      <c r="C222" s="75" t="s">
        <v>187</v>
      </c>
      <c r="D222" s="93" t="s">
        <v>226</v>
      </c>
      <c r="E222" s="87"/>
      <c r="F222" s="88" t="n">
        <f aca="false">F223</f>
        <v>16828900</v>
      </c>
      <c r="G222" s="88" t="n">
        <f aca="false">G223</f>
        <v>16828900</v>
      </c>
      <c r="H222" s="88" t="n">
        <f aca="false">H223</f>
        <v>16828900</v>
      </c>
      <c r="I222" s="88" t="n">
        <f aca="false">I223</f>
        <v>16828900</v>
      </c>
      <c r="J222" s="88" t="n">
        <f aca="false">J223</f>
        <v>16828900</v>
      </c>
      <c r="K222" s="88" t="n">
        <f aca="false">K223</f>
        <v>16828900</v>
      </c>
      <c r="L222" s="88" t="n">
        <f aca="false">L223</f>
        <v>16189900</v>
      </c>
      <c r="M222" s="88" t="n">
        <f aca="false">M223</f>
        <v>16189900</v>
      </c>
      <c r="N222" s="88" t="n">
        <f aca="false">N223</f>
        <v>16189900</v>
      </c>
      <c r="O222" s="88" t="n">
        <f aca="false">O223</f>
        <v>16189900</v>
      </c>
      <c r="P222" s="108"/>
      <c r="Q222" s="108"/>
      <c r="R222" s="108"/>
      <c r="S222" s="108"/>
      <c r="T222" s="108"/>
      <c r="U222" s="108"/>
      <c r="V222" s="108"/>
      <c r="W222" s="108"/>
      <c r="X222" s="108"/>
      <c r="Y222" s="108"/>
    </row>
    <row r="223" s="130" customFormat="true" ht="31.5" hidden="false" customHeight="false" outlineLevel="0" collapsed="false">
      <c r="A223" s="82" t="s">
        <v>227</v>
      </c>
      <c r="B223" s="74" t="s">
        <v>187</v>
      </c>
      <c r="C223" s="75" t="s">
        <v>187</v>
      </c>
      <c r="D223" s="93" t="s">
        <v>226</v>
      </c>
      <c r="E223" s="87" t="s">
        <v>228</v>
      </c>
      <c r="F223" s="88" t="n">
        <v>16828900</v>
      </c>
      <c r="G223" s="88" t="n">
        <v>16828900</v>
      </c>
      <c r="H223" s="88" t="n">
        <v>16828900</v>
      </c>
      <c r="I223" s="88" t="n">
        <v>16828900</v>
      </c>
      <c r="J223" s="88" t="n">
        <v>16828900</v>
      </c>
      <c r="K223" s="88" t="n">
        <v>16828900</v>
      </c>
      <c r="L223" s="88" t="n">
        <f aca="false">16828900-639000</f>
        <v>16189900</v>
      </c>
      <c r="M223" s="88" t="n">
        <f aca="false">16828900-639000</f>
        <v>16189900</v>
      </c>
      <c r="N223" s="88" t="n">
        <f aca="false">16189900</f>
        <v>16189900</v>
      </c>
      <c r="O223" s="88" t="n">
        <f aca="false">16189900</f>
        <v>16189900</v>
      </c>
      <c r="P223" s="108"/>
      <c r="Q223" s="108"/>
      <c r="R223" s="108"/>
      <c r="S223" s="108"/>
      <c r="T223" s="108"/>
      <c r="U223" s="108"/>
      <c r="V223" s="108"/>
      <c r="W223" s="108"/>
      <c r="X223" s="108"/>
      <c r="Y223" s="108"/>
    </row>
    <row r="224" s="130" customFormat="true" ht="31.5" hidden="false" customHeight="false" outlineLevel="0" collapsed="false">
      <c r="A224" s="82" t="s">
        <v>159</v>
      </c>
      <c r="B224" s="74" t="s">
        <v>187</v>
      </c>
      <c r="C224" s="74" t="s">
        <v>187</v>
      </c>
      <c r="D224" s="93" t="s">
        <v>160</v>
      </c>
      <c r="E224" s="87"/>
      <c r="F224" s="88" t="n">
        <f aca="false">F225</f>
        <v>0</v>
      </c>
      <c r="G224" s="88" t="n">
        <f aca="false">G225</f>
        <v>0</v>
      </c>
      <c r="H224" s="88" t="n">
        <f aca="false">H225</f>
        <v>0</v>
      </c>
      <c r="I224" s="88" t="n">
        <f aca="false">I225</f>
        <v>0</v>
      </c>
      <c r="J224" s="88" t="n">
        <f aca="false">J225</f>
        <v>0</v>
      </c>
      <c r="K224" s="88" t="n">
        <f aca="false">K225</f>
        <v>0</v>
      </c>
      <c r="L224" s="88" t="n">
        <f aca="false">L225</f>
        <v>200000</v>
      </c>
      <c r="M224" s="88" t="n">
        <f aca="false">M225</f>
        <v>0</v>
      </c>
      <c r="N224" s="88" t="n">
        <f aca="false">N225</f>
        <v>200000</v>
      </c>
      <c r="O224" s="88" t="n">
        <f aca="false">O225</f>
        <v>0</v>
      </c>
      <c r="P224" s="108"/>
      <c r="Q224" s="108"/>
      <c r="R224" s="108"/>
      <c r="S224" s="108"/>
      <c r="T224" s="108"/>
      <c r="U224" s="108"/>
      <c r="V224" s="108"/>
      <c r="W224" s="108"/>
      <c r="X224" s="108"/>
      <c r="Y224" s="108"/>
    </row>
    <row r="225" s="130" customFormat="true" ht="31.5" hidden="false" customHeight="false" outlineLevel="0" collapsed="false">
      <c r="A225" s="82" t="s">
        <v>166</v>
      </c>
      <c r="B225" s="74" t="s">
        <v>187</v>
      </c>
      <c r="C225" s="74" t="s">
        <v>187</v>
      </c>
      <c r="D225" s="93" t="s">
        <v>167</v>
      </c>
      <c r="E225" s="87"/>
      <c r="F225" s="88" t="n">
        <f aca="false">F227</f>
        <v>0</v>
      </c>
      <c r="G225" s="88" t="n">
        <f aca="false">G227</f>
        <v>0</v>
      </c>
      <c r="H225" s="88" t="n">
        <f aca="false">H227</f>
        <v>0</v>
      </c>
      <c r="I225" s="88" t="n">
        <f aca="false">I227</f>
        <v>0</v>
      </c>
      <c r="J225" s="88" t="n">
        <f aca="false">J227</f>
        <v>0</v>
      </c>
      <c r="K225" s="88" t="n">
        <f aca="false">K227</f>
        <v>0</v>
      </c>
      <c r="L225" s="88" t="n">
        <f aca="false">L227</f>
        <v>200000</v>
      </c>
      <c r="M225" s="88" t="n">
        <f aca="false">M227</f>
        <v>0</v>
      </c>
      <c r="N225" s="88" t="n">
        <f aca="false">N227</f>
        <v>200000</v>
      </c>
      <c r="O225" s="88" t="n">
        <f aca="false">O227</f>
        <v>0</v>
      </c>
      <c r="P225" s="108"/>
      <c r="Q225" s="108"/>
      <c r="R225" s="108"/>
      <c r="S225" s="108"/>
      <c r="T225" s="108"/>
      <c r="U225" s="108"/>
      <c r="V225" s="108"/>
      <c r="W225" s="108"/>
      <c r="X225" s="108"/>
      <c r="Y225" s="108"/>
    </row>
    <row r="226" s="130" customFormat="true" ht="15.75" hidden="false" customHeight="false" outlineLevel="0" collapsed="false">
      <c r="A226" s="82" t="s">
        <v>163</v>
      </c>
      <c r="B226" s="74" t="s">
        <v>187</v>
      </c>
      <c r="C226" s="74" t="s">
        <v>187</v>
      </c>
      <c r="D226" s="93" t="s">
        <v>168</v>
      </c>
      <c r="E226" s="87"/>
      <c r="F226" s="88" t="n">
        <f aca="false">F227</f>
        <v>0</v>
      </c>
      <c r="G226" s="88" t="n">
        <f aca="false">G227</f>
        <v>0</v>
      </c>
      <c r="H226" s="88" t="n">
        <f aca="false">H227</f>
        <v>0</v>
      </c>
      <c r="I226" s="88" t="n">
        <f aca="false">I227</f>
        <v>0</v>
      </c>
      <c r="J226" s="88" t="n">
        <f aca="false">J227</f>
        <v>0</v>
      </c>
      <c r="K226" s="88" t="n">
        <f aca="false">K227</f>
        <v>0</v>
      </c>
      <c r="L226" s="88" t="n">
        <f aca="false">L227</f>
        <v>200000</v>
      </c>
      <c r="M226" s="88" t="n">
        <f aca="false">M227</f>
        <v>0</v>
      </c>
      <c r="N226" s="88" t="n">
        <f aca="false">N227</f>
        <v>200000</v>
      </c>
      <c r="O226" s="88" t="n">
        <f aca="false">O227</f>
        <v>0</v>
      </c>
      <c r="P226" s="108"/>
      <c r="Q226" s="108"/>
      <c r="R226" s="108"/>
      <c r="S226" s="108"/>
      <c r="T226" s="108"/>
      <c r="U226" s="108"/>
      <c r="V226" s="108"/>
      <c r="W226" s="108"/>
      <c r="X226" s="108"/>
      <c r="Y226" s="108"/>
    </row>
    <row r="227" s="130" customFormat="true" ht="31.5" hidden="false" customHeight="false" outlineLevel="0" collapsed="false">
      <c r="A227" s="82" t="s">
        <v>106</v>
      </c>
      <c r="B227" s="74" t="s">
        <v>187</v>
      </c>
      <c r="C227" s="74" t="s">
        <v>187</v>
      </c>
      <c r="D227" s="93" t="s">
        <v>168</v>
      </c>
      <c r="E227" s="87" t="s">
        <v>107</v>
      </c>
      <c r="F227" s="88" t="n">
        <v>0</v>
      </c>
      <c r="G227" s="88" t="n">
        <v>0</v>
      </c>
      <c r="H227" s="88" t="n">
        <v>0</v>
      </c>
      <c r="I227" s="88" t="n">
        <v>0</v>
      </c>
      <c r="J227" s="88" t="n">
        <v>0</v>
      </c>
      <c r="K227" s="88" t="n">
        <v>0</v>
      </c>
      <c r="L227" s="88" t="n">
        <v>200000</v>
      </c>
      <c r="M227" s="88" t="n">
        <v>0</v>
      </c>
      <c r="N227" s="88" t="n">
        <v>200000</v>
      </c>
      <c r="O227" s="88" t="n">
        <v>0</v>
      </c>
      <c r="P227" s="108"/>
      <c r="Q227" s="108"/>
      <c r="R227" s="108"/>
      <c r="S227" s="108"/>
      <c r="T227" s="108"/>
      <c r="U227" s="108"/>
      <c r="V227" s="108"/>
      <c r="W227" s="108"/>
      <c r="X227" s="108"/>
      <c r="Y227" s="108"/>
    </row>
    <row r="228" s="130" customFormat="true" ht="31.5" hidden="false" customHeight="false" outlineLevel="0" collapsed="false">
      <c r="A228" s="82" t="s">
        <v>200</v>
      </c>
      <c r="B228" s="74" t="s">
        <v>187</v>
      </c>
      <c r="C228" s="74" t="s">
        <v>187</v>
      </c>
      <c r="D228" s="93" t="s">
        <v>201</v>
      </c>
      <c r="E228" s="87"/>
      <c r="F228" s="88" t="n">
        <f aca="false">F229</f>
        <v>0</v>
      </c>
      <c r="G228" s="88" t="n">
        <f aca="false">G229</f>
        <v>0</v>
      </c>
      <c r="H228" s="88" t="n">
        <f aca="false">H229</f>
        <v>0</v>
      </c>
      <c r="I228" s="88" t="n">
        <f aca="false">I229</f>
        <v>0</v>
      </c>
      <c r="J228" s="88" t="n">
        <f aca="false">J229</f>
        <v>0</v>
      </c>
      <c r="K228" s="88" t="n">
        <f aca="false">K229</f>
        <v>0</v>
      </c>
      <c r="L228" s="88" t="n">
        <f aca="false">L229</f>
        <v>891900</v>
      </c>
      <c r="M228" s="88" t="n">
        <f aca="false">M229</f>
        <v>0</v>
      </c>
      <c r="N228" s="88" t="n">
        <f aca="false">N229</f>
        <v>865500</v>
      </c>
      <c r="O228" s="88" t="n">
        <f aca="false">O229</f>
        <v>0</v>
      </c>
      <c r="P228" s="108"/>
      <c r="Q228" s="108"/>
      <c r="R228" s="108"/>
      <c r="S228" s="108"/>
      <c r="T228" s="108"/>
      <c r="U228" s="108"/>
      <c r="V228" s="108"/>
      <c r="W228" s="108"/>
      <c r="X228" s="108"/>
      <c r="Y228" s="108"/>
    </row>
    <row r="229" s="130" customFormat="true" ht="31.5" hidden="false" customHeight="false" outlineLevel="0" collapsed="false">
      <c r="A229" s="82" t="s">
        <v>202</v>
      </c>
      <c r="B229" s="74" t="s">
        <v>187</v>
      </c>
      <c r="C229" s="74" t="s">
        <v>187</v>
      </c>
      <c r="D229" s="93" t="s">
        <v>203</v>
      </c>
      <c r="E229" s="87"/>
      <c r="F229" s="88" t="n">
        <f aca="false">F230</f>
        <v>0</v>
      </c>
      <c r="G229" s="88" t="n">
        <f aca="false">G230</f>
        <v>0</v>
      </c>
      <c r="H229" s="88" t="n">
        <f aca="false">H230</f>
        <v>0</v>
      </c>
      <c r="I229" s="88" t="n">
        <f aca="false">I230</f>
        <v>0</v>
      </c>
      <c r="J229" s="88" t="n">
        <f aca="false">J230</f>
        <v>0</v>
      </c>
      <c r="K229" s="88" t="n">
        <f aca="false">K230</f>
        <v>0</v>
      </c>
      <c r="L229" s="88" t="n">
        <f aca="false">L230</f>
        <v>891900</v>
      </c>
      <c r="M229" s="88" t="n">
        <f aca="false">M230</f>
        <v>0</v>
      </c>
      <c r="N229" s="88" t="n">
        <f aca="false">N230</f>
        <v>865500</v>
      </c>
      <c r="O229" s="88" t="n">
        <f aca="false">O230</f>
        <v>0</v>
      </c>
      <c r="P229" s="108"/>
      <c r="Q229" s="108"/>
      <c r="R229" s="108"/>
      <c r="S229" s="108"/>
      <c r="T229" s="108"/>
      <c r="U229" s="108"/>
      <c r="V229" s="108"/>
      <c r="W229" s="108"/>
      <c r="X229" s="108"/>
      <c r="Y229" s="108"/>
    </row>
    <row r="230" s="130" customFormat="true" ht="31.5" hidden="false" customHeight="false" outlineLevel="0" collapsed="false">
      <c r="A230" s="82" t="s">
        <v>204</v>
      </c>
      <c r="B230" s="74" t="s">
        <v>187</v>
      </c>
      <c r="C230" s="74" t="s">
        <v>187</v>
      </c>
      <c r="D230" s="93" t="s">
        <v>205</v>
      </c>
      <c r="E230" s="87"/>
      <c r="F230" s="88" t="n">
        <f aca="false">F231</f>
        <v>0</v>
      </c>
      <c r="G230" s="88" t="n">
        <f aca="false">G231</f>
        <v>0</v>
      </c>
      <c r="H230" s="88" t="n">
        <f aca="false">H231</f>
        <v>0</v>
      </c>
      <c r="I230" s="88" t="n">
        <f aca="false">I231</f>
        <v>0</v>
      </c>
      <c r="J230" s="88" t="n">
        <f aca="false">J231</f>
        <v>0</v>
      </c>
      <c r="K230" s="88" t="n">
        <f aca="false">K231</f>
        <v>0</v>
      </c>
      <c r="L230" s="88" t="n">
        <f aca="false">L231</f>
        <v>891900</v>
      </c>
      <c r="M230" s="88" t="n">
        <f aca="false">M231</f>
        <v>0</v>
      </c>
      <c r="N230" s="88" t="n">
        <f aca="false">N231</f>
        <v>865500</v>
      </c>
      <c r="O230" s="88" t="n">
        <f aca="false">O231</f>
        <v>0</v>
      </c>
      <c r="P230" s="108"/>
      <c r="Q230" s="108"/>
      <c r="R230" s="108"/>
      <c r="S230" s="108"/>
      <c r="T230" s="108"/>
      <c r="U230" s="108"/>
      <c r="V230" s="108"/>
      <c r="W230" s="108"/>
      <c r="X230" s="108"/>
      <c r="Y230" s="108"/>
    </row>
    <row r="231" s="130" customFormat="true" ht="31.5" hidden="false" customHeight="false" outlineLevel="0" collapsed="false">
      <c r="A231" s="82" t="s">
        <v>106</v>
      </c>
      <c r="B231" s="74" t="s">
        <v>187</v>
      </c>
      <c r="C231" s="74" t="s">
        <v>187</v>
      </c>
      <c r="D231" s="93" t="s">
        <v>205</v>
      </c>
      <c r="E231" s="87" t="s">
        <v>107</v>
      </c>
      <c r="F231" s="88" t="n">
        <v>0</v>
      </c>
      <c r="G231" s="88" t="n">
        <v>0</v>
      </c>
      <c r="H231" s="88" t="n">
        <v>0</v>
      </c>
      <c r="I231" s="88" t="n">
        <v>0</v>
      </c>
      <c r="J231" s="88" t="n">
        <v>0</v>
      </c>
      <c r="K231" s="88" t="n">
        <v>0</v>
      </c>
      <c r="L231" s="88" t="n">
        <v>891900</v>
      </c>
      <c r="M231" s="88" t="n">
        <v>0</v>
      </c>
      <c r="N231" s="88" t="n">
        <v>865500</v>
      </c>
      <c r="O231" s="88" t="n">
        <v>0</v>
      </c>
      <c r="P231" s="108"/>
      <c r="Q231" s="108"/>
      <c r="R231" s="108"/>
      <c r="S231" s="108"/>
      <c r="T231" s="108"/>
      <c r="U231" s="108"/>
      <c r="V231" s="108"/>
      <c r="W231" s="108"/>
      <c r="X231" s="108"/>
      <c r="Y231" s="108"/>
    </row>
    <row r="232" s="130" customFormat="true" ht="31.5" hidden="false" customHeight="false" outlineLevel="0" collapsed="false">
      <c r="A232" s="82" t="s">
        <v>51</v>
      </c>
      <c r="B232" s="74" t="s">
        <v>187</v>
      </c>
      <c r="C232" s="74" t="s">
        <v>187</v>
      </c>
      <c r="D232" s="93" t="s">
        <v>52</v>
      </c>
      <c r="E232" s="87"/>
      <c r="F232" s="88" t="n">
        <f aca="false">F233</f>
        <v>0</v>
      </c>
      <c r="G232" s="88" t="n">
        <f aca="false">G233</f>
        <v>0</v>
      </c>
      <c r="H232" s="88" t="n">
        <f aca="false">H233</f>
        <v>0</v>
      </c>
      <c r="I232" s="88" t="n">
        <f aca="false">I233</f>
        <v>0</v>
      </c>
      <c r="J232" s="88" t="n">
        <f aca="false">J233</f>
        <v>0</v>
      </c>
      <c r="K232" s="88" t="n">
        <f aca="false">K233</f>
        <v>0</v>
      </c>
      <c r="L232" s="88" t="n">
        <f aca="false">L233</f>
        <v>2535200</v>
      </c>
      <c r="M232" s="88" t="n">
        <f aca="false">M233</f>
        <v>0</v>
      </c>
      <c r="N232" s="88" t="n">
        <f aca="false">N233</f>
        <v>2788700</v>
      </c>
      <c r="O232" s="88" t="n">
        <f aca="false">O233</f>
        <v>0</v>
      </c>
      <c r="P232" s="108"/>
      <c r="Q232" s="108"/>
      <c r="R232" s="108"/>
      <c r="S232" s="108"/>
      <c r="T232" s="108"/>
      <c r="U232" s="108"/>
      <c r="V232" s="108"/>
      <c r="W232" s="108"/>
      <c r="X232" s="108"/>
      <c r="Y232" s="108"/>
    </row>
    <row r="233" s="130" customFormat="true" ht="31.5" hidden="false" customHeight="false" outlineLevel="0" collapsed="false">
      <c r="A233" s="82" t="s">
        <v>53</v>
      </c>
      <c r="B233" s="74" t="s">
        <v>187</v>
      </c>
      <c r="C233" s="74" t="s">
        <v>187</v>
      </c>
      <c r="D233" s="93" t="s">
        <v>54</v>
      </c>
      <c r="E233" s="87"/>
      <c r="F233" s="88" t="n">
        <f aca="false">F234</f>
        <v>0</v>
      </c>
      <c r="G233" s="88" t="n">
        <f aca="false">G234</f>
        <v>0</v>
      </c>
      <c r="H233" s="88" t="n">
        <f aca="false">H234</f>
        <v>0</v>
      </c>
      <c r="I233" s="88" t="n">
        <f aca="false">I234</f>
        <v>0</v>
      </c>
      <c r="J233" s="88" t="n">
        <f aca="false">J234</f>
        <v>0</v>
      </c>
      <c r="K233" s="88" t="n">
        <f aca="false">K234</f>
        <v>0</v>
      </c>
      <c r="L233" s="88" t="n">
        <f aca="false">L234</f>
        <v>2535200</v>
      </c>
      <c r="M233" s="88" t="n">
        <f aca="false">M234</f>
        <v>0</v>
      </c>
      <c r="N233" s="88" t="n">
        <f aca="false">N234</f>
        <v>2788700</v>
      </c>
      <c r="O233" s="88" t="n">
        <f aca="false">O234</f>
        <v>0</v>
      </c>
      <c r="P233" s="108"/>
      <c r="Q233" s="108"/>
      <c r="R233" s="108"/>
      <c r="S233" s="108"/>
      <c r="T233" s="108"/>
      <c r="U233" s="108"/>
      <c r="V233" s="108"/>
      <c r="W233" s="108"/>
      <c r="X233" s="108"/>
      <c r="Y233" s="108"/>
    </row>
    <row r="234" s="130" customFormat="true" ht="31.5" hidden="false" customHeight="true" outlineLevel="0" collapsed="false">
      <c r="A234" s="82" t="s">
        <v>154</v>
      </c>
      <c r="B234" s="74" t="s">
        <v>187</v>
      </c>
      <c r="C234" s="74" t="s">
        <v>187</v>
      </c>
      <c r="D234" s="93" t="s">
        <v>230</v>
      </c>
      <c r="E234" s="87"/>
      <c r="F234" s="88" t="n">
        <f aca="false">F235</f>
        <v>0</v>
      </c>
      <c r="G234" s="88" t="n">
        <f aca="false">G235</f>
        <v>0</v>
      </c>
      <c r="H234" s="88" t="n">
        <f aca="false">H235</f>
        <v>0</v>
      </c>
      <c r="I234" s="88" t="n">
        <f aca="false">I235</f>
        <v>0</v>
      </c>
      <c r="J234" s="88" t="n">
        <f aca="false">J235</f>
        <v>0</v>
      </c>
      <c r="K234" s="88" t="n">
        <f aca="false">K235</f>
        <v>0</v>
      </c>
      <c r="L234" s="88" t="n">
        <f aca="false">L235</f>
        <v>2535200</v>
      </c>
      <c r="M234" s="88" t="n">
        <f aca="false">M235</f>
        <v>0</v>
      </c>
      <c r="N234" s="88" t="n">
        <f aca="false">N235</f>
        <v>2788700</v>
      </c>
      <c r="O234" s="88" t="n">
        <f aca="false">O235</f>
        <v>0</v>
      </c>
      <c r="P234" s="108"/>
      <c r="Q234" s="108"/>
      <c r="R234" s="108"/>
      <c r="S234" s="108"/>
      <c r="T234" s="108"/>
      <c r="U234" s="108"/>
      <c r="V234" s="108"/>
      <c r="W234" s="108"/>
      <c r="X234" s="108"/>
      <c r="Y234" s="108"/>
    </row>
    <row r="235" s="130" customFormat="true" ht="31.5" hidden="false" customHeight="false" outlineLevel="0" collapsed="false">
      <c r="A235" s="82" t="s">
        <v>106</v>
      </c>
      <c r="B235" s="74" t="s">
        <v>187</v>
      </c>
      <c r="C235" s="74" t="s">
        <v>187</v>
      </c>
      <c r="D235" s="93" t="s">
        <v>230</v>
      </c>
      <c r="E235" s="87" t="s">
        <v>107</v>
      </c>
      <c r="F235" s="88" t="n">
        <v>0</v>
      </c>
      <c r="G235" s="88" t="n">
        <v>0</v>
      </c>
      <c r="H235" s="88" t="n">
        <v>0</v>
      </c>
      <c r="I235" s="88" t="n">
        <v>0</v>
      </c>
      <c r="J235" s="88" t="n">
        <v>0</v>
      </c>
      <c r="K235" s="88" t="n">
        <v>0</v>
      </c>
      <c r="L235" s="88" t="n">
        <v>2535200</v>
      </c>
      <c r="M235" s="88" t="n">
        <v>0</v>
      </c>
      <c r="N235" s="88" t="n">
        <v>2788700</v>
      </c>
      <c r="O235" s="88" t="n">
        <v>0</v>
      </c>
      <c r="P235" s="108"/>
      <c r="Q235" s="108"/>
      <c r="R235" s="108"/>
      <c r="S235" s="108"/>
      <c r="T235" s="108"/>
      <c r="U235" s="108"/>
      <c r="V235" s="108"/>
      <c r="W235" s="108"/>
      <c r="X235" s="108"/>
      <c r="Y235" s="108"/>
    </row>
    <row r="236" s="130" customFormat="true" ht="15.75" hidden="false" customHeight="false" outlineLevel="0" collapsed="false">
      <c r="A236" s="84" t="s">
        <v>232</v>
      </c>
      <c r="B236" s="80" t="s">
        <v>233</v>
      </c>
      <c r="C236" s="66"/>
      <c r="D236" s="56"/>
      <c r="E236" s="80"/>
      <c r="F236" s="101" t="n">
        <f aca="false">F237</f>
        <v>0</v>
      </c>
      <c r="G236" s="101" t="n">
        <f aca="false">G237</f>
        <v>0</v>
      </c>
      <c r="H236" s="101" t="n">
        <f aca="false">H237</f>
        <v>0</v>
      </c>
      <c r="I236" s="101" t="n">
        <f aca="false">I237</f>
        <v>0</v>
      </c>
      <c r="J236" s="101" t="n">
        <f aca="false">J237</f>
        <v>0</v>
      </c>
      <c r="K236" s="101" t="n">
        <f aca="false">K237</f>
        <v>0</v>
      </c>
      <c r="L236" s="101" t="n">
        <f aca="false">L237</f>
        <v>171800</v>
      </c>
      <c r="M236" s="101" t="n">
        <f aca="false">M237</f>
        <v>0</v>
      </c>
      <c r="N236" s="101" t="n">
        <f aca="false">N237</f>
        <v>156600</v>
      </c>
      <c r="O236" s="101" t="n">
        <f aca="false">O237</f>
        <v>0</v>
      </c>
      <c r="P236" s="108"/>
      <c r="Q236" s="108"/>
      <c r="R236" s="108"/>
      <c r="S236" s="108"/>
      <c r="T236" s="108"/>
      <c r="U236" s="108"/>
      <c r="V236" s="108"/>
      <c r="W236" s="108"/>
      <c r="X236" s="108"/>
      <c r="Y236" s="108"/>
    </row>
    <row r="237" s="205" customFormat="true" ht="15.75" hidden="false" customHeight="false" outlineLevel="0" collapsed="false">
      <c r="A237" s="84" t="s">
        <v>234</v>
      </c>
      <c r="B237" s="80" t="s">
        <v>233</v>
      </c>
      <c r="C237" s="80" t="s">
        <v>187</v>
      </c>
      <c r="D237" s="56"/>
      <c r="E237" s="80"/>
      <c r="F237" s="58" t="n">
        <f aca="false">F238</f>
        <v>0</v>
      </c>
      <c r="G237" s="58" t="n">
        <f aca="false">G238</f>
        <v>0</v>
      </c>
      <c r="H237" s="58" t="n">
        <f aca="false">H238</f>
        <v>0</v>
      </c>
      <c r="I237" s="58" t="n">
        <f aca="false">I238</f>
        <v>0</v>
      </c>
      <c r="J237" s="58" t="n">
        <f aca="false">J238</f>
        <v>0</v>
      </c>
      <c r="K237" s="58" t="n">
        <f aca="false">K238</f>
        <v>0</v>
      </c>
      <c r="L237" s="58" t="n">
        <f aca="false">L238</f>
        <v>171800</v>
      </c>
      <c r="M237" s="58" t="n">
        <f aca="false">M238</f>
        <v>0</v>
      </c>
      <c r="N237" s="58" t="n">
        <f aca="false">N238</f>
        <v>156600</v>
      </c>
      <c r="O237" s="58" t="n">
        <f aca="false">O238</f>
        <v>0</v>
      </c>
      <c r="P237" s="64"/>
      <c r="Q237" s="64"/>
      <c r="R237" s="64"/>
      <c r="S237" s="64"/>
      <c r="T237" s="64"/>
      <c r="U237" s="64"/>
      <c r="V237" s="64"/>
      <c r="W237" s="64"/>
      <c r="X237" s="64"/>
      <c r="Y237" s="64"/>
    </row>
    <row r="238" s="103" customFormat="true" ht="31.5" hidden="false" customHeight="false" outlineLevel="0" collapsed="false">
      <c r="A238" s="82" t="s">
        <v>235</v>
      </c>
      <c r="B238" s="87" t="s">
        <v>233</v>
      </c>
      <c r="C238" s="87" t="s">
        <v>187</v>
      </c>
      <c r="D238" s="93" t="s">
        <v>236</v>
      </c>
      <c r="E238" s="87"/>
      <c r="F238" s="76" t="n">
        <f aca="false">F239</f>
        <v>0</v>
      </c>
      <c r="G238" s="76" t="n">
        <f aca="false">G239</f>
        <v>0</v>
      </c>
      <c r="H238" s="76" t="n">
        <f aca="false">H239</f>
        <v>0</v>
      </c>
      <c r="I238" s="76" t="n">
        <f aca="false">I239</f>
        <v>0</v>
      </c>
      <c r="J238" s="76" t="n">
        <f aca="false">J239</f>
        <v>0</v>
      </c>
      <c r="K238" s="76" t="n">
        <f aca="false">K239</f>
        <v>0</v>
      </c>
      <c r="L238" s="76" t="n">
        <f aca="false">L239</f>
        <v>171800</v>
      </c>
      <c r="M238" s="76" t="n">
        <f aca="false">M239</f>
        <v>0</v>
      </c>
      <c r="N238" s="76" t="n">
        <f aca="false">N239</f>
        <v>156600</v>
      </c>
      <c r="O238" s="76" t="n">
        <f aca="false">O239</f>
        <v>0</v>
      </c>
      <c r="P238" s="64"/>
      <c r="Q238" s="64"/>
      <c r="R238" s="64"/>
      <c r="S238" s="64"/>
      <c r="T238" s="64"/>
      <c r="U238" s="64"/>
      <c r="V238" s="64"/>
      <c r="W238" s="64"/>
      <c r="X238" s="64"/>
      <c r="Y238" s="64"/>
    </row>
    <row r="239" s="103" customFormat="true" ht="15.75" hidden="false" customHeight="false" outlineLevel="0" collapsed="false">
      <c r="A239" s="82" t="s">
        <v>237</v>
      </c>
      <c r="B239" s="87" t="s">
        <v>233</v>
      </c>
      <c r="C239" s="87" t="s">
        <v>187</v>
      </c>
      <c r="D239" s="93" t="s">
        <v>238</v>
      </c>
      <c r="E239" s="87"/>
      <c r="F239" s="76" t="n">
        <f aca="false">F240</f>
        <v>0</v>
      </c>
      <c r="G239" s="76" t="n">
        <f aca="false">G240</f>
        <v>0</v>
      </c>
      <c r="H239" s="76" t="n">
        <f aca="false">H240</f>
        <v>0</v>
      </c>
      <c r="I239" s="76" t="n">
        <f aca="false">I240</f>
        <v>0</v>
      </c>
      <c r="J239" s="76" t="n">
        <f aca="false">J240</f>
        <v>0</v>
      </c>
      <c r="K239" s="76" t="n">
        <f aca="false">K240</f>
        <v>0</v>
      </c>
      <c r="L239" s="76" t="n">
        <f aca="false">L240</f>
        <v>171800</v>
      </c>
      <c r="M239" s="76" t="n">
        <f aca="false">M240</f>
        <v>0</v>
      </c>
      <c r="N239" s="76" t="n">
        <f aca="false">N240</f>
        <v>156600</v>
      </c>
      <c r="O239" s="76" t="n">
        <f aca="false">O240</f>
        <v>0</v>
      </c>
      <c r="P239" s="64"/>
      <c r="Q239" s="64"/>
      <c r="R239" s="64"/>
      <c r="S239" s="64"/>
      <c r="T239" s="64"/>
      <c r="U239" s="64"/>
      <c r="V239" s="64"/>
      <c r="W239" s="64"/>
      <c r="X239" s="64"/>
      <c r="Y239" s="64"/>
    </row>
    <row r="240" s="103" customFormat="true" ht="15.75" hidden="false" customHeight="false" outlineLevel="0" collapsed="false">
      <c r="A240" s="82" t="s">
        <v>239</v>
      </c>
      <c r="B240" s="87" t="s">
        <v>233</v>
      </c>
      <c r="C240" s="87" t="s">
        <v>187</v>
      </c>
      <c r="D240" s="93" t="s">
        <v>240</v>
      </c>
      <c r="E240" s="87"/>
      <c r="F240" s="76" t="n">
        <f aca="false">F241+F242</f>
        <v>0</v>
      </c>
      <c r="G240" s="76" t="n">
        <f aca="false">G241+G242</f>
        <v>0</v>
      </c>
      <c r="H240" s="76" t="n">
        <f aca="false">H241+H242</f>
        <v>0</v>
      </c>
      <c r="I240" s="76" t="n">
        <f aca="false">I241+I242</f>
        <v>0</v>
      </c>
      <c r="J240" s="76" t="n">
        <f aca="false">J241+J242</f>
        <v>0</v>
      </c>
      <c r="K240" s="76" t="n">
        <f aca="false">K241+K242</f>
        <v>0</v>
      </c>
      <c r="L240" s="76" t="n">
        <f aca="false">L241+L242</f>
        <v>171800</v>
      </c>
      <c r="M240" s="76" t="n">
        <f aca="false">M241+M242</f>
        <v>0</v>
      </c>
      <c r="N240" s="76" t="n">
        <f aca="false">N241+N242</f>
        <v>156600</v>
      </c>
      <c r="O240" s="76" t="n">
        <f aca="false">O241+O242</f>
        <v>0</v>
      </c>
      <c r="P240" s="64"/>
      <c r="Q240" s="64"/>
      <c r="R240" s="64"/>
      <c r="S240" s="64"/>
      <c r="T240" s="64"/>
      <c r="U240" s="64"/>
      <c r="V240" s="64"/>
      <c r="W240" s="64"/>
      <c r="X240" s="64"/>
      <c r="Y240" s="64"/>
    </row>
    <row r="241" s="103" customFormat="true" ht="31.5" hidden="false" customHeight="false" outlineLevel="0" collapsed="false">
      <c r="A241" s="82" t="s">
        <v>35</v>
      </c>
      <c r="B241" s="87" t="s">
        <v>233</v>
      </c>
      <c r="C241" s="87" t="s">
        <v>187</v>
      </c>
      <c r="D241" s="93" t="s">
        <v>240</v>
      </c>
      <c r="E241" s="87" t="s">
        <v>36</v>
      </c>
      <c r="F241" s="76" t="n">
        <v>0</v>
      </c>
      <c r="G241" s="76" t="n">
        <v>0</v>
      </c>
      <c r="H241" s="76" t="n">
        <v>0</v>
      </c>
      <c r="I241" s="76" t="n">
        <v>0</v>
      </c>
      <c r="J241" s="76" t="n">
        <v>0</v>
      </c>
      <c r="K241" s="76" t="n">
        <v>0</v>
      </c>
      <c r="L241" s="76" t="n">
        <v>30000</v>
      </c>
      <c r="M241" s="76" t="n">
        <v>0</v>
      </c>
      <c r="N241" s="76" t="n">
        <v>30000</v>
      </c>
      <c r="O241" s="76" t="n">
        <v>0</v>
      </c>
      <c r="P241" s="64"/>
      <c r="Q241" s="64"/>
      <c r="R241" s="64"/>
      <c r="S241" s="64"/>
      <c r="T241" s="64"/>
      <c r="U241" s="64"/>
      <c r="V241" s="64"/>
      <c r="W241" s="64"/>
      <c r="X241" s="64"/>
      <c r="Y241" s="64"/>
    </row>
    <row r="242" s="103" customFormat="true" ht="31.5" hidden="false" customHeight="false" outlineLevel="0" collapsed="false">
      <c r="A242" s="82" t="s">
        <v>106</v>
      </c>
      <c r="B242" s="87" t="s">
        <v>233</v>
      </c>
      <c r="C242" s="87" t="s">
        <v>187</v>
      </c>
      <c r="D242" s="93" t="s">
        <v>240</v>
      </c>
      <c r="E242" s="87" t="s">
        <v>107</v>
      </c>
      <c r="F242" s="76" t="n">
        <v>0</v>
      </c>
      <c r="G242" s="76" t="n">
        <v>0</v>
      </c>
      <c r="H242" s="76" t="n">
        <v>0</v>
      </c>
      <c r="I242" s="76" t="n">
        <v>0</v>
      </c>
      <c r="J242" s="76" t="n">
        <v>0</v>
      </c>
      <c r="K242" s="76" t="n">
        <v>0</v>
      </c>
      <c r="L242" s="76" t="n">
        <v>141800</v>
      </c>
      <c r="M242" s="76" t="n">
        <v>0</v>
      </c>
      <c r="N242" s="76" t="n">
        <v>126600</v>
      </c>
      <c r="O242" s="76" t="n">
        <v>0</v>
      </c>
      <c r="P242" s="64"/>
      <c r="Q242" s="64"/>
      <c r="R242" s="64"/>
      <c r="S242" s="64"/>
      <c r="T242" s="64"/>
      <c r="U242" s="64"/>
      <c r="V242" s="64"/>
      <c r="W242" s="64"/>
      <c r="X242" s="64"/>
      <c r="Y242" s="64"/>
    </row>
    <row r="243" s="132" customFormat="true" ht="24" hidden="false" customHeight="true" outlineLevel="0" collapsed="false">
      <c r="A243" s="117" t="s">
        <v>241</v>
      </c>
      <c r="B243" s="56" t="s">
        <v>242</v>
      </c>
      <c r="C243" s="57"/>
      <c r="D243" s="116"/>
      <c r="E243" s="59"/>
      <c r="F243" s="58" t="n">
        <f aca="false">F244+F259+F290+F301</f>
        <v>115887040</v>
      </c>
      <c r="G243" s="58" t="n">
        <f aca="false">G244+G259+G290+G301</f>
        <v>115887040</v>
      </c>
      <c r="H243" s="58" t="n">
        <f aca="false">H244+H259+H290+H301</f>
        <v>115887040</v>
      </c>
      <c r="I243" s="58" t="n">
        <f aca="false">I244+I259+I290+I301</f>
        <v>115887040</v>
      </c>
      <c r="J243" s="58" t="n">
        <f aca="false">J244+J259+J290+J301</f>
        <v>115887040</v>
      </c>
      <c r="K243" s="58" t="n">
        <f aca="false">K244+K259+K290+K301</f>
        <v>115887040</v>
      </c>
      <c r="L243" s="58" t="n">
        <f aca="false">L244+L259+L290+L301</f>
        <v>207747956.59</v>
      </c>
      <c r="M243" s="58" t="n">
        <f aca="false">M244+M259+M290+M301</f>
        <v>120193980</v>
      </c>
      <c r="N243" s="58" t="n">
        <f aca="false">N244+N259+N290+N301</f>
        <v>218862066.59</v>
      </c>
      <c r="O243" s="58" t="n">
        <f aca="false">O244+O259+O290+O301</f>
        <v>130737590</v>
      </c>
      <c r="P243" s="64"/>
      <c r="Q243" s="64"/>
      <c r="R243" s="64"/>
      <c r="S243" s="64"/>
      <c r="T243" s="64"/>
      <c r="U243" s="64"/>
      <c r="V243" s="64"/>
      <c r="W243" s="64"/>
      <c r="X243" s="64"/>
      <c r="Y243" s="64"/>
    </row>
    <row r="244" s="132" customFormat="true" ht="27" hidden="false" customHeight="true" outlineLevel="0" collapsed="false">
      <c r="A244" s="55" t="s">
        <v>243</v>
      </c>
      <c r="B244" s="133" t="s">
        <v>242</v>
      </c>
      <c r="C244" s="134" t="s">
        <v>16</v>
      </c>
      <c r="D244" s="133"/>
      <c r="E244" s="134"/>
      <c r="F244" s="101" t="n">
        <f aca="false">F245+F255</f>
        <v>47986580</v>
      </c>
      <c r="G244" s="101" t="n">
        <f aca="false">G245+G255</f>
        <v>47986580</v>
      </c>
      <c r="H244" s="101" t="n">
        <f aca="false">H245+H255</f>
        <v>47986580</v>
      </c>
      <c r="I244" s="101" t="n">
        <f aca="false">I245+I255</f>
        <v>47986580</v>
      </c>
      <c r="J244" s="101" t="n">
        <f aca="false">J245+J255</f>
        <v>47986580</v>
      </c>
      <c r="K244" s="101" t="n">
        <f aca="false">K245+K255</f>
        <v>47986580</v>
      </c>
      <c r="L244" s="101" t="n">
        <f aca="false">L245+L255</f>
        <v>80413355.59</v>
      </c>
      <c r="M244" s="101" t="n">
        <f aca="false">M245+M255</f>
        <v>49879351</v>
      </c>
      <c r="N244" s="101" t="n">
        <f aca="false">N245+N255</f>
        <v>88247093.59</v>
      </c>
      <c r="O244" s="101" t="n">
        <f aca="false">O245+O255</f>
        <v>57713089</v>
      </c>
      <c r="P244" s="64"/>
      <c r="Q244" s="64"/>
      <c r="R244" s="64"/>
      <c r="S244" s="64"/>
      <c r="T244" s="64"/>
      <c r="U244" s="64"/>
      <c r="V244" s="64"/>
      <c r="W244" s="64"/>
      <c r="X244" s="64"/>
      <c r="Y244" s="64"/>
    </row>
    <row r="245" s="132" customFormat="true" ht="26.25" hidden="false" customHeight="true" outlineLevel="0" collapsed="false">
      <c r="A245" s="82" t="s">
        <v>39</v>
      </c>
      <c r="B245" s="118" t="s">
        <v>242</v>
      </c>
      <c r="C245" s="99" t="s">
        <v>16</v>
      </c>
      <c r="D245" s="118" t="s">
        <v>40</v>
      </c>
      <c r="E245" s="99"/>
      <c r="F245" s="88" t="n">
        <f aca="false">F246</f>
        <v>47986580</v>
      </c>
      <c r="G245" s="88" t="n">
        <f aca="false">G246</f>
        <v>47986580</v>
      </c>
      <c r="H245" s="88" t="n">
        <f aca="false">H246</f>
        <v>47986580</v>
      </c>
      <c r="I245" s="88" t="n">
        <f aca="false">I246</f>
        <v>47986580</v>
      </c>
      <c r="J245" s="88" t="n">
        <f aca="false">J246</f>
        <v>47986580</v>
      </c>
      <c r="K245" s="88" t="n">
        <f aca="false">K246</f>
        <v>47986580</v>
      </c>
      <c r="L245" s="88" t="n">
        <f aca="false">L246</f>
        <v>80383355.59</v>
      </c>
      <c r="M245" s="88" t="n">
        <f aca="false">M246</f>
        <v>49879351</v>
      </c>
      <c r="N245" s="88" t="n">
        <f aca="false">N246</f>
        <v>88217093.59</v>
      </c>
      <c r="O245" s="88" t="n">
        <f aca="false">O246</f>
        <v>57713089</v>
      </c>
      <c r="P245" s="64"/>
      <c r="Q245" s="64"/>
      <c r="R245" s="64"/>
      <c r="S245" s="64"/>
      <c r="T245" s="64"/>
      <c r="U245" s="64"/>
      <c r="V245" s="64"/>
      <c r="W245" s="64"/>
      <c r="X245" s="64"/>
      <c r="Y245" s="64"/>
    </row>
    <row r="246" s="132" customFormat="true" ht="24" hidden="false" customHeight="true" outlineLevel="0" collapsed="false">
      <c r="A246" s="82" t="s">
        <v>73</v>
      </c>
      <c r="B246" s="98" t="s">
        <v>242</v>
      </c>
      <c r="C246" s="98" t="s">
        <v>16</v>
      </c>
      <c r="D246" s="118" t="s">
        <v>74</v>
      </c>
      <c r="E246" s="118"/>
      <c r="F246" s="88" t="n">
        <f aca="false">F247+F249+F251+F253</f>
        <v>47986580</v>
      </c>
      <c r="G246" s="88" t="n">
        <f aca="false">G247+G249+G251+G253</f>
        <v>47986580</v>
      </c>
      <c r="H246" s="88" t="n">
        <f aca="false">H247+H249+H251+H253</f>
        <v>47986580</v>
      </c>
      <c r="I246" s="88" t="n">
        <f aca="false">I247+I249+I251+I253</f>
        <v>47986580</v>
      </c>
      <c r="J246" s="88" t="n">
        <f aca="false">J247+J249+J251+J253</f>
        <v>47986580</v>
      </c>
      <c r="K246" s="88" t="n">
        <f aca="false">K247+K249+K251+K253</f>
        <v>47986580</v>
      </c>
      <c r="L246" s="88" t="n">
        <f aca="false">L247+L249+L251+L253</f>
        <v>80383355.59</v>
      </c>
      <c r="M246" s="88" t="n">
        <f aca="false">M247+M249+M251+M253</f>
        <v>49879351</v>
      </c>
      <c r="N246" s="88" t="n">
        <f aca="false">N247+N249+N251+N253</f>
        <v>88217093.59</v>
      </c>
      <c r="O246" s="88" t="n">
        <f aca="false">O247+O249+O251+O253</f>
        <v>57713089</v>
      </c>
      <c r="P246" s="64"/>
      <c r="Q246" s="64"/>
      <c r="R246" s="64"/>
      <c r="S246" s="64"/>
      <c r="T246" s="64"/>
      <c r="U246" s="64"/>
      <c r="V246" s="64"/>
      <c r="W246" s="64"/>
      <c r="X246" s="64"/>
      <c r="Y246" s="64"/>
    </row>
    <row r="247" s="103" customFormat="true" ht="63" hidden="false" customHeight="false" outlineLevel="0" collapsed="false">
      <c r="A247" s="82" t="s">
        <v>148</v>
      </c>
      <c r="B247" s="93" t="s">
        <v>242</v>
      </c>
      <c r="C247" s="93" t="s">
        <v>16</v>
      </c>
      <c r="D247" s="93" t="s">
        <v>244</v>
      </c>
      <c r="E247" s="93"/>
      <c r="F247" s="88" t="n">
        <f aca="false">F248</f>
        <v>0</v>
      </c>
      <c r="G247" s="88" t="n">
        <f aca="false">G248</f>
        <v>0</v>
      </c>
      <c r="H247" s="88" t="n">
        <f aca="false">H248</f>
        <v>0</v>
      </c>
      <c r="I247" s="88" t="n">
        <f aca="false">I248</f>
        <v>0</v>
      </c>
      <c r="J247" s="88" t="n">
        <f aca="false">J248</f>
        <v>0</v>
      </c>
      <c r="K247" s="88" t="n">
        <f aca="false">K248</f>
        <v>0</v>
      </c>
      <c r="L247" s="88" t="n">
        <f aca="false">L248</f>
        <v>30504004.59</v>
      </c>
      <c r="M247" s="88" t="n">
        <f aca="false">M248</f>
        <v>0</v>
      </c>
      <c r="N247" s="88" t="n">
        <f aca="false">N248</f>
        <v>30504004.59</v>
      </c>
      <c r="O247" s="88" t="n">
        <f aca="false">O248</f>
        <v>0</v>
      </c>
      <c r="P247" s="64"/>
      <c r="Q247" s="64"/>
      <c r="R247" s="64"/>
      <c r="S247" s="64"/>
      <c r="T247" s="64"/>
      <c r="U247" s="64"/>
      <c r="V247" s="64"/>
      <c r="W247" s="64"/>
      <c r="X247" s="64"/>
      <c r="Y247" s="64"/>
    </row>
    <row r="248" s="103" customFormat="true" ht="31.5" hidden="false" customHeight="false" outlineLevel="0" collapsed="false">
      <c r="A248" s="82" t="s">
        <v>106</v>
      </c>
      <c r="B248" s="74" t="s">
        <v>242</v>
      </c>
      <c r="C248" s="74" t="s">
        <v>16</v>
      </c>
      <c r="D248" s="93" t="s">
        <v>244</v>
      </c>
      <c r="E248" s="93" t="n">
        <v>600</v>
      </c>
      <c r="F248" s="88" t="n">
        <v>0</v>
      </c>
      <c r="G248" s="88" t="n">
        <v>0</v>
      </c>
      <c r="H248" s="88" t="n">
        <v>0</v>
      </c>
      <c r="I248" s="88" t="n">
        <v>0</v>
      </c>
      <c r="J248" s="88" t="n">
        <v>0</v>
      </c>
      <c r="K248" s="88" t="n">
        <v>0</v>
      </c>
      <c r="L248" s="88" t="n">
        <v>30504004.59</v>
      </c>
      <c r="M248" s="88" t="n">
        <v>0</v>
      </c>
      <c r="N248" s="88" t="n">
        <v>30504004.59</v>
      </c>
      <c r="O248" s="88" t="n">
        <v>0</v>
      </c>
      <c r="P248" s="64"/>
      <c r="Q248" s="64"/>
      <c r="R248" s="64"/>
      <c r="S248" s="64"/>
      <c r="T248" s="64"/>
      <c r="U248" s="64"/>
      <c r="V248" s="64"/>
      <c r="W248" s="64"/>
      <c r="X248" s="64"/>
      <c r="Y248" s="64"/>
    </row>
    <row r="249" s="103" customFormat="true" ht="63" hidden="false" customHeight="false" outlineLevel="0" collapsed="false">
      <c r="A249" s="82" t="s">
        <v>248</v>
      </c>
      <c r="B249" s="75" t="s">
        <v>242</v>
      </c>
      <c r="C249" s="75" t="s">
        <v>16</v>
      </c>
      <c r="D249" s="93" t="s">
        <v>249</v>
      </c>
      <c r="E249" s="93"/>
      <c r="F249" s="76" t="n">
        <f aca="false">F250</f>
        <v>2874590</v>
      </c>
      <c r="G249" s="76" t="n">
        <f aca="false">G250</f>
        <v>2874590</v>
      </c>
      <c r="H249" s="76" t="n">
        <f aca="false">H250</f>
        <v>2874590</v>
      </c>
      <c r="I249" s="76" t="n">
        <f aca="false">I250</f>
        <v>2874590</v>
      </c>
      <c r="J249" s="76" t="n">
        <f aca="false">J250</f>
        <v>2874590</v>
      </c>
      <c r="K249" s="76" t="n">
        <f aca="false">K250</f>
        <v>2874590</v>
      </c>
      <c r="L249" s="76" t="n">
        <f aca="false">L250</f>
        <v>2988450</v>
      </c>
      <c r="M249" s="76" t="n">
        <f aca="false">M250</f>
        <v>2988450</v>
      </c>
      <c r="N249" s="76" t="n">
        <f aca="false">N250</f>
        <v>3109150</v>
      </c>
      <c r="O249" s="76" t="n">
        <f aca="false">O250</f>
        <v>3109150</v>
      </c>
      <c r="P249" s="64"/>
      <c r="Q249" s="64"/>
      <c r="R249" s="64"/>
      <c r="S249" s="64"/>
      <c r="T249" s="64"/>
      <c r="U249" s="64"/>
      <c r="V249" s="64"/>
      <c r="W249" s="64"/>
      <c r="X249" s="64"/>
      <c r="Y249" s="64"/>
    </row>
    <row r="250" s="103" customFormat="true" ht="31.5" hidden="false" customHeight="false" outlineLevel="0" collapsed="false">
      <c r="A250" s="82" t="s">
        <v>106</v>
      </c>
      <c r="B250" s="98" t="s">
        <v>242</v>
      </c>
      <c r="C250" s="98" t="s">
        <v>16</v>
      </c>
      <c r="D250" s="118" t="s">
        <v>249</v>
      </c>
      <c r="E250" s="118" t="n">
        <v>600</v>
      </c>
      <c r="F250" s="88" t="n">
        <v>2874590</v>
      </c>
      <c r="G250" s="88" t="n">
        <v>2874590</v>
      </c>
      <c r="H250" s="88" t="n">
        <v>2874590</v>
      </c>
      <c r="I250" s="88" t="n">
        <v>2874590</v>
      </c>
      <c r="J250" s="88" t="n">
        <v>2874590</v>
      </c>
      <c r="K250" s="88" t="n">
        <v>2874590</v>
      </c>
      <c r="L250" s="88" t="n">
        <v>2988450</v>
      </c>
      <c r="M250" s="88" t="n">
        <v>2988450</v>
      </c>
      <c r="N250" s="88" t="n">
        <v>3109150</v>
      </c>
      <c r="O250" s="88" t="n">
        <v>3109150</v>
      </c>
      <c r="P250" s="64"/>
      <c r="Q250" s="64"/>
      <c r="R250" s="64"/>
      <c r="S250" s="64"/>
      <c r="T250" s="64"/>
      <c r="U250" s="64"/>
      <c r="V250" s="64"/>
      <c r="W250" s="64"/>
      <c r="X250" s="64"/>
      <c r="Y250" s="64"/>
    </row>
    <row r="251" s="103" customFormat="true" ht="63" hidden="false" customHeight="false" outlineLevel="0" collapsed="false">
      <c r="A251" s="82" t="s">
        <v>250</v>
      </c>
      <c r="B251" s="98" t="s">
        <v>242</v>
      </c>
      <c r="C251" s="98" t="s">
        <v>16</v>
      </c>
      <c r="D251" s="93" t="s">
        <v>251</v>
      </c>
      <c r="E251" s="87"/>
      <c r="F251" s="88" t="n">
        <f aca="false">F252</f>
        <v>449790</v>
      </c>
      <c r="G251" s="88" t="n">
        <f aca="false">G252</f>
        <v>449790</v>
      </c>
      <c r="H251" s="88" t="n">
        <f aca="false">H252</f>
        <v>449790</v>
      </c>
      <c r="I251" s="88" t="n">
        <f aca="false">I252</f>
        <v>449790</v>
      </c>
      <c r="J251" s="88" t="n">
        <f aca="false">J252</f>
        <v>449790</v>
      </c>
      <c r="K251" s="88" t="n">
        <f aca="false">K252</f>
        <v>449790</v>
      </c>
      <c r="L251" s="88" t="n">
        <f aca="false">L252</f>
        <v>402501</v>
      </c>
      <c r="M251" s="88" t="n">
        <f aca="false">M252</f>
        <v>402501</v>
      </c>
      <c r="N251" s="88" t="n">
        <f aca="false">N252</f>
        <v>418539</v>
      </c>
      <c r="O251" s="88" t="n">
        <f aca="false">O252</f>
        <v>418539</v>
      </c>
      <c r="P251" s="64"/>
      <c r="Q251" s="64"/>
      <c r="R251" s="64"/>
      <c r="S251" s="64"/>
      <c r="T251" s="64"/>
      <c r="U251" s="64"/>
      <c r="V251" s="64"/>
      <c r="W251" s="64"/>
      <c r="X251" s="64"/>
      <c r="Y251" s="64"/>
    </row>
    <row r="252" s="103" customFormat="true" ht="31.5" hidden="false" customHeight="false" outlineLevel="0" collapsed="false">
      <c r="A252" s="82" t="s">
        <v>106</v>
      </c>
      <c r="B252" s="98" t="s">
        <v>242</v>
      </c>
      <c r="C252" s="98" t="s">
        <v>16</v>
      </c>
      <c r="D252" s="118" t="s">
        <v>251</v>
      </c>
      <c r="E252" s="118" t="n">
        <v>600</v>
      </c>
      <c r="F252" s="88" t="n">
        <v>449790</v>
      </c>
      <c r="G252" s="88" t="n">
        <v>449790</v>
      </c>
      <c r="H252" s="88" t="n">
        <v>449790</v>
      </c>
      <c r="I252" s="88" t="n">
        <v>449790</v>
      </c>
      <c r="J252" s="88" t="n">
        <v>449790</v>
      </c>
      <c r="K252" s="88" t="n">
        <v>449790</v>
      </c>
      <c r="L252" s="88" t="n">
        <v>402501</v>
      </c>
      <c r="M252" s="88" t="n">
        <v>402501</v>
      </c>
      <c r="N252" s="88" t="n">
        <v>418539</v>
      </c>
      <c r="O252" s="88" t="n">
        <v>418539</v>
      </c>
      <c r="P252" s="64"/>
      <c r="Q252" s="64"/>
      <c r="R252" s="64"/>
      <c r="S252" s="64"/>
      <c r="T252" s="64"/>
      <c r="U252" s="64"/>
      <c r="V252" s="64"/>
      <c r="W252" s="64"/>
      <c r="X252" s="64"/>
      <c r="Y252" s="64"/>
    </row>
    <row r="253" s="103" customFormat="true" ht="63" hidden="false" customHeight="false" outlineLevel="0" collapsed="false">
      <c r="A253" s="82" t="s">
        <v>252</v>
      </c>
      <c r="B253" s="93" t="s">
        <v>242</v>
      </c>
      <c r="C253" s="93" t="s">
        <v>16</v>
      </c>
      <c r="D253" s="93" t="s">
        <v>253</v>
      </c>
      <c r="E253" s="93"/>
      <c r="F253" s="88" t="n">
        <f aca="false">F254</f>
        <v>44662200</v>
      </c>
      <c r="G253" s="88" t="n">
        <f aca="false">G254</f>
        <v>44662200</v>
      </c>
      <c r="H253" s="88" t="n">
        <f aca="false">H254</f>
        <v>44662200</v>
      </c>
      <c r="I253" s="88" t="n">
        <f aca="false">I254</f>
        <v>44662200</v>
      </c>
      <c r="J253" s="88" t="n">
        <f aca="false">J254</f>
        <v>44662200</v>
      </c>
      <c r="K253" s="88" t="n">
        <f aca="false">K254</f>
        <v>44662200</v>
      </c>
      <c r="L253" s="88" t="n">
        <f aca="false">L254</f>
        <v>46488400</v>
      </c>
      <c r="M253" s="88" t="n">
        <f aca="false">M254</f>
        <v>46488400</v>
      </c>
      <c r="N253" s="88" t="n">
        <f aca="false">N254</f>
        <v>54185400</v>
      </c>
      <c r="O253" s="88" t="n">
        <f aca="false">O254</f>
        <v>54185400</v>
      </c>
      <c r="P253" s="64"/>
      <c r="Q253" s="64"/>
      <c r="R253" s="64"/>
      <c r="S253" s="64"/>
      <c r="T253" s="64"/>
      <c r="U253" s="64"/>
      <c r="V253" s="64"/>
      <c r="W253" s="64"/>
      <c r="X253" s="64"/>
      <c r="Y253" s="64"/>
    </row>
    <row r="254" s="103" customFormat="true" ht="31.5" hidden="false" customHeight="false" outlineLevel="0" collapsed="false">
      <c r="A254" s="82" t="s">
        <v>106</v>
      </c>
      <c r="B254" s="74" t="s">
        <v>242</v>
      </c>
      <c r="C254" s="74" t="s">
        <v>16</v>
      </c>
      <c r="D254" s="93" t="s">
        <v>253</v>
      </c>
      <c r="E254" s="93" t="n">
        <v>600</v>
      </c>
      <c r="F254" s="88" t="n">
        <v>44662200</v>
      </c>
      <c r="G254" s="88" t="n">
        <v>44662200</v>
      </c>
      <c r="H254" s="88" t="n">
        <v>44662200</v>
      </c>
      <c r="I254" s="88" t="n">
        <v>44662200</v>
      </c>
      <c r="J254" s="88" t="n">
        <v>44662200</v>
      </c>
      <c r="K254" s="88" t="n">
        <v>44662200</v>
      </c>
      <c r="L254" s="88" t="n">
        <v>46488400</v>
      </c>
      <c r="M254" s="88" t="n">
        <v>46488400</v>
      </c>
      <c r="N254" s="88" t="n">
        <v>54185400</v>
      </c>
      <c r="O254" s="88" t="n">
        <v>54185400</v>
      </c>
      <c r="P254" s="64"/>
      <c r="Q254" s="64"/>
      <c r="R254" s="64"/>
      <c r="S254" s="64"/>
      <c r="T254" s="64"/>
      <c r="U254" s="64"/>
      <c r="V254" s="64"/>
      <c r="W254" s="64"/>
      <c r="X254" s="64"/>
      <c r="Y254" s="64"/>
    </row>
    <row r="255" s="103" customFormat="true" ht="31.5" hidden="false" customHeight="false" outlineLevel="0" collapsed="false">
      <c r="A255" s="82" t="s">
        <v>93</v>
      </c>
      <c r="B255" s="75" t="s">
        <v>242</v>
      </c>
      <c r="C255" s="75" t="s">
        <v>16</v>
      </c>
      <c r="D255" s="93" t="s">
        <v>94</v>
      </c>
      <c r="E255" s="93"/>
      <c r="F255" s="76" t="n">
        <f aca="false">F256</f>
        <v>0</v>
      </c>
      <c r="G255" s="76" t="n">
        <f aca="false">G256</f>
        <v>0</v>
      </c>
      <c r="H255" s="76" t="n">
        <f aca="false">H256</f>
        <v>0</v>
      </c>
      <c r="I255" s="76" t="n">
        <f aca="false">I256</f>
        <v>0</v>
      </c>
      <c r="J255" s="76" t="n">
        <f aca="false">J256</f>
        <v>0</v>
      </c>
      <c r="K255" s="76" t="n">
        <f aca="false">K256</f>
        <v>0</v>
      </c>
      <c r="L255" s="76" t="n">
        <f aca="false">L256</f>
        <v>30000</v>
      </c>
      <c r="M255" s="76" t="n">
        <f aca="false">M256</f>
        <v>0</v>
      </c>
      <c r="N255" s="76" t="n">
        <f aca="false">N256</f>
        <v>30000</v>
      </c>
      <c r="O255" s="76" t="n">
        <f aca="false">O256</f>
        <v>0</v>
      </c>
      <c r="P255" s="64"/>
      <c r="Q255" s="64"/>
      <c r="R255" s="64"/>
      <c r="S255" s="64"/>
      <c r="T255" s="64"/>
      <c r="U255" s="64"/>
      <c r="V255" s="64"/>
      <c r="W255" s="64"/>
      <c r="X255" s="64"/>
      <c r="Y255" s="64"/>
    </row>
    <row r="256" s="103" customFormat="true" ht="31.5" hidden="false" customHeight="false" outlineLevel="0" collapsed="false">
      <c r="A256" s="82" t="s">
        <v>95</v>
      </c>
      <c r="B256" s="75" t="s">
        <v>242</v>
      </c>
      <c r="C256" s="75" t="s">
        <v>16</v>
      </c>
      <c r="D256" s="93" t="s">
        <v>96</v>
      </c>
      <c r="E256" s="93"/>
      <c r="F256" s="76" t="n">
        <f aca="false">F257</f>
        <v>0</v>
      </c>
      <c r="G256" s="76" t="n">
        <f aca="false">G257</f>
        <v>0</v>
      </c>
      <c r="H256" s="76" t="n">
        <f aca="false">H257</f>
        <v>0</v>
      </c>
      <c r="I256" s="76" t="n">
        <f aca="false">I257</f>
        <v>0</v>
      </c>
      <c r="J256" s="76" t="n">
        <f aca="false">J257</f>
        <v>0</v>
      </c>
      <c r="K256" s="76" t="n">
        <f aca="false">K257</f>
        <v>0</v>
      </c>
      <c r="L256" s="76" t="n">
        <f aca="false">L257</f>
        <v>30000</v>
      </c>
      <c r="M256" s="76" t="n">
        <f aca="false">M257</f>
        <v>0</v>
      </c>
      <c r="N256" s="76" t="n">
        <f aca="false">N257</f>
        <v>30000</v>
      </c>
      <c r="O256" s="76" t="n">
        <f aca="false">O257</f>
        <v>0</v>
      </c>
      <c r="P256" s="64"/>
      <c r="Q256" s="64"/>
      <c r="R256" s="64"/>
      <c r="S256" s="64"/>
      <c r="T256" s="64"/>
      <c r="U256" s="64"/>
      <c r="V256" s="64"/>
      <c r="W256" s="64"/>
      <c r="X256" s="64"/>
      <c r="Y256" s="64"/>
    </row>
    <row r="257" s="103" customFormat="true" ht="31.5" hidden="false" customHeight="false" outlineLevel="0" collapsed="false">
      <c r="A257" s="82" t="s">
        <v>254</v>
      </c>
      <c r="B257" s="75" t="s">
        <v>242</v>
      </c>
      <c r="C257" s="75" t="s">
        <v>16</v>
      </c>
      <c r="D257" s="93" t="s">
        <v>255</v>
      </c>
      <c r="E257" s="93"/>
      <c r="F257" s="76" t="n">
        <f aca="false">F258</f>
        <v>0</v>
      </c>
      <c r="G257" s="76" t="n">
        <f aca="false">G258</f>
        <v>0</v>
      </c>
      <c r="H257" s="76" t="n">
        <f aca="false">H258</f>
        <v>0</v>
      </c>
      <c r="I257" s="76" t="n">
        <f aca="false">I258</f>
        <v>0</v>
      </c>
      <c r="J257" s="76" t="n">
        <f aca="false">J258</f>
        <v>0</v>
      </c>
      <c r="K257" s="76" t="n">
        <f aca="false">K258</f>
        <v>0</v>
      </c>
      <c r="L257" s="76" t="n">
        <f aca="false">L258</f>
        <v>30000</v>
      </c>
      <c r="M257" s="76" t="n">
        <f aca="false">M258</f>
        <v>0</v>
      </c>
      <c r="N257" s="76" t="n">
        <f aca="false">N258</f>
        <v>30000</v>
      </c>
      <c r="O257" s="76" t="n">
        <f aca="false">O258</f>
        <v>0</v>
      </c>
      <c r="P257" s="64"/>
      <c r="Q257" s="64"/>
      <c r="R257" s="64"/>
      <c r="S257" s="64"/>
      <c r="T257" s="64"/>
      <c r="U257" s="64"/>
      <c r="V257" s="64"/>
      <c r="W257" s="64"/>
      <c r="X257" s="64"/>
      <c r="Y257" s="64"/>
    </row>
    <row r="258" s="103" customFormat="true" ht="31.5" hidden="false" customHeight="false" outlineLevel="0" collapsed="false">
      <c r="A258" s="82" t="s">
        <v>106</v>
      </c>
      <c r="B258" s="75" t="s">
        <v>242</v>
      </c>
      <c r="C258" s="75" t="s">
        <v>16</v>
      </c>
      <c r="D258" s="93" t="s">
        <v>255</v>
      </c>
      <c r="E258" s="93" t="n">
        <v>600</v>
      </c>
      <c r="F258" s="76" t="n">
        <v>0</v>
      </c>
      <c r="G258" s="76" t="n">
        <v>0</v>
      </c>
      <c r="H258" s="76" t="n">
        <v>0</v>
      </c>
      <c r="I258" s="76" t="n">
        <v>0</v>
      </c>
      <c r="J258" s="76" t="n">
        <v>0</v>
      </c>
      <c r="K258" s="76" t="n">
        <v>0</v>
      </c>
      <c r="L258" s="76" t="n">
        <v>30000</v>
      </c>
      <c r="M258" s="76" t="n">
        <v>0</v>
      </c>
      <c r="N258" s="76" t="n">
        <v>30000</v>
      </c>
      <c r="O258" s="76" t="n">
        <v>0</v>
      </c>
      <c r="P258" s="64"/>
      <c r="Q258" s="64"/>
      <c r="R258" s="64"/>
      <c r="S258" s="64"/>
      <c r="T258" s="64"/>
      <c r="U258" s="64"/>
      <c r="V258" s="64"/>
      <c r="W258" s="64"/>
      <c r="X258" s="64"/>
      <c r="Y258" s="64"/>
    </row>
    <row r="259" s="132" customFormat="true" ht="15.75" hidden="false" customHeight="false" outlineLevel="0" collapsed="false">
      <c r="A259" s="55" t="s">
        <v>256</v>
      </c>
      <c r="B259" s="80" t="s">
        <v>242</v>
      </c>
      <c r="C259" s="80" t="s">
        <v>18</v>
      </c>
      <c r="D259" s="80"/>
      <c r="E259" s="80"/>
      <c r="F259" s="58" t="n">
        <f aca="false">F260+F278+F282</f>
        <v>67651860</v>
      </c>
      <c r="G259" s="58" t="n">
        <f aca="false">G260+G278+G282</f>
        <v>67651860</v>
      </c>
      <c r="H259" s="58" t="n">
        <f aca="false">H260+H278+H282</f>
        <v>67651860</v>
      </c>
      <c r="I259" s="58" t="n">
        <f aca="false">I260+I278+I282</f>
        <v>67651860</v>
      </c>
      <c r="J259" s="58" t="n">
        <f aca="false">J260+J278+J282</f>
        <v>67651860</v>
      </c>
      <c r="K259" s="58" t="n">
        <f aca="false">K260+K278+K282</f>
        <v>67651860</v>
      </c>
      <c r="L259" s="58" t="n">
        <f aca="false">L260+L278+L282</f>
        <v>108252401</v>
      </c>
      <c r="M259" s="58" t="n">
        <f aca="false">M260+M278+M282</f>
        <v>70056829</v>
      </c>
      <c r="N259" s="58" t="n">
        <f aca="false">N260+N278+N282</f>
        <v>111475973</v>
      </c>
      <c r="O259" s="58" t="n">
        <f aca="false">O260+O278+O282</f>
        <v>72766701</v>
      </c>
      <c r="P259" s="64"/>
      <c r="Q259" s="64"/>
      <c r="R259" s="64"/>
      <c r="S259" s="64"/>
      <c r="T259" s="64"/>
      <c r="U259" s="64"/>
      <c r="V259" s="64"/>
      <c r="W259" s="64"/>
      <c r="X259" s="64"/>
      <c r="Y259" s="64"/>
    </row>
    <row r="260" s="132" customFormat="true" ht="24" hidden="false" customHeight="true" outlineLevel="0" collapsed="false">
      <c r="A260" s="82" t="s">
        <v>39</v>
      </c>
      <c r="B260" s="98" t="s">
        <v>242</v>
      </c>
      <c r="C260" s="98" t="s">
        <v>18</v>
      </c>
      <c r="D260" s="98" t="s">
        <v>40</v>
      </c>
      <c r="E260" s="98"/>
      <c r="F260" s="76" t="n">
        <f aca="false">F261</f>
        <v>67651860</v>
      </c>
      <c r="G260" s="76" t="n">
        <f aca="false">G261</f>
        <v>67651860</v>
      </c>
      <c r="H260" s="76" t="n">
        <f aca="false">H261</f>
        <v>67651860</v>
      </c>
      <c r="I260" s="76" t="n">
        <f aca="false">I261</f>
        <v>67651860</v>
      </c>
      <c r="J260" s="76" t="n">
        <f aca="false">J261</f>
        <v>67651860</v>
      </c>
      <c r="K260" s="76" t="n">
        <f aca="false">K261</f>
        <v>67651860</v>
      </c>
      <c r="L260" s="76" t="n">
        <f aca="false">L261</f>
        <v>93340281</v>
      </c>
      <c r="M260" s="76" t="n">
        <f aca="false">M261</f>
        <v>68504159</v>
      </c>
      <c r="N260" s="76" t="n">
        <f aca="false">N261</f>
        <v>96563853</v>
      </c>
      <c r="O260" s="76" t="n">
        <f aca="false">O261</f>
        <v>71214031</v>
      </c>
      <c r="P260" s="64"/>
      <c r="Q260" s="64"/>
      <c r="R260" s="64"/>
      <c r="S260" s="64"/>
      <c r="T260" s="64"/>
      <c r="U260" s="64"/>
      <c r="V260" s="64"/>
      <c r="W260" s="64"/>
      <c r="X260" s="64"/>
      <c r="Y260" s="64"/>
    </row>
    <row r="261" s="132" customFormat="true" ht="22.5" hidden="false" customHeight="true" outlineLevel="0" collapsed="false">
      <c r="A261" s="82" t="s">
        <v>73</v>
      </c>
      <c r="B261" s="98" t="s">
        <v>242</v>
      </c>
      <c r="C261" s="98" t="s">
        <v>18</v>
      </c>
      <c r="D261" s="98" t="s">
        <v>74</v>
      </c>
      <c r="E261" s="98"/>
      <c r="F261" s="76" t="n">
        <f aca="false">F262+F264+F266+F268+F270+F272+F274+F276</f>
        <v>67651860</v>
      </c>
      <c r="G261" s="76" t="n">
        <f aca="false">G262+G264+G266+G268+G270+G272+G274+G276</f>
        <v>67651860</v>
      </c>
      <c r="H261" s="76" t="n">
        <f aca="false">H262+H264+H266+H268+H270+H272+H274+H276</f>
        <v>67651860</v>
      </c>
      <c r="I261" s="76" t="n">
        <f aca="false">I262+I264+I266+I268+I270+I272+I274+I276</f>
        <v>67651860</v>
      </c>
      <c r="J261" s="76" t="n">
        <f aca="false">J262+J264+J266+J268+J270+J272+J274+J276</f>
        <v>67651860</v>
      </c>
      <c r="K261" s="76" t="n">
        <f aca="false">K262+K264+K266+K268+K270+K272+K274+K276</f>
        <v>67651860</v>
      </c>
      <c r="L261" s="76" t="n">
        <f aca="false">L262+L264+L266+L268+L270+L272+L274+L276</f>
        <v>93340281</v>
      </c>
      <c r="M261" s="76" t="n">
        <f aca="false">M262+M264+M266+M268+M270+M272+M274+M276</f>
        <v>68504159</v>
      </c>
      <c r="N261" s="76" t="n">
        <f aca="false">N262+N264+N266+N268+N270+N272+N274+N276</f>
        <v>96563853</v>
      </c>
      <c r="O261" s="76" t="n">
        <f aca="false">O262+O264+O266+O268+O270+O272+O274+O276</f>
        <v>71214031</v>
      </c>
      <c r="P261" s="64"/>
      <c r="Q261" s="64"/>
      <c r="R261" s="64"/>
      <c r="S261" s="64"/>
      <c r="T261" s="64"/>
      <c r="U261" s="64"/>
      <c r="V261" s="64"/>
      <c r="W261" s="64"/>
      <c r="X261" s="64"/>
      <c r="Y261" s="64"/>
    </row>
    <row r="262" s="132" customFormat="true" ht="63" hidden="false" customHeight="false" outlineLevel="0" collapsed="false">
      <c r="A262" s="82" t="s">
        <v>148</v>
      </c>
      <c r="B262" s="98" t="s">
        <v>242</v>
      </c>
      <c r="C262" s="98" t="s">
        <v>18</v>
      </c>
      <c r="D262" s="98" t="s">
        <v>244</v>
      </c>
      <c r="E262" s="98"/>
      <c r="F262" s="76" t="n">
        <f aca="false">F263</f>
        <v>0</v>
      </c>
      <c r="G262" s="76" t="n">
        <f aca="false">G263</f>
        <v>0</v>
      </c>
      <c r="H262" s="76" t="n">
        <f aca="false">H263</f>
        <v>0</v>
      </c>
      <c r="I262" s="76" t="n">
        <f aca="false">I263</f>
        <v>0</v>
      </c>
      <c r="J262" s="76" t="n">
        <f aca="false">J263</f>
        <v>0</v>
      </c>
      <c r="K262" s="76" t="n">
        <f aca="false">K263</f>
        <v>0</v>
      </c>
      <c r="L262" s="76" t="n">
        <f aca="false">L263</f>
        <v>23481722</v>
      </c>
      <c r="M262" s="76" t="n">
        <f aca="false">M263</f>
        <v>0</v>
      </c>
      <c r="N262" s="76" t="n">
        <f aca="false">N263</f>
        <v>23995422</v>
      </c>
      <c r="O262" s="76" t="n">
        <f aca="false">O263</f>
        <v>0</v>
      </c>
      <c r="P262" s="64"/>
      <c r="Q262" s="64"/>
      <c r="R262" s="64"/>
      <c r="S262" s="64"/>
      <c r="T262" s="64"/>
      <c r="U262" s="64"/>
      <c r="V262" s="64"/>
      <c r="W262" s="64"/>
      <c r="X262" s="64"/>
      <c r="Y262" s="64"/>
    </row>
    <row r="263" s="132" customFormat="true" ht="31.5" hidden="false" customHeight="false" outlineLevel="0" collapsed="false">
      <c r="A263" s="82" t="s">
        <v>106</v>
      </c>
      <c r="B263" s="98" t="s">
        <v>242</v>
      </c>
      <c r="C263" s="98" t="s">
        <v>18</v>
      </c>
      <c r="D263" s="98" t="s">
        <v>244</v>
      </c>
      <c r="E263" s="98" t="s">
        <v>107</v>
      </c>
      <c r="F263" s="76" t="n">
        <v>0</v>
      </c>
      <c r="G263" s="76" t="n">
        <v>0</v>
      </c>
      <c r="H263" s="76" t="n">
        <v>0</v>
      </c>
      <c r="I263" s="76" t="n">
        <v>0</v>
      </c>
      <c r="J263" s="76" t="n">
        <v>0</v>
      </c>
      <c r="K263" s="76" t="n">
        <v>0</v>
      </c>
      <c r="L263" s="76" t="n">
        <v>23481722</v>
      </c>
      <c r="M263" s="76" t="n">
        <v>0</v>
      </c>
      <c r="N263" s="76" t="n">
        <v>23995422</v>
      </c>
      <c r="O263" s="76" t="n">
        <v>0</v>
      </c>
      <c r="P263" s="64"/>
      <c r="Q263" s="64"/>
      <c r="R263" s="64"/>
      <c r="S263" s="64"/>
      <c r="T263" s="64"/>
      <c r="U263" s="64"/>
      <c r="V263" s="64"/>
      <c r="W263" s="64"/>
      <c r="X263" s="64"/>
      <c r="Y263" s="64"/>
    </row>
    <row r="264" s="132" customFormat="true" ht="31.5" hidden="false" customHeight="false" outlineLevel="0" collapsed="false">
      <c r="A264" s="82" t="s">
        <v>245</v>
      </c>
      <c r="B264" s="87" t="s">
        <v>242</v>
      </c>
      <c r="C264" s="87" t="s">
        <v>18</v>
      </c>
      <c r="D264" s="87" t="s">
        <v>246</v>
      </c>
      <c r="E264" s="87"/>
      <c r="F264" s="76" t="n">
        <f aca="false">F265</f>
        <v>0</v>
      </c>
      <c r="G264" s="76" t="n">
        <f aca="false">G265</f>
        <v>0</v>
      </c>
      <c r="H264" s="76" t="n">
        <f aca="false">H265</f>
        <v>0</v>
      </c>
      <c r="I264" s="76" t="n">
        <f aca="false">I265</f>
        <v>0</v>
      </c>
      <c r="J264" s="76" t="n">
        <f aca="false">J265</f>
        <v>0</v>
      </c>
      <c r="K264" s="76" t="n">
        <f aca="false">K265</f>
        <v>0</v>
      </c>
      <c r="L264" s="76" t="n">
        <f aca="false">L265</f>
        <v>104400</v>
      </c>
      <c r="M264" s="76" t="n">
        <f aca="false">M265</f>
        <v>0</v>
      </c>
      <c r="N264" s="76" t="n">
        <f aca="false">N265</f>
        <v>104400</v>
      </c>
      <c r="O264" s="76" t="n">
        <f aca="false">O265</f>
        <v>0</v>
      </c>
      <c r="P264" s="64"/>
      <c r="Q264" s="64"/>
      <c r="R264" s="64"/>
      <c r="S264" s="64"/>
      <c r="T264" s="64"/>
      <c r="U264" s="64"/>
      <c r="V264" s="64"/>
      <c r="W264" s="64"/>
      <c r="X264" s="64"/>
      <c r="Y264" s="64"/>
    </row>
    <row r="265" s="132" customFormat="true" ht="31.5" hidden="false" customHeight="false" outlineLevel="0" collapsed="false">
      <c r="A265" s="82" t="s">
        <v>106</v>
      </c>
      <c r="B265" s="87" t="s">
        <v>242</v>
      </c>
      <c r="C265" s="87" t="s">
        <v>18</v>
      </c>
      <c r="D265" s="87" t="s">
        <v>246</v>
      </c>
      <c r="E265" s="87" t="s">
        <v>107</v>
      </c>
      <c r="F265" s="76" t="n">
        <v>0</v>
      </c>
      <c r="G265" s="76" t="n">
        <v>0</v>
      </c>
      <c r="H265" s="76" t="n">
        <v>0</v>
      </c>
      <c r="I265" s="76" t="n">
        <v>0</v>
      </c>
      <c r="J265" s="76" t="n">
        <v>0</v>
      </c>
      <c r="K265" s="76" t="n">
        <v>0</v>
      </c>
      <c r="L265" s="76" t="n">
        <v>104400</v>
      </c>
      <c r="M265" s="76" t="n">
        <v>0</v>
      </c>
      <c r="N265" s="76" t="n">
        <v>104400</v>
      </c>
      <c r="O265" s="76" t="n">
        <v>0</v>
      </c>
      <c r="P265" s="64"/>
      <c r="Q265" s="64"/>
      <c r="R265" s="64"/>
      <c r="S265" s="64"/>
      <c r="T265" s="64"/>
      <c r="U265" s="64"/>
      <c r="V265" s="64"/>
      <c r="W265" s="64"/>
      <c r="X265" s="64"/>
      <c r="Y265" s="64"/>
    </row>
    <row r="266" s="132" customFormat="true" ht="15.75" hidden="false" customHeight="false" outlineLevel="0" collapsed="false">
      <c r="A266" s="82" t="s">
        <v>110</v>
      </c>
      <c r="B266" s="87" t="s">
        <v>242</v>
      </c>
      <c r="C266" s="87" t="s">
        <v>18</v>
      </c>
      <c r="D266" s="87" t="s">
        <v>247</v>
      </c>
      <c r="E266" s="87"/>
      <c r="F266" s="76" t="n">
        <f aca="false">F267</f>
        <v>0</v>
      </c>
      <c r="G266" s="76" t="n">
        <f aca="false">G267</f>
        <v>0</v>
      </c>
      <c r="H266" s="76" t="n">
        <f aca="false">H267</f>
        <v>0</v>
      </c>
      <c r="I266" s="76" t="n">
        <f aca="false">I267</f>
        <v>0</v>
      </c>
      <c r="J266" s="76" t="n">
        <f aca="false">J267</f>
        <v>0</v>
      </c>
      <c r="K266" s="76" t="n">
        <f aca="false">K267</f>
        <v>0</v>
      </c>
      <c r="L266" s="76" t="n">
        <f aca="false">L267</f>
        <v>1250000</v>
      </c>
      <c r="M266" s="76" t="n">
        <f aca="false">M267</f>
        <v>0</v>
      </c>
      <c r="N266" s="76" t="n">
        <f aca="false">N267</f>
        <v>1250000</v>
      </c>
      <c r="O266" s="76" t="n">
        <f aca="false">O267</f>
        <v>0</v>
      </c>
      <c r="P266" s="64"/>
      <c r="Q266" s="64"/>
      <c r="R266" s="64"/>
      <c r="S266" s="64"/>
      <c r="T266" s="64"/>
      <c r="U266" s="64"/>
      <c r="V266" s="64"/>
      <c r="W266" s="64"/>
      <c r="X266" s="64"/>
      <c r="Y266" s="64"/>
    </row>
    <row r="267" s="132" customFormat="true" ht="31.5" hidden="false" customHeight="false" outlineLevel="0" collapsed="false">
      <c r="A267" s="82" t="s">
        <v>106</v>
      </c>
      <c r="B267" s="87" t="s">
        <v>242</v>
      </c>
      <c r="C267" s="87" t="s">
        <v>18</v>
      </c>
      <c r="D267" s="87" t="s">
        <v>247</v>
      </c>
      <c r="E267" s="87" t="s">
        <v>107</v>
      </c>
      <c r="F267" s="76" t="n">
        <v>0</v>
      </c>
      <c r="G267" s="76" t="n">
        <v>0</v>
      </c>
      <c r="H267" s="76" t="n">
        <v>0</v>
      </c>
      <c r="I267" s="76" t="n">
        <v>0</v>
      </c>
      <c r="J267" s="76" t="n">
        <v>0</v>
      </c>
      <c r="K267" s="76" t="n">
        <v>0</v>
      </c>
      <c r="L267" s="76" t="n">
        <v>1250000</v>
      </c>
      <c r="M267" s="76" t="n">
        <v>0</v>
      </c>
      <c r="N267" s="76" t="n">
        <v>1250000</v>
      </c>
      <c r="O267" s="76" t="n">
        <v>0</v>
      </c>
      <c r="P267" s="64"/>
      <c r="Q267" s="64"/>
      <c r="R267" s="64"/>
      <c r="S267" s="64"/>
      <c r="T267" s="64"/>
      <c r="U267" s="64"/>
      <c r="V267" s="64"/>
      <c r="W267" s="64"/>
      <c r="X267" s="64"/>
      <c r="Y267" s="64"/>
    </row>
    <row r="268" s="132" customFormat="true" ht="63" hidden="false" customHeight="false" outlineLevel="0" collapsed="false">
      <c r="A268" s="82" t="s">
        <v>248</v>
      </c>
      <c r="B268" s="87" t="s">
        <v>242</v>
      </c>
      <c r="C268" s="87" t="s">
        <v>18</v>
      </c>
      <c r="D268" s="87" t="s">
        <v>249</v>
      </c>
      <c r="E268" s="87"/>
      <c r="F268" s="76" t="n">
        <f aca="false">F269</f>
        <v>3105350</v>
      </c>
      <c r="G268" s="76" t="n">
        <f aca="false">G269</f>
        <v>3105350</v>
      </c>
      <c r="H268" s="76" t="n">
        <f aca="false">H269</f>
        <v>3105350</v>
      </c>
      <c r="I268" s="76" t="n">
        <f aca="false">I269</f>
        <v>3105350</v>
      </c>
      <c r="J268" s="76" t="n">
        <f aca="false">J269</f>
        <v>3105350</v>
      </c>
      <c r="K268" s="76" t="n">
        <f aca="false">K269</f>
        <v>3105350</v>
      </c>
      <c r="L268" s="76" t="n">
        <f aca="false">L269</f>
        <v>1678360</v>
      </c>
      <c r="M268" s="76" t="n">
        <f aca="false">M269</f>
        <v>1678360</v>
      </c>
      <c r="N268" s="76" t="n">
        <f aca="false">N269</f>
        <v>1806070</v>
      </c>
      <c r="O268" s="76" t="n">
        <f aca="false">O269</f>
        <v>1806070</v>
      </c>
      <c r="P268" s="64"/>
      <c r="Q268" s="64"/>
      <c r="R268" s="64"/>
      <c r="S268" s="64"/>
      <c r="T268" s="64"/>
      <c r="U268" s="64"/>
      <c r="V268" s="64"/>
      <c r="W268" s="64"/>
      <c r="X268" s="64"/>
      <c r="Y268" s="64"/>
    </row>
    <row r="269" s="132" customFormat="true" ht="31.5" hidden="false" customHeight="false" outlineLevel="0" collapsed="false">
      <c r="A269" s="82" t="s">
        <v>106</v>
      </c>
      <c r="B269" s="74" t="s">
        <v>242</v>
      </c>
      <c r="C269" s="74" t="s">
        <v>18</v>
      </c>
      <c r="D269" s="93" t="s">
        <v>249</v>
      </c>
      <c r="E269" s="93" t="n">
        <v>600</v>
      </c>
      <c r="F269" s="88" t="n">
        <v>3105350</v>
      </c>
      <c r="G269" s="88" t="n">
        <v>3105350</v>
      </c>
      <c r="H269" s="88" t="n">
        <v>3105350</v>
      </c>
      <c r="I269" s="88" t="n">
        <v>3105350</v>
      </c>
      <c r="J269" s="88" t="n">
        <v>3105350</v>
      </c>
      <c r="K269" s="88" t="n">
        <v>3105350</v>
      </c>
      <c r="L269" s="88" t="n">
        <v>1678360</v>
      </c>
      <c r="M269" s="88" t="n">
        <v>1678360</v>
      </c>
      <c r="N269" s="88" t="n">
        <v>1806070</v>
      </c>
      <c r="O269" s="88" t="n">
        <v>1806070</v>
      </c>
      <c r="P269" s="64"/>
      <c r="Q269" s="64"/>
      <c r="R269" s="64"/>
      <c r="S269" s="64"/>
      <c r="T269" s="64"/>
      <c r="U269" s="64"/>
      <c r="V269" s="64"/>
      <c r="W269" s="64"/>
      <c r="X269" s="64"/>
      <c r="Y269" s="64"/>
    </row>
    <row r="270" s="132" customFormat="true" ht="63" hidden="false" customHeight="false" outlineLevel="0" collapsed="false">
      <c r="A270" s="82" t="s">
        <v>257</v>
      </c>
      <c r="B270" s="74" t="s">
        <v>242</v>
      </c>
      <c r="C270" s="87" t="s">
        <v>18</v>
      </c>
      <c r="D270" s="75" t="s">
        <v>258</v>
      </c>
      <c r="E270" s="75"/>
      <c r="F270" s="76" t="n">
        <f aca="false">F271</f>
        <v>98500</v>
      </c>
      <c r="G270" s="76" t="n">
        <f aca="false">G271</f>
        <v>98500</v>
      </c>
      <c r="H270" s="76" t="n">
        <f aca="false">H271</f>
        <v>98500</v>
      </c>
      <c r="I270" s="76" t="n">
        <f aca="false">I271</f>
        <v>98500</v>
      </c>
      <c r="J270" s="76" t="n">
        <f aca="false">J271</f>
        <v>98500</v>
      </c>
      <c r="K270" s="76" t="n">
        <f aca="false">K271</f>
        <v>98500</v>
      </c>
      <c r="L270" s="76" t="n">
        <f aca="false">L271</f>
        <v>98400</v>
      </c>
      <c r="M270" s="76" t="n">
        <f aca="false">M271</f>
        <v>98400</v>
      </c>
      <c r="N270" s="76" t="n">
        <f aca="false">N271</f>
        <v>99100</v>
      </c>
      <c r="O270" s="76" t="n">
        <f aca="false">O271</f>
        <v>99100</v>
      </c>
      <c r="P270" s="64"/>
      <c r="Q270" s="64"/>
      <c r="R270" s="64"/>
      <c r="S270" s="64"/>
      <c r="T270" s="64"/>
      <c r="U270" s="64"/>
      <c r="V270" s="64"/>
      <c r="W270" s="64"/>
      <c r="X270" s="64"/>
      <c r="Y270" s="64"/>
    </row>
    <row r="271" s="103" customFormat="true" ht="31.5" hidden="false" customHeight="false" outlineLevel="0" collapsed="false">
      <c r="A271" s="82" t="s">
        <v>106</v>
      </c>
      <c r="B271" s="74" t="s">
        <v>242</v>
      </c>
      <c r="C271" s="74" t="s">
        <v>18</v>
      </c>
      <c r="D271" s="75" t="s">
        <v>258</v>
      </c>
      <c r="E271" s="75" t="s">
        <v>107</v>
      </c>
      <c r="F271" s="76" t="n">
        <v>98500</v>
      </c>
      <c r="G271" s="76" t="n">
        <v>98500</v>
      </c>
      <c r="H271" s="76" t="n">
        <v>98500</v>
      </c>
      <c r="I271" s="76" t="n">
        <v>98500</v>
      </c>
      <c r="J271" s="76" t="n">
        <v>98500</v>
      </c>
      <c r="K271" s="76" t="n">
        <v>98500</v>
      </c>
      <c r="L271" s="76" t="n">
        <v>98400</v>
      </c>
      <c r="M271" s="76" t="n">
        <v>98400</v>
      </c>
      <c r="N271" s="76" t="n">
        <v>99100</v>
      </c>
      <c r="O271" s="76" t="n">
        <v>99100</v>
      </c>
      <c r="P271" s="64"/>
      <c r="Q271" s="64"/>
      <c r="R271" s="64"/>
      <c r="S271" s="64"/>
      <c r="T271" s="64"/>
      <c r="U271" s="64"/>
      <c r="V271" s="64"/>
      <c r="W271" s="64"/>
      <c r="X271" s="64"/>
      <c r="Y271" s="64"/>
    </row>
    <row r="272" s="103" customFormat="true" ht="47.25" hidden="false" customHeight="false" outlineLevel="0" collapsed="false">
      <c r="A272" s="82" t="s">
        <v>259</v>
      </c>
      <c r="B272" s="74" t="s">
        <v>242</v>
      </c>
      <c r="C272" s="74" t="s">
        <v>18</v>
      </c>
      <c r="D272" s="75" t="s">
        <v>260</v>
      </c>
      <c r="E272" s="75"/>
      <c r="F272" s="76" t="n">
        <f aca="false">F273</f>
        <v>62197900</v>
      </c>
      <c r="G272" s="76" t="n">
        <f aca="false">G273</f>
        <v>62197900</v>
      </c>
      <c r="H272" s="76" t="n">
        <f aca="false">H273</f>
        <v>62197900</v>
      </c>
      <c r="I272" s="76" t="n">
        <f aca="false">I273</f>
        <v>62197900</v>
      </c>
      <c r="J272" s="76" t="n">
        <f aca="false">J273</f>
        <v>62197900</v>
      </c>
      <c r="K272" s="76" t="n">
        <f aca="false">K273</f>
        <v>62197900</v>
      </c>
      <c r="L272" s="76" t="n">
        <f aca="false">L273</f>
        <v>64570700</v>
      </c>
      <c r="M272" s="76" t="n">
        <f aca="false">M273</f>
        <v>64570700</v>
      </c>
      <c r="N272" s="76" t="n">
        <f aca="false">N273</f>
        <v>67137800</v>
      </c>
      <c r="O272" s="76" t="n">
        <f aca="false">O273</f>
        <v>67137800</v>
      </c>
      <c r="P272" s="64"/>
      <c r="Q272" s="64"/>
      <c r="R272" s="64"/>
      <c r="S272" s="64"/>
      <c r="T272" s="64"/>
      <c r="U272" s="64"/>
      <c r="V272" s="64"/>
      <c r="W272" s="64"/>
      <c r="X272" s="64"/>
      <c r="Y272" s="64"/>
    </row>
    <row r="273" s="103" customFormat="true" ht="31.5" hidden="false" customHeight="false" outlineLevel="0" collapsed="false">
      <c r="A273" s="82" t="s">
        <v>106</v>
      </c>
      <c r="B273" s="98" t="s">
        <v>242</v>
      </c>
      <c r="C273" s="74" t="s">
        <v>18</v>
      </c>
      <c r="D273" s="118" t="s">
        <v>260</v>
      </c>
      <c r="E273" s="118" t="n">
        <v>600</v>
      </c>
      <c r="F273" s="88" t="n">
        <v>62197900</v>
      </c>
      <c r="G273" s="88" t="n">
        <v>62197900</v>
      </c>
      <c r="H273" s="88" t="n">
        <v>62197900</v>
      </c>
      <c r="I273" s="88" t="n">
        <v>62197900</v>
      </c>
      <c r="J273" s="88" t="n">
        <v>62197900</v>
      </c>
      <c r="K273" s="88" t="n">
        <v>62197900</v>
      </c>
      <c r="L273" s="88" t="n">
        <v>64570700</v>
      </c>
      <c r="M273" s="88" t="n">
        <v>64570700</v>
      </c>
      <c r="N273" s="88" t="n">
        <v>67137800</v>
      </c>
      <c r="O273" s="88" t="n">
        <v>67137800</v>
      </c>
      <c r="P273" s="64"/>
      <c r="Q273" s="64"/>
      <c r="R273" s="64"/>
      <c r="S273" s="64"/>
      <c r="T273" s="64"/>
      <c r="U273" s="64"/>
      <c r="V273" s="64"/>
      <c r="W273" s="64"/>
      <c r="X273" s="64"/>
      <c r="Y273" s="64"/>
    </row>
    <row r="274" s="103" customFormat="true" ht="31.5" hidden="false" customHeight="false" outlineLevel="0" collapsed="false">
      <c r="A274" s="82" t="s">
        <v>261</v>
      </c>
      <c r="B274" s="98" t="s">
        <v>242</v>
      </c>
      <c r="C274" s="74" t="s">
        <v>18</v>
      </c>
      <c r="D274" s="93" t="s">
        <v>262</v>
      </c>
      <c r="E274" s="87"/>
      <c r="F274" s="88" t="n">
        <f aca="false">F275</f>
        <v>1336900</v>
      </c>
      <c r="G274" s="88" t="n">
        <f aca="false">G275</f>
        <v>1336900</v>
      </c>
      <c r="H274" s="88" t="n">
        <f aca="false">H275</f>
        <v>1336900</v>
      </c>
      <c r="I274" s="88" t="n">
        <f aca="false">I275</f>
        <v>1336900</v>
      </c>
      <c r="J274" s="88" t="n">
        <f aca="false">J275</f>
        <v>1336900</v>
      </c>
      <c r="K274" s="88" t="n">
        <f aca="false">K275</f>
        <v>1336900</v>
      </c>
      <c r="L274" s="88" t="n">
        <f aca="false">L275</f>
        <v>1339500</v>
      </c>
      <c r="M274" s="88" t="n">
        <f aca="false">M275</f>
        <v>1339500</v>
      </c>
      <c r="N274" s="88" t="n">
        <f aca="false">N275</f>
        <v>1321300</v>
      </c>
      <c r="O274" s="88" t="n">
        <f aca="false">O275</f>
        <v>1321300</v>
      </c>
      <c r="P274" s="64"/>
      <c r="Q274" s="64"/>
      <c r="R274" s="64"/>
      <c r="S274" s="64"/>
      <c r="T274" s="64"/>
      <c r="U274" s="64"/>
      <c r="V274" s="64"/>
      <c r="W274" s="64"/>
      <c r="X274" s="64"/>
      <c r="Y274" s="64"/>
    </row>
    <row r="275" s="103" customFormat="true" ht="31.5" hidden="false" customHeight="false" outlineLevel="0" collapsed="false">
      <c r="A275" s="82" t="s">
        <v>106</v>
      </c>
      <c r="B275" s="98" t="s">
        <v>242</v>
      </c>
      <c r="C275" s="74" t="s">
        <v>18</v>
      </c>
      <c r="D275" s="118" t="s">
        <v>262</v>
      </c>
      <c r="E275" s="118" t="n">
        <v>600</v>
      </c>
      <c r="F275" s="88" t="n">
        <v>1336900</v>
      </c>
      <c r="G275" s="88" t="n">
        <v>1336900</v>
      </c>
      <c r="H275" s="88" t="n">
        <v>1336900</v>
      </c>
      <c r="I275" s="88" t="n">
        <v>1336900</v>
      </c>
      <c r="J275" s="88" t="n">
        <v>1336900</v>
      </c>
      <c r="K275" s="88" t="n">
        <v>1336900</v>
      </c>
      <c r="L275" s="88" t="n">
        <v>1339500</v>
      </c>
      <c r="M275" s="88" t="n">
        <v>1339500</v>
      </c>
      <c r="N275" s="88" t="n">
        <v>1321300</v>
      </c>
      <c r="O275" s="88" t="n">
        <v>1321300</v>
      </c>
      <c r="P275" s="64"/>
      <c r="Q275" s="64"/>
      <c r="R275" s="64"/>
      <c r="S275" s="64"/>
      <c r="T275" s="64"/>
      <c r="U275" s="64"/>
      <c r="V275" s="64"/>
      <c r="W275" s="64"/>
      <c r="X275" s="64"/>
      <c r="Y275" s="64"/>
    </row>
    <row r="276" s="103" customFormat="true" ht="63" hidden="false" customHeight="false" outlineLevel="0" collapsed="false">
      <c r="A276" s="82" t="s">
        <v>250</v>
      </c>
      <c r="B276" s="93" t="s">
        <v>242</v>
      </c>
      <c r="C276" s="74" t="s">
        <v>18</v>
      </c>
      <c r="D276" s="93" t="s">
        <v>251</v>
      </c>
      <c r="E276" s="93"/>
      <c r="F276" s="88" t="n">
        <f aca="false">F277</f>
        <v>913210</v>
      </c>
      <c r="G276" s="88" t="n">
        <f aca="false">G277</f>
        <v>913210</v>
      </c>
      <c r="H276" s="88" t="n">
        <f aca="false">H277</f>
        <v>913210</v>
      </c>
      <c r="I276" s="88" t="n">
        <f aca="false">I277</f>
        <v>913210</v>
      </c>
      <c r="J276" s="88" t="n">
        <f aca="false">J277</f>
        <v>913210</v>
      </c>
      <c r="K276" s="88" t="n">
        <f aca="false">K277</f>
        <v>913210</v>
      </c>
      <c r="L276" s="88" t="n">
        <f aca="false">L277</f>
        <v>817199</v>
      </c>
      <c r="M276" s="88" t="n">
        <f aca="false">M277</f>
        <v>817199</v>
      </c>
      <c r="N276" s="88" t="n">
        <f aca="false">N277</f>
        <v>849761</v>
      </c>
      <c r="O276" s="88" t="n">
        <f aca="false">O277</f>
        <v>849761</v>
      </c>
      <c r="P276" s="64"/>
      <c r="Q276" s="64"/>
      <c r="R276" s="64"/>
      <c r="S276" s="64"/>
      <c r="T276" s="64"/>
      <c r="U276" s="64"/>
      <c r="V276" s="64"/>
      <c r="W276" s="64"/>
      <c r="X276" s="64"/>
      <c r="Y276" s="64"/>
    </row>
    <row r="277" s="103" customFormat="true" ht="31.5" hidden="false" customHeight="false" outlineLevel="0" collapsed="false">
      <c r="A277" s="82" t="s">
        <v>106</v>
      </c>
      <c r="B277" s="74" t="s">
        <v>242</v>
      </c>
      <c r="C277" s="74" t="s">
        <v>18</v>
      </c>
      <c r="D277" s="93" t="s">
        <v>251</v>
      </c>
      <c r="E277" s="93" t="n">
        <v>600</v>
      </c>
      <c r="F277" s="88" t="n">
        <v>913210</v>
      </c>
      <c r="G277" s="88" t="n">
        <v>913210</v>
      </c>
      <c r="H277" s="88" t="n">
        <v>913210</v>
      </c>
      <c r="I277" s="88" t="n">
        <v>913210</v>
      </c>
      <c r="J277" s="88" t="n">
        <v>913210</v>
      </c>
      <c r="K277" s="88" t="n">
        <v>913210</v>
      </c>
      <c r="L277" s="88" t="n">
        <v>817199</v>
      </c>
      <c r="M277" s="88" t="n">
        <v>817199</v>
      </c>
      <c r="N277" s="88" t="n">
        <v>849761</v>
      </c>
      <c r="O277" s="88" t="n">
        <v>849761</v>
      </c>
      <c r="P277" s="64"/>
      <c r="Q277" s="64"/>
      <c r="R277" s="64"/>
      <c r="S277" s="64"/>
      <c r="T277" s="64"/>
      <c r="U277" s="64"/>
      <c r="V277" s="64"/>
      <c r="W277" s="64"/>
      <c r="X277" s="64"/>
      <c r="Y277" s="64"/>
    </row>
    <row r="278" s="103" customFormat="true" ht="15.75" hidden="false" customHeight="false" outlineLevel="0" collapsed="false">
      <c r="A278" s="82" t="s">
        <v>39</v>
      </c>
      <c r="B278" s="75" t="s">
        <v>242</v>
      </c>
      <c r="C278" s="74" t="s">
        <v>18</v>
      </c>
      <c r="D278" s="93" t="s">
        <v>94</v>
      </c>
      <c r="E278" s="93"/>
      <c r="F278" s="76" t="n">
        <f aca="false">F279</f>
        <v>0</v>
      </c>
      <c r="G278" s="76" t="n">
        <f aca="false">G279</f>
        <v>0</v>
      </c>
      <c r="H278" s="76" t="n">
        <f aca="false">H279</f>
        <v>0</v>
      </c>
      <c r="I278" s="76" t="n">
        <f aca="false">I279</f>
        <v>0</v>
      </c>
      <c r="J278" s="76" t="n">
        <f aca="false">J279</f>
        <v>0</v>
      </c>
      <c r="K278" s="76" t="n">
        <f aca="false">K279</f>
        <v>0</v>
      </c>
      <c r="L278" s="76" t="n">
        <f aca="false">L279</f>
        <v>458000</v>
      </c>
      <c r="M278" s="76" t="n">
        <f aca="false">M279</f>
        <v>0</v>
      </c>
      <c r="N278" s="76" t="n">
        <f aca="false">N279</f>
        <v>458000</v>
      </c>
      <c r="O278" s="76" t="n">
        <f aca="false">O279</f>
        <v>0</v>
      </c>
      <c r="P278" s="64"/>
      <c r="Q278" s="64"/>
      <c r="R278" s="64"/>
      <c r="S278" s="64"/>
      <c r="T278" s="64"/>
      <c r="U278" s="64"/>
      <c r="V278" s="64"/>
      <c r="W278" s="64"/>
      <c r="X278" s="64"/>
      <c r="Y278" s="64"/>
    </row>
    <row r="279" s="136" customFormat="true" ht="31.5" hidden="false" customHeight="false" outlineLevel="0" collapsed="false">
      <c r="A279" s="82" t="s">
        <v>95</v>
      </c>
      <c r="B279" s="74" t="s">
        <v>242</v>
      </c>
      <c r="C279" s="74" t="s">
        <v>18</v>
      </c>
      <c r="D279" s="75" t="s">
        <v>96</v>
      </c>
      <c r="E279" s="75"/>
      <c r="F279" s="76" t="n">
        <f aca="false">F280</f>
        <v>0</v>
      </c>
      <c r="G279" s="76" t="n">
        <f aca="false">G280</f>
        <v>0</v>
      </c>
      <c r="H279" s="76" t="n">
        <f aca="false">H280</f>
        <v>0</v>
      </c>
      <c r="I279" s="76" t="n">
        <f aca="false">I280</f>
        <v>0</v>
      </c>
      <c r="J279" s="76" t="n">
        <f aca="false">J280</f>
        <v>0</v>
      </c>
      <c r="K279" s="76" t="n">
        <f aca="false">K280</f>
        <v>0</v>
      </c>
      <c r="L279" s="76" t="n">
        <f aca="false">L280</f>
        <v>458000</v>
      </c>
      <c r="M279" s="76" t="n">
        <f aca="false">M280</f>
        <v>0</v>
      </c>
      <c r="N279" s="76" t="n">
        <f aca="false">N280</f>
        <v>458000</v>
      </c>
      <c r="O279" s="76" t="n">
        <f aca="false">O280</f>
        <v>0</v>
      </c>
      <c r="P279" s="121"/>
      <c r="Q279" s="121"/>
      <c r="R279" s="121"/>
      <c r="S279" s="121"/>
      <c r="T279" s="121"/>
      <c r="U279" s="121"/>
      <c r="V279" s="121"/>
      <c r="W279" s="121"/>
      <c r="X279" s="121"/>
      <c r="Y279" s="121"/>
    </row>
    <row r="280" s="136" customFormat="true" ht="31.5" hidden="false" customHeight="false" outlineLevel="0" collapsed="false">
      <c r="A280" s="82" t="s">
        <v>254</v>
      </c>
      <c r="B280" s="74" t="s">
        <v>242</v>
      </c>
      <c r="C280" s="74" t="s">
        <v>18</v>
      </c>
      <c r="D280" s="75" t="s">
        <v>255</v>
      </c>
      <c r="E280" s="75"/>
      <c r="F280" s="76" t="n">
        <f aca="false">F281</f>
        <v>0</v>
      </c>
      <c r="G280" s="76" t="n">
        <f aca="false">G281</f>
        <v>0</v>
      </c>
      <c r="H280" s="76" t="n">
        <f aca="false">H281</f>
        <v>0</v>
      </c>
      <c r="I280" s="76" t="n">
        <f aca="false">I281</f>
        <v>0</v>
      </c>
      <c r="J280" s="76" t="n">
        <f aca="false">J281</f>
        <v>0</v>
      </c>
      <c r="K280" s="76" t="n">
        <f aca="false">K281</f>
        <v>0</v>
      </c>
      <c r="L280" s="76" t="n">
        <f aca="false">L281</f>
        <v>458000</v>
      </c>
      <c r="M280" s="76" t="n">
        <f aca="false">M281</f>
        <v>0</v>
      </c>
      <c r="N280" s="76" t="n">
        <f aca="false">N281</f>
        <v>458000</v>
      </c>
      <c r="O280" s="76" t="n">
        <f aca="false">O281</f>
        <v>0</v>
      </c>
      <c r="P280" s="121"/>
      <c r="Q280" s="121"/>
      <c r="R280" s="121"/>
      <c r="S280" s="121"/>
      <c r="T280" s="121"/>
      <c r="U280" s="121"/>
      <c r="V280" s="121"/>
      <c r="W280" s="121"/>
      <c r="X280" s="121"/>
      <c r="Y280" s="121"/>
    </row>
    <row r="281" s="136" customFormat="true" ht="31.5" hidden="false" customHeight="false" outlineLevel="0" collapsed="false">
      <c r="A281" s="82" t="s">
        <v>106</v>
      </c>
      <c r="B281" s="74" t="s">
        <v>242</v>
      </c>
      <c r="C281" s="74" t="s">
        <v>18</v>
      </c>
      <c r="D281" s="75" t="s">
        <v>255</v>
      </c>
      <c r="E281" s="75" t="s">
        <v>107</v>
      </c>
      <c r="F281" s="76" t="n">
        <v>0</v>
      </c>
      <c r="G281" s="76" t="n">
        <v>0</v>
      </c>
      <c r="H281" s="76" t="n">
        <v>0</v>
      </c>
      <c r="I281" s="76" t="n">
        <v>0</v>
      </c>
      <c r="J281" s="76" t="n">
        <v>0</v>
      </c>
      <c r="K281" s="76" t="n">
        <v>0</v>
      </c>
      <c r="L281" s="76" t="n">
        <v>458000</v>
      </c>
      <c r="M281" s="76" t="n">
        <v>0</v>
      </c>
      <c r="N281" s="76" t="n">
        <v>458000</v>
      </c>
      <c r="O281" s="76" t="n">
        <v>0</v>
      </c>
      <c r="P281" s="121"/>
      <c r="Q281" s="121"/>
      <c r="R281" s="121"/>
      <c r="S281" s="121"/>
      <c r="T281" s="121"/>
      <c r="U281" s="121"/>
      <c r="V281" s="121"/>
      <c r="W281" s="121"/>
      <c r="X281" s="121"/>
      <c r="Y281" s="121"/>
    </row>
    <row r="282" s="136" customFormat="true" ht="31.5" hidden="false" customHeight="false" outlineLevel="0" collapsed="false">
      <c r="A282" s="82" t="s">
        <v>99</v>
      </c>
      <c r="B282" s="74" t="s">
        <v>242</v>
      </c>
      <c r="C282" s="74" t="s">
        <v>18</v>
      </c>
      <c r="D282" s="75" t="s">
        <v>100</v>
      </c>
      <c r="E282" s="75"/>
      <c r="F282" s="76" t="n">
        <f aca="false">F283</f>
        <v>0</v>
      </c>
      <c r="G282" s="76" t="n">
        <f aca="false">G283</f>
        <v>0</v>
      </c>
      <c r="H282" s="76" t="n">
        <f aca="false">H283</f>
        <v>0</v>
      </c>
      <c r="I282" s="76" t="n">
        <f aca="false">I283</f>
        <v>0</v>
      </c>
      <c r="J282" s="76" t="n">
        <f aca="false">J283</f>
        <v>0</v>
      </c>
      <c r="K282" s="76" t="n">
        <f aca="false">K283</f>
        <v>0</v>
      </c>
      <c r="L282" s="76" t="n">
        <f aca="false">L283</f>
        <v>14454120</v>
      </c>
      <c r="M282" s="76" t="n">
        <f aca="false">M283</f>
        <v>1552670</v>
      </c>
      <c r="N282" s="76" t="n">
        <f aca="false">N283</f>
        <v>14454120</v>
      </c>
      <c r="O282" s="76" t="n">
        <f aca="false">O283</f>
        <v>1552670</v>
      </c>
      <c r="P282" s="121"/>
      <c r="Q282" s="121"/>
      <c r="R282" s="121"/>
      <c r="S282" s="121"/>
      <c r="T282" s="121"/>
      <c r="U282" s="121"/>
      <c r="V282" s="121"/>
      <c r="W282" s="121"/>
      <c r="X282" s="121"/>
      <c r="Y282" s="121"/>
    </row>
    <row r="283" s="121" customFormat="true" ht="31.5" hidden="false" customHeight="false" outlineLevel="0" collapsed="false">
      <c r="A283" s="82" t="s">
        <v>101</v>
      </c>
      <c r="B283" s="74" t="s">
        <v>242</v>
      </c>
      <c r="C283" s="74" t="s">
        <v>18</v>
      </c>
      <c r="D283" s="93" t="s">
        <v>102</v>
      </c>
      <c r="E283" s="93"/>
      <c r="F283" s="76" t="n">
        <f aca="false">F284+F286</f>
        <v>0</v>
      </c>
      <c r="G283" s="76" t="n">
        <f aca="false">G284+G286</f>
        <v>0</v>
      </c>
      <c r="H283" s="76" t="n">
        <f aca="false">H284+H286</f>
        <v>0</v>
      </c>
      <c r="I283" s="76" t="n">
        <f aca="false">I284+I286</f>
        <v>0</v>
      </c>
      <c r="J283" s="76" t="n">
        <f aca="false">J284+J286</f>
        <v>0</v>
      </c>
      <c r="K283" s="76" t="n">
        <f aca="false">K284+K286</f>
        <v>0</v>
      </c>
      <c r="L283" s="76" t="n">
        <f aca="false">L284+L286+L288</f>
        <v>14454120</v>
      </c>
      <c r="M283" s="76" t="n">
        <f aca="false">M284+M286+M288</f>
        <v>1552670</v>
      </c>
      <c r="N283" s="76" t="n">
        <f aca="false">N284+N286+N288</f>
        <v>14454120</v>
      </c>
      <c r="O283" s="76" t="n">
        <f aca="false">O284+O286+O288</f>
        <v>1552670</v>
      </c>
    </row>
    <row r="284" s="121" customFormat="true" ht="63" hidden="false" customHeight="false" outlineLevel="0" collapsed="false">
      <c r="A284" s="82" t="s">
        <v>148</v>
      </c>
      <c r="B284" s="74" t="s">
        <v>242</v>
      </c>
      <c r="C284" s="74" t="s">
        <v>18</v>
      </c>
      <c r="D284" s="93" t="s">
        <v>263</v>
      </c>
      <c r="E284" s="93"/>
      <c r="F284" s="76" t="n">
        <f aca="false">F285</f>
        <v>0</v>
      </c>
      <c r="G284" s="76" t="n">
        <f aca="false">G285</f>
        <v>0</v>
      </c>
      <c r="H284" s="76" t="n">
        <f aca="false">H285</f>
        <v>0</v>
      </c>
      <c r="I284" s="76" t="n">
        <f aca="false">I285</f>
        <v>0</v>
      </c>
      <c r="J284" s="76" t="n">
        <f aca="false">J285</f>
        <v>0</v>
      </c>
      <c r="K284" s="76" t="n">
        <f aca="false">K285</f>
        <v>0</v>
      </c>
      <c r="L284" s="76" t="n">
        <f aca="false">L285</f>
        <v>12878450</v>
      </c>
      <c r="M284" s="76" t="n">
        <f aca="false">M285</f>
        <v>0</v>
      </c>
      <c r="N284" s="76" t="n">
        <f aca="false">N285</f>
        <v>12878450</v>
      </c>
      <c r="O284" s="76" t="n">
        <f aca="false">O285</f>
        <v>0</v>
      </c>
    </row>
    <row r="285" s="121" customFormat="true" ht="31.5" hidden="false" customHeight="false" outlineLevel="0" collapsed="false">
      <c r="A285" s="82" t="s">
        <v>106</v>
      </c>
      <c r="B285" s="74" t="s">
        <v>242</v>
      </c>
      <c r="C285" s="74" t="s">
        <v>18</v>
      </c>
      <c r="D285" s="93" t="s">
        <v>263</v>
      </c>
      <c r="E285" s="93" t="n">
        <v>600</v>
      </c>
      <c r="F285" s="76" t="n">
        <v>0</v>
      </c>
      <c r="G285" s="76" t="n">
        <v>0</v>
      </c>
      <c r="H285" s="76" t="n">
        <v>0</v>
      </c>
      <c r="I285" s="76" t="n">
        <v>0</v>
      </c>
      <c r="J285" s="76" t="n">
        <v>0</v>
      </c>
      <c r="K285" s="76" t="n">
        <v>0</v>
      </c>
      <c r="L285" s="76" t="n">
        <v>12878450</v>
      </c>
      <c r="M285" s="76" t="n">
        <v>0</v>
      </c>
      <c r="N285" s="76" t="n">
        <v>12878450</v>
      </c>
      <c r="O285" s="76" t="n">
        <v>0</v>
      </c>
    </row>
    <row r="286" s="121" customFormat="true" ht="31.5" hidden="false" customHeight="false" outlineLevel="0" collapsed="false">
      <c r="A286" s="82" t="s">
        <v>85</v>
      </c>
      <c r="B286" s="74" t="s">
        <v>242</v>
      </c>
      <c r="C286" s="74" t="s">
        <v>18</v>
      </c>
      <c r="D286" s="93" t="s">
        <v>103</v>
      </c>
      <c r="E286" s="93"/>
      <c r="F286" s="76" t="n">
        <f aca="false">F287</f>
        <v>0</v>
      </c>
      <c r="G286" s="76" t="n">
        <f aca="false">G287</f>
        <v>0</v>
      </c>
      <c r="H286" s="76" t="n">
        <f aca="false">H287</f>
        <v>0</v>
      </c>
      <c r="I286" s="76" t="n">
        <f aca="false">I287</f>
        <v>0</v>
      </c>
      <c r="J286" s="76" t="n">
        <f aca="false">J287</f>
        <v>0</v>
      </c>
      <c r="K286" s="76" t="n">
        <f aca="false">K287</f>
        <v>0</v>
      </c>
      <c r="L286" s="76" t="n">
        <f aca="false">L287</f>
        <v>23000</v>
      </c>
      <c r="M286" s="76" t="n">
        <f aca="false">M287</f>
        <v>0</v>
      </c>
      <c r="N286" s="76" t="n">
        <f aca="false">N287</f>
        <v>23000</v>
      </c>
      <c r="O286" s="76" t="n">
        <f aca="false">O287</f>
        <v>0</v>
      </c>
    </row>
    <row r="287" s="136" customFormat="true" ht="31.5" hidden="false" customHeight="false" outlineLevel="0" collapsed="false">
      <c r="A287" s="82" t="s">
        <v>106</v>
      </c>
      <c r="B287" s="74" t="s">
        <v>242</v>
      </c>
      <c r="C287" s="74" t="s">
        <v>18</v>
      </c>
      <c r="D287" s="93" t="s">
        <v>103</v>
      </c>
      <c r="E287" s="75" t="s">
        <v>107</v>
      </c>
      <c r="F287" s="76" t="n">
        <v>0</v>
      </c>
      <c r="G287" s="76" t="n">
        <v>0</v>
      </c>
      <c r="H287" s="76" t="n">
        <v>0</v>
      </c>
      <c r="I287" s="76" t="n">
        <v>0</v>
      </c>
      <c r="J287" s="76" t="n">
        <v>0</v>
      </c>
      <c r="K287" s="76" t="n">
        <v>0</v>
      </c>
      <c r="L287" s="76" t="n">
        <v>23000</v>
      </c>
      <c r="M287" s="76" t="n">
        <v>0</v>
      </c>
      <c r="N287" s="76" t="n">
        <v>23000</v>
      </c>
      <c r="O287" s="76" t="n">
        <v>0</v>
      </c>
      <c r="P287" s="121"/>
      <c r="Q287" s="121"/>
      <c r="R287" s="121"/>
      <c r="S287" s="121"/>
      <c r="T287" s="121"/>
      <c r="U287" s="121"/>
      <c r="V287" s="121"/>
      <c r="W287" s="121"/>
      <c r="X287" s="121"/>
      <c r="Y287" s="121"/>
    </row>
    <row r="288" s="136" customFormat="true" ht="63" hidden="false" customHeight="false" outlineLevel="0" collapsed="false">
      <c r="A288" s="82" t="s">
        <v>248</v>
      </c>
      <c r="B288" s="74" t="s">
        <v>242</v>
      </c>
      <c r="C288" s="74" t="s">
        <v>18</v>
      </c>
      <c r="D288" s="93" t="s">
        <v>265</v>
      </c>
      <c r="E288" s="75"/>
      <c r="F288" s="76"/>
      <c r="G288" s="76"/>
      <c r="H288" s="76"/>
      <c r="I288" s="76"/>
      <c r="J288" s="76"/>
      <c r="K288" s="76"/>
      <c r="L288" s="76" t="n">
        <f aca="false">L289</f>
        <v>1552670</v>
      </c>
      <c r="M288" s="76" t="n">
        <f aca="false">M289</f>
        <v>1552670</v>
      </c>
      <c r="N288" s="76" t="n">
        <f aca="false">N289</f>
        <v>1552670</v>
      </c>
      <c r="O288" s="76" t="n">
        <f aca="false">O289</f>
        <v>1552670</v>
      </c>
      <c r="P288" s="121"/>
      <c r="Q288" s="121"/>
      <c r="R288" s="121"/>
      <c r="S288" s="121"/>
      <c r="T288" s="121"/>
      <c r="U288" s="121"/>
      <c r="V288" s="121"/>
      <c r="W288" s="121"/>
      <c r="X288" s="121"/>
      <c r="Y288" s="121"/>
    </row>
    <row r="289" s="136" customFormat="true" ht="31.5" hidden="false" customHeight="false" outlineLevel="0" collapsed="false">
      <c r="A289" s="82" t="s">
        <v>106</v>
      </c>
      <c r="B289" s="74" t="s">
        <v>242</v>
      </c>
      <c r="C289" s="74" t="s">
        <v>18</v>
      </c>
      <c r="D289" s="93" t="s">
        <v>265</v>
      </c>
      <c r="E289" s="75" t="s">
        <v>107</v>
      </c>
      <c r="F289" s="76"/>
      <c r="G289" s="76"/>
      <c r="H289" s="76"/>
      <c r="I289" s="76"/>
      <c r="J289" s="76"/>
      <c r="K289" s="76"/>
      <c r="L289" s="76" t="n">
        <v>1552670</v>
      </c>
      <c r="M289" s="76" t="n">
        <v>1552670</v>
      </c>
      <c r="N289" s="76" t="n">
        <v>1552670</v>
      </c>
      <c r="O289" s="76" t="n">
        <v>1552670</v>
      </c>
      <c r="P289" s="121"/>
      <c r="Q289" s="121"/>
      <c r="R289" s="121"/>
      <c r="S289" s="121"/>
      <c r="T289" s="121"/>
      <c r="U289" s="121"/>
      <c r="V289" s="121"/>
      <c r="W289" s="121"/>
      <c r="X289" s="121"/>
      <c r="Y289" s="121"/>
    </row>
    <row r="290" s="122" customFormat="true" ht="15.75" hidden="false" customHeight="false" outlineLevel="0" collapsed="false">
      <c r="A290" s="131" t="s">
        <v>266</v>
      </c>
      <c r="B290" s="80" t="s">
        <v>242</v>
      </c>
      <c r="C290" s="80" t="s">
        <v>242</v>
      </c>
      <c r="D290" s="80"/>
      <c r="E290" s="80"/>
      <c r="F290" s="58" t="n">
        <f aca="false">F291</f>
        <v>248600</v>
      </c>
      <c r="G290" s="58" t="n">
        <f aca="false">G291</f>
        <v>248600</v>
      </c>
      <c r="H290" s="58" t="n">
        <f aca="false">H291</f>
        <v>248600</v>
      </c>
      <c r="I290" s="58" t="n">
        <f aca="false">I291</f>
        <v>248600</v>
      </c>
      <c r="J290" s="58" t="n">
        <f aca="false">J291</f>
        <v>248600</v>
      </c>
      <c r="K290" s="58" t="n">
        <f aca="false">K291</f>
        <v>248600</v>
      </c>
      <c r="L290" s="58" t="n">
        <f aca="false">L291</f>
        <v>961400</v>
      </c>
      <c r="M290" s="58" t="n">
        <f aca="false">M291</f>
        <v>257800</v>
      </c>
      <c r="N290" s="58" t="n">
        <f aca="false">N291</f>
        <v>961400</v>
      </c>
      <c r="O290" s="58" t="n">
        <f aca="false">O291</f>
        <v>257800</v>
      </c>
      <c r="P290" s="121"/>
      <c r="Q290" s="121"/>
      <c r="R290" s="121"/>
      <c r="S290" s="121"/>
      <c r="T290" s="121"/>
      <c r="U290" s="121"/>
      <c r="V290" s="121"/>
      <c r="W290" s="121"/>
      <c r="X290" s="121"/>
      <c r="Y290" s="121"/>
    </row>
    <row r="291" s="122" customFormat="true" ht="15.75" hidden="false" customHeight="false" outlineLevel="0" collapsed="false">
      <c r="A291" s="82" t="s">
        <v>39</v>
      </c>
      <c r="B291" s="98" t="s">
        <v>242</v>
      </c>
      <c r="C291" s="98" t="s">
        <v>242</v>
      </c>
      <c r="D291" s="98" t="s">
        <v>40</v>
      </c>
      <c r="E291" s="98"/>
      <c r="F291" s="76" t="n">
        <f aca="false">F292+F295</f>
        <v>248600</v>
      </c>
      <c r="G291" s="76" t="n">
        <f aca="false">G292+G295</f>
        <v>248600</v>
      </c>
      <c r="H291" s="76" t="n">
        <f aca="false">H292+H295</f>
        <v>248600</v>
      </c>
      <c r="I291" s="76" t="n">
        <f aca="false">I292+I295</f>
        <v>248600</v>
      </c>
      <c r="J291" s="76" t="n">
        <f aca="false">J292+J295</f>
        <v>248600</v>
      </c>
      <c r="K291" s="76" t="n">
        <f aca="false">K292+K295</f>
        <v>248600</v>
      </c>
      <c r="L291" s="76" t="n">
        <f aca="false">L292+L295</f>
        <v>961400</v>
      </c>
      <c r="M291" s="76" t="n">
        <f aca="false">M292+M295</f>
        <v>257800</v>
      </c>
      <c r="N291" s="76" t="n">
        <f aca="false">N292+N295</f>
        <v>961400</v>
      </c>
      <c r="O291" s="76" t="n">
        <f aca="false">O292+O295</f>
        <v>257800</v>
      </c>
      <c r="P291" s="121"/>
      <c r="Q291" s="121"/>
      <c r="R291" s="121"/>
      <c r="S291" s="121"/>
      <c r="T291" s="121"/>
      <c r="U291" s="121"/>
      <c r="V291" s="121"/>
      <c r="W291" s="121"/>
      <c r="X291" s="121"/>
      <c r="Y291" s="121"/>
    </row>
    <row r="292" s="122" customFormat="true" ht="15.75" hidden="false" customHeight="false" outlineLevel="0" collapsed="false">
      <c r="A292" s="82" t="s">
        <v>267</v>
      </c>
      <c r="B292" s="98" t="s">
        <v>242</v>
      </c>
      <c r="C292" s="98" t="s">
        <v>242</v>
      </c>
      <c r="D292" s="98" t="s">
        <v>268</v>
      </c>
      <c r="E292" s="98"/>
      <c r="F292" s="76" t="n">
        <f aca="false">F293</f>
        <v>0</v>
      </c>
      <c r="G292" s="76" t="n">
        <f aca="false">G293</f>
        <v>0</v>
      </c>
      <c r="H292" s="76" t="n">
        <f aca="false">H293</f>
        <v>0</v>
      </c>
      <c r="I292" s="76" t="n">
        <f aca="false">I293</f>
        <v>0</v>
      </c>
      <c r="J292" s="76" t="n">
        <f aca="false">J293</f>
        <v>0</v>
      </c>
      <c r="K292" s="76" t="n">
        <f aca="false">K293</f>
        <v>0</v>
      </c>
      <c r="L292" s="76" t="n">
        <f aca="false">L293</f>
        <v>150000</v>
      </c>
      <c r="M292" s="76" t="n">
        <f aca="false">M293</f>
        <v>0</v>
      </c>
      <c r="N292" s="76" t="n">
        <f aca="false">N293</f>
        <v>150000</v>
      </c>
      <c r="O292" s="76" t="n">
        <f aca="false">O293</f>
        <v>0</v>
      </c>
      <c r="P292" s="121"/>
      <c r="Q292" s="121"/>
      <c r="R292" s="121"/>
      <c r="S292" s="121"/>
      <c r="T292" s="121"/>
      <c r="U292" s="121"/>
      <c r="V292" s="121"/>
      <c r="W292" s="121"/>
      <c r="X292" s="121"/>
      <c r="Y292" s="121"/>
    </row>
    <row r="293" s="122" customFormat="true" ht="31.5" hidden="false" customHeight="false" outlineLevel="0" collapsed="false">
      <c r="A293" s="82" t="s">
        <v>75</v>
      </c>
      <c r="B293" s="98" t="s">
        <v>242</v>
      </c>
      <c r="C293" s="98" t="s">
        <v>242</v>
      </c>
      <c r="D293" s="98" t="s">
        <v>269</v>
      </c>
      <c r="E293" s="98"/>
      <c r="F293" s="76" t="n">
        <f aca="false">F294</f>
        <v>0</v>
      </c>
      <c r="G293" s="76" t="n">
        <f aca="false">G294</f>
        <v>0</v>
      </c>
      <c r="H293" s="76" t="n">
        <f aca="false">H294</f>
        <v>0</v>
      </c>
      <c r="I293" s="76" t="n">
        <f aca="false">I294</f>
        <v>0</v>
      </c>
      <c r="J293" s="76" t="n">
        <f aca="false">J294</f>
        <v>0</v>
      </c>
      <c r="K293" s="76" t="n">
        <f aca="false">K294</f>
        <v>0</v>
      </c>
      <c r="L293" s="76" t="n">
        <f aca="false">L294</f>
        <v>150000</v>
      </c>
      <c r="M293" s="76" t="n">
        <f aca="false">M294</f>
        <v>0</v>
      </c>
      <c r="N293" s="76" t="n">
        <f aca="false">N294</f>
        <v>150000</v>
      </c>
      <c r="O293" s="76" t="n">
        <f aca="false">O294</f>
        <v>0</v>
      </c>
      <c r="P293" s="121"/>
      <c r="Q293" s="121"/>
      <c r="R293" s="121"/>
      <c r="S293" s="121"/>
      <c r="T293" s="121"/>
      <c r="U293" s="121"/>
      <c r="V293" s="121"/>
      <c r="W293" s="121"/>
      <c r="X293" s="121"/>
      <c r="Y293" s="121"/>
    </row>
    <row r="294" s="122" customFormat="true" ht="31.5" hidden="false" customHeight="false" outlineLevel="0" collapsed="false">
      <c r="A294" s="82" t="s">
        <v>35</v>
      </c>
      <c r="B294" s="98" t="s">
        <v>242</v>
      </c>
      <c r="C294" s="98" t="s">
        <v>242</v>
      </c>
      <c r="D294" s="98" t="s">
        <v>269</v>
      </c>
      <c r="E294" s="98" t="s">
        <v>36</v>
      </c>
      <c r="F294" s="76" t="n">
        <v>0</v>
      </c>
      <c r="G294" s="76" t="n">
        <v>0</v>
      </c>
      <c r="H294" s="76" t="n">
        <v>0</v>
      </c>
      <c r="I294" s="76" t="n">
        <v>0</v>
      </c>
      <c r="J294" s="76" t="n">
        <v>0</v>
      </c>
      <c r="K294" s="76" t="n">
        <v>0</v>
      </c>
      <c r="L294" s="76" t="n">
        <v>150000</v>
      </c>
      <c r="M294" s="76" t="n">
        <v>0</v>
      </c>
      <c r="N294" s="76" t="n">
        <v>150000</v>
      </c>
      <c r="O294" s="76" t="n">
        <v>0</v>
      </c>
      <c r="P294" s="121"/>
      <c r="Q294" s="121"/>
      <c r="R294" s="121"/>
      <c r="S294" s="121"/>
      <c r="T294" s="121"/>
      <c r="U294" s="121"/>
      <c r="V294" s="121"/>
      <c r="W294" s="121"/>
      <c r="X294" s="121"/>
      <c r="Y294" s="121"/>
    </row>
    <row r="295" s="122" customFormat="true" ht="31.5" hidden="false" customHeight="false" outlineLevel="0" collapsed="false">
      <c r="A295" s="82" t="s">
        <v>270</v>
      </c>
      <c r="B295" s="98" t="s">
        <v>242</v>
      </c>
      <c r="C295" s="98" t="s">
        <v>242</v>
      </c>
      <c r="D295" s="98" t="s">
        <v>271</v>
      </c>
      <c r="E295" s="98"/>
      <c r="F295" s="76" t="n">
        <f aca="false">F296+F299</f>
        <v>248600</v>
      </c>
      <c r="G295" s="76" t="n">
        <f aca="false">G296+G299</f>
        <v>248600</v>
      </c>
      <c r="H295" s="76" t="n">
        <f aca="false">H296+H299</f>
        <v>248600</v>
      </c>
      <c r="I295" s="76" t="n">
        <f aca="false">I296+I299</f>
        <v>248600</v>
      </c>
      <c r="J295" s="76" t="n">
        <f aca="false">J296+J299</f>
        <v>248600</v>
      </c>
      <c r="K295" s="76" t="n">
        <f aca="false">K296+K299</f>
        <v>248600</v>
      </c>
      <c r="L295" s="76" t="n">
        <f aca="false">L296+L299</f>
        <v>811400</v>
      </c>
      <c r="M295" s="76" t="n">
        <f aca="false">M296+M299</f>
        <v>257800</v>
      </c>
      <c r="N295" s="76" t="n">
        <f aca="false">N296+N299</f>
        <v>811400</v>
      </c>
      <c r="O295" s="76" t="n">
        <f aca="false">O296+O299</f>
        <v>257800</v>
      </c>
      <c r="P295" s="121"/>
      <c r="Q295" s="121"/>
      <c r="R295" s="121"/>
      <c r="S295" s="121"/>
      <c r="T295" s="121"/>
      <c r="U295" s="121"/>
      <c r="V295" s="121"/>
      <c r="W295" s="121"/>
      <c r="X295" s="121"/>
      <c r="Y295" s="121"/>
    </row>
    <row r="296" s="138" customFormat="true" ht="31.5" hidden="false" customHeight="false" outlineLevel="0" collapsed="false">
      <c r="A296" s="82" t="s">
        <v>272</v>
      </c>
      <c r="B296" s="98" t="s">
        <v>242</v>
      </c>
      <c r="C296" s="98" t="s">
        <v>242</v>
      </c>
      <c r="D296" s="98" t="s">
        <v>273</v>
      </c>
      <c r="E296" s="98"/>
      <c r="F296" s="88" t="n">
        <f aca="false">F297+F298</f>
        <v>0</v>
      </c>
      <c r="G296" s="88" t="n">
        <f aca="false">G297+G298</f>
        <v>0</v>
      </c>
      <c r="H296" s="88" t="n">
        <f aca="false">H297+H298</f>
        <v>0</v>
      </c>
      <c r="I296" s="88" t="n">
        <f aca="false">I297+I298</f>
        <v>0</v>
      </c>
      <c r="J296" s="88" t="n">
        <f aca="false">J297+J298</f>
        <v>0</v>
      </c>
      <c r="K296" s="88" t="n">
        <f aca="false">K297+K298</f>
        <v>0</v>
      </c>
      <c r="L296" s="88" t="n">
        <f aca="false">L297+L298</f>
        <v>553600</v>
      </c>
      <c r="M296" s="88" t="n">
        <f aca="false">M297+M298</f>
        <v>0</v>
      </c>
      <c r="N296" s="88" t="n">
        <f aca="false">N297+N298</f>
        <v>553600</v>
      </c>
      <c r="O296" s="88" t="n">
        <f aca="false">O297+O298</f>
        <v>0</v>
      </c>
      <c r="P296" s="71"/>
      <c r="Q296" s="71"/>
      <c r="R296" s="71"/>
      <c r="S296" s="71"/>
      <c r="T296" s="71"/>
      <c r="U296" s="71"/>
      <c r="V296" s="71"/>
      <c r="W296" s="71"/>
      <c r="X296" s="71"/>
      <c r="Y296" s="71"/>
    </row>
    <row r="297" s="138" customFormat="true" ht="31.5" hidden="false" customHeight="false" outlineLevel="0" collapsed="false">
      <c r="A297" s="82" t="s">
        <v>35</v>
      </c>
      <c r="B297" s="98" t="s">
        <v>242</v>
      </c>
      <c r="C297" s="98" t="s">
        <v>242</v>
      </c>
      <c r="D297" s="98" t="s">
        <v>273</v>
      </c>
      <c r="E297" s="98" t="s">
        <v>36</v>
      </c>
      <c r="F297" s="76" t="n">
        <v>0</v>
      </c>
      <c r="G297" s="76" t="n">
        <v>0</v>
      </c>
      <c r="H297" s="76" t="n">
        <v>0</v>
      </c>
      <c r="I297" s="76" t="n">
        <v>0</v>
      </c>
      <c r="J297" s="76" t="n">
        <v>0</v>
      </c>
      <c r="K297" s="76" t="n">
        <v>0</v>
      </c>
      <c r="L297" s="76" t="n">
        <v>338200</v>
      </c>
      <c r="M297" s="76" t="n">
        <v>0</v>
      </c>
      <c r="N297" s="76" t="n">
        <v>338200</v>
      </c>
      <c r="O297" s="76" t="n">
        <v>0</v>
      </c>
      <c r="P297" s="71"/>
      <c r="Q297" s="71"/>
      <c r="R297" s="71"/>
      <c r="S297" s="71"/>
      <c r="T297" s="71"/>
      <c r="U297" s="71"/>
      <c r="V297" s="71"/>
      <c r="W297" s="71"/>
      <c r="X297" s="71"/>
      <c r="Y297" s="71"/>
    </row>
    <row r="298" s="138" customFormat="true" ht="31.5" hidden="false" customHeight="false" outlineLevel="0" collapsed="false">
      <c r="A298" s="82" t="s">
        <v>106</v>
      </c>
      <c r="B298" s="98" t="s">
        <v>242</v>
      </c>
      <c r="C298" s="98" t="s">
        <v>242</v>
      </c>
      <c r="D298" s="98" t="s">
        <v>273</v>
      </c>
      <c r="E298" s="98" t="s">
        <v>107</v>
      </c>
      <c r="F298" s="76" t="n">
        <v>0</v>
      </c>
      <c r="G298" s="76" t="n">
        <v>0</v>
      </c>
      <c r="H298" s="76" t="n">
        <v>0</v>
      </c>
      <c r="I298" s="76" t="n">
        <v>0</v>
      </c>
      <c r="J298" s="76" t="n">
        <v>0</v>
      </c>
      <c r="K298" s="76" t="n">
        <v>0</v>
      </c>
      <c r="L298" s="76" t="n">
        <v>215400</v>
      </c>
      <c r="M298" s="76" t="n">
        <v>0</v>
      </c>
      <c r="N298" s="76" t="n">
        <v>215400</v>
      </c>
      <c r="O298" s="76" t="n">
        <v>0</v>
      </c>
      <c r="P298" s="71"/>
      <c r="Q298" s="71"/>
      <c r="R298" s="71"/>
      <c r="S298" s="71"/>
      <c r="T298" s="71"/>
      <c r="U298" s="71"/>
      <c r="V298" s="71"/>
      <c r="W298" s="71"/>
      <c r="X298" s="71"/>
      <c r="Y298" s="71"/>
    </row>
    <row r="299" s="138" customFormat="true" ht="47.25" hidden="false" customHeight="false" outlineLevel="0" collapsed="false">
      <c r="A299" s="82" t="s">
        <v>274</v>
      </c>
      <c r="B299" s="93" t="s">
        <v>242</v>
      </c>
      <c r="C299" s="93" t="s">
        <v>242</v>
      </c>
      <c r="D299" s="98" t="s">
        <v>275</v>
      </c>
      <c r="E299" s="75"/>
      <c r="F299" s="88" t="n">
        <f aca="false">F300</f>
        <v>248600</v>
      </c>
      <c r="G299" s="88" t="n">
        <f aca="false">G300</f>
        <v>248600</v>
      </c>
      <c r="H299" s="88" t="n">
        <f aca="false">H300</f>
        <v>248600</v>
      </c>
      <c r="I299" s="88" t="n">
        <f aca="false">I300</f>
        <v>248600</v>
      </c>
      <c r="J299" s="88" t="n">
        <f aca="false">J300</f>
        <v>248600</v>
      </c>
      <c r="K299" s="88" t="n">
        <f aca="false">K300</f>
        <v>248600</v>
      </c>
      <c r="L299" s="88" t="n">
        <f aca="false">L300</f>
        <v>257800</v>
      </c>
      <c r="M299" s="88" t="n">
        <f aca="false">M300</f>
        <v>257800</v>
      </c>
      <c r="N299" s="88" t="n">
        <f aca="false">N300</f>
        <v>257800</v>
      </c>
      <c r="O299" s="88" t="n">
        <f aca="false">O300</f>
        <v>257800</v>
      </c>
      <c r="P299" s="71"/>
      <c r="Q299" s="71"/>
      <c r="R299" s="71"/>
      <c r="S299" s="71"/>
      <c r="T299" s="71"/>
      <c r="U299" s="71"/>
      <c r="V299" s="71"/>
      <c r="W299" s="71"/>
      <c r="X299" s="71"/>
      <c r="Y299" s="71"/>
    </row>
    <row r="300" s="138" customFormat="true" ht="31.5" hidden="false" customHeight="false" outlineLevel="0" collapsed="false">
      <c r="A300" s="82" t="s">
        <v>106</v>
      </c>
      <c r="B300" s="98" t="s">
        <v>242</v>
      </c>
      <c r="C300" s="98" t="s">
        <v>242</v>
      </c>
      <c r="D300" s="98" t="s">
        <v>275</v>
      </c>
      <c r="E300" s="98" t="s">
        <v>107</v>
      </c>
      <c r="F300" s="76" t="n">
        <v>248600</v>
      </c>
      <c r="G300" s="76" t="n">
        <v>248600</v>
      </c>
      <c r="H300" s="76" t="n">
        <v>248600</v>
      </c>
      <c r="I300" s="76" t="n">
        <v>248600</v>
      </c>
      <c r="J300" s="76" t="n">
        <v>248600</v>
      </c>
      <c r="K300" s="76" t="n">
        <v>248600</v>
      </c>
      <c r="L300" s="76" t="n">
        <v>257800</v>
      </c>
      <c r="M300" s="76" t="n">
        <v>257800</v>
      </c>
      <c r="N300" s="76" t="n">
        <v>257800</v>
      </c>
      <c r="O300" s="76" t="n">
        <v>257800</v>
      </c>
      <c r="P300" s="71"/>
      <c r="Q300" s="71"/>
      <c r="R300" s="71"/>
      <c r="S300" s="71"/>
      <c r="T300" s="71"/>
      <c r="U300" s="71"/>
      <c r="V300" s="71"/>
      <c r="W300" s="71"/>
      <c r="X300" s="71"/>
      <c r="Y300" s="71"/>
    </row>
    <row r="301" s="103" customFormat="true" ht="21" hidden="false" customHeight="true" outlineLevel="0" collapsed="false">
      <c r="A301" s="117" t="s">
        <v>277</v>
      </c>
      <c r="B301" s="57" t="s">
        <v>242</v>
      </c>
      <c r="C301" s="57" t="s">
        <v>147</v>
      </c>
      <c r="D301" s="56"/>
      <c r="E301" s="56"/>
      <c r="F301" s="101" t="n">
        <f aca="false">F302+F314+F322+F326</f>
        <v>0</v>
      </c>
      <c r="G301" s="101" t="n">
        <f aca="false">G302+G314+G322+G326</f>
        <v>0</v>
      </c>
      <c r="H301" s="101" t="n">
        <f aca="false">H302+H314+H322+H326</f>
        <v>0</v>
      </c>
      <c r="I301" s="101" t="n">
        <f aca="false">I302+I314+I322+I326</f>
        <v>0</v>
      </c>
      <c r="J301" s="101" t="n">
        <f aca="false">J302+J314+J322+J326</f>
        <v>0</v>
      </c>
      <c r="K301" s="101" t="n">
        <f aca="false">K302+K314+K322+K326</f>
        <v>0</v>
      </c>
      <c r="L301" s="101" t="n">
        <f aca="false">L302+L314+L322+L326</f>
        <v>18120800</v>
      </c>
      <c r="M301" s="101" t="n">
        <f aca="false">M302+M314+M322+M326</f>
        <v>0</v>
      </c>
      <c r="N301" s="101" t="n">
        <f aca="false">N302+N314+N322+N326</f>
        <v>18177600</v>
      </c>
      <c r="O301" s="101" t="n">
        <f aca="false">O302+O314+O322+O326</f>
        <v>0</v>
      </c>
      <c r="P301" s="64"/>
      <c r="Q301" s="64"/>
      <c r="R301" s="64"/>
      <c r="S301" s="64"/>
      <c r="T301" s="64"/>
      <c r="U301" s="64"/>
      <c r="V301" s="64"/>
      <c r="W301" s="64"/>
      <c r="X301" s="64"/>
      <c r="Y301" s="64"/>
    </row>
    <row r="302" s="103" customFormat="true" ht="24" hidden="false" customHeight="true" outlineLevel="0" collapsed="false">
      <c r="A302" s="82" t="s">
        <v>39</v>
      </c>
      <c r="B302" s="98" t="s">
        <v>242</v>
      </c>
      <c r="C302" s="98" t="s">
        <v>147</v>
      </c>
      <c r="D302" s="98" t="s">
        <v>40</v>
      </c>
      <c r="E302" s="87"/>
      <c r="F302" s="88" t="n">
        <f aca="false">F303+F306+F310</f>
        <v>0</v>
      </c>
      <c r="G302" s="88" t="n">
        <f aca="false">G303+G306+G310</f>
        <v>0</v>
      </c>
      <c r="H302" s="88" t="n">
        <f aca="false">H303+H306+H310</f>
        <v>0</v>
      </c>
      <c r="I302" s="88" t="n">
        <f aca="false">I303+I306+I310</f>
        <v>0</v>
      </c>
      <c r="J302" s="88" t="n">
        <f aca="false">J303+J306+J310</f>
        <v>0</v>
      </c>
      <c r="K302" s="88" t="n">
        <f aca="false">K303+K306+K310</f>
        <v>0</v>
      </c>
      <c r="L302" s="88" t="n">
        <f aca="false">L303+L306+L310</f>
        <v>17120800</v>
      </c>
      <c r="M302" s="88" t="n">
        <f aca="false">M303+M306+M310</f>
        <v>0</v>
      </c>
      <c r="N302" s="88" t="n">
        <f aca="false">N303+N306+N310</f>
        <v>17377600</v>
      </c>
      <c r="O302" s="88" t="n">
        <f aca="false">O303+O306+O310</f>
        <v>0</v>
      </c>
      <c r="P302" s="64"/>
      <c r="Q302" s="64"/>
      <c r="R302" s="64"/>
      <c r="S302" s="64"/>
      <c r="T302" s="64"/>
      <c r="U302" s="64"/>
      <c r="V302" s="64"/>
      <c r="W302" s="64"/>
      <c r="X302" s="64"/>
      <c r="Y302" s="64"/>
    </row>
    <row r="303" s="103" customFormat="true" ht="22.5" hidden="false" customHeight="true" outlineLevel="0" collapsed="false">
      <c r="A303" s="82" t="s">
        <v>73</v>
      </c>
      <c r="B303" s="98" t="s">
        <v>242</v>
      </c>
      <c r="C303" s="98" t="s">
        <v>147</v>
      </c>
      <c r="D303" s="98" t="s">
        <v>74</v>
      </c>
      <c r="E303" s="87"/>
      <c r="F303" s="88" t="n">
        <f aca="false">F304</f>
        <v>0</v>
      </c>
      <c r="G303" s="88" t="n">
        <f aca="false">G304</f>
        <v>0</v>
      </c>
      <c r="H303" s="88" t="n">
        <f aca="false">H304</f>
        <v>0</v>
      </c>
      <c r="I303" s="88" t="n">
        <f aca="false">I304</f>
        <v>0</v>
      </c>
      <c r="J303" s="88" t="n">
        <f aca="false">J304</f>
        <v>0</v>
      </c>
      <c r="K303" s="88" t="n">
        <f aca="false">K304</f>
        <v>0</v>
      </c>
      <c r="L303" s="88" t="n">
        <f aca="false">L304</f>
        <v>10049900</v>
      </c>
      <c r="M303" s="88" t="n">
        <f aca="false">M304</f>
        <v>0</v>
      </c>
      <c r="N303" s="88" t="n">
        <f aca="false">N304</f>
        <v>10049900</v>
      </c>
      <c r="O303" s="88" t="n">
        <f aca="false">O304</f>
        <v>0</v>
      </c>
      <c r="P303" s="64"/>
      <c r="Q303" s="64"/>
      <c r="R303" s="64"/>
      <c r="S303" s="64"/>
      <c r="T303" s="64"/>
      <c r="U303" s="64"/>
      <c r="V303" s="64"/>
      <c r="W303" s="64"/>
      <c r="X303" s="64"/>
      <c r="Y303" s="64"/>
    </row>
    <row r="304" s="103" customFormat="true" ht="47.25" hidden="false" customHeight="false" outlineLevel="0" collapsed="false">
      <c r="A304" s="82" t="s">
        <v>197</v>
      </c>
      <c r="B304" s="98" t="s">
        <v>242</v>
      </c>
      <c r="C304" s="98" t="s">
        <v>147</v>
      </c>
      <c r="D304" s="98" t="s">
        <v>278</v>
      </c>
      <c r="E304" s="87"/>
      <c r="F304" s="88" t="n">
        <f aca="false">F305</f>
        <v>0</v>
      </c>
      <c r="G304" s="88" t="n">
        <f aca="false">G305</f>
        <v>0</v>
      </c>
      <c r="H304" s="88" t="n">
        <f aca="false">H305</f>
        <v>0</v>
      </c>
      <c r="I304" s="88" t="n">
        <f aca="false">I305</f>
        <v>0</v>
      </c>
      <c r="J304" s="88" t="n">
        <f aca="false">J305</f>
        <v>0</v>
      </c>
      <c r="K304" s="88" t="n">
        <f aca="false">K305</f>
        <v>0</v>
      </c>
      <c r="L304" s="88" t="n">
        <f aca="false">L305</f>
        <v>10049900</v>
      </c>
      <c r="M304" s="88" t="n">
        <f aca="false">M305</f>
        <v>0</v>
      </c>
      <c r="N304" s="88" t="n">
        <f aca="false">N305</f>
        <v>10049900</v>
      </c>
      <c r="O304" s="88" t="n">
        <f aca="false">O305</f>
        <v>0</v>
      </c>
      <c r="P304" s="64"/>
      <c r="Q304" s="64"/>
      <c r="R304" s="64"/>
      <c r="S304" s="64"/>
      <c r="T304" s="64"/>
      <c r="U304" s="64"/>
      <c r="V304" s="64"/>
      <c r="W304" s="64"/>
      <c r="X304" s="64"/>
      <c r="Y304" s="64"/>
    </row>
    <row r="305" s="103" customFormat="true" ht="31.5" hidden="false" customHeight="false" outlineLevel="0" collapsed="false">
      <c r="A305" s="82" t="s">
        <v>106</v>
      </c>
      <c r="B305" s="98" t="s">
        <v>242</v>
      </c>
      <c r="C305" s="98" t="s">
        <v>147</v>
      </c>
      <c r="D305" s="98" t="s">
        <v>278</v>
      </c>
      <c r="E305" s="98" t="s">
        <v>107</v>
      </c>
      <c r="F305" s="88" t="n">
        <v>0</v>
      </c>
      <c r="G305" s="88" t="n">
        <v>0</v>
      </c>
      <c r="H305" s="88" t="n">
        <v>0</v>
      </c>
      <c r="I305" s="88" t="n">
        <v>0</v>
      </c>
      <c r="J305" s="88" t="n">
        <v>0</v>
      </c>
      <c r="K305" s="88" t="n">
        <v>0</v>
      </c>
      <c r="L305" s="88" t="n">
        <v>10049900</v>
      </c>
      <c r="M305" s="88" t="n">
        <v>0</v>
      </c>
      <c r="N305" s="88" t="n">
        <v>10049900</v>
      </c>
      <c r="O305" s="88" t="n">
        <v>0</v>
      </c>
      <c r="P305" s="64"/>
      <c r="Q305" s="64"/>
      <c r="R305" s="64"/>
      <c r="S305" s="64"/>
      <c r="T305" s="64"/>
      <c r="U305" s="64"/>
      <c r="V305" s="64"/>
      <c r="W305" s="64"/>
      <c r="X305" s="64"/>
      <c r="Y305" s="64"/>
    </row>
    <row r="306" s="103" customFormat="true" ht="31.5" hidden="false" customHeight="false" outlineLevel="0" collapsed="false">
      <c r="A306" s="82" t="s">
        <v>279</v>
      </c>
      <c r="B306" s="98" t="s">
        <v>242</v>
      </c>
      <c r="C306" s="98" t="s">
        <v>147</v>
      </c>
      <c r="D306" s="98" t="s">
        <v>280</v>
      </c>
      <c r="E306" s="87"/>
      <c r="F306" s="88" t="n">
        <f aca="false">F307</f>
        <v>0</v>
      </c>
      <c r="G306" s="88" t="n">
        <f aca="false">G307</f>
        <v>0</v>
      </c>
      <c r="H306" s="88" t="n">
        <f aca="false">H307</f>
        <v>0</v>
      </c>
      <c r="I306" s="88" t="n">
        <f aca="false">I307</f>
        <v>0</v>
      </c>
      <c r="J306" s="88" t="n">
        <f aca="false">J307</f>
        <v>0</v>
      </c>
      <c r="K306" s="88" t="n">
        <f aca="false">K307</f>
        <v>0</v>
      </c>
      <c r="L306" s="88" t="n">
        <f aca="false">L307</f>
        <v>75000</v>
      </c>
      <c r="M306" s="88" t="n">
        <f aca="false">M307</f>
        <v>0</v>
      </c>
      <c r="N306" s="88" t="n">
        <f aca="false">N307</f>
        <v>75000</v>
      </c>
      <c r="O306" s="88" t="n">
        <f aca="false">O307</f>
        <v>0</v>
      </c>
      <c r="P306" s="64"/>
      <c r="Q306" s="64"/>
      <c r="R306" s="64"/>
      <c r="S306" s="64"/>
      <c r="T306" s="64"/>
      <c r="U306" s="64"/>
      <c r="V306" s="64"/>
      <c r="W306" s="64"/>
      <c r="X306" s="64"/>
      <c r="Y306" s="64"/>
    </row>
    <row r="307" s="103" customFormat="true" ht="31.5" hidden="false" customHeight="false" outlineLevel="0" collapsed="false">
      <c r="A307" s="82" t="s">
        <v>75</v>
      </c>
      <c r="B307" s="98" t="s">
        <v>242</v>
      </c>
      <c r="C307" s="98" t="s">
        <v>147</v>
      </c>
      <c r="D307" s="98" t="s">
        <v>281</v>
      </c>
      <c r="E307" s="87"/>
      <c r="F307" s="88" t="n">
        <f aca="false">F308+F309</f>
        <v>0</v>
      </c>
      <c r="G307" s="88" t="n">
        <f aca="false">G308+G309</f>
        <v>0</v>
      </c>
      <c r="H307" s="88" t="n">
        <f aca="false">H308+H309</f>
        <v>0</v>
      </c>
      <c r="I307" s="88" t="n">
        <f aca="false">I308+I309</f>
        <v>0</v>
      </c>
      <c r="J307" s="88" t="n">
        <f aca="false">J308+J309</f>
        <v>0</v>
      </c>
      <c r="K307" s="88" t="n">
        <f aca="false">K308+K309</f>
        <v>0</v>
      </c>
      <c r="L307" s="88" t="n">
        <f aca="false">L308+L309</f>
        <v>75000</v>
      </c>
      <c r="M307" s="88" t="n">
        <f aca="false">M308+M309</f>
        <v>0</v>
      </c>
      <c r="N307" s="88" t="n">
        <f aca="false">N308+N309</f>
        <v>75000</v>
      </c>
      <c r="O307" s="88" t="n">
        <f aca="false">O308+O309</f>
        <v>0</v>
      </c>
      <c r="P307" s="64"/>
      <c r="Q307" s="64"/>
      <c r="R307" s="64"/>
      <c r="S307" s="64"/>
      <c r="T307" s="64"/>
      <c r="U307" s="64"/>
      <c r="V307" s="64"/>
      <c r="W307" s="64"/>
      <c r="X307" s="64"/>
      <c r="Y307" s="64"/>
    </row>
    <row r="308" s="103" customFormat="true" ht="31.5" hidden="false" customHeight="false" outlineLevel="0" collapsed="false">
      <c r="A308" s="82" t="s">
        <v>35</v>
      </c>
      <c r="B308" s="98" t="s">
        <v>242</v>
      </c>
      <c r="C308" s="98" t="s">
        <v>147</v>
      </c>
      <c r="D308" s="98" t="s">
        <v>281</v>
      </c>
      <c r="E308" s="87" t="s">
        <v>36</v>
      </c>
      <c r="F308" s="76" t="n">
        <v>0</v>
      </c>
      <c r="G308" s="76" t="n">
        <v>0</v>
      </c>
      <c r="H308" s="76" t="n">
        <v>0</v>
      </c>
      <c r="I308" s="76" t="n">
        <v>0</v>
      </c>
      <c r="J308" s="76" t="n">
        <v>0</v>
      </c>
      <c r="K308" s="76" t="n">
        <v>0</v>
      </c>
      <c r="L308" s="76" t="n">
        <v>66200</v>
      </c>
      <c r="M308" s="76" t="n">
        <v>0</v>
      </c>
      <c r="N308" s="76" t="n">
        <v>66200</v>
      </c>
      <c r="O308" s="76" t="n">
        <v>0</v>
      </c>
      <c r="P308" s="64"/>
      <c r="Q308" s="64"/>
      <c r="R308" s="64"/>
      <c r="S308" s="64"/>
      <c r="T308" s="64"/>
      <c r="U308" s="64"/>
      <c r="V308" s="64"/>
      <c r="W308" s="64"/>
      <c r="X308" s="64"/>
      <c r="Y308" s="64"/>
    </row>
    <row r="309" s="103" customFormat="true" ht="31.5" hidden="false" customHeight="false" outlineLevel="0" collapsed="false">
      <c r="A309" s="82" t="s">
        <v>106</v>
      </c>
      <c r="B309" s="98" t="s">
        <v>242</v>
      </c>
      <c r="C309" s="98" t="s">
        <v>147</v>
      </c>
      <c r="D309" s="98" t="s">
        <v>281</v>
      </c>
      <c r="E309" s="98" t="s">
        <v>107</v>
      </c>
      <c r="F309" s="88" t="n">
        <v>0</v>
      </c>
      <c r="G309" s="88" t="n">
        <v>0</v>
      </c>
      <c r="H309" s="88" t="n">
        <v>0</v>
      </c>
      <c r="I309" s="88" t="n">
        <v>0</v>
      </c>
      <c r="J309" s="88" t="n">
        <v>0</v>
      </c>
      <c r="K309" s="88" t="n">
        <v>0</v>
      </c>
      <c r="L309" s="88" t="n">
        <v>8800</v>
      </c>
      <c r="M309" s="88" t="n">
        <v>0</v>
      </c>
      <c r="N309" s="88" t="n">
        <v>8800</v>
      </c>
      <c r="O309" s="88" t="n">
        <v>0</v>
      </c>
      <c r="P309" s="64"/>
      <c r="Q309" s="64"/>
      <c r="R309" s="64"/>
      <c r="S309" s="64"/>
      <c r="T309" s="64"/>
      <c r="U309" s="64"/>
      <c r="V309" s="64"/>
      <c r="W309" s="64"/>
      <c r="X309" s="64"/>
      <c r="Y309" s="64"/>
    </row>
    <row r="310" s="103" customFormat="true" ht="47.25" hidden="false" customHeight="false" outlineLevel="0" collapsed="false">
      <c r="A310" s="82" t="s">
        <v>282</v>
      </c>
      <c r="B310" s="98" t="s">
        <v>242</v>
      </c>
      <c r="C310" s="98" t="s">
        <v>147</v>
      </c>
      <c r="D310" s="98" t="s">
        <v>283</v>
      </c>
      <c r="E310" s="87"/>
      <c r="F310" s="88" t="n">
        <f aca="false">F311</f>
        <v>0</v>
      </c>
      <c r="G310" s="88" t="n">
        <f aca="false">G311</f>
        <v>0</v>
      </c>
      <c r="H310" s="88" t="n">
        <f aca="false">H311</f>
        <v>0</v>
      </c>
      <c r="I310" s="88" t="n">
        <f aca="false">I311</f>
        <v>0</v>
      </c>
      <c r="J310" s="88" t="n">
        <f aca="false">J311</f>
        <v>0</v>
      </c>
      <c r="K310" s="88" t="n">
        <f aca="false">K311</f>
        <v>0</v>
      </c>
      <c r="L310" s="88" t="n">
        <f aca="false">L311</f>
        <v>6995900</v>
      </c>
      <c r="M310" s="88" t="n">
        <f aca="false">M311</f>
        <v>0</v>
      </c>
      <c r="N310" s="88" t="n">
        <f aca="false">N311</f>
        <v>7252700</v>
      </c>
      <c r="O310" s="88" t="n">
        <f aca="false">O311</f>
        <v>0</v>
      </c>
      <c r="P310" s="64"/>
      <c r="Q310" s="64"/>
      <c r="R310" s="64"/>
      <c r="S310" s="64"/>
      <c r="T310" s="64"/>
      <c r="U310" s="64"/>
      <c r="V310" s="64"/>
      <c r="W310" s="64"/>
      <c r="X310" s="64"/>
      <c r="Y310" s="64"/>
    </row>
    <row r="311" s="103" customFormat="true" ht="63" hidden="false" customHeight="false" outlineLevel="0" collapsed="false">
      <c r="A311" s="82" t="s">
        <v>148</v>
      </c>
      <c r="B311" s="98" t="s">
        <v>242</v>
      </c>
      <c r="C311" s="98" t="s">
        <v>147</v>
      </c>
      <c r="D311" s="98" t="s">
        <v>284</v>
      </c>
      <c r="E311" s="87"/>
      <c r="F311" s="88" t="n">
        <f aca="false">F312+F313</f>
        <v>0</v>
      </c>
      <c r="G311" s="88" t="n">
        <f aca="false">G312+G313</f>
        <v>0</v>
      </c>
      <c r="H311" s="88" t="n">
        <f aca="false">H312+H313</f>
        <v>0</v>
      </c>
      <c r="I311" s="88" t="n">
        <f aca="false">I312+I313</f>
        <v>0</v>
      </c>
      <c r="J311" s="88" t="n">
        <f aca="false">J312+J313</f>
        <v>0</v>
      </c>
      <c r="K311" s="88" t="n">
        <f aca="false">K312+K313</f>
        <v>0</v>
      </c>
      <c r="L311" s="88" t="n">
        <f aca="false">L312+L313</f>
        <v>6995900</v>
      </c>
      <c r="M311" s="88" t="n">
        <f aca="false">M312+M313</f>
        <v>0</v>
      </c>
      <c r="N311" s="88" t="n">
        <f aca="false">N312+N313</f>
        <v>7252700</v>
      </c>
      <c r="O311" s="88" t="n">
        <f aca="false">O312+O313</f>
        <v>0</v>
      </c>
      <c r="P311" s="64"/>
      <c r="Q311" s="64"/>
      <c r="R311" s="64"/>
      <c r="S311" s="64"/>
      <c r="T311" s="64"/>
      <c r="U311" s="64"/>
      <c r="V311" s="64"/>
      <c r="W311" s="64"/>
      <c r="X311" s="64"/>
      <c r="Y311" s="64"/>
    </row>
    <row r="312" s="103" customFormat="true" ht="48" hidden="false" customHeight="true" outlineLevel="0" collapsed="false">
      <c r="A312" s="81" t="s">
        <v>25</v>
      </c>
      <c r="B312" s="98" t="s">
        <v>242</v>
      </c>
      <c r="C312" s="98" t="s">
        <v>147</v>
      </c>
      <c r="D312" s="98" t="s">
        <v>284</v>
      </c>
      <c r="E312" s="87" t="s">
        <v>26</v>
      </c>
      <c r="F312" s="88" t="n">
        <v>0</v>
      </c>
      <c r="G312" s="88" t="n">
        <v>0</v>
      </c>
      <c r="H312" s="88" t="n">
        <v>0</v>
      </c>
      <c r="I312" s="88" t="n">
        <v>0</v>
      </c>
      <c r="J312" s="88" t="n">
        <v>0</v>
      </c>
      <c r="K312" s="88" t="n">
        <v>0</v>
      </c>
      <c r="L312" s="88" t="n">
        <v>6214970</v>
      </c>
      <c r="M312" s="88" t="n">
        <v>0</v>
      </c>
      <c r="N312" s="88" t="n">
        <v>6444030</v>
      </c>
      <c r="O312" s="88" t="n">
        <v>0</v>
      </c>
      <c r="P312" s="64"/>
      <c r="Q312" s="64"/>
      <c r="R312" s="64"/>
      <c r="S312" s="64"/>
      <c r="T312" s="64"/>
      <c r="U312" s="64"/>
      <c r="V312" s="64"/>
      <c r="W312" s="64"/>
      <c r="X312" s="64"/>
      <c r="Y312" s="64"/>
    </row>
    <row r="313" s="103" customFormat="true" ht="31.5" hidden="false" customHeight="false" outlineLevel="0" collapsed="false">
      <c r="A313" s="82" t="s">
        <v>35</v>
      </c>
      <c r="B313" s="98" t="s">
        <v>242</v>
      </c>
      <c r="C313" s="98" t="s">
        <v>147</v>
      </c>
      <c r="D313" s="98" t="s">
        <v>284</v>
      </c>
      <c r="E313" s="87" t="s">
        <v>36</v>
      </c>
      <c r="F313" s="88" t="n">
        <v>0</v>
      </c>
      <c r="G313" s="88" t="n">
        <v>0</v>
      </c>
      <c r="H313" s="88" t="n">
        <v>0</v>
      </c>
      <c r="I313" s="88" t="n">
        <v>0</v>
      </c>
      <c r="J313" s="88" t="n">
        <v>0</v>
      </c>
      <c r="K313" s="88" t="n">
        <v>0</v>
      </c>
      <c r="L313" s="88" t="n">
        <v>780930</v>
      </c>
      <c r="M313" s="88" t="n">
        <v>0</v>
      </c>
      <c r="N313" s="88" t="n">
        <v>808670</v>
      </c>
      <c r="O313" s="88" t="n">
        <v>0</v>
      </c>
      <c r="P313" s="64"/>
      <c r="Q313" s="64"/>
      <c r="R313" s="64"/>
      <c r="S313" s="64"/>
      <c r="T313" s="64"/>
      <c r="U313" s="64"/>
      <c r="V313" s="64"/>
      <c r="W313" s="64"/>
      <c r="X313" s="64"/>
      <c r="Y313" s="64"/>
    </row>
    <row r="314" s="103" customFormat="true" ht="31.5" hidden="false" customHeight="false" outlineLevel="0" collapsed="false">
      <c r="A314" s="82" t="s">
        <v>93</v>
      </c>
      <c r="B314" s="98" t="s">
        <v>242</v>
      </c>
      <c r="C314" s="98" t="s">
        <v>147</v>
      </c>
      <c r="D314" s="98" t="s">
        <v>94</v>
      </c>
      <c r="E314" s="87"/>
      <c r="F314" s="88" t="n">
        <f aca="false">F315</f>
        <v>0</v>
      </c>
      <c r="G314" s="88" t="n">
        <f aca="false">G315</f>
        <v>0</v>
      </c>
      <c r="H314" s="88" t="n">
        <f aca="false">H315</f>
        <v>0</v>
      </c>
      <c r="I314" s="88" t="n">
        <f aca="false">I315</f>
        <v>0</v>
      </c>
      <c r="J314" s="88" t="n">
        <f aca="false">J315</f>
        <v>0</v>
      </c>
      <c r="K314" s="88" t="n">
        <f aca="false">K315</f>
        <v>0</v>
      </c>
      <c r="L314" s="88" t="n">
        <f aca="false">L315</f>
        <v>480000</v>
      </c>
      <c r="M314" s="88" t="n">
        <f aca="false">M315</f>
        <v>0</v>
      </c>
      <c r="N314" s="88" t="n">
        <f aca="false">N315</f>
        <v>480000</v>
      </c>
      <c r="O314" s="88" t="n">
        <f aca="false">O315</f>
        <v>0</v>
      </c>
      <c r="P314" s="64"/>
      <c r="Q314" s="64"/>
      <c r="R314" s="64"/>
      <c r="S314" s="64"/>
      <c r="T314" s="64"/>
      <c r="U314" s="64"/>
      <c r="V314" s="64"/>
      <c r="W314" s="64"/>
      <c r="X314" s="64"/>
      <c r="Y314" s="64"/>
    </row>
    <row r="315" s="103" customFormat="true" ht="31.5" hidden="false" customHeight="false" outlineLevel="0" collapsed="false">
      <c r="A315" s="82" t="s">
        <v>95</v>
      </c>
      <c r="B315" s="98" t="s">
        <v>242</v>
      </c>
      <c r="C315" s="98" t="s">
        <v>147</v>
      </c>
      <c r="D315" s="98" t="s">
        <v>96</v>
      </c>
      <c r="E315" s="87"/>
      <c r="F315" s="88" t="n">
        <f aca="false">F316+F318+F320</f>
        <v>0</v>
      </c>
      <c r="G315" s="88" t="n">
        <f aca="false">G316+G318+G320</f>
        <v>0</v>
      </c>
      <c r="H315" s="88" t="n">
        <f aca="false">H316+H318+H320</f>
        <v>0</v>
      </c>
      <c r="I315" s="88" t="n">
        <f aca="false">I316+I318+I320</f>
        <v>0</v>
      </c>
      <c r="J315" s="88" t="n">
        <f aca="false">J316+J318+J320</f>
        <v>0</v>
      </c>
      <c r="K315" s="88" t="n">
        <f aca="false">K316+K318+K320</f>
        <v>0</v>
      </c>
      <c r="L315" s="88" t="n">
        <f aca="false">L316+L318+L320</f>
        <v>480000</v>
      </c>
      <c r="M315" s="88" t="n">
        <f aca="false">M316+M318+M320</f>
        <v>0</v>
      </c>
      <c r="N315" s="88" t="n">
        <f aca="false">N316+N318+N320</f>
        <v>480000</v>
      </c>
      <c r="O315" s="88" t="n">
        <f aca="false">O316+O318+O320</f>
        <v>0</v>
      </c>
      <c r="P315" s="64"/>
      <c r="Q315" s="64"/>
      <c r="R315" s="64"/>
      <c r="S315" s="64"/>
      <c r="T315" s="64"/>
      <c r="U315" s="64"/>
      <c r="V315" s="64"/>
      <c r="W315" s="64"/>
      <c r="X315" s="64"/>
      <c r="Y315" s="64"/>
    </row>
    <row r="316" s="103" customFormat="true" ht="47.25" hidden="false" customHeight="false" outlineLevel="0" collapsed="false">
      <c r="A316" s="82" t="s">
        <v>197</v>
      </c>
      <c r="B316" s="98" t="s">
        <v>242</v>
      </c>
      <c r="C316" s="98" t="s">
        <v>147</v>
      </c>
      <c r="D316" s="98" t="s">
        <v>285</v>
      </c>
      <c r="E316" s="98"/>
      <c r="F316" s="88" t="n">
        <f aca="false">F317</f>
        <v>0</v>
      </c>
      <c r="G316" s="88" t="n">
        <f aca="false">G317</f>
        <v>0</v>
      </c>
      <c r="H316" s="88" t="n">
        <f aca="false">H317</f>
        <v>0</v>
      </c>
      <c r="I316" s="88" t="n">
        <f aca="false">I317</f>
        <v>0</v>
      </c>
      <c r="J316" s="88" t="n">
        <f aca="false">J317</f>
        <v>0</v>
      </c>
      <c r="K316" s="88" t="n">
        <f aca="false">K317</f>
        <v>0</v>
      </c>
      <c r="L316" s="88" t="n">
        <f aca="false">L317</f>
        <v>0</v>
      </c>
      <c r="M316" s="88" t="n">
        <f aca="false">M317</f>
        <v>0</v>
      </c>
      <c r="N316" s="88" t="n">
        <f aca="false">N317</f>
        <v>0</v>
      </c>
      <c r="O316" s="88" t="n">
        <f aca="false">O317</f>
        <v>0</v>
      </c>
      <c r="P316" s="64"/>
      <c r="Q316" s="64"/>
      <c r="R316" s="64"/>
      <c r="S316" s="64"/>
      <c r="T316" s="64"/>
      <c r="U316" s="64"/>
      <c r="V316" s="64"/>
      <c r="W316" s="64"/>
      <c r="X316" s="64"/>
      <c r="Y316" s="64"/>
    </row>
    <row r="317" s="103" customFormat="true" ht="31.5" hidden="false" customHeight="false" outlineLevel="0" collapsed="false">
      <c r="A317" s="82" t="s">
        <v>106</v>
      </c>
      <c r="B317" s="98" t="s">
        <v>242</v>
      </c>
      <c r="C317" s="98" t="s">
        <v>147</v>
      </c>
      <c r="D317" s="98" t="s">
        <v>285</v>
      </c>
      <c r="E317" s="87" t="s">
        <v>107</v>
      </c>
      <c r="F317" s="88" t="n">
        <v>0</v>
      </c>
      <c r="G317" s="88" t="n">
        <v>0</v>
      </c>
      <c r="H317" s="88" t="n">
        <v>0</v>
      </c>
      <c r="I317" s="88" t="n">
        <v>0</v>
      </c>
      <c r="J317" s="88" t="n">
        <v>0</v>
      </c>
      <c r="K317" s="88" t="n">
        <v>0</v>
      </c>
      <c r="L317" s="88" t="n">
        <v>0</v>
      </c>
      <c r="M317" s="88" t="n">
        <v>0</v>
      </c>
      <c r="N317" s="88" t="n">
        <v>0</v>
      </c>
      <c r="O317" s="88" t="n">
        <v>0</v>
      </c>
      <c r="P317" s="64"/>
      <c r="Q317" s="64"/>
      <c r="R317" s="64"/>
      <c r="S317" s="64"/>
      <c r="T317" s="64"/>
      <c r="U317" s="64"/>
      <c r="V317" s="64"/>
      <c r="W317" s="64"/>
      <c r="X317" s="64"/>
      <c r="Y317" s="64"/>
    </row>
    <row r="318" s="103" customFormat="true" ht="31.5" hidden="false" customHeight="true" outlineLevel="0" collapsed="false">
      <c r="A318" s="82" t="s">
        <v>154</v>
      </c>
      <c r="B318" s="98" t="s">
        <v>242</v>
      </c>
      <c r="C318" s="98" t="s">
        <v>147</v>
      </c>
      <c r="D318" s="98" t="s">
        <v>286</v>
      </c>
      <c r="E318" s="87"/>
      <c r="F318" s="88" t="n">
        <f aca="false">F319</f>
        <v>0</v>
      </c>
      <c r="G318" s="88" t="n">
        <f aca="false">G319</f>
        <v>0</v>
      </c>
      <c r="H318" s="88" t="n">
        <f aca="false">H319</f>
        <v>0</v>
      </c>
      <c r="I318" s="88" t="n">
        <f aca="false">I319</f>
        <v>0</v>
      </c>
      <c r="J318" s="88" t="n">
        <f aca="false">J319</f>
        <v>0</v>
      </c>
      <c r="K318" s="88" t="n">
        <f aca="false">K319</f>
        <v>0</v>
      </c>
      <c r="L318" s="88" t="n">
        <f aca="false">L319</f>
        <v>450000</v>
      </c>
      <c r="M318" s="88" t="n">
        <f aca="false">M319</f>
        <v>0</v>
      </c>
      <c r="N318" s="88" t="n">
        <f aca="false">N319</f>
        <v>450000</v>
      </c>
      <c r="O318" s="88" t="n">
        <f aca="false">O319</f>
        <v>0</v>
      </c>
      <c r="P318" s="64"/>
      <c r="Q318" s="64"/>
      <c r="R318" s="64"/>
      <c r="S318" s="64"/>
      <c r="T318" s="64"/>
      <c r="U318" s="64"/>
      <c r="V318" s="64"/>
      <c r="W318" s="64"/>
      <c r="X318" s="64"/>
      <c r="Y318" s="64"/>
    </row>
    <row r="319" s="103" customFormat="true" ht="31.5" hidden="false" customHeight="false" outlineLevel="0" collapsed="false">
      <c r="A319" s="82" t="s">
        <v>106</v>
      </c>
      <c r="B319" s="98" t="s">
        <v>242</v>
      </c>
      <c r="C319" s="98" t="s">
        <v>147</v>
      </c>
      <c r="D319" s="98" t="s">
        <v>286</v>
      </c>
      <c r="E319" s="87" t="s">
        <v>107</v>
      </c>
      <c r="F319" s="88" t="n">
        <v>0</v>
      </c>
      <c r="G319" s="88" t="n">
        <v>0</v>
      </c>
      <c r="H319" s="88" t="n">
        <v>0</v>
      </c>
      <c r="I319" s="88" t="n">
        <v>0</v>
      </c>
      <c r="J319" s="88" t="n">
        <v>0</v>
      </c>
      <c r="K319" s="88" t="n">
        <v>0</v>
      </c>
      <c r="L319" s="88" t="n">
        <v>450000</v>
      </c>
      <c r="M319" s="88" t="n">
        <v>0</v>
      </c>
      <c r="N319" s="88" t="n">
        <v>450000</v>
      </c>
      <c r="O319" s="88" t="n">
        <v>0</v>
      </c>
      <c r="P319" s="64"/>
      <c r="Q319" s="64"/>
      <c r="R319" s="64"/>
      <c r="S319" s="64"/>
      <c r="T319" s="64"/>
      <c r="U319" s="64"/>
      <c r="V319" s="64"/>
      <c r="W319" s="64"/>
      <c r="X319" s="64"/>
      <c r="Y319" s="64"/>
    </row>
    <row r="320" s="103" customFormat="true" ht="15.75" hidden="false" customHeight="false" outlineLevel="0" collapsed="false">
      <c r="A320" s="82" t="s">
        <v>110</v>
      </c>
      <c r="B320" s="98" t="s">
        <v>242</v>
      </c>
      <c r="C320" s="98" t="s">
        <v>147</v>
      </c>
      <c r="D320" s="98" t="s">
        <v>287</v>
      </c>
      <c r="E320" s="87"/>
      <c r="F320" s="88" t="n">
        <f aca="false">F321</f>
        <v>0</v>
      </c>
      <c r="G320" s="88" t="n">
        <f aca="false">G321</f>
        <v>0</v>
      </c>
      <c r="H320" s="88" t="n">
        <f aca="false">H321</f>
        <v>0</v>
      </c>
      <c r="I320" s="88" t="n">
        <f aca="false">I321</f>
        <v>0</v>
      </c>
      <c r="J320" s="88" t="n">
        <f aca="false">J321</f>
        <v>0</v>
      </c>
      <c r="K320" s="88" t="n">
        <f aca="false">K321</f>
        <v>0</v>
      </c>
      <c r="L320" s="88" t="n">
        <f aca="false">L321</f>
        <v>30000</v>
      </c>
      <c r="M320" s="88" t="n">
        <f aca="false">M321</f>
        <v>0</v>
      </c>
      <c r="N320" s="88" t="n">
        <f aca="false">N321</f>
        <v>30000</v>
      </c>
      <c r="O320" s="88" t="n">
        <f aca="false">O321</f>
        <v>0</v>
      </c>
      <c r="P320" s="64"/>
      <c r="Q320" s="64"/>
      <c r="R320" s="64"/>
      <c r="S320" s="64"/>
      <c r="T320" s="64"/>
      <c r="U320" s="64"/>
      <c r="V320" s="64"/>
      <c r="W320" s="64"/>
      <c r="X320" s="64"/>
      <c r="Y320" s="64"/>
    </row>
    <row r="321" s="103" customFormat="true" ht="31.5" hidden="false" customHeight="false" outlineLevel="0" collapsed="false">
      <c r="A321" s="82" t="s">
        <v>106</v>
      </c>
      <c r="B321" s="98" t="s">
        <v>242</v>
      </c>
      <c r="C321" s="98" t="s">
        <v>147</v>
      </c>
      <c r="D321" s="98" t="s">
        <v>287</v>
      </c>
      <c r="E321" s="87" t="s">
        <v>107</v>
      </c>
      <c r="F321" s="88" t="n">
        <v>0</v>
      </c>
      <c r="G321" s="88" t="n">
        <v>0</v>
      </c>
      <c r="H321" s="88" t="n">
        <v>0</v>
      </c>
      <c r="I321" s="88" t="n">
        <v>0</v>
      </c>
      <c r="J321" s="88" t="n">
        <v>0</v>
      </c>
      <c r="K321" s="88" t="n">
        <v>0</v>
      </c>
      <c r="L321" s="88" t="n">
        <v>30000</v>
      </c>
      <c r="M321" s="88" t="n">
        <v>0</v>
      </c>
      <c r="N321" s="88" t="n">
        <v>30000</v>
      </c>
      <c r="O321" s="88" t="n">
        <v>0</v>
      </c>
      <c r="P321" s="64"/>
      <c r="Q321" s="64"/>
      <c r="R321" s="64"/>
      <c r="S321" s="64"/>
      <c r="T321" s="64"/>
      <c r="U321" s="64"/>
      <c r="V321" s="64"/>
      <c r="W321" s="64"/>
      <c r="X321" s="64"/>
      <c r="Y321" s="64"/>
    </row>
    <row r="322" s="103" customFormat="true" ht="31.5" hidden="false" customHeight="false" outlineLevel="0" collapsed="false">
      <c r="A322" s="82" t="s">
        <v>99</v>
      </c>
      <c r="B322" s="75" t="s">
        <v>242</v>
      </c>
      <c r="C322" s="75" t="s">
        <v>147</v>
      </c>
      <c r="D322" s="87" t="s">
        <v>100</v>
      </c>
      <c r="E322" s="93"/>
      <c r="F322" s="76" t="n">
        <f aca="false">F323</f>
        <v>0</v>
      </c>
      <c r="G322" s="76" t="n">
        <f aca="false">G323</f>
        <v>0</v>
      </c>
      <c r="H322" s="76" t="n">
        <f aca="false">H323</f>
        <v>0</v>
      </c>
      <c r="I322" s="76" t="n">
        <f aca="false">I323</f>
        <v>0</v>
      </c>
      <c r="J322" s="76" t="n">
        <f aca="false">J323</f>
        <v>0</v>
      </c>
      <c r="K322" s="76" t="n">
        <f aca="false">K323</f>
        <v>0</v>
      </c>
      <c r="L322" s="76" t="n">
        <f aca="false">L323</f>
        <v>500000</v>
      </c>
      <c r="M322" s="76" t="n">
        <f aca="false">M323</f>
        <v>0</v>
      </c>
      <c r="N322" s="76" t="n">
        <f aca="false">N323</f>
        <v>300000</v>
      </c>
      <c r="O322" s="76" t="n">
        <f aca="false">O323</f>
        <v>0</v>
      </c>
      <c r="P322" s="64"/>
      <c r="Q322" s="64"/>
      <c r="R322" s="64"/>
      <c r="S322" s="64"/>
      <c r="T322" s="64"/>
      <c r="U322" s="64"/>
      <c r="V322" s="64"/>
      <c r="W322" s="64"/>
      <c r="X322" s="64"/>
      <c r="Y322" s="64"/>
    </row>
    <row r="323" s="103" customFormat="true" ht="31.5" hidden="false" customHeight="false" outlineLevel="0" collapsed="false">
      <c r="A323" s="82" t="s">
        <v>101</v>
      </c>
      <c r="B323" s="75" t="s">
        <v>242</v>
      </c>
      <c r="C323" s="75" t="s">
        <v>147</v>
      </c>
      <c r="D323" s="87" t="s">
        <v>102</v>
      </c>
      <c r="E323" s="93"/>
      <c r="F323" s="76" t="n">
        <f aca="false">F324</f>
        <v>0</v>
      </c>
      <c r="G323" s="76" t="n">
        <f aca="false">G324</f>
        <v>0</v>
      </c>
      <c r="H323" s="76" t="n">
        <f aca="false">H324</f>
        <v>0</v>
      </c>
      <c r="I323" s="76" t="n">
        <f aca="false">I324</f>
        <v>0</v>
      </c>
      <c r="J323" s="76" t="n">
        <f aca="false">J324</f>
        <v>0</v>
      </c>
      <c r="K323" s="76" t="n">
        <f aca="false">K324</f>
        <v>0</v>
      </c>
      <c r="L323" s="76" t="n">
        <f aca="false">L324</f>
        <v>500000</v>
      </c>
      <c r="M323" s="76" t="n">
        <f aca="false">M324</f>
        <v>0</v>
      </c>
      <c r="N323" s="76" t="n">
        <f aca="false">N324</f>
        <v>300000</v>
      </c>
      <c r="O323" s="76" t="n">
        <f aca="false">O324</f>
        <v>0</v>
      </c>
      <c r="P323" s="64"/>
      <c r="Q323" s="64"/>
      <c r="R323" s="64"/>
      <c r="S323" s="64"/>
      <c r="T323" s="64"/>
      <c r="U323" s="64"/>
      <c r="V323" s="64"/>
      <c r="W323" s="64"/>
      <c r="X323" s="64"/>
      <c r="Y323" s="64"/>
    </row>
    <row r="324" s="103" customFormat="true" ht="47.25" hidden="false" customHeight="false" outlineLevel="0" collapsed="false">
      <c r="A324" s="82" t="s">
        <v>197</v>
      </c>
      <c r="B324" s="75" t="s">
        <v>242</v>
      </c>
      <c r="C324" s="75" t="s">
        <v>147</v>
      </c>
      <c r="D324" s="87" t="s">
        <v>288</v>
      </c>
      <c r="E324" s="93"/>
      <c r="F324" s="76" t="n">
        <f aca="false">F325</f>
        <v>0</v>
      </c>
      <c r="G324" s="76" t="n">
        <f aca="false">G325</f>
        <v>0</v>
      </c>
      <c r="H324" s="76" t="n">
        <f aca="false">H325</f>
        <v>0</v>
      </c>
      <c r="I324" s="76" t="n">
        <f aca="false">I325</f>
        <v>0</v>
      </c>
      <c r="J324" s="76" t="n">
        <f aca="false">J325</f>
        <v>0</v>
      </c>
      <c r="K324" s="76" t="n">
        <f aca="false">K325</f>
        <v>0</v>
      </c>
      <c r="L324" s="76" t="n">
        <f aca="false">L325</f>
        <v>500000</v>
      </c>
      <c r="M324" s="76" t="n">
        <f aca="false">M325</f>
        <v>0</v>
      </c>
      <c r="N324" s="76" t="n">
        <f aca="false">N325</f>
        <v>300000</v>
      </c>
      <c r="O324" s="76" t="n">
        <f aca="false">O325</f>
        <v>0</v>
      </c>
      <c r="P324" s="64"/>
      <c r="Q324" s="64"/>
      <c r="R324" s="64"/>
      <c r="S324" s="64"/>
      <c r="T324" s="64"/>
      <c r="U324" s="64"/>
      <c r="V324" s="64"/>
      <c r="W324" s="64"/>
      <c r="X324" s="64"/>
      <c r="Y324" s="64"/>
    </row>
    <row r="325" s="103" customFormat="true" ht="31.5" hidden="false" customHeight="false" outlineLevel="0" collapsed="false">
      <c r="A325" s="82" t="s">
        <v>106</v>
      </c>
      <c r="B325" s="75" t="s">
        <v>242</v>
      </c>
      <c r="C325" s="75" t="s">
        <v>147</v>
      </c>
      <c r="D325" s="87" t="s">
        <v>288</v>
      </c>
      <c r="E325" s="93" t="n">
        <v>600</v>
      </c>
      <c r="F325" s="76" t="n">
        <v>0</v>
      </c>
      <c r="G325" s="76" t="n">
        <v>0</v>
      </c>
      <c r="H325" s="76" t="n">
        <v>0</v>
      </c>
      <c r="I325" s="76" t="n">
        <v>0</v>
      </c>
      <c r="J325" s="76" t="n">
        <v>0</v>
      </c>
      <c r="K325" s="76" t="n">
        <v>0</v>
      </c>
      <c r="L325" s="76" t="n">
        <v>500000</v>
      </c>
      <c r="M325" s="76" t="n">
        <v>0</v>
      </c>
      <c r="N325" s="76" t="n">
        <v>300000</v>
      </c>
      <c r="O325" s="76" t="n">
        <v>0</v>
      </c>
      <c r="P325" s="64"/>
      <c r="Q325" s="64"/>
      <c r="R325" s="64"/>
      <c r="S325" s="64"/>
      <c r="T325" s="64"/>
      <c r="U325" s="64"/>
      <c r="V325" s="64"/>
      <c r="W325" s="64"/>
      <c r="X325" s="64"/>
      <c r="Y325" s="64"/>
    </row>
    <row r="326" s="103" customFormat="true" ht="31.5" hidden="false" customHeight="false" outlineLevel="0" collapsed="false">
      <c r="A326" s="82" t="s">
        <v>235</v>
      </c>
      <c r="B326" s="75" t="s">
        <v>242</v>
      </c>
      <c r="C326" s="75" t="s">
        <v>147</v>
      </c>
      <c r="D326" s="87" t="s">
        <v>236</v>
      </c>
      <c r="E326" s="93"/>
      <c r="F326" s="76" t="n">
        <f aca="false">F327</f>
        <v>0</v>
      </c>
      <c r="G326" s="76" t="n">
        <f aca="false">G327</f>
        <v>0</v>
      </c>
      <c r="H326" s="76" t="n">
        <f aca="false">H327</f>
        <v>0</v>
      </c>
      <c r="I326" s="76" t="n">
        <f aca="false">I327</f>
        <v>0</v>
      </c>
      <c r="J326" s="76" t="n">
        <f aca="false">J327</f>
        <v>0</v>
      </c>
      <c r="K326" s="76" t="n">
        <f aca="false">K327</f>
        <v>0</v>
      </c>
      <c r="L326" s="76" t="n">
        <f aca="false">L327</f>
        <v>20000</v>
      </c>
      <c r="M326" s="76" t="n">
        <f aca="false">M327</f>
        <v>0</v>
      </c>
      <c r="N326" s="76" t="n">
        <f aca="false">N327</f>
        <v>20000</v>
      </c>
      <c r="O326" s="76" t="n">
        <f aca="false">O327</f>
        <v>0</v>
      </c>
      <c r="P326" s="64"/>
      <c r="Q326" s="64"/>
      <c r="R326" s="64"/>
      <c r="S326" s="64"/>
      <c r="T326" s="64"/>
      <c r="U326" s="64"/>
      <c r="V326" s="64"/>
      <c r="W326" s="64"/>
      <c r="X326" s="64"/>
      <c r="Y326" s="64"/>
    </row>
    <row r="327" s="103" customFormat="true" ht="15.75" hidden="false" customHeight="false" outlineLevel="0" collapsed="false">
      <c r="A327" s="82" t="s">
        <v>237</v>
      </c>
      <c r="B327" s="98" t="s">
        <v>242</v>
      </c>
      <c r="C327" s="98" t="s">
        <v>147</v>
      </c>
      <c r="D327" s="87" t="s">
        <v>238</v>
      </c>
      <c r="E327" s="87"/>
      <c r="F327" s="88" t="n">
        <f aca="false">F328</f>
        <v>0</v>
      </c>
      <c r="G327" s="88" t="n">
        <f aca="false">G328</f>
        <v>0</v>
      </c>
      <c r="H327" s="88" t="n">
        <f aca="false">H328</f>
        <v>0</v>
      </c>
      <c r="I327" s="88" t="n">
        <f aca="false">I328</f>
        <v>0</v>
      </c>
      <c r="J327" s="88" t="n">
        <f aca="false">J328</f>
        <v>0</v>
      </c>
      <c r="K327" s="88" t="n">
        <f aca="false">K328</f>
        <v>0</v>
      </c>
      <c r="L327" s="88" t="n">
        <f aca="false">L328</f>
        <v>20000</v>
      </c>
      <c r="M327" s="88" t="n">
        <f aca="false">M328</f>
        <v>0</v>
      </c>
      <c r="N327" s="88" t="n">
        <f aca="false">N328</f>
        <v>20000</v>
      </c>
      <c r="O327" s="88" t="n">
        <f aca="false">O328</f>
        <v>0</v>
      </c>
      <c r="P327" s="64"/>
      <c r="Q327" s="64"/>
      <c r="R327" s="64"/>
      <c r="S327" s="64"/>
      <c r="T327" s="64"/>
      <c r="U327" s="64"/>
      <c r="V327" s="64"/>
      <c r="W327" s="64"/>
      <c r="X327" s="64"/>
      <c r="Y327" s="64"/>
    </row>
    <row r="328" s="103" customFormat="true" ht="31.5" hidden="false" customHeight="false" outlineLevel="0" collapsed="false">
      <c r="A328" s="82" t="s">
        <v>85</v>
      </c>
      <c r="B328" s="98" t="s">
        <v>242</v>
      </c>
      <c r="C328" s="98" t="s">
        <v>147</v>
      </c>
      <c r="D328" s="87" t="s">
        <v>289</v>
      </c>
      <c r="E328" s="98"/>
      <c r="F328" s="88" t="n">
        <f aca="false">F329</f>
        <v>0</v>
      </c>
      <c r="G328" s="88" t="n">
        <f aca="false">G329</f>
        <v>0</v>
      </c>
      <c r="H328" s="88" t="n">
        <f aca="false">H329</f>
        <v>0</v>
      </c>
      <c r="I328" s="88" t="n">
        <f aca="false">I329</f>
        <v>0</v>
      </c>
      <c r="J328" s="88" t="n">
        <f aca="false">J329</f>
        <v>0</v>
      </c>
      <c r="K328" s="88" t="n">
        <f aca="false">K329</f>
        <v>0</v>
      </c>
      <c r="L328" s="88" t="n">
        <f aca="false">L329</f>
        <v>20000</v>
      </c>
      <c r="M328" s="88" t="n">
        <f aca="false">M329</f>
        <v>0</v>
      </c>
      <c r="N328" s="88" t="n">
        <f aca="false">N329</f>
        <v>20000</v>
      </c>
      <c r="O328" s="88" t="n">
        <f aca="false">O329</f>
        <v>0</v>
      </c>
      <c r="P328" s="64"/>
      <c r="Q328" s="64"/>
      <c r="R328" s="64"/>
      <c r="S328" s="64"/>
      <c r="T328" s="64"/>
      <c r="U328" s="64"/>
      <c r="V328" s="64"/>
      <c r="W328" s="64"/>
      <c r="X328" s="64"/>
      <c r="Y328" s="64"/>
    </row>
    <row r="329" s="103" customFormat="true" ht="31.5" hidden="false" customHeight="false" outlineLevel="0" collapsed="false">
      <c r="A329" s="82" t="s">
        <v>106</v>
      </c>
      <c r="B329" s="98" t="s">
        <v>242</v>
      </c>
      <c r="C329" s="98" t="s">
        <v>147</v>
      </c>
      <c r="D329" s="87" t="s">
        <v>289</v>
      </c>
      <c r="E329" s="87" t="s">
        <v>107</v>
      </c>
      <c r="F329" s="88" t="n">
        <v>0</v>
      </c>
      <c r="G329" s="88" t="n">
        <v>0</v>
      </c>
      <c r="H329" s="88" t="n">
        <v>0</v>
      </c>
      <c r="I329" s="88" t="n">
        <v>0</v>
      </c>
      <c r="J329" s="88" t="n">
        <v>0</v>
      </c>
      <c r="K329" s="88" t="n">
        <v>0</v>
      </c>
      <c r="L329" s="88" t="n">
        <v>20000</v>
      </c>
      <c r="M329" s="88" t="n">
        <v>0</v>
      </c>
      <c r="N329" s="88" t="n">
        <v>20000</v>
      </c>
      <c r="O329" s="88" t="n">
        <v>0</v>
      </c>
      <c r="P329" s="64"/>
      <c r="Q329" s="64"/>
      <c r="R329" s="64"/>
      <c r="S329" s="64"/>
      <c r="T329" s="64"/>
      <c r="U329" s="64"/>
      <c r="V329" s="64"/>
      <c r="W329" s="64"/>
      <c r="X329" s="64"/>
      <c r="Y329" s="64"/>
    </row>
    <row r="330" s="103" customFormat="true" ht="15.75" hidden="false" customHeight="false" outlineLevel="0" collapsed="false">
      <c r="A330" s="84" t="s">
        <v>290</v>
      </c>
      <c r="B330" s="80" t="s">
        <v>291</v>
      </c>
      <c r="C330" s="80"/>
      <c r="D330" s="110"/>
      <c r="E330" s="59"/>
      <c r="F330" s="58" t="n">
        <f aca="false">F331+F340</f>
        <v>788360</v>
      </c>
      <c r="G330" s="58" t="n">
        <f aca="false">G331+G340</f>
        <v>788360</v>
      </c>
      <c r="H330" s="58" t="n">
        <f aca="false">H331+H340</f>
        <v>788360</v>
      </c>
      <c r="I330" s="58" t="n">
        <f aca="false">I331+I340</f>
        <v>788360</v>
      </c>
      <c r="J330" s="58" t="n">
        <f aca="false">J331+J340</f>
        <v>788360</v>
      </c>
      <c r="K330" s="58" t="n">
        <f aca="false">K331+K340</f>
        <v>788360</v>
      </c>
      <c r="L330" s="58" t="n">
        <f aca="false">L331+L340</f>
        <v>8180832.4</v>
      </c>
      <c r="M330" s="58" t="n">
        <f aca="false">M331+M340</f>
        <v>819020</v>
      </c>
      <c r="N330" s="58" t="n">
        <f aca="false">N331+N340</f>
        <v>8398922.4</v>
      </c>
      <c r="O330" s="58" t="n">
        <f aca="false">O331+O340</f>
        <v>837110</v>
      </c>
      <c r="P330" s="64"/>
      <c r="Q330" s="64"/>
      <c r="R330" s="64"/>
      <c r="S330" s="64"/>
      <c r="T330" s="64"/>
      <c r="U330" s="64"/>
      <c r="V330" s="64"/>
      <c r="W330" s="64"/>
      <c r="X330" s="64"/>
      <c r="Y330" s="64"/>
    </row>
    <row r="331" s="103" customFormat="true" ht="21.75" hidden="false" customHeight="true" outlineLevel="0" collapsed="false">
      <c r="A331" s="84" t="s">
        <v>292</v>
      </c>
      <c r="B331" s="80" t="s">
        <v>291</v>
      </c>
      <c r="C331" s="80" t="s">
        <v>16</v>
      </c>
      <c r="D331" s="110"/>
      <c r="E331" s="59"/>
      <c r="F331" s="58" t="n">
        <f aca="false">F332</f>
        <v>788360</v>
      </c>
      <c r="G331" s="58" t="n">
        <f aca="false">G332</f>
        <v>788360</v>
      </c>
      <c r="H331" s="58" t="n">
        <f aca="false">H332</f>
        <v>788360</v>
      </c>
      <c r="I331" s="58" t="n">
        <f aca="false">I332</f>
        <v>788360</v>
      </c>
      <c r="J331" s="58" t="n">
        <f aca="false">J332</f>
        <v>788360</v>
      </c>
      <c r="K331" s="58" t="n">
        <f aca="false">K332</f>
        <v>788360</v>
      </c>
      <c r="L331" s="58" t="n">
        <f aca="false">L332</f>
        <v>7980832.4</v>
      </c>
      <c r="M331" s="58" t="n">
        <f aca="false">M332</f>
        <v>819020</v>
      </c>
      <c r="N331" s="58" t="n">
        <f aca="false">N332</f>
        <v>7998922.4</v>
      </c>
      <c r="O331" s="58" t="n">
        <f aca="false">O332</f>
        <v>837110</v>
      </c>
      <c r="P331" s="64"/>
      <c r="Q331" s="64"/>
      <c r="R331" s="64"/>
      <c r="S331" s="64"/>
      <c r="T331" s="64"/>
      <c r="U331" s="64"/>
      <c r="V331" s="64"/>
      <c r="W331" s="64"/>
      <c r="X331" s="64"/>
      <c r="Y331" s="64"/>
    </row>
    <row r="332" s="103" customFormat="true" ht="31.5" hidden="false" customHeight="false" outlineLevel="0" collapsed="false">
      <c r="A332" s="82" t="s">
        <v>99</v>
      </c>
      <c r="B332" s="98" t="s">
        <v>291</v>
      </c>
      <c r="C332" s="98" t="s">
        <v>16</v>
      </c>
      <c r="D332" s="98" t="s">
        <v>100</v>
      </c>
      <c r="E332" s="98"/>
      <c r="F332" s="141" t="n">
        <f aca="false">F333</f>
        <v>788360</v>
      </c>
      <c r="G332" s="141" t="n">
        <f aca="false">G333</f>
        <v>788360</v>
      </c>
      <c r="H332" s="141" t="n">
        <f aca="false">H333</f>
        <v>788360</v>
      </c>
      <c r="I332" s="141" t="n">
        <f aca="false">I333</f>
        <v>788360</v>
      </c>
      <c r="J332" s="141" t="n">
        <f aca="false">J333</f>
        <v>788360</v>
      </c>
      <c r="K332" s="141" t="n">
        <f aca="false">K333</f>
        <v>788360</v>
      </c>
      <c r="L332" s="141" t="n">
        <f aca="false">L333</f>
        <v>7980832.4</v>
      </c>
      <c r="M332" s="141" t="n">
        <f aca="false">M333</f>
        <v>819020</v>
      </c>
      <c r="N332" s="141" t="n">
        <f aca="false">N333</f>
        <v>7998922.4</v>
      </c>
      <c r="O332" s="141" t="n">
        <f aca="false">O333</f>
        <v>837110</v>
      </c>
      <c r="P332" s="64"/>
      <c r="Q332" s="64"/>
      <c r="R332" s="64"/>
      <c r="S332" s="64"/>
      <c r="T332" s="64"/>
      <c r="U332" s="64"/>
      <c r="V332" s="64"/>
      <c r="W332" s="64"/>
      <c r="X332" s="64"/>
      <c r="Y332" s="64"/>
    </row>
    <row r="333" s="103" customFormat="true" ht="31.5" hidden="false" customHeight="false" outlineLevel="0" collapsed="false">
      <c r="A333" s="82" t="s">
        <v>101</v>
      </c>
      <c r="B333" s="98" t="s">
        <v>291</v>
      </c>
      <c r="C333" s="98" t="s">
        <v>16</v>
      </c>
      <c r="D333" s="98" t="s">
        <v>102</v>
      </c>
      <c r="E333" s="98"/>
      <c r="F333" s="76" t="n">
        <f aca="false">F334+F336+F338</f>
        <v>788360</v>
      </c>
      <c r="G333" s="76" t="n">
        <f aca="false">G334+G336+G338</f>
        <v>788360</v>
      </c>
      <c r="H333" s="76" t="n">
        <f aca="false">H334+H336+H338</f>
        <v>788360</v>
      </c>
      <c r="I333" s="76" t="n">
        <f aca="false">I334+I336+I338</f>
        <v>788360</v>
      </c>
      <c r="J333" s="76" t="n">
        <f aca="false">J334+J336+J338</f>
        <v>788360</v>
      </c>
      <c r="K333" s="76" t="n">
        <f aca="false">K334+K336+K338</f>
        <v>788360</v>
      </c>
      <c r="L333" s="76" t="n">
        <f aca="false">L334+L336+L338</f>
        <v>7980832.4</v>
      </c>
      <c r="M333" s="76" t="n">
        <f aca="false">M334+M336+M338</f>
        <v>819020</v>
      </c>
      <c r="N333" s="76" t="n">
        <f aca="false">N334+N336+N338</f>
        <v>7998922.4</v>
      </c>
      <c r="O333" s="76" t="n">
        <f aca="false">O334+O336+O338</f>
        <v>837110</v>
      </c>
      <c r="P333" s="64"/>
      <c r="Q333" s="64"/>
      <c r="R333" s="64"/>
      <c r="S333" s="64"/>
      <c r="T333" s="64"/>
      <c r="U333" s="64"/>
      <c r="V333" s="64"/>
      <c r="W333" s="64"/>
      <c r="X333" s="64"/>
      <c r="Y333" s="64"/>
    </row>
    <row r="334" s="103" customFormat="true" ht="63" hidden="false" customHeight="false" outlineLevel="0" collapsed="false">
      <c r="A334" s="82" t="s">
        <v>148</v>
      </c>
      <c r="B334" s="98" t="s">
        <v>291</v>
      </c>
      <c r="C334" s="98" t="s">
        <v>16</v>
      </c>
      <c r="D334" s="98" t="s">
        <v>263</v>
      </c>
      <c r="E334" s="98"/>
      <c r="F334" s="76" t="n">
        <f aca="false">F335</f>
        <v>0</v>
      </c>
      <c r="G334" s="76" t="n">
        <f aca="false">G335</f>
        <v>0</v>
      </c>
      <c r="H334" s="76" t="n">
        <f aca="false">H335</f>
        <v>0</v>
      </c>
      <c r="I334" s="76" t="n">
        <f aca="false">I335</f>
        <v>0</v>
      </c>
      <c r="J334" s="76" t="n">
        <f aca="false">J335</f>
        <v>0</v>
      </c>
      <c r="K334" s="76" t="n">
        <f aca="false">K335</f>
        <v>0</v>
      </c>
      <c r="L334" s="76" t="n">
        <f aca="false">L335</f>
        <v>7161812.4</v>
      </c>
      <c r="M334" s="76" t="n">
        <f aca="false">M335</f>
        <v>0</v>
      </c>
      <c r="N334" s="76" t="n">
        <f aca="false">N335</f>
        <v>7161812.4</v>
      </c>
      <c r="O334" s="76" t="n">
        <f aca="false">O335</f>
        <v>0</v>
      </c>
      <c r="P334" s="64"/>
      <c r="Q334" s="64"/>
      <c r="R334" s="64"/>
      <c r="S334" s="64"/>
      <c r="T334" s="64"/>
      <c r="U334" s="64"/>
      <c r="V334" s="64"/>
      <c r="W334" s="64"/>
      <c r="X334" s="64"/>
      <c r="Y334" s="64"/>
    </row>
    <row r="335" s="103" customFormat="true" ht="31.5" hidden="false" customHeight="false" outlineLevel="0" collapsed="false">
      <c r="A335" s="82" t="s">
        <v>106</v>
      </c>
      <c r="B335" s="98" t="s">
        <v>291</v>
      </c>
      <c r="C335" s="98" t="s">
        <v>16</v>
      </c>
      <c r="D335" s="98" t="s">
        <v>263</v>
      </c>
      <c r="E335" s="98" t="s">
        <v>107</v>
      </c>
      <c r="F335" s="76" t="n">
        <v>0</v>
      </c>
      <c r="G335" s="76" t="n">
        <v>0</v>
      </c>
      <c r="H335" s="76" t="n">
        <v>0</v>
      </c>
      <c r="I335" s="76" t="n">
        <v>0</v>
      </c>
      <c r="J335" s="76" t="n">
        <v>0</v>
      </c>
      <c r="K335" s="76" t="n">
        <v>0</v>
      </c>
      <c r="L335" s="76" t="n">
        <v>7161812.4</v>
      </c>
      <c r="M335" s="76" t="n">
        <v>0</v>
      </c>
      <c r="N335" s="76" t="n">
        <v>7161812.4</v>
      </c>
      <c r="O335" s="76" t="n">
        <v>0</v>
      </c>
      <c r="P335" s="64"/>
      <c r="Q335" s="64"/>
      <c r="R335" s="64"/>
      <c r="S335" s="64"/>
      <c r="T335" s="64"/>
      <c r="U335" s="64"/>
      <c r="V335" s="64"/>
      <c r="W335" s="64"/>
      <c r="X335" s="64"/>
      <c r="Y335" s="64"/>
    </row>
    <row r="336" s="103" customFormat="true" ht="47.25" hidden="false" customHeight="false" outlineLevel="0" collapsed="false">
      <c r="A336" s="82" t="s">
        <v>293</v>
      </c>
      <c r="B336" s="98" t="s">
        <v>291</v>
      </c>
      <c r="C336" s="98" t="s">
        <v>16</v>
      </c>
      <c r="D336" s="98" t="s">
        <v>294</v>
      </c>
      <c r="E336" s="98"/>
      <c r="F336" s="141" t="n">
        <f aca="false">F337</f>
        <v>14400</v>
      </c>
      <c r="G336" s="141" t="n">
        <f aca="false">G337</f>
        <v>14400</v>
      </c>
      <c r="H336" s="141" t="n">
        <f aca="false">H337</f>
        <v>14400</v>
      </c>
      <c r="I336" s="141" t="n">
        <f aca="false">I337</f>
        <v>14400</v>
      </c>
      <c r="J336" s="141" t="n">
        <f aca="false">J337</f>
        <v>14400</v>
      </c>
      <c r="K336" s="141" t="n">
        <f aca="false">K337</f>
        <v>14400</v>
      </c>
      <c r="L336" s="141" t="n">
        <f aca="false">L337</f>
        <v>14400</v>
      </c>
      <c r="M336" s="141" t="n">
        <f aca="false">M337</f>
        <v>14400</v>
      </c>
      <c r="N336" s="141" t="n">
        <f aca="false">N337</f>
        <v>0</v>
      </c>
      <c r="O336" s="141" t="n">
        <f aca="false">O337</f>
        <v>0</v>
      </c>
      <c r="P336" s="64"/>
      <c r="Q336" s="64"/>
      <c r="R336" s="64"/>
      <c r="S336" s="64"/>
      <c r="T336" s="64"/>
      <c r="U336" s="64"/>
      <c r="V336" s="64"/>
      <c r="W336" s="64"/>
      <c r="X336" s="64"/>
      <c r="Y336" s="64"/>
    </row>
    <row r="337" s="103" customFormat="true" ht="31.5" hidden="false" customHeight="false" outlineLevel="0" collapsed="false">
      <c r="A337" s="82" t="s">
        <v>106</v>
      </c>
      <c r="B337" s="93" t="s">
        <v>291</v>
      </c>
      <c r="C337" s="75" t="s">
        <v>16</v>
      </c>
      <c r="D337" s="87" t="s">
        <v>294</v>
      </c>
      <c r="E337" s="93" t="n">
        <v>600</v>
      </c>
      <c r="F337" s="76" t="n">
        <v>14400</v>
      </c>
      <c r="G337" s="76" t="n">
        <v>14400</v>
      </c>
      <c r="H337" s="76" t="n">
        <v>14400</v>
      </c>
      <c r="I337" s="76" t="n">
        <v>14400</v>
      </c>
      <c r="J337" s="76" t="n">
        <v>14400</v>
      </c>
      <c r="K337" s="76" t="n">
        <v>14400</v>
      </c>
      <c r="L337" s="76" t="n">
        <v>14400</v>
      </c>
      <c r="M337" s="76" t="n">
        <v>14400</v>
      </c>
      <c r="N337" s="76" t="n">
        <v>0</v>
      </c>
      <c r="O337" s="76" t="n">
        <v>0</v>
      </c>
      <c r="P337" s="64"/>
      <c r="Q337" s="64"/>
      <c r="R337" s="64"/>
      <c r="S337" s="64"/>
      <c r="T337" s="64"/>
      <c r="U337" s="64"/>
      <c r="V337" s="64"/>
      <c r="W337" s="64"/>
      <c r="X337" s="64"/>
      <c r="Y337" s="64"/>
    </row>
    <row r="338" s="103" customFormat="true" ht="63" hidden="false" customHeight="false" outlineLevel="0" collapsed="false">
      <c r="A338" s="82" t="s">
        <v>248</v>
      </c>
      <c r="B338" s="93" t="s">
        <v>291</v>
      </c>
      <c r="C338" s="75" t="s">
        <v>16</v>
      </c>
      <c r="D338" s="87" t="s">
        <v>265</v>
      </c>
      <c r="E338" s="93"/>
      <c r="F338" s="76" t="n">
        <f aca="false">F339</f>
        <v>773960</v>
      </c>
      <c r="G338" s="76" t="n">
        <f aca="false">G339</f>
        <v>773960</v>
      </c>
      <c r="H338" s="76" t="n">
        <f aca="false">H339</f>
        <v>773960</v>
      </c>
      <c r="I338" s="76" t="n">
        <f aca="false">I339</f>
        <v>773960</v>
      </c>
      <c r="J338" s="76" t="n">
        <f aca="false">J339</f>
        <v>773960</v>
      </c>
      <c r="K338" s="76" t="n">
        <f aca="false">K339</f>
        <v>773960</v>
      </c>
      <c r="L338" s="76" t="n">
        <f aca="false">L339</f>
        <v>804620</v>
      </c>
      <c r="M338" s="76" t="n">
        <f aca="false">M339</f>
        <v>804620</v>
      </c>
      <c r="N338" s="76" t="n">
        <f aca="false">N339</f>
        <v>837110</v>
      </c>
      <c r="O338" s="76" t="n">
        <f aca="false">O339</f>
        <v>837110</v>
      </c>
      <c r="P338" s="64"/>
      <c r="Q338" s="64"/>
      <c r="R338" s="64"/>
      <c r="S338" s="64"/>
      <c r="T338" s="64"/>
      <c r="U338" s="64"/>
      <c r="V338" s="64"/>
      <c r="W338" s="64"/>
      <c r="X338" s="64"/>
      <c r="Y338" s="64"/>
    </row>
    <row r="339" s="103" customFormat="true" ht="31.5" hidden="false" customHeight="false" outlineLevel="0" collapsed="false">
      <c r="A339" s="82" t="s">
        <v>106</v>
      </c>
      <c r="B339" s="75" t="s">
        <v>291</v>
      </c>
      <c r="C339" s="75" t="s">
        <v>16</v>
      </c>
      <c r="D339" s="87" t="s">
        <v>265</v>
      </c>
      <c r="E339" s="93" t="n">
        <v>600</v>
      </c>
      <c r="F339" s="76" t="n">
        <v>773960</v>
      </c>
      <c r="G339" s="76" t="n">
        <v>773960</v>
      </c>
      <c r="H339" s="76" t="n">
        <v>773960</v>
      </c>
      <c r="I339" s="76" t="n">
        <v>773960</v>
      </c>
      <c r="J339" s="76" t="n">
        <v>773960</v>
      </c>
      <c r="K339" s="76" t="n">
        <v>773960</v>
      </c>
      <c r="L339" s="76" t="n">
        <v>804620</v>
      </c>
      <c r="M339" s="76" t="n">
        <v>804620</v>
      </c>
      <c r="N339" s="76" t="n">
        <v>837110</v>
      </c>
      <c r="O339" s="76" t="n">
        <v>837110</v>
      </c>
      <c r="P339" s="64"/>
      <c r="Q339" s="64"/>
      <c r="R339" s="64"/>
      <c r="S339" s="64"/>
      <c r="T339" s="64"/>
      <c r="U339" s="64"/>
      <c r="V339" s="64"/>
      <c r="W339" s="64"/>
      <c r="X339" s="64"/>
      <c r="Y339" s="64"/>
    </row>
    <row r="340" s="103" customFormat="true" ht="15.75" hidden="false" customHeight="false" outlineLevel="0" collapsed="false">
      <c r="A340" s="82" t="s">
        <v>295</v>
      </c>
      <c r="B340" s="75" t="s">
        <v>291</v>
      </c>
      <c r="C340" s="75" t="s">
        <v>38</v>
      </c>
      <c r="D340" s="87"/>
      <c r="E340" s="93"/>
      <c r="F340" s="76" t="n">
        <f aca="false">F341</f>
        <v>0</v>
      </c>
      <c r="G340" s="76" t="n">
        <f aca="false">G341</f>
        <v>0</v>
      </c>
      <c r="H340" s="76" t="n">
        <f aca="false">H341</f>
        <v>0</v>
      </c>
      <c r="I340" s="76" t="n">
        <f aca="false">I341</f>
        <v>0</v>
      </c>
      <c r="J340" s="76" t="n">
        <f aca="false">J341</f>
        <v>0</v>
      </c>
      <c r="K340" s="76" t="n">
        <f aca="false">K341</f>
        <v>0</v>
      </c>
      <c r="L340" s="76" t="n">
        <f aca="false">L341</f>
        <v>200000</v>
      </c>
      <c r="M340" s="76" t="n">
        <f aca="false">M341</f>
        <v>0</v>
      </c>
      <c r="N340" s="76" t="n">
        <f aca="false">N341</f>
        <v>400000</v>
      </c>
      <c r="O340" s="76" t="n">
        <f aca="false">O341</f>
        <v>0</v>
      </c>
      <c r="P340" s="64"/>
      <c r="Q340" s="64"/>
      <c r="R340" s="64"/>
      <c r="S340" s="64"/>
      <c r="T340" s="64"/>
      <c r="U340" s="64"/>
      <c r="V340" s="64"/>
      <c r="W340" s="64"/>
      <c r="X340" s="64"/>
      <c r="Y340" s="64"/>
    </row>
    <row r="341" s="103" customFormat="true" ht="31.5" hidden="false" customHeight="false" outlineLevel="0" collapsed="false">
      <c r="A341" s="82" t="s">
        <v>99</v>
      </c>
      <c r="B341" s="75" t="s">
        <v>291</v>
      </c>
      <c r="C341" s="75" t="s">
        <v>38</v>
      </c>
      <c r="D341" s="87" t="s">
        <v>100</v>
      </c>
      <c r="E341" s="93"/>
      <c r="F341" s="76" t="n">
        <f aca="false">F342</f>
        <v>0</v>
      </c>
      <c r="G341" s="76" t="n">
        <f aca="false">G342</f>
        <v>0</v>
      </c>
      <c r="H341" s="76" t="n">
        <f aca="false">H342</f>
        <v>0</v>
      </c>
      <c r="I341" s="76" t="n">
        <f aca="false">I342</f>
        <v>0</v>
      </c>
      <c r="J341" s="76" t="n">
        <f aca="false">J342</f>
        <v>0</v>
      </c>
      <c r="K341" s="76" t="n">
        <f aca="false">K342</f>
        <v>0</v>
      </c>
      <c r="L341" s="76" t="n">
        <f aca="false">L342</f>
        <v>200000</v>
      </c>
      <c r="M341" s="76" t="n">
        <f aca="false">M342</f>
        <v>0</v>
      </c>
      <c r="N341" s="76" t="n">
        <f aca="false">N342</f>
        <v>400000</v>
      </c>
      <c r="O341" s="76" t="n">
        <f aca="false">O342</f>
        <v>0</v>
      </c>
      <c r="P341" s="64"/>
      <c r="Q341" s="64"/>
      <c r="R341" s="64"/>
      <c r="S341" s="64"/>
      <c r="T341" s="64"/>
      <c r="U341" s="64"/>
      <c r="V341" s="64"/>
      <c r="W341" s="64"/>
      <c r="X341" s="64"/>
      <c r="Y341" s="64"/>
    </row>
    <row r="342" s="103" customFormat="true" ht="31.5" hidden="false" customHeight="false" outlineLevel="0" collapsed="false">
      <c r="A342" s="82" t="s">
        <v>101</v>
      </c>
      <c r="B342" s="75" t="s">
        <v>291</v>
      </c>
      <c r="C342" s="75" t="s">
        <v>38</v>
      </c>
      <c r="D342" s="87" t="s">
        <v>102</v>
      </c>
      <c r="E342" s="93"/>
      <c r="F342" s="76" t="n">
        <f aca="false">F343+F345</f>
        <v>0</v>
      </c>
      <c r="G342" s="76" t="n">
        <f aca="false">G343+G345</f>
        <v>0</v>
      </c>
      <c r="H342" s="76" t="n">
        <f aca="false">H343+H345</f>
        <v>0</v>
      </c>
      <c r="I342" s="76" t="n">
        <f aca="false">I343+I345</f>
        <v>0</v>
      </c>
      <c r="J342" s="76" t="n">
        <f aca="false">J343+J345</f>
        <v>0</v>
      </c>
      <c r="K342" s="76" t="n">
        <f aca="false">K343+K345</f>
        <v>0</v>
      </c>
      <c r="L342" s="76" t="n">
        <f aca="false">L343+L345</f>
        <v>200000</v>
      </c>
      <c r="M342" s="76" t="n">
        <f aca="false">M343+M345</f>
        <v>0</v>
      </c>
      <c r="N342" s="76" t="n">
        <f aca="false">N343+N345</f>
        <v>400000</v>
      </c>
      <c r="O342" s="76" t="n">
        <f aca="false">O343+O345</f>
        <v>0</v>
      </c>
      <c r="P342" s="64"/>
      <c r="Q342" s="64"/>
      <c r="R342" s="64"/>
      <c r="S342" s="64"/>
      <c r="T342" s="64"/>
      <c r="U342" s="64"/>
      <c r="V342" s="64"/>
      <c r="W342" s="64"/>
      <c r="X342" s="64"/>
      <c r="Y342" s="64"/>
    </row>
    <row r="343" s="103" customFormat="true" ht="31.5" hidden="false" customHeight="false" outlineLevel="0" collapsed="false">
      <c r="A343" s="82" t="s">
        <v>104</v>
      </c>
      <c r="B343" s="75" t="s">
        <v>291</v>
      </c>
      <c r="C343" s="75" t="s">
        <v>38</v>
      </c>
      <c r="D343" s="98" t="s">
        <v>105</v>
      </c>
      <c r="E343" s="87"/>
      <c r="F343" s="88" t="n">
        <f aca="false">F344</f>
        <v>0</v>
      </c>
      <c r="G343" s="88" t="n">
        <f aca="false">G344</f>
        <v>0</v>
      </c>
      <c r="H343" s="88" t="n">
        <f aca="false">H344</f>
        <v>0</v>
      </c>
      <c r="I343" s="88" t="n">
        <f aca="false">I344</f>
        <v>0</v>
      </c>
      <c r="J343" s="88" t="n">
        <f aca="false">J344</f>
        <v>0</v>
      </c>
      <c r="K343" s="88" t="n">
        <f aca="false">K344</f>
        <v>0</v>
      </c>
      <c r="L343" s="88" t="n">
        <f aca="false">L344</f>
        <v>200000</v>
      </c>
      <c r="M343" s="88" t="n">
        <f aca="false">M344</f>
        <v>0</v>
      </c>
      <c r="N343" s="88" t="n">
        <f aca="false">N344</f>
        <v>200000</v>
      </c>
      <c r="O343" s="88" t="n">
        <f aca="false">O344</f>
        <v>0</v>
      </c>
      <c r="P343" s="64"/>
      <c r="Q343" s="64"/>
      <c r="R343" s="64"/>
      <c r="S343" s="64"/>
      <c r="T343" s="64"/>
      <c r="U343" s="64"/>
      <c r="V343" s="64"/>
      <c r="W343" s="64"/>
      <c r="X343" s="64"/>
      <c r="Y343" s="64"/>
    </row>
    <row r="344" s="103" customFormat="true" ht="31.5" hidden="false" customHeight="false" outlineLevel="0" collapsed="false">
      <c r="A344" s="82" t="s">
        <v>106</v>
      </c>
      <c r="B344" s="75" t="s">
        <v>291</v>
      </c>
      <c r="C344" s="75" t="s">
        <v>38</v>
      </c>
      <c r="D344" s="98" t="s">
        <v>105</v>
      </c>
      <c r="E344" s="87" t="s">
        <v>107</v>
      </c>
      <c r="F344" s="88" t="n">
        <v>0</v>
      </c>
      <c r="G344" s="88" t="n">
        <v>0</v>
      </c>
      <c r="H344" s="88" t="n">
        <v>0</v>
      </c>
      <c r="I344" s="88" t="n">
        <v>0</v>
      </c>
      <c r="J344" s="88" t="n">
        <v>0</v>
      </c>
      <c r="K344" s="88" t="n">
        <v>0</v>
      </c>
      <c r="L344" s="88" t="n">
        <v>200000</v>
      </c>
      <c r="M344" s="88" t="n">
        <v>0</v>
      </c>
      <c r="N344" s="88" t="n">
        <v>200000</v>
      </c>
      <c r="O344" s="88" t="n">
        <v>0</v>
      </c>
      <c r="P344" s="64"/>
      <c r="Q344" s="64"/>
      <c r="R344" s="64"/>
      <c r="S344" s="64"/>
      <c r="T344" s="64"/>
      <c r="U344" s="64"/>
      <c r="V344" s="64"/>
      <c r="W344" s="64"/>
      <c r="X344" s="64"/>
      <c r="Y344" s="64"/>
    </row>
    <row r="345" s="103" customFormat="true" ht="47.25" hidden="false" customHeight="false" outlineLevel="0" collapsed="false">
      <c r="A345" s="82" t="s">
        <v>197</v>
      </c>
      <c r="B345" s="75" t="s">
        <v>291</v>
      </c>
      <c r="C345" s="75" t="s">
        <v>38</v>
      </c>
      <c r="D345" s="98" t="s">
        <v>288</v>
      </c>
      <c r="E345" s="87"/>
      <c r="F345" s="88" t="n">
        <f aca="false">F346</f>
        <v>0</v>
      </c>
      <c r="G345" s="88" t="n">
        <f aca="false">G346</f>
        <v>0</v>
      </c>
      <c r="H345" s="88" t="n">
        <f aca="false">H346</f>
        <v>0</v>
      </c>
      <c r="I345" s="88" t="n">
        <f aca="false">I346</f>
        <v>0</v>
      </c>
      <c r="J345" s="88" t="n">
        <f aca="false">J346</f>
        <v>0</v>
      </c>
      <c r="K345" s="88" t="n">
        <f aca="false">K346</f>
        <v>0</v>
      </c>
      <c r="L345" s="88" t="n">
        <f aca="false">L346</f>
        <v>0</v>
      </c>
      <c r="M345" s="88" t="n">
        <f aca="false">M346</f>
        <v>0</v>
      </c>
      <c r="N345" s="88" t="n">
        <f aca="false">N346</f>
        <v>200000</v>
      </c>
      <c r="O345" s="88" t="n">
        <f aca="false">O346</f>
        <v>0</v>
      </c>
      <c r="P345" s="64"/>
      <c r="Q345" s="64"/>
      <c r="R345" s="64"/>
      <c r="S345" s="64"/>
      <c r="T345" s="64"/>
      <c r="U345" s="64"/>
      <c r="V345" s="64"/>
      <c r="W345" s="64"/>
      <c r="X345" s="64"/>
      <c r="Y345" s="64"/>
    </row>
    <row r="346" s="103" customFormat="true" ht="31.5" hidden="false" customHeight="false" outlineLevel="0" collapsed="false">
      <c r="A346" s="82" t="s">
        <v>106</v>
      </c>
      <c r="B346" s="75" t="s">
        <v>291</v>
      </c>
      <c r="C346" s="75" t="s">
        <v>38</v>
      </c>
      <c r="D346" s="98" t="s">
        <v>288</v>
      </c>
      <c r="E346" s="87" t="s">
        <v>107</v>
      </c>
      <c r="F346" s="88" t="n">
        <v>0</v>
      </c>
      <c r="G346" s="88" t="n">
        <v>0</v>
      </c>
      <c r="H346" s="88" t="n">
        <v>0</v>
      </c>
      <c r="I346" s="88" t="n">
        <v>0</v>
      </c>
      <c r="J346" s="88" t="n">
        <v>0</v>
      </c>
      <c r="K346" s="88" t="n">
        <v>0</v>
      </c>
      <c r="L346" s="88" t="n">
        <v>0</v>
      </c>
      <c r="M346" s="88" t="n">
        <v>0</v>
      </c>
      <c r="N346" s="88" t="n">
        <v>200000</v>
      </c>
      <c r="O346" s="88" t="n">
        <v>0</v>
      </c>
      <c r="P346" s="64"/>
      <c r="Q346" s="64"/>
      <c r="R346" s="64"/>
      <c r="S346" s="64"/>
      <c r="T346" s="64"/>
      <c r="U346" s="64"/>
      <c r="V346" s="64"/>
      <c r="W346" s="64"/>
      <c r="X346" s="64"/>
      <c r="Y346" s="64"/>
    </row>
    <row r="347" s="103" customFormat="true" ht="15.75" hidden="false" customHeight="false" outlineLevel="0" collapsed="false">
      <c r="A347" s="55" t="s">
        <v>296</v>
      </c>
      <c r="B347" s="80" t="s">
        <v>147</v>
      </c>
      <c r="C347" s="66"/>
      <c r="D347" s="110"/>
      <c r="E347" s="59"/>
      <c r="F347" s="142" t="n">
        <f aca="false">F348</f>
        <v>0</v>
      </c>
      <c r="G347" s="142" t="n">
        <f aca="false">G348</f>
        <v>0</v>
      </c>
      <c r="H347" s="142" t="n">
        <f aca="false">H348</f>
        <v>0</v>
      </c>
      <c r="I347" s="142" t="n">
        <f aca="false">I348</f>
        <v>0</v>
      </c>
      <c r="J347" s="142" t="n">
        <f aca="false">J348</f>
        <v>0</v>
      </c>
      <c r="K347" s="142" t="n">
        <f aca="false">K348</f>
        <v>0</v>
      </c>
      <c r="L347" s="142" t="n">
        <f aca="false">L348</f>
        <v>26000</v>
      </c>
      <c r="M347" s="142" t="n">
        <f aca="false">M348</f>
        <v>0</v>
      </c>
      <c r="N347" s="142" t="n">
        <f aca="false">N348</f>
        <v>26000</v>
      </c>
      <c r="O347" s="142" t="n">
        <f aca="false">O348</f>
        <v>0</v>
      </c>
      <c r="P347" s="64"/>
      <c r="Q347" s="64"/>
      <c r="R347" s="64"/>
      <c r="S347" s="64"/>
      <c r="T347" s="64"/>
      <c r="U347" s="64"/>
      <c r="V347" s="64"/>
      <c r="W347" s="64"/>
      <c r="X347" s="64"/>
      <c r="Y347" s="64"/>
    </row>
    <row r="348" s="103" customFormat="true" ht="24.75" hidden="false" customHeight="true" outlineLevel="0" collapsed="false">
      <c r="A348" s="55" t="s">
        <v>297</v>
      </c>
      <c r="B348" s="80" t="s">
        <v>147</v>
      </c>
      <c r="C348" s="80" t="s">
        <v>147</v>
      </c>
      <c r="D348" s="100"/>
      <c r="E348" s="100"/>
      <c r="F348" s="142" t="n">
        <f aca="false">F349</f>
        <v>0</v>
      </c>
      <c r="G348" s="142" t="n">
        <f aca="false">G349</f>
        <v>0</v>
      </c>
      <c r="H348" s="142" t="n">
        <f aca="false">H349</f>
        <v>0</v>
      </c>
      <c r="I348" s="142" t="n">
        <f aca="false">I349</f>
        <v>0</v>
      </c>
      <c r="J348" s="142" t="n">
        <f aca="false">J349</f>
        <v>0</v>
      </c>
      <c r="K348" s="142" t="n">
        <f aca="false">K349</f>
        <v>0</v>
      </c>
      <c r="L348" s="142" t="n">
        <f aca="false">L349</f>
        <v>26000</v>
      </c>
      <c r="M348" s="142" t="n">
        <f aca="false">M349</f>
        <v>0</v>
      </c>
      <c r="N348" s="142" t="n">
        <f aca="false">N349</f>
        <v>26000</v>
      </c>
      <c r="O348" s="142" t="n">
        <f aca="false">O349</f>
        <v>0</v>
      </c>
      <c r="P348" s="64"/>
      <c r="Q348" s="64"/>
      <c r="R348" s="64"/>
      <c r="S348" s="64"/>
      <c r="T348" s="64"/>
      <c r="U348" s="64"/>
      <c r="V348" s="64"/>
      <c r="W348" s="64"/>
      <c r="X348" s="64"/>
      <c r="Y348" s="64"/>
    </row>
    <row r="349" s="103" customFormat="true" ht="23.25" hidden="false" customHeight="true" outlineLevel="0" collapsed="false">
      <c r="A349" s="84" t="s">
        <v>79</v>
      </c>
      <c r="B349" s="87" t="s">
        <v>147</v>
      </c>
      <c r="C349" s="87" t="s">
        <v>147</v>
      </c>
      <c r="D349" s="87" t="s">
        <v>80</v>
      </c>
      <c r="E349" s="98"/>
      <c r="F349" s="141" t="n">
        <f aca="false">F350</f>
        <v>0</v>
      </c>
      <c r="G349" s="141" t="n">
        <f aca="false">G350</f>
        <v>0</v>
      </c>
      <c r="H349" s="141" t="n">
        <f aca="false">H350</f>
        <v>0</v>
      </c>
      <c r="I349" s="141" t="n">
        <f aca="false">I350</f>
        <v>0</v>
      </c>
      <c r="J349" s="141" t="n">
        <f aca="false">J350</f>
        <v>0</v>
      </c>
      <c r="K349" s="141" t="n">
        <f aca="false">K350</f>
        <v>0</v>
      </c>
      <c r="L349" s="141" t="n">
        <f aca="false">L350</f>
        <v>26000</v>
      </c>
      <c r="M349" s="141" t="n">
        <f aca="false">M350</f>
        <v>0</v>
      </c>
      <c r="N349" s="141" t="n">
        <f aca="false">N350</f>
        <v>26000</v>
      </c>
      <c r="O349" s="141" t="n">
        <f aca="false">O350</f>
        <v>0</v>
      </c>
      <c r="P349" s="64"/>
      <c r="Q349" s="64"/>
      <c r="R349" s="64"/>
      <c r="S349" s="64"/>
      <c r="T349" s="64"/>
      <c r="U349" s="64"/>
      <c r="V349" s="64"/>
      <c r="W349" s="64"/>
      <c r="X349" s="64"/>
      <c r="Y349" s="64"/>
    </row>
    <row r="350" s="103" customFormat="true" ht="31.5" hidden="false" customHeight="false" outlineLevel="0" collapsed="false">
      <c r="A350" s="82" t="s">
        <v>81</v>
      </c>
      <c r="B350" s="87" t="s">
        <v>147</v>
      </c>
      <c r="C350" s="87" t="s">
        <v>147</v>
      </c>
      <c r="D350" s="98" t="s">
        <v>82</v>
      </c>
      <c r="E350" s="98"/>
      <c r="F350" s="141" t="n">
        <f aca="false">F351</f>
        <v>0</v>
      </c>
      <c r="G350" s="141" t="n">
        <f aca="false">G351</f>
        <v>0</v>
      </c>
      <c r="H350" s="141" t="n">
        <f aca="false">H351</f>
        <v>0</v>
      </c>
      <c r="I350" s="141" t="n">
        <f aca="false">I351</f>
        <v>0</v>
      </c>
      <c r="J350" s="141" t="n">
        <f aca="false">J351</f>
        <v>0</v>
      </c>
      <c r="K350" s="141" t="n">
        <f aca="false">K351</f>
        <v>0</v>
      </c>
      <c r="L350" s="141" t="n">
        <f aca="false">L351</f>
        <v>26000</v>
      </c>
      <c r="M350" s="141" t="n">
        <f aca="false">M351</f>
        <v>0</v>
      </c>
      <c r="N350" s="141" t="n">
        <f aca="false">N351</f>
        <v>26000</v>
      </c>
      <c r="O350" s="141" t="n">
        <f aca="false">O351</f>
        <v>0</v>
      </c>
      <c r="P350" s="64"/>
      <c r="Q350" s="64"/>
      <c r="R350" s="64"/>
      <c r="S350" s="64"/>
      <c r="T350" s="64"/>
      <c r="U350" s="64"/>
      <c r="V350" s="64"/>
      <c r="W350" s="64"/>
      <c r="X350" s="64"/>
      <c r="Y350" s="64"/>
    </row>
    <row r="351" s="103" customFormat="true" ht="31.5" hidden="false" customHeight="false" outlineLevel="0" collapsed="false">
      <c r="A351" s="82" t="s">
        <v>83</v>
      </c>
      <c r="B351" s="87" t="s">
        <v>147</v>
      </c>
      <c r="C351" s="87" t="s">
        <v>147</v>
      </c>
      <c r="D351" s="98" t="s">
        <v>84</v>
      </c>
      <c r="E351" s="87"/>
      <c r="F351" s="141" t="n">
        <f aca="false">F352</f>
        <v>0</v>
      </c>
      <c r="G351" s="141" t="n">
        <f aca="false">G352</f>
        <v>0</v>
      </c>
      <c r="H351" s="141" t="n">
        <f aca="false">H352</f>
        <v>0</v>
      </c>
      <c r="I351" s="141" t="n">
        <f aca="false">I352</f>
        <v>0</v>
      </c>
      <c r="J351" s="141" t="n">
        <f aca="false">J352</f>
        <v>0</v>
      </c>
      <c r="K351" s="141" t="n">
        <f aca="false">K352</f>
        <v>0</v>
      </c>
      <c r="L351" s="141" t="n">
        <f aca="false">L352</f>
        <v>26000</v>
      </c>
      <c r="M351" s="141" t="n">
        <f aca="false">M352</f>
        <v>0</v>
      </c>
      <c r="N351" s="141" t="n">
        <f aca="false">N352</f>
        <v>26000</v>
      </c>
      <c r="O351" s="141" t="n">
        <f aca="false">O352</f>
        <v>0</v>
      </c>
      <c r="P351" s="64"/>
      <c r="Q351" s="64"/>
      <c r="R351" s="64"/>
      <c r="S351" s="64"/>
      <c r="T351" s="64"/>
      <c r="U351" s="64"/>
      <c r="V351" s="64"/>
      <c r="W351" s="64"/>
      <c r="X351" s="64"/>
      <c r="Y351" s="64"/>
    </row>
    <row r="352" s="103" customFormat="true" ht="31.5" hidden="false" customHeight="false" outlineLevel="0" collapsed="false">
      <c r="A352" s="82" t="s">
        <v>35</v>
      </c>
      <c r="B352" s="87" t="s">
        <v>147</v>
      </c>
      <c r="C352" s="87" t="s">
        <v>147</v>
      </c>
      <c r="D352" s="98" t="s">
        <v>84</v>
      </c>
      <c r="E352" s="87" t="s">
        <v>36</v>
      </c>
      <c r="F352" s="76" t="n">
        <v>0</v>
      </c>
      <c r="G352" s="76" t="n">
        <v>0</v>
      </c>
      <c r="H352" s="76" t="n">
        <v>0</v>
      </c>
      <c r="I352" s="76" t="n">
        <v>0</v>
      </c>
      <c r="J352" s="76" t="n">
        <v>0</v>
      </c>
      <c r="K352" s="76" t="n">
        <v>0</v>
      </c>
      <c r="L352" s="76" t="n">
        <v>26000</v>
      </c>
      <c r="M352" s="76" t="n">
        <v>0</v>
      </c>
      <c r="N352" s="76" t="n">
        <v>26000</v>
      </c>
      <c r="O352" s="76" t="n">
        <v>0</v>
      </c>
      <c r="P352" s="64"/>
      <c r="Q352" s="64"/>
      <c r="R352" s="64"/>
      <c r="S352" s="64"/>
      <c r="T352" s="64"/>
      <c r="U352" s="64"/>
      <c r="V352" s="64"/>
      <c r="W352" s="64"/>
      <c r="X352" s="64"/>
      <c r="Y352" s="64"/>
    </row>
    <row r="353" s="103" customFormat="true" ht="15.75" hidden="false" customHeight="false" outlineLevel="0" collapsed="false">
      <c r="A353" s="84" t="s">
        <v>298</v>
      </c>
      <c r="B353" s="57" t="s">
        <v>170</v>
      </c>
      <c r="C353" s="57"/>
      <c r="D353" s="110"/>
      <c r="E353" s="59"/>
      <c r="F353" s="58" t="e">
        <f aca="false">F354+F359+F372+F397</f>
        <v>#REF!</v>
      </c>
      <c r="G353" s="58" t="e">
        <f aca="false">G354+G359+G372+G397</f>
        <v>#REF!</v>
      </c>
      <c r="H353" s="58" t="e">
        <f aca="false">H354+H359+H372+H397</f>
        <v>#REF!</v>
      </c>
      <c r="I353" s="58" t="e">
        <f aca="false">I354+I359+I372+I397</f>
        <v>#REF!</v>
      </c>
      <c r="J353" s="58" t="e">
        <f aca="false">J354+J359+J372+J397</f>
        <v>#REF!</v>
      </c>
      <c r="K353" s="58" t="e">
        <f aca="false">K354+K359+K372+K397</f>
        <v>#REF!</v>
      </c>
      <c r="L353" s="58" t="n">
        <f aca="false">L354+L359+L372+L397</f>
        <v>22605900</v>
      </c>
      <c r="M353" s="58" t="n">
        <f aca="false">M354+M359+M372+M397</f>
        <v>22423300</v>
      </c>
      <c r="N353" s="58" t="n">
        <f aca="false">N354+N359+N372+N397</f>
        <v>23832800</v>
      </c>
      <c r="O353" s="58" t="n">
        <f aca="false">O354+O359+O372+O397</f>
        <v>23650200</v>
      </c>
      <c r="P353" s="64"/>
      <c r="Q353" s="64"/>
      <c r="R353" s="64"/>
      <c r="S353" s="64"/>
      <c r="T353" s="64"/>
      <c r="U353" s="64"/>
      <c r="V353" s="64"/>
      <c r="W353" s="64"/>
      <c r="X353" s="64"/>
      <c r="Y353" s="64"/>
    </row>
    <row r="354" s="103" customFormat="true" ht="15.75" hidden="false" customHeight="false" outlineLevel="0" collapsed="false">
      <c r="A354" s="84" t="s">
        <v>299</v>
      </c>
      <c r="B354" s="57" t="s">
        <v>170</v>
      </c>
      <c r="C354" s="57" t="s">
        <v>16</v>
      </c>
      <c r="D354" s="80"/>
      <c r="E354" s="56"/>
      <c r="F354" s="58" t="n">
        <f aca="false">F355</f>
        <v>0</v>
      </c>
      <c r="G354" s="58" t="n">
        <f aca="false">G355</f>
        <v>0</v>
      </c>
      <c r="H354" s="58" t="n">
        <f aca="false">H355</f>
        <v>0</v>
      </c>
      <c r="I354" s="58" t="n">
        <f aca="false">I355</f>
        <v>0</v>
      </c>
      <c r="J354" s="58" t="n">
        <f aca="false">J355</f>
        <v>0</v>
      </c>
      <c r="K354" s="58" t="n">
        <f aca="false">K355</f>
        <v>0</v>
      </c>
      <c r="L354" s="58" t="n">
        <f aca="false">L355</f>
        <v>182600</v>
      </c>
      <c r="M354" s="58" t="n">
        <f aca="false">M355</f>
        <v>0</v>
      </c>
      <c r="N354" s="58" t="n">
        <f aca="false">N355</f>
        <v>182600</v>
      </c>
      <c r="O354" s="58" t="n">
        <f aca="false">O355</f>
        <v>0</v>
      </c>
      <c r="P354" s="64"/>
      <c r="Q354" s="64"/>
      <c r="R354" s="64"/>
      <c r="S354" s="64"/>
      <c r="T354" s="64"/>
      <c r="U354" s="64"/>
      <c r="V354" s="64"/>
      <c r="W354" s="64"/>
      <c r="X354" s="64"/>
      <c r="Y354" s="64"/>
    </row>
    <row r="355" s="103" customFormat="true" ht="15.75" hidden="false" customHeight="false" outlineLevel="0" collapsed="false">
      <c r="A355" s="84" t="s">
        <v>79</v>
      </c>
      <c r="B355" s="75" t="s">
        <v>170</v>
      </c>
      <c r="C355" s="75" t="s">
        <v>16</v>
      </c>
      <c r="D355" s="87" t="s">
        <v>80</v>
      </c>
      <c r="E355" s="93"/>
      <c r="F355" s="76" t="n">
        <f aca="false">F356</f>
        <v>0</v>
      </c>
      <c r="G355" s="76" t="n">
        <f aca="false">G356</f>
        <v>0</v>
      </c>
      <c r="H355" s="76" t="n">
        <f aca="false">H356</f>
        <v>0</v>
      </c>
      <c r="I355" s="76" t="n">
        <f aca="false">I356</f>
        <v>0</v>
      </c>
      <c r="J355" s="76" t="n">
        <f aca="false">J356</f>
        <v>0</v>
      </c>
      <c r="K355" s="76" t="n">
        <f aca="false">K356</f>
        <v>0</v>
      </c>
      <c r="L355" s="76" t="n">
        <f aca="false">L356</f>
        <v>182600</v>
      </c>
      <c r="M355" s="76" t="n">
        <f aca="false">M356</f>
        <v>0</v>
      </c>
      <c r="N355" s="76" t="n">
        <f aca="false">N356</f>
        <v>182600</v>
      </c>
      <c r="O355" s="76" t="n">
        <f aca="false">O356</f>
        <v>0</v>
      </c>
      <c r="P355" s="64"/>
      <c r="Q355" s="64"/>
      <c r="R355" s="64"/>
      <c r="S355" s="64"/>
      <c r="T355" s="64"/>
      <c r="U355" s="64"/>
      <c r="V355" s="64"/>
      <c r="W355" s="64"/>
      <c r="X355" s="64"/>
      <c r="Y355" s="64"/>
    </row>
    <row r="356" s="103" customFormat="true" ht="31.5" hidden="false" customHeight="false" outlineLevel="0" collapsed="false">
      <c r="A356" s="82" t="s">
        <v>81</v>
      </c>
      <c r="B356" s="75" t="s">
        <v>170</v>
      </c>
      <c r="C356" s="75" t="s">
        <v>16</v>
      </c>
      <c r="D356" s="87" t="s">
        <v>82</v>
      </c>
      <c r="E356" s="93"/>
      <c r="F356" s="76" t="n">
        <f aca="false">F357</f>
        <v>0</v>
      </c>
      <c r="G356" s="76" t="n">
        <f aca="false">G357</f>
        <v>0</v>
      </c>
      <c r="H356" s="76" t="n">
        <f aca="false">H357</f>
        <v>0</v>
      </c>
      <c r="I356" s="76" t="n">
        <f aca="false">I357</f>
        <v>0</v>
      </c>
      <c r="J356" s="76" t="n">
        <f aca="false">J357</f>
        <v>0</v>
      </c>
      <c r="K356" s="76" t="n">
        <f aca="false">K357</f>
        <v>0</v>
      </c>
      <c r="L356" s="76" t="n">
        <f aca="false">L357</f>
        <v>182600</v>
      </c>
      <c r="M356" s="76" t="n">
        <f aca="false">M357</f>
        <v>0</v>
      </c>
      <c r="N356" s="76" t="n">
        <f aca="false">N357</f>
        <v>182600</v>
      </c>
      <c r="O356" s="76" t="n">
        <f aca="false">O357</f>
        <v>0</v>
      </c>
      <c r="P356" s="64"/>
      <c r="Q356" s="64"/>
      <c r="R356" s="64"/>
      <c r="S356" s="64"/>
      <c r="T356" s="64"/>
      <c r="U356" s="64"/>
      <c r="V356" s="64"/>
      <c r="W356" s="64"/>
      <c r="X356" s="64"/>
      <c r="Y356" s="64"/>
    </row>
    <row r="357" s="103" customFormat="true" ht="21" hidden="false" customHeight="true" outlineLevel="0" collapsed="false">
      <c r="A357" s="82" t="s">
        <v>300</v>
      </c>
      <c r="B357" s="75" t="s">
        <v>170</v>
      </c>
      <c r="C357" s="75" t="s">
        <v>16</v>
      </c>
      <c r="D357" s="87" t="s">
        <v>301</v>
      </c>
      <c r="E357" s="93"/>
      <c r="F357" s="76" t="n">
        <f aca="false">F358</f>
        <v>0</v>
      </c>
      <c r="G357" s="76" t="n">
        <f aca="false">G358</f>
        <v>0</v>
      </c>
      <c r="H357" s="76" t="n">
        <f aca="false">H358</f>
        <v>0</v>
      </c>
      <c r="I357" s="76" t="n">
        <f aca="false">I358</f>
        <v>0</v>
      </c>
      <c r="J357" s="76" t="n">
        <f aca="false">J358</f>
        <v>0</v>
      </c>
      <c r="K357" s="76" t="n">
        <f aca="false">K358</f>
        <v>0</v>
      </c>
      <c r="L357" s="76" t="n">
        <f aca="false">L358</f>
        <v>182600</v>
      </c>
      <c r="M357" s="76" t="n">
        <f aca="false">M358</f>
        <v>0</v>
      </c>
      <c r="N357" s="76" t="n">
        <f aca="false">N358</f>
        <v>182600</v>
      </c>
      <c r="O357" s="76" t="n">
        <f aca="false">O358</f>
        <v>0</v>
      </c>
      <c r="P357" s="64"/>
      <c r="Q357" s="64"/>
      <c r="R357" s="64"/>
      <c r="S357" s="64"/>
      <c r="T357" s="64"/>
      <c r="U357" s="64"/>
      <c r="V357" s="64"/>
      <c r="W357" s="64"/>
      <c r="X357" s="64"/>
      <c r="Y357" s="64"/>
    </row>
    <row r="358" s="103" customFormat="true" ht="21.75" hidden="false" customHeight="true" outlineLevel="0" collapsed="false">
      <c r="A358" s="82" t="s">
        <v>87</v>
      </c>
      <c r="B358" s="75" t="s">
        <v>170</v>
      </c>
      <c r="C358" s="75" t="s">
        <v>16</v>
      </c>
      <c r="D358" s="87" t="s">
        <v>301</v>
      </c>
      <c r="E358" s="93" t="n">
        <v>300</v>
      </c>
      <c r="F358" s="141" t="n">
        <v>0</v>
      </c>
      <c r="G358" s="141" t="n">
        <v>0</v>
      </c>
      <c r="H358" s="141" t="n">
        <v>0</v>
      </c>
      <c r="I358" s="141" t="n">
        <v>0</v>
      </c>
      <c r="J358" s="141" t="n">
        <v>0</v>
      </c>
      <c r="K358" s="141" t="n">
        <v>0</v>
      </c>
      <c r="L358" s="141" t="n">
        <v>182600</v>
      </c>
      <c r="M358" s="141" t="n">
        <v>0</v>
      </c>
      <c r="N358" s="141" t="n">
        <v>182600</v>
      </c>
      <c r="O358" s="141" t="n">
        <v>0</v>
      </c>
      <c r="P358" s="64"/>
      <c r="Q358" s="64"/>
      <c r="R358" s="64"/>
      <c r="S358" s="64"/>
      <c r="T358" s="64"/>
      <c r="U358" s="64"/>
      <c r="V358" s="64"/>
      <c r="W358" s="64"/>
      <c r="X358" s="64"/>
      <c r="Y358" s="64"/>
    </row>
    <row r="359" s="103" customFormat="true" ht="21.75" hidden="false" customHeight="true" outlineLevel="0" collapsed="false">
      <c r="A359" s="206" t="s">
        <v>302</v>
      </c>
      <c r="B359" s="75" t="s">
        <v>170</v>
      </c>
      <c r="C359" s="75" t="s">
        <v>28</v>
      </c>
      <c r="D359" s="87"/>
      <c r="E359" s="93"/>
      <c r="F359" s="76" t="e">
        <f aca="false">F360</f>
        <v>#REF!</v>
      </c>
      <c r="G359" s="76" t="e">
        <f aca="false">G360</f>
        <v>#REF!</v>
      </c>
      <c r="H359" s="76" t="e">
        <f aca="false">H360</f>
        <v>#REF!</v>
      </c>
      <c r="I359" s="76" t="e">
        <f aca="false">I360</f>
        <v>#REF!</v>
      </c>
      <c r="J359" s="76" t="e">
        <f aca="false">J360</f>
        <v>#REF!</v>
      </c>
      <c r="K359" s="76" t="e">
        <f aca="false">K360</f>
        <v>#REF!</v>
      </c>
      <c r="L359" s="76" t="n">
        <f aca="false">L360</f>
        <v>13142800</v>
      </c>
      <c r="M359" s="76" t="n">
        <f aca="false">M360</f>
        <v>13142800</v>
      </c>
      <c r="N359" s="76" t="n">
        <f aca="false">N360</f>
        <v>13761700</v>
      </c>
      <c r="O359" s="76" t="n">
        <f aca="false">O360</f>
        <v>13761700</v>
      </c>
      <c r="P359" s="64"/>
      <c r="Q359" s="64"/>
      <c r="R359" s="64"/>
      <c r="S359" s="64"/>
      <c r="T359" s="64"/>
      <c r="U359" s="64"/>
      <c r="V359" s="64"/>
      <c r="W359" s="64"/>
      <c r="X359" s="64"/>
      <c r="Y359" s="64"/>
    </row>
    <row r="360" s="103" customFormat="true" ht="19.5" hidden="false" customHeight="true" outlineLevel="0" collapsed="false">
      <c r="A360" s="84" t="s">
        <v>79</v>
      </c>
      <c r="B360" s="57" t="s">
        <v>170</v>
      </c>
      <c r="C360" s="57" t="s">
        <v>28</v>
      </c>
      <c r="D360" s="80" t="s">
        <v>80</v>
      </c>
      <c r="E360" s="56"/>
      <c r="F360" s="58" t="e">
        <f aca="false">F361+F367</f>
        <v>#REF!</v>
      </c>
      <c r="G360" s="58" t="e">
        <f aca="false">G361+G367</f>
        <v>#REF!</v>
      </c>
      <c r="H360" s="58" t="e">
        <f aca="false">H361+H367</f>
        <v>#REF!</v>
      </c>
      <c r="I360" s="58" t="e">
        <f aca="false">I361+I367</f>
        <v>#REF!</v>
      </c>
      <c r="J360" s="58" t="e">
        <f aca="false">J361+J367</f>
        <v>#REF!</v>
      </c>
      <c r="K360" s="58" t="e">
        <f aca="false">K361+K367</f>
        <v>#REF!</v>
      </c>
      <c r="L360" s="58" t="n">
        <f aca="false">L361+L367</f>
        <v>13142800</v>
      </c>
      <c r="M360" s="58" t="n">
        <f aca="false">M361+M367</f>
        <v>13142800</v>
      </c>
      <c r="N360" s="58" t="n">
        <f aca="false">N361+N367</f>
        <v>13761700</v>
      </c>
      <c r="O360" s="58" t="n">
        <f aca="false">O361+O367</f>
        <v>13761700</v>
      </c>
      <c r="P360" s="64"/>
      <c r="Q360" s="64"/>
      <c r="R360" s="64"/>
      <c r="S360" s="64"/>
      <c r="T360" s="64"/>
      <c r="U360" s="64"/>
      <c r="V360" s="64"/>
      <c r="W360" s="64"/>
      <c r="X360" s="64"/>
      <c r="Y360" s="64"/>
    </row>
    <row r="361" s="103" customFormat="true" ht="31.5" hidden="false" customHeight="false" outlineLevel="0" collapsed="false">
      <c r="A361" s="82" t="s">
        <v>81</v>
      </c>
      <c r="B361" s="75" t="s">
        <v>170</v>
      </c>
      <c r="C361" s="75" t="s">
        <v>28</v>
      </c>
      <c r="D361" s="87" t="s">
        <v>82</v>
      </c>
      <c r="E361" s="93"/>
      <c r="F361" s="76" t="e">
        <f aca="false">F362+#REF!</f>
        <v>#REF!</v>
      </c>
      <c r="G361" s="76" t="e">
        <f aca="false">G362+#REF!</f>
        <v>#REF!</v>
      </c>
      <c r="H361" s="76" t="e">
        <f aca="false">H362+#REF!</f>
        <v>#REF!</v>
      </c>
      <c r="I361" s="76" t="e">
        <f aca="false">I362+#REF!</f>
        <v>#REF!</v>
      </c>
      <c r="J361" s="76" t="e">
        <f aca="false">J362+#REF!</f>
        <v>#REF!</v>
      </c>
      <c r="K361" s="76" t="e">
        <f aca="false">K362+#REF!</f>
        <v>#REF!</v>
      </c>
      <c r="L361" s="76" t="n">
        <f aca="false">L362+L364</f>
        <v>12871700</v>
      </c>
      <c r="M361" s="76" t="n">
        <f aca="false">M362+M364</f>
        <v>12871700</v>
      </c>
      <c r="N361" s="76" t="n">
        <f aca="false">N362+N364</f>
        <v>13477700</v>
      </c>
      <c r="O361" s="76" t="n">
        <f aca="false">O362+O364</f>
        <v>13477700</v>
      </c>
      <c r="P361" s="64"/>
      <c r="Q361" s="64"/>
      <c r="R361" s="64"/>
      <c r="S361" s="64"/>
      <c r="T361" s="64"/>
      <c r="U361" s="64"/>
      <c r="V361" s="64"/>
      <c r="W361" s="64"/>
      <c r="X361" s="64"/>
      <c r="Y361" s="64"/>
    </row>
    <row r="362" s="103" customFormat="true" ht="63" hidden="false" customHeight="false" outlineLevel="0" collapsed="false">
      <c r="A362" s="82" t="s">
        <v>303</v>
      </c>
      <c r="B362" s="75" t="s">
        <v>170</v>
      </c>
      <c r="C362" s="75" t="s">
        <v>28</v>
      </c>
      <c r="D362" s="87" t="s">
        <v>304</v>
      </c>
      <c r="E362" s="93"/>
      <c r="F362" s="76" t="n">
        <f aca="false">F363</f>
        <v>75100</v>
      </c>
      <c r="G362" s="76" t="n">
        <f aca="false">G363</f>
        <v>75100</v>
      </c>
      <c r="H362" s="76" t="n">
        <f aca="false">H363</f>
        <v>75100</v>
      </c>
      <c r="I362" s="76" t="n">
        <f aca="false">I363</f>
        <v>75100</v>
      </c>
      <c r="J362" s="76" t="n">
        <f aca="false">J363</f>
        <v>75100</v>
      </c>
      <c r="K362" s="76" t="n">
        <f aca="false">K363</f>
        <v>75100</v>
      </c>
      <c r="L362" s="76" t="n">
        <f aca="false">L363</f>
        <v>77500</v>
      </c>
      <c r="M362" s="76" t="n">
        <f aca="false">M363</f>
        <v>77500</v>
      </c>
      <c r="N362" s="76" t="n">
        <f aca="false">N363</f>
        <v>77500</v>
      </c>
      <c r="O362" s="76" t="n">
        <f aca="false">O363</f>
        <v>77500</v>
      </c>
      <c r="P362" s="64"/>
      <c r="Q362" s="64"/>
      <c r="R362" s="64"/>
      <c r="S362" s="64"/>
      <c r="T362" s="64"/>
      <c r="U362" s="64"/>
      <c r="V362" s="64"/>
      <c r="W362" s="64"/>
      <c r="X362" s="64"/>
      <c r="Y362" s="64"/>
    </row>
    <row r="363" s="103" customFormat="true" ht="31.5" hidden="false" customHeight="false" outlineLevel="0" collapsed="false">
      <c r="A363" s="82" t="s">
        <v>106</v>
      </c>
      <c r="B363" s="75" t="s">
        <v>170</v>
      </c>
      <c r="C363" s="75" t="s">
        <v>28</v>
      </c>
      <c r="D363" s="87" t="s">
        <v>304</v>
      </c>
      <c r="E363" s="93" t="n">
        <v>600</v>
      </c>
      <c r="F363" s="141" t="n">
        <v>75100</v>
      </c>
      <c r="G363" s="141" t="n">
        <v>75100</v>
      </c>
      <c r="H363" s="141" t="n">
        <v>75100</v>
      </c>
      <c r="I363" s="141" t="n">
        <v>75100</v>
      </c>
      <c r="J363" s="141" t="n">
        <v>75100</v>
      </c>
      <c r="K363" s="141" t="n">
        <v>75100</v>
      </c>
      <c r="L363" s="141" t="n">
        <v>77500</v>
      </c>
      <c r="M363" s="141" t="n">
        <v>77500</v>
      </c>
      <c r="N363" s="141" t="n">
        <v>77500</v>
      </c>
      <c r="O363" s="141" t="n">
        <v>77500</v>
      </c>
      <c r="P363" s="64"/>
      <c r="Q363" s="64"/>
      <c r="R363" s="64"/>
      <c r="S363" s="64"/>
      <c r="T363" s="64"/>
      <c r="U363" s="64"/>
      <c r="V363" s="64"/>
      <c r="W363" s="64"/>
      <c r="X363" s="64"/>
      <c r="Y363" s="64"/>
    </row>
    <row r="364" s="103" customFormat="true" ht="63" hidden="false" customHeight="false" outlineLevel="0" collapsed="false">
      <c r="A364" s="82" t="s">
        <v>305</v>
      </c>
      <c r="B364" s="75" t="s">
        <v>170</v>
      </c>
      <c r="C364" s="75" t="s">
        <v>28</v>
      </c>
      <c r="D364" s="87" t="s">
        <v>306</v>
      </c>
      <c r="E364" s="93"/>
      <c r="F364" s="141"/>
      <c r="G364" s="141"/>
      <c r="H364" s="141"/>
      <c r="I364" s="141"/>
      <c r="J364" s="141"/>
      <c r="K364" s="141"/>
      <c r="L364" s="141" t="n">
        <f aca="false">L365+L366</f>
        <v>12794200</v>
      </c>
      <c r="M364" s="141" t="n">
        <f aca="false">M365+M366</f>
        <v>12794200</v>
      </c>
      <c r="N364" s="141" t="n">
        <f aca="false">N365+N366</f>
        <v>13400200</v>
      </c>
      <c r="O364" s="141" t="n">
        <f aca="false">O365+O366</f>
        <v>13400200</v>
      </c>
      <c r="P364" s="64"/>
      <c r="Q364" s="64"/>
      <c r="R364" s="64"/>
      <c r="S364" s="64"/>
      <c r="T364" s="64"/>
      <c r="U364" s="64"/>
      <c r="V364" s="64"/>
      <c r="W364" s="64"/>
      <c r="X364" s="64"/>
      <c r="Y364" s="64"/>
    </row>
    <row r="365" s="103" customFormat="true" ht="24" hidden="false" customHeight="true" outlineLevel="0" collapsed="false">
      <c r="A365" s="82" t="s">
        <v>87</v>
      </c>
      <c r="B365" s="75" t="s">
        <v>170</v>
      </c>
      <c r="C365" s="75" t="s">
        <v>28</v>
      </c>
      <c r="D365" s="87" t="s">
        <v>306</v>
      </c>
      <c r="E365" s="93" t="n">
        <v>300</v>
      </c>
      <c r="F365" s="141"/>
      <c r="G365" s="141"/>
      <c r="H365" s="141"/>
      <c r="I365" s="141"/>
      <c r="J365" s="141"/>
      <c r="K365" s="141"/>
      <c r="L365" s="141" t="n">
        <v>275700</v>
      </c>
      <c r="M365" s="141" t="n">
        <v>275700</v>
      </c>
      <c r="N365" s="141" t="n">
        <v>298300</v>
      </c>
      <c r="O365" s="141" t="n">
        <v>298300</v>
      </c>
      <c r="P365" s="64"/>
      <c r="Q365" s="64"/>
      <c r="R365" s="64"/>
      <c r="S365" s="64"/>
      <c r="T365" s="64"/>
      <c r="U365" s="64"/>
      <c r="V365" s="64"/>
      <c r="W365" s="64"/>
      <c r="X365" s="64"/>
      <c r="Y365" s="64"/>
    </row>
    <row r="366" s="103" customFormat="true" ht="31.5" hidden="false" customHeight="false" outlineLevel="0" collapsed="false">
      <c r="A366" s="82" t="s">
        <v>106</v>
      </c>
      <c r="B366" s="75" t="s">
        <v>170</v>
      </c>
      <c r="C366" s="75" t="s">
        <v>28</v>
      </c>
      <c r="D366" s="87" t="s">
        <v>306</v>
      </c>
      <c r="E366" s="93" t="n">
        <v>600</v>
      </c>
      <c r="F366" s="141" t="n">
        <v>13063300</v>
      </c>
      <c r="G366" s="141" t="n">
        <v>13063300</v>
      </c>
      <c r="H366" s="141" t="n">
        <v>13063300</v>
      </c>
      <c r="I366" s="141" t="n">
        <v>13063300</v>
      </c>
      <c r="J366" s="141" t="n">
        <v>13063300</v>
      </c>
      <c r="K366" s="141" t="n">
        <v>13063300</v>
      </c>
      <c r="L366" s="141" t="n">
        <f aca="false">14158700-1640200</f>
        <v>12518500</v>
      </c>
      <c r="M366" s="141" t="n">
        <f aca="false">14158700-1640200</f>
        <v>12518500</v>
      </c>
      <c r="N366" s="141" t="n">
        <f aca="false">15319700-2217800</f>
        <v>13101900</v>
      </c>
      <c r="O366" s="141" t="n">
        <f aca="false">15319700-2217800</f>
        <v>13101900</v>
      </c>
      <c r="P366" s="64" t="n">
        <v>-1640200</v>
      </c>
      <c r="Q366" s="64" t="n">
        <v>-2217800</v>
      </c>
      <c r="R366" s="64"/>
      <c r="S366" s="64"/>
      <c r="T366" s="64"/>
      <c r="U366" s="64"/>
      <c r="V366" s="64"/>
      <c r="W366" s="64"/>
      <c r="X366" s="64"/>
      <c r="Y366" s="64"/>
    </row>
    <row r="367" s="103" customFormat="true" ht="47.25" hidden="false" customHeight="false" outlineLevel="0" collapsed="false">
      <c r="A367" s="82" t="s">
        <v>89</v>
      </c>
      <c r="B367" s="75" t="s">
        <v>170</v>
      </c>
      <c r="C367" s="75" t="s">
        <v>28</v>
      </c>
      <c r="D367" s="87" t="s">
        <v>90</v>
      </c>
      <c r="E367" s="93"/>
      <c r="F367" s="76" t="n">
        <f aca="false">F368+F370</f>
        <v>242300</v>
      </c>
      <c r="G367" s="76" t="n">
        <f aca="false">G368+G370</f>
        <v>242300</v>
      </c>
      <c r="H367" s="76" t="n">
        <f aca="false">H368+H370</f>
        <v>242300</v>
      </c>
      <c r="I367" s="76" t="n">
        <f aca="false">I368+I370</f>
        <v>242300</v>
      </c>
      <c r="J367" s="76" t="n">
        <f aca="false">J368+J370</f>
        <v>242300</v>
      </c>
      <c r="K367" s="76" t="n">
        <f aca="false">K368+K370</f>
        <v>242300</v>
      </c>
      <c r="L367" s="76" t="n">
        <f aca="false">L368+L370</f>
        <v>271100</v>
      </c>
      <c r="M367" s="76" t="n">
        <f aca="false">M368+M370</f>
        <v>271100</v>
      </c>
      <c r="N367" s="76" t="n">
        <f aca="false">N368+N370</f>
        <v>284000</v>
      </c>
      <c r="O367" s="76" t="n">
        <f aca="false">O368+O370</f>
        <v>284000</v>
      </c>
      <c r="P367" s="64"/>
      <c r="Q367" s="64"/>
      <c r="R367" s="64"/>
      <c r="S367" s="64"/>
      <c r="T367" s="64"/>
      <c r="U367" s="64"/>
      <c r="V367" s="64"/>
      <c r="W367" s="64"/>
      <c r="X367" s="64"/>
      <c r="Y367" s="64"/>
    </row>
    <row r="368" s="103" customFormat="true" ht="63" hidden="false" customHeight="false" outlineLevel="0" collapsed="false">
      <c r="A368" s="82" t="s">
        <v>307</v>
      </c>
      <c r="B368" s="93" t="s">
        <v>170</v>
      </c>
      <c r="C368" s="93" t="s">
        <v>28</v>
      </c>
      <c r="D368" s="87" t="s">
        <v>308</v>
      </c>
      <c r="E368" s="93"/>
      <c r="F368" s="76" t="n">
        <f aca="false">F369</f>
        <v>238100</v>
      </c>
      <c r="G368" s="76" t="n">
        <f aca="false">G369</f>
        <v>238100</v>
      </c>
      <c r="H368" s="76" t="n">
        <f aca="false">H369</f>
        <v>238100</v>
      </c>
      <c r="I368" s="76" t="n">
        <f aca="false">I369</f>
        <v>238100</v>
      </c>
      <c r="J368" s="76" t="n">
        <f aca="false">J369</f>
        <v>238100</v>
      </c>
      <c r="K368" s="76" t="n">
        <f aca="false">K369</f>
        <v>238100</v>
      </c>
      <c r="L368" s="76" t="n">
        <f aca="false">L369</f>
        <v>266700</v>
      </c>
      <c r="M368" s="76" t="n">
        <f aca="false">M369</f>
        <v>266700</v>
      </c>
      <c r="N368" s="76" t="n">
        <f aca="false">N369</f>
        <v>279600</v>
      </c>
      <c r="O368" s="76" t="n">
        <f aca="false">O369</f>
        <v>279600</v>
      </c>
      <c r="P368" s="64"/>
      <c r="Q368" s="64"/>
      <c r="R368" s="64"/>
      <c r="S368" s="64"/>
      <c r="T368" s="64"/>
      <c r="U368" s="64"/>
      <c r="V368" s="64"/>
      <c r="W368" s="64"/>
      <c r="X368" s="64"/>
      <c r="Y368" s="64"/>
    </row>
    <row r="369" s="103" customFormat="true" ht="31.5" hidden="false" customHeight="false" outlineLevel="0" collapsed="false">
      <c r="A369" s="82" t="s">
        <v>35</v>
      </c>
      <c r="B369" s="75" t="s">
        <v>170</v>
      </c>
      <c r="C369" s="75" t="s">
        <v>28</v>
      </c>
      <c r="D369" s="87" t="s">
        <v>308</v>
      </c>
      <c r="E369" s="93" t="n">
        <v>200</v>
      </c>
      <c r="F369" s="76" t="n">
        <v>238100</v>
      </c>
      <c r="G369" s="76" t="n">
        <v>238100</v>
      </c>
      <c r="H369" s="76" t="n">
        <v>238100</v>
      </c>
      <c r="I369" s="76" t="n">
        <v>238100</v>
      </c>
      <c r="J369" s="76" t="n">
        <v>238100</v>
      </c>
      <c r="K369" s="76" t="n">
        <v>238100</v>
      </c>
      <c r="L369" s="76" t="n">
        <f aca="false">296000-29300</f>
        <v>266700</v>
      </c>
      <c r="M369" s="76" t="n">
        <f aca="false">296000-29300</f>
        <v>266700</v>
      </c>
      <c r="N369" s="76" t="n">
        <f aca="false">320300-40700</f>
        <v>279600</v>
      </c>
      <c r="O369" s="76" t="n">
        <f aca="false">320300-40700</f>
        <v>279600</v>
      </c>
      <c r="P369" s="64" t="n">
        <v>-29300</v>
      </c>
      <c r="Q369" s="64" t="n">
        <v>-40700</v>
      </c>
      <c r="R369" s="64"/>
      <c r="S369" s="64"/>
      <c r="T369" s="64"/>
      <c r="U369" s="64"/>
      <c r="V369" s="64"/>
      <c r="W369" s="64"/>
      <c r="X369" s="64"/>
      <c r="Y369" s="64"/>
    </row>
    <row r="370" s="103" customFormat="true" ht="63" hidden="false" customHeight="false" outlineLevel="0" collapsed="false">
      <c r="A370" s="82" t="s">
        <v>309</v>
      </c>
      <c r="B370" s="75" t="s">
        <v>170</v>
      </c>
      <c r="C370" s="75" t="s">
        <v>28</v>
      </c>
      <c r="D370" s="87" t="s">
        <v>310</v>
      </c>
      <c r="E370" s="93"/>
      <c r="F370" s="76" t="n">
        <f aca="false">F371</f>
        <v>4200</v>
      </c>
      <c r="G370" s="76" t="n">
        <f aca="false">G371</f>
        <v>4200</v>
      </c>
      <c r="H370" s="76" t="n">
        <f aca="false">H371</f>
        <v>4200</v>
      </c>
      <c r="I370" s="76" t="n">
        <f aca="false">I371</f>
        <v>4200</v>
      </c>
      <c r="J370" s="76" t="n">
        <f aca="false">J371</f>
        <v>4200</v>
      </c>
      <c r="K370" s="76" t="n">
        <f aca="false">K371</f>
        <v>4200</v>
      </c>
      <c r="L370" s="76" t="n">
        <f aca="false">L371</f>
        <v>4400</v>
      </c>
      <c r="M370" s="76" t="n">
        <f aca="false">M371</f>
        <v>4400</v>
      </c>
      <c r="N370" s="76" t="n">
        <f aca="false">N371</f>
        <v>4400</v>
      </c>
      <c r="O370" s="76" t="n">
        <f aca="false">O371</f>
        <v>4400</v>
      </c>
      <c r="P370" s="64"/>
      <c r="Q370" s="64"/>
      <c r="R370" s="64"/>
      <c r="S370" s="64"/>
      <c r="T370" s="64"/>
      <c r="U370" s="64"/>
      <c r="V370" s="64"/>
      <c r="W370" s="64"/>
      <c r="X370" s="64"/>
      <c r="Y370" s="64"/>
    </row>
    <row r="371" s="103" customFormat="true" ht="31.5" hidden="false" customHeight="false" outlineLevel="0" collapsed="false">
      <c r="A371" s="82" t="s">
        <v>35</v>
      </c>
      <c r="B371" s="75" t="s">
        <v>170</v>
      </c>
      <c r="C371" s="75" t="s">
        <v>28</v>
      </c>
      <c r="D371" s="87" t="s">
        <v>310</v>
      </c>
      <c r="E371" s="93" t="n">
        <v>200</v>
      </c>
      <c r="F371" s="76" t="n">
        <v>4200</v>
      </c>
      <c r="G371" s="76" t="n">
        <v>4200</v>
      </c>
      <c r="H371" s="76" t="n">
        <v>4200</v>
      </c>
      <c r="I371" s="76" t="n">
        <v>4200</v>
      </c>
      <c r="J371" s="76" t="n">
        <v>4200</v>
      </c>
      <c r="K371" s="76" t="n">
        <v>4200</v>
      </c>
      <c r="L371" s="76" t="n">
        <v>4400</v>
      </c>
      <c r="M371" s="76" t="n">
        <v>4400</v>
      </c>
      <c r="N371" s="76" t="n">
        <v>4400</v>
      </c>
      <c r="O371" s="76" t="n">
        <v>4400</v>
      </c>
      <c r="P371" s="64"/>
      <c r="Q371" s="64"/>
      <c r="R371" s="64"/>
      <c r="S371" s="64"/>
      <c r="T371" s="64"/>
      <c r="U371" s="64"/>
      <c r="V371" s="64"/>
      <c r="W371" s="64"/>
      <c r="X371" s="64"/>
      <c r="Y371" s="64"/>
    </row>
    <row r="372" s="103" customFormat="true" ht="15.75" hidden="false" customHeight="false" outlineLevel="0" collapsed="false">
      <c r="A372" s="55" t="s">
        <v>311</v>
      </c>
      <c r="B372" s="57" t="s">
        <v>170</v>
      </c>
      <c r="C372" s="57" t="s">
        <v>38</v>
      </c>
      <c r="D372" s="80"/>
      <c r="E372" s="56"/>
      <c r="F372" s="142" t="n">
        <f aca="false">F373+F385+F392</f>
        <v>8815100</v>
      </c>
      <c r="G372" s="142" t="n">
        <f aca="false">G373+G385+G392</f>
        <v>8815100</v>
      </c>
      <c r="H372" s="142" t="n">
        <f aca="false">H373+H385+H392</f>
        <v>8815100</v>
      </c>
      <c r="I372" s="142" t="n">
        <f aca="false">I373+I385+I392</f>
        <v>8815100</v>
      </c>
      <c r="J372" s="142" t="n">
        <f aca="false">J373+J385+J392</f>
        <v>8815100</v>
      </c>
      <c r="K372" s="142" t="n">
        <f aca="false">K373+K385+K392</f>
        <v>8815100</v>
      </c>
      <c r="L372" s="142" t="n">
        <f aca="false">L373+L385+L392</f>
        <v>9069400</v>
      </c>
      <c r="M372" s="142" t="n">
        <f aca="false">M373+M385+M392</f>
        <v>9069400</v>
      </c>
      <c r="N372" s="142" t="n">
        <f aca="false">N373+N385+N392</f>
        <v>9677400</v>
      </c>
      <c r="O372" s="142" t="n">
        <f aca="false">O373+O385+O392</f>
        <v>9677400</v>
      </c>
      <c r="P372" s="64"/>
      <c r="Q372" s="64"/>
      <c r="R372" s="64"/>
      <c r="S372" s="64"/>
      <c r="T372" s="64"/>
      <c r="U372" s="64"/>
      <c r="V372" s="64"/>
      <c r="W372" s="64"/>
      <c r="X372" s="64"/>
      <c r="Y372" s="64"/>
    </row>
    <row r="373" s="103" customFormat="true" ht="15.75" hidden="false" customHeight="false" outlineLevel="0" collapsed="false">
      <c r="A373" s="82" t="s">
        <v>39</v>
      </c>
      <c r="B373" s="75" t="s">
        <v>170</v>
      </c>
      <c r="C373" s="75" t="s">
        <v>38</v>
      </c>
      <c r="D373" s="87" t="s">
        <v>40</v>
      </c>
      <c r="E373" s="93"/>
      <c r="F373" s="76" t="n">
        <f aca="false">F374+F379</f>
        <v>3242400</v>
      </c>
      <c r="G373" s="76" t="n">
        <f aca="false">G374+G379</f>
        <v>3242400</v>
      </c>
      <c r="H373" s="76" t="n">
        <f aca="false">H374+H379</f>
        <v>3242400</v>
      </c>
      <c r="I373" s="76" t="n">
        <f aca="false">I374+I379</f>
        <v>3242400</v>
      </c>
      <c r="J373" s="76" t="n">
        <f aca="false">J374+J379</f>
        <v>3242400</v>
      </c>
      <c r="K373" s="76" t="n">
        <f aca="false">K374+K379</f>
        <v>3242400</v>
      </c>
      <c r="L373" s="76" t="n">
        <f aca="false">L374+L379</f>
        <v>3280000</v>
      </c>
      <c r="M373" s="76" t="n">
        <f aca="false">M374+M379</f>
        <v>3280000</v>
      </c>
      <c r="N373" s="76" t="n">
        <f aca="false">N374+N379</f>
        <v>3672700</v>
      </c>
      <c r="O373" s="76" t="n">
        <f aca="false">O374+O379</f>
        <v>3672700</v>
      </c>
      <c r="P373" s="64"/>
      <c r="Q373" s="64"/>
      <c r="R373" s="64"/>
      <c r="S373" s="64"/>
      <c r="T373" s="64"/>
      <c r="U373" s="64"/>
      <c r="V373" s="64"/>
      <c r="W373" s="64"/>
      <c r="X373" s="64"/>
      <c r="Y373" s="64"/>
    </row>
    <row r="374" s="103" customFormat="true" ht="15.75" hidden="false" customHeight="false" outlineLevel="0" collapsed="false">
      <c r="A374" s="82" t="s">
        <v>73</v>
      </c>
      <c r="B374" s="75" t="s">
        <v>170</v>
      </c>
      <c r="C374" s="75" t="s">
        <v>38</v>
      </c>
      <c r="D374" s="87" t="s">
        <v>74</v>
      </c>
      <c r="E374" s="93"/>
      <c r="F374" s="76" t="n">
        <f aca="false">F375+F377</f>
        <v>2376300</v>
      </c>
      <c r="G374" s="76" t="n">
        <f aca="false">G375+G377</f>
        <v>2376300</v>
      </c>
      <c r="H374" s="76" t="n">
        <f aca="false">H375+H377</f>
        <v>2376300</v>
      </c>
      <c r="I374" s="76" t="n">
        <f aca="false">I375+I377</f>
        <v>2376300</v>
      </c>
      <c r="J374" s="76" t="n">
        <f aca="false">J375+J377</f>
        <v>2376300</v>
      </c>
      <c r="K374" s="76" t="n">
        <f aca="false">K375+K377</f>
        <v>2376300</v>
      </c>
      <c r="L374" s="76" t="n">
        <f aca="false">L375+L377</f>
        <v>2385500</v>
      </c>
      <c r="M374" s="76" t="n">
        <f aca="false">M375+M377</f>
        <v>2385500</v>
      </c>
      <c r="N374" s="76" t="n">
        <f aca="false">N375+N377</f>
        <v>2778200</v>
      </c>
      <c r="O374" s="76" t="n">
        <f aca="false">O375+O377</f>
        <v>2778200</v>
      </c>
      <c r="P374" s="64"/>
      <c r="Q374" s="64"/>
      <c r="R374" s="64"/>
      <c r="S374" s="64"/>
      <c r="T374" s="64"/>
      <c r="U374" s="64"/>
      <c r="V374" s="64"/>
      <c r="W374" s="64"/>
      <c r="X374" s="64"/>
      <c r="Y374" s="64"/>
    </row>
    <row r="375" s="103" customFormat="true" ht="94.5" hidden="false" customHeight="false" outlineLevel="0" collapsed="false">
      <c r="A375" s="82" t="s">
        <v>312</v>
      </c>
      <c r="B375" s="75" t="s">
        <v>170</v>
      </c>
      <c r="C375" s="75" t="s">
        <v>38</v>
      </c>
      <c r="D375" s="87" t="s">
        <v>313</v>
      </c>
      <c r="E375" s="93"/>
      <c r="F375" s="141" t="n">
        <f aca="false">F376</f>
        <v>58000</v>
      </c>
      <c r="G375" s="141" t="n">
        <f aca="false">G376</f>
        <v>58000</v>
      </c>
      <c r="H375" s="141" t="n">
        <f aca="false">H376</f>
        <v>58000</v>
      </c>
      <c r="I375" s="141" t="n">
        <f aca="false">I376</f>
        <v>58000</v>
      </c>
      <c r="J375" s="141" t="n">
        <f aca="false">J376</f>
        <v>58000</v>
      </c>
      <c r="K375" s="141" t="n">
        <f aca="false">K376</f>
        <v>58000</v>
      </c>
      <c r="L375" s="141" t="n">
        <f aca="false">L376</f>
        <v>58200</v>
      </c>
      <c r="M375" s="141" t="n">
        <f aca="false">M376</f>
        <v>58200</v>
      </c>
      <c r="N375" s="141" t="n">
        <f aca="false">N376</f>
        <v>67800</v>
      </c>
      <c r="O375" s="141" t="n">
        <f aca="false">O376</f>
        <v>67800</v>
      </c>
      <c r="P375" s="64"/>
      <c r="Q375" s="64"/>
      <c r="R375" s="64"/>
      <c r="S375" s="64"/>
      <c r="T375" s="64"/>
      <c r="U375" s="64"/>
      <c r="V375" s="64"/>
      <c r="W375" s="64"/>
      <c r="X375" s="64"/>
      <c r="Y375" s="64"/>
    </row>
    <row r="376" s="103" customFormat="true" ht="31.5" hidden="false" customHeight="false" outlineLevel="0" collapsed="false">
      <c r="A376" s="82" t="s">
        <v>106</v>
      </c>
      <c r="B376" s="75" t="s">
        <v>170</v>
      </c>
      <c r="C376" s="75" t="s">
        <v>38</v>
      </c>
      <c r="D376" s="87" t="s">
        <v>313</v>
      </c>
      <c r="E376" s="93" t="n">
        <v>600</v>
      </c>
      <c r="F376" s="88" t="n">
        <v>58000</v>
      </c>
      <c r="G376" s="88" t="n">
        <v>58000</v>
      </c>
      <c r="H376" s="88" t="n">
        <v>58000</v>
      </c>
      <c r="I376" s="88" t="n">
        <v>58000</v>
      </c>
      <c r="J376" s="88" t="n">
        <v>58000</v>
      </c>
      <c r="K376" s="88" t="n">
        <v>58000</v>
      </c>
      <c r="L376" s="88" t="n">
        <v>58200</v>
      </c>
      <c r="M376" s="88" t="n">
        <v>58200</v>
      </c>
      <c r="N376" s="88" t="n">
        <v>67800</v>
      </c>
      <c r="O376" s="88" t="n">
        <v>67800</v>
      </c>
      <c r="P376" s="64"/>
      <c r="Q376" s="64"/>
      <c r="R376" s="64"/>
      <c r="S376" s="64"/>
      <c r="T376" s="64"/>
      <c r="U376" s="64"/>
      <c r="V376" s="64"/>
      <c r="W376" s="64"/>
      <c r="X376" s="64"/>
      <c r="Y376" s="64"/>
    </row>
    <row r="377" s="103" customFormat="true" ht="47.25" hidden="false" customHeight="false" outlineLevel="0" collapsed="false">
      <c r="A377" s="82" t="s">
        <v>314</v>
      </c>
      <c r="B377" s="75" t="s">
        <v>170</v>
      </c>
      <c r="C377" s="75" t="s">
        <v>38</v>
      </c>
      <c r="D377" s="87" t="s">
        <v>315</v>
      </c>
      <c r="E377" s="93"/>
      <c r="F377" s="76" t="n">
        <f aca="false">F378</f>
        <v>2318300</v>
      </c>
      <c r="G377" s="76" t="n">
        <f aca="false">G378</f>
        <v>2318300</v>
      </c>
      <c r="H377" s="76" t="n">
        <f aca="false">H378</f>
        <v>2318300</v>
      </c>
      <c r="I377" s="76" t="n">
        <f aca="false">I378</f>
        <v>2318300</v>
      </c>
      <c r="J377" s="76" t="n">
        <f aca="false">J378</f>
        <v>2318300</v>
      </c>
      <c r="K377" s="76" t="n">
        <f aca="false">K378</f>
        <v>2318300</v>
      </c>
      <c r="L377" s="76" t="n">
        <f aca="false">L378</f>
        <v>2327300</v>
      </c>
      <c r="M377" s="76" t="n">
        <f aca="false">M378</f>
        <v>2327300</v>
      </c>
      <c r="N377" s="76" t="n">
        <f aca="false">N378</f>
        <v>2710400</v>
      </c>
      <c r="O377" s="76" t="n">
        <f aca="false">O378</f>
        <v>2710400</v>
      </c>
      <c r="P377" s="64"/>
      <c r="Q377" s="64"/>
      <c r="R377" s="64"/>
      <c r="S377" s="64"/>
      <c r="T377" s="64"/>
      <c r="U377" s="64"/>
      <c r="V377" s="64"/>
      <c r="W377" s="64"/>
      <c r="X377" s="64"/>
      <c r="Y377" s="64"/>
    </row>
    <row r="378" s="103" customFormat="true" ht="31.5" hidden="false" customHeight="false" outlineLevel="0" collapsed="false">
      <c r="A378" s="82" t="s">
        <v>106</v>
      </c>
      <c r="B378" s="75" t="s">
        <v>170</v>
      </c>
      <c r="C378" s="75" t="s">
        <v>38</v>
      </c>
      <c r="D378" s="87" t="s">
        <v>315</v>
      </c>
      <c r="E378" s="93" t="n">
        <v>600</v>
      </c>
      <c r="F378" s="141" t="n">
        <v>2318300</v>
      </c>
      <c r="G378" s="141" t="n">
        <v>2318300</v>
      </c>
      <c r="H378" s="141" t="n">
        <v>2318300</v>
      </c>
      <c r="I378" s="141" t="n">
        <v>2318300</v>
      </c>
      <c r="J378" s="141" t="n">
        <v>2318300</v>
      </c>
      <c r="K378" s="141" t="n">
        <v>2318300</v>
      </c>
      <c r="L378" s="141" t="n">
        <v>2327300</v>
      </c>
      <c r="M378" s="141" t="n">
        <v>2327300</v>
      </c>
      <c r="N378" s="141" t="n">
        <v>2710400</v>
      </c>
      <c r="O378" s="141" t="n">
        <v>2710400</v>
      </c>
      <c r="P378" s="64"/>
      <c r="Q378" s="64"/>
      <c r="R378" s="64"/>
      <c r="S378" s="64"/>
      <c r="T378" s="64"/>
      <c r="U378" s="64"/>
      <c r="V378" s="64"/>
      <c r="W378" s="64"/>
      <c r="X378" s="64"/>
      <c r="Y378" s="64"/>
    </row>
    <row r="379" s="103" customFormat="true" ht="63" hidden="false" customHeight="false" outlineLevel="0" collapsed="false">
      <c r="A379" s="82" t="s">
        <v>41</v>
      </c>
      <c r="B379" s="75" t="s">
        <v>170</v>
      </c>
      <c r="C379" s="75" t="s">
        <v>38</v>
      </c>
      <c r="D379" s="87" t="s">
        <v>42</v>
      </c>
      <c r="E379" s="93"/>
      <c r="F379" s="76" t="n">
        <f aca="false">F380+F383</f>
        <v>866100</v>
      </c>
      <c r="G379" s="76" t="n">
        <f aca="false">G380+G383</f>
        <v>866100</v>
      </c>
      <c r="H379" s="76" t="n">
        <f aca="false">H380+H383</f>
        <v>866100</v>
      </c>
      <c r="I379" s="76" t="n">
        <f aca="false">I380+I383</f>
        <v>866100</v>
      </c>
      <c r="J379" s="76" t="n">
        <f aca="false">J380+J383</f>
        <v>866100</v>
      </c>
      <c r="K379" s="76" t="n">
        <f aca="false">K380+K383</f>
        <v>866100</v>
      </c>
      <c r="L379" s="76" t="n">
        <f aca="false">L380+L383</f>
        <v>894500</v>
      </c>
      <c r="M379" s="76" t="n">
        <f aca="false">M380+M383</f>
        <v>894500</v>
      </c>
      <c r="N379" s="76" t="n">
        <f aca="false">N380+N383</f>
        <v>894500</v>
      </c>
      <c r="O379" s="76" t="n">
        <f aca="false">O380+O383</f>
        <v>894500</v>
      </c>
      <c r="P379" s="64"/>
      <c r="Q379" s="64"/>
      <c r="R379" s="64"/>
      <c r="S379" s="64"/>
      <c r="T379" s="64"/>
      <c r="U379" s="64"/>
      <c r="V379" s="64"/>
      <c r="W379" s="64"/>
      <c r="X379" s="64"/>
      <c r="Y379" s="64"/>
    </row>
    <row r="380" s="103" customFormat="true" ht="78.75" hidden="false" customHeight="false" outlineLevel="0" collapsed="false">
      <c r="A380" s="82" t="s">
        <v>316</v>
      </c>
      <c r="B380" s="75" t="s">
        <v>170</v>
      </c>
      <c r="C380" s="75" t="s">
        <v>38</v>
      </c>
      <c r="D380" s="87" t="s">
        <v>317</v>
      </c>
      <c r="E380" s="93"/>
      <c r="F380" s="76" t="n">
        <f aca="false">F381+F382</f>
        <v>853000</v>
      </c>
      <c r="G380" s="76" t="n">
        <f aca="false">G381+G382</f>
        <v>853000</v>
      </c>
      <c r="H380" s="76" t="n">
        <f aca="false">H381+H382</f>
        <v>853000</v>
      </c>
      <c r="I380" s="76" t="n">
        <f aca="false">I381+I382</f>
        <v>853000</v>
      </c>
      <c r="J380" s="76" t="n">
        <f aca="false">J381+J382</f>
        <v>853000</v>
      </c>
      <c r="K380" s="76" t="n">
        <f aca="false">K381+K382</f>
        <v>853000</v>
      </c>
      <c r="L380" s="76" t="n">
        <f aca="false">L381+L382</f>
        <v>881000</v>
      </c>
      <c r="M380" s="76" t="n">
        <f aca="false">M381+M382</f>
        <v>881000</v>
      </c>
      <c r="N380" s="76" t="n">
        <f aca="false">N381+N382</f>
        <v>881000</v>
      </c>
      <c r="O380" s="76" t="n">
        <f aca="false">O381+O382</f>
        <v>881000</v>
      </c>
      <c r="P380" s="64"/>
      <c r="Q380" s="64"/>
      <c r="R380" s="64"/>
      <c r="S380" s="64"/>
      <c r="T380" s="64"/>
      <c r="U380" s="64"/>
      <c r="V380" s="64"/>
      <c r="W380" s="64"/>
      <c r="X380" s="64"/>
      <c r="Y380" s="64"/>
    </row>
    <row r="381" s="103" customFormat="true" ht="48" hidden="false" customHeight="true" outlineLevel="0" collapsed="false">
      <c r="A381" s="81" t="s">
        <v>25</v>
      </c>
      <c r="B381" s="75" t="s">
        <v>170</v>
      </c>
      <c r="C381" s="75" t="s">
        <v>38</v>
      </c>
      <c r="D381" s="87" t="s">
        <v>317</v>
      </c>
      <c r="E381" s="93" t="n">
        <v>100</v>
      </c>
      <c r="F381" s="141" t="n">
        <v>702200</v>
      </c>
      <c r="G381" s="141" t="n">
        <v>702200</v>
      </c>
      <c r="H381" s="141" t="n">
        <v>702200</v>
      </c>
      <c r="I381" s="141" t="n">
        <v>702200</v>
      </c>
      <c r="J381" s="141" t="n">
        <v>702200</v>
      </c>
      <c r="K381" s="141" t="n">
        <v>702200</v>
      </c>
      <c r="L381" s="141" t="n">
        <v>702200</v>
      </c>
      <c r="M381" s="141" t="n">
        <v>702200</v>
      </c>
      <c r="N381" s="141" t="n">
        <v>702200</v>
      </c>
      <c r="O381" s="141" t="n">
        <v>702200</v>
      </c>
      <c r="P381" s="64"/>
      <c r="Q381" s="64"/>
      <c r="R381" s="64"/>
      <c r="S381" s="64"/>
      <c r="T381" s="64"/>
      <c r="U381" s="64"/>
      <c r="V381" s="64"/>
      <c r="W381" s="64"/>
      <c r="X381" s="64"/>
      <c r="Y381" s="64"/>
    </row>
    <row r="382" s="103" customFormat="true" ht="31.5" hidden="false" customHeight="false" outlineLevel="0" collapsed="false">
      <c r="A382" s="82" t="s">
        <v>35</v>
      </c>
      <c r="B382" s="75" t="s">
        <v>170</v>
      </c>
      <c r="C382" s="75" t="s">
        <v>38</v>
      </c>
      <c r="D382" s="87" t="s">
        <v>317</v>
      </c>
      <c r="E382" s="93" t="n">
        <v>200</v>
      </c>
      <c r="F382" s="141" t="n">
        <v>150800</v>
      </c>
      <c r="G382" s="141" t="n">
        <v>150800</v>
      </c>
      <c r="H382" s="141" t="n">
        <v>150800</v>
      </c>
      <c r="I382" s="141" t="n">
        <v>150800</v>
      </c>
      <c r="J382" s="141" t="n">
        <v>150800</v>
      </c>
      <c r="K382" s="141" t="n">
        <v>150800</v>
      </c>
      <c r="L382" s="141" t="n">
        <v>178800</v>
      </c>
      <c r="M382" s="141" t="n">
        <v>178800</v>
      </c>
      <c r="N382" s="141" t="n">
        <v>178800</v>
      </c>
      <c r="O382" s="141" t="n">
        <v>178800</v>
      </c>
      <c r="P382" s="64"/>
      <c r="Q382" s="64"/>
      <c r="R382" s="64"/>
      <c r="S382" s="64"/>
      <c r="T382" s="64"/>
      <c r="U382" s="64"/>
      <c r="V382" s="64"/>
      <c r="W382" s="64"/>
      <c r="X382" s="64"/>
      <c r="Y382" s="64"/>
    </row>
    <row r="383" s="103" customFormat="true" ht="78.75" hidden="false" customHeight="false" outlineLevel="0" collapsed="false">
      <c r="A383" s="82" t="s">
        <v>318</v>
      </c>
      <c r="B383" s="75" t="s">
        <v>170</v>
      </c>
      <c r="C383" s="75" t="s">
        <v>38</v>
      </c>
      <c r="D383" s="87" t="s">
        <v>319</v>
      </c>
      <c r="E383" s="93"/>
      <c r="F383" s="76" t="n">
        <f aca="false">F384</f>
        <v>13100</v>
      </c>
      <c r="G383" s="76" t="n">
        <f aca="false">G384</f>
        <v>13100</v>
      </c>
      <c r="H383" s="76" t="n">
        <f aca="false">H384</f>
        <v>13100</v>
      </c>
      <c r="I383" s="76" t="n">
        <f aca="false">I384</f>
        <v>13100</v>
      </c>
      <c r="J383" s="76" t="n">
        <f aca="false">J384</f>
        <v>13100</v>
      </c>
      <c r="K383" s="76" t="n">
        <f aca="false">K384</f>
        <v>13100</v>
      </c>
      <c r="L383" s="76" t="n">
        <f aca="false">L384</f>
        <v>13500</v>
      </c>
      <c r="M383" s="76" t="n">
        <f aca="false">M384</f>
        <v>13500</v>
      </c>
      <c r="N383" s="76" t="n">
        <f aca="false">N384</f>
        <v>13500</v>
      </c>
      <c r="O383" s="76" t="n">
        <f aca="false">O384</f>
        <v>13500</v>
      </c>
      <c r="P383" s="64"/>
      <c r="Q383" s="64"/>
      <c r="R383" s="64"/>
      <c r="S383" s="64"/>
      <c r="T383" s="64"/>
      <c r="U383" s="64"/>
      <c r="V383" s="64"/>
      <c r="W383" s="64"/>
      <c r="X383" s="64"/>
      <c r="Y383" s="64"/>
    </row>
    <row r="384" s="103" customFormat="true" ht="48" hidden="false" customHeight="true" outlineLevel="0" collapsed="false">
      <c r="A384" s="81" t="s">
        <v>25</v>
      </c>
      <c r="B384" s="75" t="s">
        <v>170</v>
      </c>
      <c r="C384" s="75" t="s">
        <v>38</v>
      </c>
      <c r="D384" s="87" t="s">
        <v>319</v>
      </c>
      <c r="E384" s="93" t="n">
        <v>100</v>
      </c>
      <c r="F384" s="141" t="n">
        <v>13100</v>
      </c>
      <c r="G384" s="141" t="n">
        <v>13100</v>
      </c>
      <c r="H384" s="141" t="n">
        <v>13100</v>
      </c>
      <c r="I384" s="141" t="n">
        <v>13100</v>
      </c>
      <c r="J384" s="141" t="n">
        <v>13100</v>
      </c>
      <c r="K384" s="141" t="n">
        <v>13100</v>
      </c>
      <c r="L384" s="141" t="n">
        <v>13500</v>
      </c>
      <c r="M384" s="141" t="n">
        <v>13500</v>
      </c>
      <c r="N384" s="141" t="n">
        <v>13500</v>
      </c>
      <c r="O384" s="141" t="n">
        <v>13500</v>
      </c>
      <c r="P384" s="64"/>
      <c r="Q384" s="64"/>
      <c r="R384" s="64"/>
      <c r="S384" s="64"/>
      <c r="T384" s="64"/>
      <c r="U384" s="64"/>
      <c r="V384" s="64"/>
      <c r="W384" s="64"/>
      <c r="X384" s="64"/>
      <c r="Y384" s="64"/>
    </row>
    <row r="385" s="103" customFormat="true" ht="15.75" hidden="false" customHeight="false" outlineLevel="0" collapsed="false">
      <c r="A385" s="82" t="s">
        <v>79</v>
      </c>
      <c r="B385" s="75" t="s">
        <v>170</v>
      </c>
      <c r="C385" s="75" t="s">
        <v>38</v>
      </c>
      <c r="D385" s="87" t="s">
        <v>80</v>
      </c>
      <c r="E385" s="93"/>
      <c r="F385" s="76" t="n">
        <f aca="false">F386</f>
        <v>4719700</v>
      </c>
      <c r="G385" s="76" t="n">
        <f aca="false">G386</f>
        <v>4719700</v>
      </c>
      <c r="H385" s="76" t="n">
        <f aca="false">H386</f>
        <v>4719700</v>
      </c>
      <c r="I385" s="76" t="n">
        <f aca="false">I386</f>
        <v>4719700</v>
      </c>
      <c r="J385" s="76" t="n">
        <f aca="false">J386</f>
        <v>4719700</v>
      </c>
      <c r="K385" s="76" t="n">
        <f aca="false">K386</f>
        <v>4719700</v>
      </c>
      <c r="L385" s="76" t="n">
        <f aca="false">L386</f>
        <v>4908400</v>
      </c>
      <c r="M385" s="76" t="n">
        <f aca="false">M386</f>
        <v>4908400</v>
      </c>
      <c r="N385" s="76" t="n">
        <f aca="false">N386</f>
        <v>5123700</v>
      </c>
      <c r="O385" s="76" t="n">
        <f aca="false">O386</f>
        <v>5123700</v>
      </c>
      <c r="P385" s="64"/>
      <c r="Q385" s="64"/>
      <c r="R385" s="64"/>
      <c r="S385" s="64"/>
      <c r="T385" s="64"/>
      <c r="U385" s="64"/>
      <c r="V385" s="64"/>
      <c r="W385" s="64"/>
      <c r="X385" s="64"/>
      <c r="Y385" s="64"/>
    </row>
    <row r="386" s="103" customFormat="true" ht="47.25" hidden="false" customHeight="false" outlineLevel="0" collapsed="false">
      <c r="A386" s="82" t="s">
        <v>89</v>
      </c>
      <c r="B386" s="75" t="s">
        <v>170</v>
      </c>
      <c r="C386" s="75" t="s">
        <v>38</v>
      </c>
      <c r="D386" s="87" t="s">
        <v>90</v>
      </c>
      <c r="E386" s="93"/>
      <c r="F386" s="88" t="n">
        <f aca="false">F387+F390</f>
        <v>4719700</v>
      </c>
      <c r="G386" s="88" t="n">
        <f aca="false">G387+G390</f>
        <v>4719700</v>
      </c>
      <c r="H386" s="88" t="n">
        <f aca="false">H387+H390</f>
        <v>4719700</v>
      </c>
      <c r="I386" s="88" t="n">
        <f aca="false">I387+I390</f>
        <v>4719700</v>
      </c>
      <c r="J386" s="88" t="n">
        <f aca="false">J387+J390</f>
        <v>4719700</v>
      </c>
      <c r="K386" s="88" t="n">
        <f aca="false">K387+K390</f>
        <v>4719700</v>
      </c>
      <c r="L386" s="88" t="n">
        <f aca="false">L387+L390</f>
        <v>4908400</v>
      </c>
      <c r="M386" s="88" t="n">
        <f aca="false">M387+M390</f>
        <v>4908400</v>
      </c>
      <c r="N386" s="88" t="n">
        <f aca="false">N387+N390</f>
        <v>5123700</v>
      </c>
      <c r="O386" s="88" t="n">
        <f aca="false">O387+O390</f>
        <v>5123700</v>
      </c>
      <c r="P386" s="64"/>
      <c r="Q386" s="64"/>
      <c r="R386" s="64"/>
      <c r="S386" s="64"/>
      <c r="T386" s="64"/>
      <c r="U386" s="64"/>
      <c r="V386" s="64"/>
      <c r="W386" s="64"/>
      <c r="X386" s="64"/>
      <c r="Y386" s="64"/>
    </row>
    <row r="387" s="103" customFormat="true" ht="47.25" hidden="false" customHeight="false" outlineLevel="0" collapsed="false">
      <c r="A387" s="82" t="s">
        <v>320</v>
      </c>
      <c r="B387" s="75" t="s">
        <v>170</v>
      </c>
      <c r="C387" s="75" t="s">
        <v>38</v>
      </c>
      <c r="D387" s="87" t="s">
        <v>321</v>
      </c>
      <c r="E387" s="93"/>
      <c r="F387" s="76" t="n">
        <f aca="false">F388+F389</f>
        <v>4652100</v>
      </c>
      <c r="G387" s="76" t="n">
        <f aca="false">G388+G389</f>
        <v>4652100</v>
      </c>
      <c r="H387" s="76" t="n">
        <f aca="false">H388+H389</f>
        <v>4652100</v>
      </c>
      <c r="I387" s="76" t="n">
        <f aca="false">I388+I389</f>
        <v>4652100</v>
      </c>
      <c r="J387" s="76" t="n">
        <f aca="false">J388+J389</f>
        <v>4652100</v>
      </c>
      <c r="K387" s="76" t="n">
        <f aca="false">K388+K389</f>
        <v>4652100</v>
      </c>
      <c r="L387" s="76" t="n">
        <f aca="false">L388+L389</f>
        <v>4838100</v>
      </c>
      <c r="M387" s="76" t="n">
        <f aca="false">M388+M389</f>
        <v>4838100</v>
      </c>
      <c r="N387" s="76" t="n">
        <f aca="false">N388+N389</f>
        <v>5050600</v>
      </c>
      <c r="O387" s="76" t="n">
        <f aca="false">O388+O389</f>
        <v>5050600</v>
      </c>
      <c r="P387" s="64"/>
      <c r="Q387" s="64"/>
      <c r="R387" s="64"/>
      <c r="S387" s="64"/>
      <c r="T387" s="64"/>
      <c r="U387" s="64"/>
      <c r="V387" s="64"/>
      <c r="W387" s="64"/>
      <c r="X387" s="64"/>
      <c r="Y387" s="64"/>
    </row>
    <row r="388" s="103" customFormat="true" ht="31.5" hidden="false" customHeight="false" outlineLevel="0" collapsed="false">
      <c r="A388" s="82" t="s">
        <v>35</v>
      </c>
      <c r="B388" s="75" t="s">
        <v>170</v>
      </c>
      <c r="C388" s="75" t="s">
        <v>38</v>
      </c>
      <c r="D388" s="87" t="s">
        <v>321</v>
      </c>
      <c r="E388" s="93" t="n">
        <v>200</v>
      </c>
      <c r="F388" s="141" t="n">
        <v>623350</v>
      </c>
      <c r="G388" s="141" t="n">
        <v>623350</v>
      </c>
      <c r="H388" s="141" t="n">
        <v>623350</v>
      </c>
      <c r="I388" s="141" t="n">
        <v>623350</v>
      </c>
      <c r="J388" s="141" t="n">
        <v>623350</v>
      </c>
      <c r="K388" s="141" t="n">
        <v>623350</v>
      </c>
      <c r="L388" s="141" t="n">
        <v>648300</v>
      </c>
      <c r="M388" s="141" t="n">
        <v>648300</v>
      </c>
      <c r="N388" s="141" t="n">
        <v>676750</v>
      </c>
      <c r="O388" s="141" t="n">
        <v>676750</v>
      </c>
      <c r="P388" s="64"/>
      <c r="Q388" s="64"/>
      <c r="R388" s="64"/>
      <c r="S388" s="64"/>
      <c r="T388" s="64"/>
      <c r="U388" s="64"/>
      <c r="V388" s="64"/>
      <c r="W388" s="64"/>
      <c r="X388" s="64"/>
      <c r="Y388" s="64"/>
    </row>
    <row r="389" s="103" customFormat="true" ht="15.75" hidden="false" customHeight="false" outlineLevel="0" collapsed="false">
      <c r="A389" s="82" t="s">
        <v>87</v>
      </c>
      <c r="B389" s="75" t="s">
        <v>170</v>
      </c>
      <c r="C389" s="75" t="s">
        <v>38</v>
      </c>
      <c r="D389" s="87" t="s">
        <v>321</v>
      </c>
      <c r="E389" s="93" t="n">
        <v>300</v>
      </c>
      <c r="F389" s="141" t="n">
        <v>4028750</v>
      </c>
      <c r="G389" s="141" t="n">
        <v>4028750</v>
      </c>
      <c r="H389" s="141" t="n">
        <v>4028750</v>
      </c>
      <c r="I389" s="141" t="n">
        <v>4028750</v>
      </c>
      <c r="J389" s="141" t="n">
        <v>4028750</v>
      </c>
      <c r="K389" s="141" t="n">
        <v>4028750</v>
      </c>
      <c r="L389" s="141" t="n">
        <v>4189800</v>
      </c>
      <c r="M389" s="141" t="n">
        <v>4189800</v>
      </c>
      <c r="N389" s="141" t="n">
        <v>4373850</v>
      </c>
      <c r="O389" s="141" t="n">
        <v>4373850</v>
      </c>
      <c r="P389" s="64"/>
      <c r="Q389" s="64"/>
      <c r="R389" s="64"/>
      <c r="S389" s="64"/>
      <c r="T389" s="64"/>
      <c r="U389" s="64"/>
      <c r="V389" s="64"/>
      <c r="W389" s="64"/>
      <c r="X389" s="64"/>
      <c r="Y389" s="64"/>
    </row>
    <row r="390" s="103" customFormat="true" ht="63" hidden="false" customHeight="false" outlineLevel="0" collapsed="false">
      <c r="A390" s="82" t="s">
        <v>322</v>
      </c>
      <c r="B390" s="75" t="s">
        <v>170</v>
      </c>
      <c r="C390" s="75" t="s">
        <v>38</v>
      </c>
      <c r="D390" s="87" t="s">
        <v>323</v>
      </c>
      <c r="E390" s="93"/>
      <c r="F390" s="88" t="n">
        <f aca="false">F391</f>
        <v>67600</v>
      </c>
      <c r="G390" s="88" t="n">
        <f aca="false">G391</f>
        <v>67600</v>
      </c>
      <c r="H390" s="88" t="n">
        <f aca="false">H391</f>
        <v>67600</v>
      </c>
      <c r="I390" s="88" t="n">
        <f aca="false">I391</f>
        <v>67600</v>
      </c>
      <c r="J390" s="88" t="n">
        <f aca="false">J391</f>
        <v>67600</v>
      </c>
      <c r="K390" s="88" t="n">
        <f aca="false">K391</f>
        <v>67600</v>
      </c>
      <c r="L390" s="88" t="n">
        <f aca="false">L391</f>
        <v>70300</v>
      </c>
      <c r="M390" s="88" t="n">
        <f aca="false">M391</f>
        <v>70300</v>
      </c>
      <c r="N390" s="88" t="n">
        <f aca="false">N391</f>
        <v>73100</v>
      </c>
      <c r="O390" s="88" t="n">
        <f aca="false">O391</f>
        <v>73100</v>
      </c>
      <c r="P390" s="64"/>
      <c r="Q390" s="64"/>
      <c r="R390" s="64"/>
      <c r="S390" s="64"/>
      <c r="T390" s="64"/>
      <c r="U390" s="64"/>
      <c r="V390" s="64"/>
      <c r="W390" s="64"/>
      <c r="X390" s="64"/>
      <c r="Y390" s="64"/>
    </row>
    <row r="391" s="103" customFormat="true" ht="31.5" hidden="false" customHeight="false" outlineLevel="0" collapsed="false">
      <c r="A391" s="82" t="s">
        <v>35</v>
      </c>
      <c r="B391" s="75" t="s">
        <v>170</v>
      </c>
      <c r="C391" s="75" t="s">
        <v>38</v>
      </c>
      <c r="D391" s="87" t="s">
        <v>323</v>
      </c>
      <c r="E391" s="93" t="n">
        <v>200</v>
      </c>
      <c r="F391" s="141" t="n">
        <v>67600</v>
      </c>
      <c r="G391" s="141" t="n">
        <v>67600</v>
      </c>
      <c r="H391" s="141" t="n">
        <v>67600</v>
      </c>
      <c r="I391" s="141" t="n">
        <v>67600</v>
      </c>
      <c r="J391" s="141" t="n">
        <v>67600</v>
      </c>
      <c r="K391" s="141" t="n">
        <v>67600</v>
      </c>
      <c r="L391" s="141" t="n">
        <v>70300</v>
      </c>
      <c r="M391" s="141" t="n">
        <v>70300</v>
      </c>
      <c r="N391" s="141" t="n">
        <v>73100</v>
      </c>
      <c r="O391" s="141" t="n">
        <v>73100</v>
      </c>
      <c r="P391" s="64"/>
      <c r="Q391" s="64"/>
      <c r="R391" s="64"/>
      <c r="S391" s="64"/>
      <c r="T391" s="64"/>
      <c r="U391" s="64"/>
      <c r="V391" s="64"/>
      <c r="W391" s="64"/>
      <c r="X391" s="64"/>
      <c r="Y391" s="64"/>
    </row>
    <row r="392" s="103" customFormat="true" ht="31.5" hidden="false" customHeight="false" outlineLevel="0" collapsed="false">
      <c r="A392" s="82" t="s">
        <v>51</v>
      </c>
      <c r="B392" s="75" t="s">
        <v>170</v>
      </c>
      <c r="C392" s="75" t="s">
        <v>38</v>
      </c>
      <c r="D392" s="87" t="s">
        <v>52</v>
      </c>
      <c r="E392" s="93"/>
      <c r="F392" s="76" t="n">
        <f aca="false">F393</f>
        <v>853000</v>
      </c>
      <c r="G392" s="76" t="n">
        <f aca="false">G393</f>
        <v>853000</v>
      </c>
      <c r="H392" s="76" t="n">
        <f aca="false">H393</f>
        <v>853000</v>
      </c>
      <c r="I392" s="76" t="n">
        <f aca="false">I393</f>
        <v>853000</v>
      </c>
      <c r="J392" s="76" t="n">
        <f aca="false">J393</f>
        <v>853000</v>
      </c>
      <c r="K392" s="76" t="n">
        <f aca="false">K393</f>
        <v>853000</v>
      </c>
      <c r="L392" s="76" t="n">
        <f aca="false">L393</f>
        <v>881000</v>
      </c>
      <c r="M392" s="76" t="n">
        <f aca="false">M393</f>
        <v>881000</v>
      </c>
      <c r="N392" s="76" t="n">
        <f aca="false">N393</f>
        <v>881000</v>
      </c>
      <c r="O392" s="76" t="n">
        <f aca="false">O393</f>
        <v>881000</v>
      </c>
      <c r="P392" s="64"/>
      <c r="Q392" s="64"/>
      <c r="R392" s="64"/>
      <c r="S392" s="64"/>
      <c r="T392" s="64"/>
      <c r="U392" s="64"/>
      <c r="V392" s="64"/>
      <c r="W392" s="64"/>
      <c r="X392" s="64"/>
      <c r="Y392" s="64"/>
    </row>
    <row r="393" s="103" customFormat="true" ht="31.5" hidden="false" customHeight="false" outlineLevel="0" collapsed="false">
      <c r="A393" s="82" t="s">
        <v>53</v>
      </c>
      <c r="B393" s="75" t="s">
        <v>170</v>
      </c>
      <c r="C393" s="75" t="s">
        <v>38</v>
      </c>
      <c r="D393" s="87" t="s">
        <v>54</v>
      </c>
      <c r="E393" s="93"/>
      <c r="F393" s="76" t="n">
        <f aca="false">F394</f>
        <v>853000</v>
      </c>
      <c r="G393" s="76" t="n">
        <f aca="false">G394</f>
        <v>853000</v>
      </c>
      <c r="H393" s="76" t="n">
        <f aca="false">H394</f>
        <v>853000</v>
      </c>
      <c r="I393" s="76" t="n">
        <f aca="false">I394</f>
        <v>853000</v>
      </c>
      <c r="J393" s="76" t="n">
        <f aca="false">J394</f>
        <v>853000</v>
      </c>
      <c r="K393" s="76" t="n">
        <f aca="false">K394</f>
        <v>853000</v>
      </c>
      <c r="L393" s="76" t="n">
        <f aca="false">L394</f>
        <v>881000</v>
      </c>
      <c r="M393" s="76" t="n">
        <f aca="false">M394</f>
        <v>881000</v>
      </c>
      <c r="N393" s="76" t="n">
        <f aca="false">N394</f>
        <v>881000</v>
      </c>
      <c r="O393" s="76" t="n">
        <f aca="false">O394</f>
        <v>881000</v>
      </c>
      <c r="P393" s="64"/>
      <c r="Q393" s="64"/>
      <c r="R393" s="64"/>
      <c r="S393" s="64"/>
      <c r="T393" s="64"/>
      <c r="U393" s="64"/>
      <c r="V393" s="64"/>
      <c r="W393" s="64"/>
      <c r="X393" s="64"/>
      <c r="Y393" s="64"/>
    </row>
    <row r="394" s="103" customFormat="true" ht="31.5" hidden="false" customHeight="false" outlineLevel="0" collapsed="false">
      <c r="A394" s="82" t="s">
        <v>324</v>
      </c>
      <c r="B394" s="75" t="s">
        <v>170</v>
      </c>
      <c r="C394" s="75" t="s">
        <v>38</v>
      </c>
      <c r="D394" s="87" t="s">
        <v>325</v>
      </c>
      <c r="E394" s="93"/>
      <c r="F394" s="76" t="n">
        <f aca="false">F395+F396</f>
        <v>853000</v>
      </c>
      <c r="G394" s="76" t="n">
        <f aca="false">G395+G396</f>
        <v>853000</v>
      </c>
      <c r="H394" s="76" t="n">
        <f aca="false">H395+H396</f>
        <v>853000</v>
      </c>
      <c r="I394" s="76" t="n">
        <f aca="false">I395+I396</f>
        <v>853000</v>
      </c>
      <c r="J394" s="76" t="n">
        <f aca="false">J395+J396</f>
        <v>853000</v>
      </c>
      <c r="K394" s="76" t="n">
        <f aca="false">K395+K396</f>
        <v>853000</v>
      </c>
      <c r="L394" s="76" t="n">
        <f aca="false">L395+L396</f>
        <v>881000</v>
      </c>
      <c r="M394" s="76" t="n">
        <f aca="false">M395+M396</f>
        <v>881000</v>
      </c>
      <c r="N394" s="76" t="n">
        <f aca="false">N395+N396</f>
        <v>881000</v>
      </c>
      <c r="O394" s="76" t="n">
        <f aca="false">O395+O396</f>
        <v>881000</v>
      </c>
      <c r="P394" s="64"/>
      <c r="Q394" s="64"/>
      <c r="R394" s="64"/>
      <c r="S394" s="64"/>
      <c r="T394" s="64"/>
      <c r="U394" s="64"/>
      <c r="V394" s="64"/>
      <c r="W394" s="64"/>
      <c r="X394" s="64"/>
      <c r="Y394" s="64"/>
    </row>
    <row r="395" s="103" customFormat="true" ht="48" hidden="false" customHeight="true" outlineLevel="0" collapsed="false">
      <c r="A395" s="81" t="s">
        <v>25</v>
      </c>
      <c r="B395" s="75" t="s">
        <v>170</v>
      </c>
      <c r="C395" s="75" t="s">
        <v>38</v>
      </c>
      <c r="D395" s="87" t="s">
        <v>325</v>
      </c>
      <c r="E395" s="93" t="n">
        <v>100</v>
      </c>
      <c r="F395" s="141" t="n">
        <v>789400</v>
      </c>
      <c r="G395" s="141" t="n">
        <v>789400</v>
      </c>
      <c r="H395" s="141" t="n">
        <v>789400</v>
      </c>
      <c r="I395" s="141" t="n">
        <v>789400</v>
      </c>
      <c r="J395" s="141" t="n">
        <v>789400</v>
      </c>
      <c r="K395" s="141" t="n">
        <v>789400</v>
      </c>
      <c r="L395" s="141" t="n">
        <v>819400</v>
      </c>
      <c r="M395" s="141" t="n">
        <v>819400</v>
      </c>
      <c r="N395" s="141" t="n">
        <v>799400</v>
      </c>
      <c r="O395" s="141" t="n">
        <v>799400</v>
      </c>
      <c r="P395" s="64"/>
      <c r="Q395" s="64"/>
      <c r="R395" s="64"/>
      <c r="S395" s="64"/>
      <c r="T395" s="64"/>
      <c r="U395" s="64"/>
      <c r="V395" s="64"/>
      <c r="W395" s="64"/>
      <c r="X395" s="64"/>
      <c r="Y395" s="64"/>
    </row>
    <row r="396" s="145" customFormat="true" ht="31.5" hidden="false" customHeight="false" outlineLevel="0" collapsed="false">
      <c r="A396" s="82" t="s">
        <v>35</v>
      </c>
      <c r="B396" s="75" t="s">
        <v>170</v>
      </c>
      <c r="C396" s="75" t="s">
        <v>38</v>
      </c>
      <c r="D396" s="87" t="s">
        <v>325</v>
      </c>
      <c r="E396" s="93" t="n">
        <v>200</v>
      </c>
      <c r="F396" s="141" t="n">
        <v>63600</v>
      </c>
      <c r="G396" s="141" t="n">
        <v>63600</v>
      </c>
      <c r="H396" s="141" t="n">
        <v>63600</v>
      </c>
      <c r="I396" s="141" t="n">
        <v>63600</v>
      </c>
      <c r="J396" s="141" t="n">
        <v>63600</v>
      </c>
      <c r="K396" s="141" t="n">
        <v>63600</v>
      </c>
      <c r="L396" s="141" t="n">
        <v>61600</v>
      </c>
      <c r="M396" s="141" t="n">
        <v>61600</v>
      </c>
      <c r="N396" s="141" t="n">
        <v>81600</v>
      </c>
      <c r="O396" s="141" t="n">
        <v>81600</v>
      </c>
      <c r="P396" s="64"/>
      <c r="Q396" s="64"/>
      <c r="R396" s="64"/>
      <c r="S396" s="64"/>
      <c r="T396" s="64"/>
      <c r="U396" s="64"/>
      <c r="V396" s="64"/>
      <c r="W396" s="64"/>
      <c r="X396" s="64"/>
      <c r="Y396" s="64"/>
    </row>
    <row r="397" s="208" customFormat="true" ht="15.75" hidden="false" customHeight="false" outlineLevel="0" collapsed="false">
      <c r="A397" s="55" t="s">
        <v>326</v>
      </c>
      <c r="B397" s="57" t="s">
        <v>170</v>
      </c>
      <c r="C397" s="57" t="s">
        <v>233</v>
      </c>
      <c r="D397" s="80"/>
      <c r="E397" s="56"/>
      <c r="F397" s="58" t="e">
        <f aca="false">F398</f>
        <v>#REF!</v>
      </c>
      <c r="G397" s="58" t="e">
        <f aca="false">G398</f>
        <v>#REF!</v>
      </c>
      <c r="H397" s="58" t="e">
        <f aca="false">H398</f>
        <v>#REF!</v>
      </c>
      <c r="I397" s="58" t="e">
        <f aca="false">I398</f>
        <v>#REF!</v>
      </c>
      <c r="J397" s="58" t="e">
        <f aca="false">J398</f>
        <v>#REF!</v>
      </c>
      <c r="K397" s="58" t="e">
        <f aca="false">K398</f>
        <v>#REF!</v>
      </c>
      <c r="L397" s="58" t="n">
        <f aca="false">L398</f>
        <v>211100</v>
      </c>
      <c r="M397" s="58" t="n">
        <f aca="false">M398</f>
        <v>211100</v>
      </c>
      <c r="N397" s="58" t="n">
        <f aca="false">N398</f>
        <v>211100</v>
      </c>
      <c r="O397" s="58" t="n">
        <f aca="false">O398</f>
        <v>211100</v>
      </c>
      <c r="P397" s="207"/>
      <c r="Q397" s="207"/>
      <c r="R397" s="207"/>
      <c r="S397" s="207"/>
      <c r="T397" s="207"/>
      <c r="U397" s="207"/>
      <c r="V397" s="207"/>
      <c r="W397" s="207"/>
      <c r="X397" s="207"/>
      <c r="Y397" s="207"/>
    </row>
    <row r="398" customFormat="false" ht="47.25" hidden="false" customHeight="false" outlineLevel="0" collapsed="false">
      <c r="A398" s="82" t="s">
        <v>189</v>
      </c>
      <c r="B398" s="75" t="s">
        <v>170</v>
      </c>
      <c r="C398" s="75" t="s">
        <v>233</v>
      </c>
      <c r="D398" s="87" t="s">
        <v>190</v>
      </c>
      <c r="E398" s="93"/>
      <c r="F398" s="76" t="e">
        <f aca="false">F399</f>
        <v>#REF!</v>
      </c>
      <c r="G398" s="76" t="e">
        <f aca="false">G399</f>
        <v>#REF!</v>
      </c>
      <c r="H398" s="76" t="e">
        <f aca="false">H399</f>
        <v>#REF!</v>
      </c>
      <c r="I398" s="76" t="e">
        <f aca="false">I399</f>
        <v>#REF!</v>
      </c>
      <c r="J398" s="76" t="e">
        <f aca="false">J399</f>
        <v>#REF!</v>
      </c>
      <c r="K398" s="76" t="e">
        <f aca="false">K399</f>
        <v>#REF!</v>
      </c>
      <c r="L398" s="76" t="n">
        <f aca="false">L399</f>
        <v>211100</v>
      </c>
      <c r="M398" s="76" t="n">
        <f aca="false">M399</f>
        <v>211100</v>
      </c>
      <c r="N398" s="76" t="n">
        <f aca="false">N399</f>
        <v>211100</v>
      </c>
      <c r="O398" s="76" t="n">
        <f aca="false">O399</f>
        <v>211100</v>
      </c>
    </row>
    <row r="399" customFormat="false" ht="47.25" hidden="false" customHeight="false" outlineLevel="0" collapsed="false">
      <c r="A399" s="82" t="s">
        <v>222</v>
      </c>
      <c r="B399" s="75" t="s">
        <v>170</v>
      </c>
      <c r="C399" s="75" t="s">
        <v>233</v>
      </c>
      <c r="D399" s="87" t="s">
        <v>223</v>
      </c>
      <c r="E399" s="93"/>
      <c r="F399" s="76" t="e">
        <f aca="false">F400</f>
        <v>#REF!</v>
      </c>
      <c r="G399" s="76" t="e">
        <f aca="false">G400</f>
        <v>#REF!</v>
      </c>
      <c r="H399" s="76" t="e">
        <f aca="false">H400</f>
        <v>#REF!</v>
      </c>
      <c r="I399" s="76" t="e">
        <f aca="false">I400</f>
        <v>#REF!</v>
      </c>
      <c r="J399" s="76" t="e">
        <f aca="false">J400</f>
        <v>#REF!</v>
      </c>
      <c r="K399" s="76" t="e">
        <f aca="false">K400</f>
        <v>#REF!</v>
      </c>
      <c r="L399" s="76" t="n">
        <f aca="false">L400</f>
        <v>211100</v>
      </c>
      <c r="M399" s="76" t="n">
        <f aca="false">M400</f>
        <v>211100</v>
      </c>
      <c r="N399" s="76" t="n">
        <f aca="false">N400</f>
        <v>211100</v>
      </c>
      <c r="O399" s="76" t="n">
        <f aca="false">O400</f>
        <v>211100</v>
      </c>
    </row>
    <row r="400" customFormat="false" ht="31.5" hidden="false" customHeight="false" outlineLevel="0" collapsed="false">
      <c r="A400" s="82" t="s">
        <v>225</v>
      </c>
      <c r="B400" s="75" t="s">
        <v>170</v>
      </c>
      <c r="C400" s="75" t="s">
        <v>233</v>
      </c>
      <c r="D400" s="87" t="s">
        <v>226</v>
      </c>
      <c r="E400" s="93"/>
      <c r="F400" s="76" t="e">
        <f aca="false">F401</f>
        <v>#REF!</v>
      </c>
      <c r="G400" s="76" t="e">
        <f aca="false">G401</f>
        <v>#REF!</v>
      </c>
      <c r="H400" s="76" t="e">
        <f aca="false">H401</f>
        <v>#REF!</v>
      </c>
      <c r="I400" s="76" t="e">
        <f aca="false">I401</f>
        <v>#REF!</v>
      </c>
      <c r="J400" s="76" t="e">
        <f aca="false">J401</f>
        <v>#REF!</v>
      </c>
      <c r="K400" s="76" t="e">
        <f aca="false">K401</f>
        <v>#REF!</v>
      </c>
      <c r="L400" s="76" t="n">
        <f aca="false">L401</f>
        <v>211100</v>
      </c>
      <c r="M400" s="76" t="n">
        <f aca="false">M401</f>
        <v>211100</v>
      </c>
      <c r="N400" s="76" t="n">
        <f aca="false">N401</f>
        <v>211100</v>
      </c>
      <c r="O400" s="76" t="n">
        <f aca="false">O401</f>
        <v>211100</v>
      </c>
    </row>
    <row r="401" customFormat="false" ht="15.75" hidden="false" customHeight="false" outlineLevel="0" collapsed="false">
      <c r="A401" s="82" t="s">
        <v>87</v>
      </c>
      <c r="B401" s="75" t="s">
        <v>170</v>
      </c>
      <c r="C401" s="75" t="s">
        <v>233</v>
      </c>
      <c r="D401" s="87" t="s">
        <v>226</v>
      </c>
      <c r="E401" s="93" t="n">
        <v>300</v>
      </c>
      <c r="F401" s="76" t="e">
        <f aca="false">#REF!</f>
        <v>#REF!</v>
      </c>
      <c r="G401" s="76" t="e">
        <f aca="false">F401</f>
        <v>#REF!</v>
      </c>
      <c r="H401" s="76" t="e">
        <f aca="false">G401</f>
        <v>#REF!</v>
      </c>
      <c r="I401" s="76" t="e">
        <f aca="false">H401</f>
        <v>#REF!</v>
      </c>
      <c r="J401" s="76" t="e">
        <f aca="false">I401</f>
        <v>#REF!</v>
      </c>
      <c r="K401" s="76" t="e">
        <f aca="false">J401</f>
        <v>#REF!</v>
      </c>
      <c r="L401" s="76" t="n">
        <v>211100</v>
      </c>
      <c r="M401" s="76" t="n">
        <v>211100</v>
      </c>
      <c r="N401" s="76" t="n">
        <v>211100</v>
      </c>
      <c r="O401" s="76" t="n">
        <v>211100</v>
      </c>
    </row>
    <row r="402" customFormat="false" ht="15.75" hidden="false" customHeight="false" outlineLevel="0" collapsed="false">
      <c r="A402" s="55" t="s">
        <v>327</v>
      </c>
      <c r="B402" s="57" t="s">
        <v>62</v>
      </c>
      <c r="C402" s="57"/>
      <c r="D402" s="110"/>
      <c r="E402" s="59"/>
      <c r="F402" s="58" t="n">
        <f aca="false">F403+F410</f>
        <v>0</v>
      </c>
      <c r="G402" s="58" t="n">
        <f aca="false">G403+G410</f>
        <v>0</v>
      </c>
      <c r="H402" s="58" t="n">
        <f aca="false">H403+H410</f>
        <v>0</v>
      </c>
      <c r="I402" s="58" t="n">
        <f aca="false">I403+I410</f>
        <v>0</v>
      </c>
      <c r="J402" s="58" t="n">
        <f aca="false">J403+J410</f>
        <v>0</v>
      </c>
      <c r="K402" s="58" t="n">
        <f aca="false">K403+K410</f>
        <v>0</v>
      </c>
      <c r="L402" s="58" t="n">
        <f aca="false">L403+L410</f>
        <v>31244900</v>
      </c>
      <c r="M402" s="58" t="n">
        <f aca="false">M403+M410</f>
        <v>0</v>
      </c>
      <c r="N402" s="58" t="n">
        <f aca="false">N403+N410</f>
        <v>31244900</v>
      </c>
      <c r="O402" s="58" t="n">
        <f aca="false">O403+O410</f>
        <v>0</v>
      </c>
    </row>
    <row r="403" s="208" customFormat="true" ht="15.75" hidden="false" customHeight="false" outlineLevel="0" collapsed="false">
      <c r="A403" s="146" t="s">
        <v>328</v>
      </c>
      <c r="B403" s="57" t="n">
        <v>11</v>
      </c>
      <c r="C403" s="57" t="s">
        <v>16</v>
      </c>
      <c r="D403" s="80"/>
      <c r="E403" s="56"/>
      <c r="F403" s="58" t="n">
        <f aca="false">F404</f>
        <v>0</v>
      </c>
      <c r="G403" s="58" t="n">
        <f aca="false">G404</f>
        <v>0</v>
      </c>
      <c r="H403" s="58" t="n">
        <f aca="false">H404</f>
        <v>0</v>
      </c>
      <c r="I403" s="58" t="n">
        <f aca="false">I404</f>
        <v>0</v>
      </c>
      <c r="J403" s="58" t="n">
        <f aca="false">J404</f>
        <v>0</v>
      </c>
      <c r="K403" s="58" t="n">
        <f aca="false">K404</f>
        <v>0</v>
      </c>
      <c r="L403" s="58" t="n">
        <f aca="false">L404</f>
        <v>80000</v>
      </c>
      <c r="M403" s="58" t="n">
        <f aca="false">M404</f>
        <v>0</v>
      </c>
      <c r="N403" s="58" t="n">
        <f aca="false">N404</f>
        <v>80000</v>
      </c>
      <c r="O403" s="58" t="n">
        <f aca="false">O404</f>
        <v>0</v>
      </c>
      <c r="P403" s="207"/>
      <c r="Q403" s="207"/>
      <c r="R403" s="207"/>
      <c r="S403" s="207"/>
      <c r="T403" s="207"/>
      <c r="U403" s="207"/>
      <c r="V403" s="207"/>
      <c r="W403" s="207"/>
      <c r="X403" s="207"/>
      <c r="Y403" s="207"/>
    </row>
    <row r="404" customFormat="false" ht="31.5" hidden="false" customHeight="false" outlineLevel="0" collapsed="false">
      <c r="A404" s="82" t="s">
        <v>93</v>
      </c>
      <c r="B404" s="147" t="s">
        <v>62</v>
      </c>
      <c r="C404" s="147" t="s">
        <v>16</v>
      </c>
      <c r="D404" s="147" t="s">
        <v>94</v>
      </c>
      <c r="E404" s="147"/>
      <c r="F404" s="76" t="n">
        <f aca="false">F405</f>
        <v>0</v>
      </c>
      <c r="G404" s="76" t="n">
        <f aca="false">G405</f>
        <v>0</v>
      </c>
      <c r="H404" s="76" t="n">
        <f aca="false">H405</f>
        <v>0</v>
      </c>
      <c r="I404" s="76" t="n">
        <f aca="false">I405</f>
        <v>0</v>
      </c>
      <c r="J404" s="76" t="n">
        <f aca="false">J405</f>
        <v>0</v>
      </c>
      <c r="K404" s="76" t="n">
        <f aca="false">K405</f>
        <v>0</v>
      </c>
      <c r="L404" s="76" t="n">
        <f aca="false">L405</f>
        <v>80000</v>
      </c>
      <c r="M404" s="76" t="n">
        <f aca="false">M405</f>
        <v>0</v>
      </c>
      <c r="N404" s="76" t="n">
        <f aca="false">N405</f>
        <v>80000</v>
      </c>
      <c r="O404" s="76" t="n">
        <f aca="false">O405</f>
        <v>0</v>
      </c>
    </row>
    <row r="405" customFormat="false" ht="31.5" hidden="false" customHeight="false" outlineLevel="0" collapsed="false">
      <c r="A405" s="82" t="s">
        <v>95</v>
      </c>
      <c r="B405" s="148" t="s">
        <v>62</v>
      </c>
      <c r="C405" s="148" t="s">
        <v>16</v>
      </c>
      <c r="D405" s="148" t="s">
        <v>96</v>
      </c>
      <c r="E405" s="148"/>
      <c r="F405" s="149" t="n">
        <f aca="false">F406+F408</f>
        <v>0</v>
      </c>
      <c r="G405" s="149" t="n">
        <f aca="false">G406+G408</f>
        <v>0</v>
      </c>
      <c r="H405" s="149" t="n">
        <f aca="false">H406+H408</f>
        <v>0</v>
      </c>
      <c r="I405" s="149" t="n">
        <f aca="false">I406+I408</f>
        <v>0</v>
      </c>
      <c r="J405" s="149" t="n">
        <f aca="false">J406+J408</f>
        <v>0</v>
      </c>
      <c r="K405" s="149" t="n">
        <f aca="false">K406+K408</f>
        <v>0</v>
      </c>
      <c r="L405" s="149" t="n">
        <f aca="false">L406+L408</f>
        <v>80000</v>
      </c>
      <c r="M405" s="149" t="n">
        <f aca="false">M406+M408</f>
        <v>0</v>
      </c>
      <c r="N405" s="149" t="n">
        <f aca="false">N406+N408</f>
        <v>80000</v>
      </c>
      <c r="O405" s="149" t="n">
        <f aca="false">O406+O408</f>
        <v>0</v>
      </c>
    </row>
    <row r="406" customFormat="false" ht="31.5" hidden="false" customHeight="false" outlineLevel="0" collapsed="false">
      <c r="A406" s="82" t="s">
        <v>254</v>
      </c>
      <c r="B406" s="2" t="s">
        <v>62</v>
      </c>
      <c r="C406" s="2" t="s">
        <v>16</v>
      </c>
      <c r="D406" s="2" t="s">
        <v>255</v>
      </c>
      <c r="E406" s="2"/>
      <c r="F406" s="150" t="n">
        <f aca="false">F407</f>
        <v>0</v>
      </c>
      <c r="G406" s="150" t="n">
        <f aca="false">G407</f>
        <v>0</v>
      </c>
      <c r="H406" s="150" t="n">
        <f aca="false">H407</f>
        <v>0</v>
      </c>
      <c r="I406" s="150" t="n">
        <f aca="false">I407</f>
        <v>0</v>
      </c>
      <c r="J406" s="150" t="n">
        <f aca="false">J407</f>
        <v>0</v>
      </c>
      <c r="K406" s="150" t="n">
        <f aca="false">K407</f>
        <v>0</v>
      </c>
      <c r="L406" s="150" t="n">
        <f aca="false">L407</f>
        <v>30000</v>
      </c>
      <c r="M406" s="150" t="n">
        <f aca="false">M407</f>
        <v>0</v>
      </c>
      <c r="N406" s="150" t="n">
        <f aca="false">N407</f>
        <v>30000</v>
      </c>
      <c r="O406" s="150" t="n">
        <f aca="false">O407</f>
        <v>0</v>
      </c>
    </row>
    <row r="407" customFormat="false" ht="31.5" hidden="false" customHeight="false" outlineLevel="0" collapsed="false">
      <c r="A407" s="82" t="s">
        <v>106</v>
      </c>
      <c r="B407" s="2" t="s">
        <v>62</v>
      </c>
      <c r="C407" s="2" t="s">
        <v>16</v>
      </c>
      <c r="D407" s="2" t="s">
        <v>255</v>
      </c>
      <c r="E407" s="2" t="n">
        <v>600</v>
      </c>
      <c r="F407" s="150" t="n">
        <v>0</v>
      </c>
      <c r="G407" s="150" t="n">
        <v>0</v>
      </c>
      <c r="H407" s="150" t="n">
        <v>0</v>
      </c>
      <c r="I407" s="150" t="n">
        <v>0</v>
      </c>
      <c r="J407" s="150" t="n">
        <v>0</v>
      </c>
      <c r="K407" s="150" t="n">
        <v>0</v>
      </c>
      <c r="L407" s="150" t="n">
        <v>30000</v>
      </c>
      <c r="M407" s="150" t="n">
        <v>0</v>
      </c>
      <c r="N407" s="150" t="n">
        <v>30000</v>
      </c>
      <c r="O407" s="150" t="n">
        <v>0</v>
      </c>
    </row>
    <row r="408" customFormat="false" ht="15.75" hidden="false" customHeight="false" outlineLevel="0" collapsed="false">
      <c r="A408" s="82" t="s">
        <v>110</v>
      </c>
      <c r="B408" s="2" t="s">
        <v>62</v>
      </c>
      <c r="C408" s="2" t="s">
        <v>16</v>
      </c>
      <c r="D408" s="2" t="s">
        <v>287</v>
      </c>
      <c r="E408" s="2"/>
      <c r="F408" s="150" t="n">
        <f aca="false">F409</f>
        <v>0</v>
      </c>
      <c r="G408" s="150" t="n">
        <f aca="false">G409</f>
        <v>0</v>
      </c>
      <c r="H408" s="150" t="n">
        <f aca="false">H409</f>
        <v>0</v>
      </c>
      <c r="I408" s="150" t="n">
        <f aca="false">I409</f>
        <v>0</v>
      </c>
      <c r="J408" s="150" t="n">
        <f aca="false">J409</f>
        <v>0</v>
      </c>
      <c r="K408" s="150" t="n">
        <f aca="false">K409</f>
        <v>0</v>
      </c>
      <c r="L408" s="150" t="n">
        <f aca="false">L409</f>
        <v>50000</v>
      </c>
      <c r="M408" s="150" t="n">
        <f aca="false">M409</f>
        <v>0</v>
      </c>
      <c r="N408" s="150" t="n">
        <f aca="false">N409</f>
        <v>50000</v>
      </c>
      <c r="O408" s="150" t="n">
        <f aca="false">O409</f>
        <v>0</v>
      </c>
    </row>
    <row r="409" customFormat="false" ht="31.5" hidden="false" customHeight="false" outlineLevel="0" collapsed="false">
      <c r="A409" s="82" t="s">
        <v>106</v>
      </c>
      <c r="B409" s="2" t="s">
        <v>62</v>
      </c>
      <c r="C409" s="2" t="s">
        <v>16</v>
      </c>
      <c r="D409" s="2" t="s">
        <v>287</v>
      </c>
      <c r="E409" s="2" t="n">
        <v>600</v>
      </c>
      <c r="F409" s="150" t="n">
        <v>0</v>
      </c>
      <c r="G409" s="150" t="n">
        <v>0</v>
      </c>
      <c r="H409" s="150" t="n">
        <v>0</v>
      </c>
      <c r="I409" s="150" t="n">
        <v>0</v>
      </c>
      <c r="J409" s="150" t="n">
        <v>0</v>
      </c>
      <c r="K409" s="150" t="n">
        <v>0</v>
      </c>
      <c r="L409" s="150" t="n">
        <v>50000</v>
      </c>
      <c r="M409" s="150" t="n">
        <v>0</v>
      </c>
      <c r="N409" s="150" t="n">
        <v>50000</v>
      </c>
      <c r="O409" s="150" t="n">
        <v>0</v>
      </c>
    </row>
    <row r="410" s="208" customFormat="true" ht="15.75" hidden="false" customHeight="false" outlineLevel="0" collapsed="false">
      <c r="A410" s="151" t="s">
        <v>329</v>
      </c>
      <c r="B410" s="152" t="s">
        <v>62</v>
      </c>
      <c r="C410" s="152" t="s">
        <v>18</v>
      </c>
      <c r="D410" s="152"/>
      <c r="E410" s="152"/>
      <c r="F410" s="153" t="n">
        <f aca="false">F411</f>
        <v>0</v>
      </c>
      <c r="G410" s="153" t="n">
        <f aca="false">G411</f>
        <v>0</v>
      </c>
      <c r="H410" s="153" t="n">
        <f aca="false">H411</f>
        <v>0</v>
      </c>
      <c r="I410" s="153" t="n">
        <f aca="false">I411</f>
        <v>0</v>
      </c>
      <c r="J410" s="153" t="n">
        <f aca="false">J411</f>
        <v>0</v>
      </c>
      <c r="K410" s="153" t="n">
        <f aca="false">K411</f>
        <v>0</v>
      </c>
      <c r="L410" s="153" t="n">
        <f aca="false">L411</f>
        <v>31164900</v>
      </c>
      <c r="M410" s="153" t="n">
        <f aca="false">M411</f>
        <v>0</v>
      </c>
      <c r="N410" s="153" t="n">
        <f aca="false">N411</f>
        <v>31164900</v>
      </c>
      <c r="O410" s="153" t="n">
        <f aca="false">O411</f>
        <v>0</v>
      </c>
      <c r="P410" s="207"/>
      <c r="Q410" s="207"/>
      <c r="R410" s="207"/>
      <c r="S410" s="207"/>
      <c r="T410" s="207"/>
      <c r="U410" s="207"/>
      <c r="V410" s="207"/>
      <c r="W410" s="207"/>
      <c r="X410" s="207"/>
      <c r="Y410" s="207"/>
    </row>
    <row r="411" customFormat="false" ht="31.5" hidden="false" customHeight="false" outlineLevel="0" collapsed="false">
      <c r="A411" s="82" t="s">
        <v>93</v>
      </c>
      <c r="B411" s="2" t="n">
        <v>11</v>
      </c>
      <c r="C411" s="154" t="s">
        <v>18</v>
      </c>
      <c r="D411" s="2" t="s">
        <v>94</v>
      </c>
      <c r="E411" s="2"/>
      <c r="F411" s="150" t="n">
        <f aca="false">F412</f>
        <v>0</v>
      </c>
      <c r="G411" s="150" t="n">
        <f aca="false">G412</f>
        <v>0</v>
      </c>
      <c r="H411" s="150" t="n">
        <f aca="false">H412</f>
        <v>0</v>
      </c>
      <c r="I411" s="150" t="n">
        <f aca="false">I412</f>
        <v>0</v>
      </c>
      <c r="J411" s="150" t="n">
        <f aca="false">J412</f>
        <v>0</v>
      </c>
      <c r="K411" s="150" t="n">
        <f aca="false">K412</f>
        <v>0</v>
      </c>
      <c r="L411" s="150" t="n">
        <f aca="false">L412</f>
        <v>31164900</v>
      </c>
      <c r="M411" s="150" t="n">
        <f aca="false">M412</f>
        <v>0</v>
      </c>
      <c r="N411" s="150" t="n">
        <f aca="false">N412</f>
        <v>31164900</v>
      </c>
      <c r="O411" s="150" t="n">
        <f aca="false">O412</f>
        <v>0</v>
      </c>
    </row>
    <row r="412" s="103" customFormat="true" ht="31.5" hidden="false" customHeight="false" outlineLevel="0" collapsed="false">
      <c r="A412" s="82" t="s">
        <v>95</v>
      </c>
      <c r="B412" s="2" t="n">
        <v>11</v>
      </c>
      <c r="C412" s="154" t="s">
        <v>18</v>
      </c>
      <c r="D412" s="98" t="s">
        <v>96</v>
      </c>
      <c r="E412" s="87"/>
      <c r="F412" s="88" t="n">
        <f aca="false">F413+F415+F417</f>
        <v>0</v>
      </c>
      <c r="G412" s="88" t="n">
        <f aca="false">G413+G415+G417</f>
        <v>0</v>
      </c>
      <c r="H412" s="88" t="n">
        <f aca="false">H413+H415+H417</f>
        <v>0</v>
      </c>
      <c r="I412" s="88" t="n">
        <f aca="false">I413+I415+I417</f>
        <v>0</v>
      </c>
      <c r="J412" s="88" t="n">
        <f aca="false">J413+J415+J417</f>
        <v>0</v>
      </c>
      <c r="K412" s="88" t="n">
        <f aca="false">K413+K415+K417</f>
        <v>0</v>
      </c>
      <c r="L412" s="88" t="n">
        <f aca="false">L413+L415+L417</f>
        <v>31164900</v>
      </c>
      <c r="M412" s="88" t="n">
        <f aca="false">M413+M415+M417</f>
        <v>0</v>
      </c>
      <c r="N412" s="88" t="n">
        <f aca="false">N413+N415+N417</f>
        <v>31164900</v>
      </c>
      <c r="O412" s="88" t="n">
        <f aca="false">O413+O415+O417</f>
        <v>0</v>
      </c>
      <c r="P412" s="64"/>
      <c r="Q412" s="64"/>
      <c r="R412" s="64"/>
      <c r="S412" s="64"/>
      <c r="T412" s="64"/>
      <c r="U412" s="64"/>
      <c r="V412" s="64"/>
      <c r="W412" s="64"/>
      <c r="X412" s="64"/>
      <c r="Y412" s="64"/>
    </row>
    <row r="413" s="103" customFormat="true" ht="63" hidden="false" customHeight="false" outlineLevel="0" collapsed="false">
      <c r="A413" s="82" t="s">
        <v>148</v>
      </c>
      <c r="B413" s="2" t="n">
        <v>11</v>
      </c>
      <c r="C413" s="154" t="s">
        <v>18</v>
      </c>
      <c r="D413" s="98" t="s">
        <v>330</v>
      </c>
      <c r="E413" s="87"/>
      <c r="F413" s="88" t="n">
        <f aca="false">F414</f>
        <v>0</v>
      </c>
      <c r="G413" s="88" t="n">
        <f aca="false">G414</f>
        <v>0</v>
      </c>
      <c r="H413" s="88" t="n">
        <f aca="false">H414</f>
        <v>0</v>
      </c>
      <c r="I413" s="88" t="n">
        <f aca="false">I414</f>
        <v>0</v>
      </c>
      <c r="J413" s="88" t="n">
        <f aca="false">J414</f>
        <v>0</v>
      </c>
      <c r="K413" s="88" t="n">
        <f aca="false">K414</f>
        <v>0</v>
      </c>
      <c r="L413" s="88" t="n">
        <f aca="false">L414</f>
        <v>31062900</v>
      </c>
      <c r="M413" s="88" t="n">
        <f aca="false">M414</f>
        <v>0</v>
      </c>
      <c r="N413" s="88" t="n">
        <f aca="false">N414</f>
        <v>31062900</v>
      </c>
      <c r="O413" s="88" t="n">
        <f aca="false">O414</f>
        <v>0</v>
      </c>
      <c r="P413" s="64"/>
      <c r="Q413" s="64"/>
      <c r="R413" s="64"/>
      <c r="S413" s="64"/>
      <c r="T413" s="64"/>
      <c r="U413" s="64"/>
      <c r="V413" s="64"/>
      <c r="W413" s="64"/>
      <c r="X413" s="64"/>
      <c r="Y413" s="64"/>
    </row>
    <row r="414" customFormat="false" ht="31.5" hidden="false" customHeight="false" outlineLevel="0" collapsed="false">
      <c r="A414" s="82" t="s">
        <v>106</v>
      </c>
      <c r="B414" s="2" t="n">
        <v>11</v>
      </c>
      <c r="C414" s="2" t="s">
        <v>18</v>
      </c>
      <c r="D414" s="98" t="s">
        <v>330</v>
      </c>
      <c r="E414" s="2" t="n">
        <v>600</v>
      </c>
      <c r="F414" s="150" t="n">
        <f aca="false">F415</f>
        <v>0</v>
      </c>
      <c r="G414" s="150" t="n">
        <f aca="false">G415</f>
        <v>0</v>
      </c>
      <c r="H414" s="150" t="n">
        <f aca="false">H415</f>
        <v>0</v>
      </c>
      <c r="I414" s="150" t="n">
        <f aca="false">I415</f>
        <v>0</v>
      </c>
      <c r="J414" s="150" t="n">
        <f aca="false">J415</f>
        <v>0</v>
      </c>
      <c r="K414" s="150" t="n">
        <f aca="false">K415</f>
        <v>0</v>
      </c>
      <c r="L414" s="150" t="n">
        <v>31062900</v>
      </c>
      <c r="M414" s="150" t="n">
        <v>0</v>
      </c>
      <c r="N414" s="150" t="n">
        <v>31062900</v>
      </c>
      <c r="O414" s="150" t="n">
        <v>0</v>
      </c>
    </row>
    <row r="415" customFormat="false" ht="31.5" hidden="false" customHeight="false" outlineLevel="0" collapsed="false">
      <c r="A415" s="82" t="s">
        <v>254</v>
      </c>
      <c r="B415" s="2" t="s">
        <v>62</v>
      </c>
      <c r="C415" s="2" t="s">
        <v>18</v>
      </c>
      <c r="D415" s="98" t="s">
        <v>255</v>
      </c>
      <c r="E415" s="2"/>
      <c r="F415" s="150" t="n">
        <f aca="false">F416</f>
        <v>0</v>
      </c>
      <c r="G415" s="150" t="n">
        <f aca="false">G416</f>
        <v>0</v>
      </c>
      <c r="H415" s="150" t="n">
        <f aca="false">H416</f>
        <v>0</v>
      </c>
      <c r="I415" s="150" t="n">
        <f aca="false">I416</f>
        <v>0</v>
      </c>
      <c r="J415" s="150" t="n">
        <f aca="false">J416</f>
        <v>0</v>
      </c>
      <c r="K415" s="150" t="n">
        <f aca="false">K416</f>
        <v>0</v>
      </c>
      <c r="L415" s="150" t="n">
        <f aca="false">L416</f>
        <v>52000</v>
      </c>
      <c r="M415" s="150" t="n">
        <f aca="false">M416</f>
        <v>0</v>
      </c>
      <c r="N415" s="150" t="n">
        <f aca="false">N416</f>
        <v>52000</v>
      </c>
      <c r="O415" s="150" t="n">
        <f aca="false">O416</f>
        <v>0</v>
      </c>
    </row>
    <row r="416" customFormat="false" ht="31.5" hidden="false" customHeight="false" outlineLevel="0" collapsed="false">
      <c r="A416" s="82" t="s">
        <v>106</v>
      </c>
      <c r="B416" s="2" t="s">
        <v>62</v>
      </c>
      <c r="C416" s="154" t="s">
        <v>18</v>
      </c>
      <c r="D416" s="98" t="s">
        <v>255</v>
      </c>
      <c r="E416" s="2" t="n">
        <v>600</v>
      </c>
      <c r="F416" s="150" t="n">
        <v>0</v>
      </c>
      <c r="G416" s="150" t="n">
        <v>0</v>
      </c>
      <c r="H416" s="150" t="n">
        <v>0</v>
      </c>
      <c r="I416" s="150" t="n">
        <v>0</v>
      </c>
      <c r="J416" s="150" t="n">
        <v>0</v>
      </c>
      <c r="K416" s="150" t="n">
        <v>0</v>
      </c>
      <c r="L416" s="150" t="n">
        <v>52000</v>
      </c>
      <c r="M416" s="150" t="n">
        <v>0</v>
      </c>
      <c r="N416" s="150" t="n">
        <v>52000</v>
      </c>
      <c r="O416" s="150" t="n">
        <v>0</v>
      </c>
    </row>
    <row r="417" customFormat="false" ht="15.75" hidden="false" customHeight="false" outlineLevel="0" collapsed="false">
      <c r="A417" s="82" t="s">
        <v>110</v>
      </c>
      <c r="B417" s="2" t="n">
        <v>11</v>
      </c>
      <c r="C417" s="2" t="s">
        <v>18</v>
      </c>
      <c r="D417" s="2" t="s">
        <v>287</v>
      </c>
      <c r="E417" s="2"/>
      <c r="F417" s="150" t="n">
        <f aca="false">F418</f>
        <v>0</v>
      </c>
      <c r="G417" s="150" t="n">
        <f aca="false">G418</f>
        <v>0</v>
      </c>
      <c r="H417" s="150" t="n">
        <f aca="false">H418</f>
        <v>0</v>
      </c>
      <c r="I417" s="150" t="n">
        <f aca="false">I418</f>
        <v>0</v>
      </c>
      <c r="J417" s="150" t="n">
        <f aca="false">J418</f>
        <v>0</v>
      </c>
      <c r="K417" s="150" t="n">
        <f aca="false">K418</f>
        <v>0</v>
      </c>
      <c r="L417" s="150" t="n">
        <f aca="false">L418</f>
        <v>50000</v>
      </c>
      <c r="M417" s="150" t="n">
        <f aca="false">M418</f>
        <v>0</v>
      </c>
      <c r="N417" s="150" t="n">
        <f aca="false">N418</f>
        <v>50000</v>
      </c>
      <c r="O417" s="150" t="n">
        <f aca="false">O418</f>
        <v>0</v>
      </c>
    </row>
    <row r="418" customFormat="false" ht="31.5" hidden="false" customHeight="false" outlineLevel="0" collapsed="false">
      <c r="A418" s="82" t="s">
        <v>106</v>
      </c>
      <c r="B418" s="2" t="n">
        <v>11</v>
      </c>
      <c r="C418" s="2" t="s">
        <v>18</v>
      </c>
      <c r="D418" s="2" t="s">
        <v>287</v>
      </c>
      <c r="E418" s="2" t="n">
        <v>600</v>
      </c>
      <c r="F418" s="150" t="n">
        <v>0</v>
      </c>
      <c r="G418" s="150" t="n">
        <v>0</v>
      </c>
      <c r="H418" s="150" t="n">
        <v>0</v>
      </c>
      <c r="I418" s="150" t="n">
        <v>0</v>
      </c>
      <c r="J418" s="150" t="n">
        <v>0</v>
      </c>
      <c r="K418" s="150" t="n">
        <v>0</v>
      </c>
      <c r="L418" s="150" t="n">
        <v>50000</v>
      </c>
      <c r="M418" s="150" t="n">
        <v>0</v>
      </c>
      <c r="N418" s="150" t="n">
        <v>50000</v>
      </c>
      <c r="O418" s="150" t="n">
        <v>0</v>
      </c>
    </row>
    <row r="419" customFormat="false" ht="15.75" hidden="false" customHeight="false" outlineLevel="0" collapsed="false">
      <c r="A419" s="55" t="s">
        <v>336</v>
      </c>
      <c r="B419" s="155" t="s">
        <v>174</v>
      </c>
      <c r="C419" s="155"/>
      <c r="D419" s="156"/>
      <c r="E419" s="59"/>
      <c r="F419" s="157" t="n">
        <f aca="false">F420</f>
        <v>0</v>
      </c>
      <c r="G419" s="157" t="n">
        <f aca="false">G420</f>
        <v>0</v>
      </c>
      <c r="H419" s="157" t="n">
        <f aca="false">H420</f>
        <v>0</v>
      </c>
      <c r="I419" s="157" t="n">
        <f aca="false">I420</f>
        <v>0</v>
      </c>
      <c r="J419" s="157" t="n">
        <f aca="false">J420</f>
        <v>0</v>
      </c>
      <c r="K419" s="157" t="n">
        <f aca="false">K420</f>
        <v>0</v>
      </c>
      <c r="L419" s="157" t="n">
        <f aca="false">L420</f>
        <v>3996200</v>
      </c>
      <c r="M419" s="157" t="n">
        <f aca="false">M420</f>
        <v>0</v>
      </c>
      <c r="N419" s="157" t="n">
        <f aca="false">N420</f>
        <v>4040900</v>
      </c>
      <c r="O419" s="157" t="n">
        <f aca="false">O420</f>
        <v>0</v>
      </c>
    </row>
    <row r="420" s="208" customFormat="true" ht="15.75" hidden="false" customHeight="false" outlineLevel="0" collapsed="false">
      <c r="A420" s="55" t="s">
        <v>337</v>
      </c>
      <c r="B420" s="152" t="s">
        <v>174</v>
      </c>
      <c r="C420" s="152" t="s">
        <v>18</v>
      </c>
      <c r="D420" s="152"/>
      <c r="E420" s="152"/>
      <c r="F420" s="153" t="n">
        <f aca="false">F421</f>
        <v>0</v>
      </c>
      <c r="G420" s="153" t="n">
        <f aca="false">G421</f>
        <v>0</v>
      </c>
      <c r="H420" s="153" t="n">
        <f aca="false">H421</f>
        <v>0</v>
      </c>
      <c r="I420" s="153" t="n">
        <f aca="false">I421</f>
        <v>0</v>
      </c>
      <c r="J420" s="153" t="n">
        <f aca="false">J421</f>
        <v>0</v>
      </c>
      <c r="K420" s="153" t="n">
        <f aca="false">K421</f>
        <v>0</v>
      </c>
      <c r="L420" s="153" t="n">
        <f aca="false">L421</f>
        <v>3996200</v>
      </c>
      <c r="M420" s="153" t="n">
        <f aca="false">M421</f>
        <v>0</v>
      </c>
      <c r="N420" s="153" t="n">
        <f aca="false">N421</f>
        <v>4040900</v>
      </c>
      <c r="O420" s="153" t="n">
        <f aca="false">O421</f>
        <v>0</v>
      </c>
      <c r="P420" s="207"/>
      <c r="Q420" s="207"/>
      <c r="R420" s="207"/>
      <c r="S420" s="207"/>
      <c r="T420" s="207"/>
      <c r="U420" s="207"/>
      <c r="V420" s="207"/>
      <c r="W420" s="207"/>
      <c r="X420" s="207"/>
      <c r="Y420" s="207"/>
    </row>
    <row r="421" customFormat="false" ht="31.5" hidden="false" customHeight="false" outlineLevel="0" collapsed="false">
      <c r="A421" s="82" t="s">
        <v>116</v>
      </c>
      <c r="B421" s="2" t="s">
        <v>174</v>
      </c>
      <c r="C421" s="2" t="s">
        <v>18</v>
      </c>
      <c r="D421" s="2" t="s">
        <v>117</v>
      </c>
      <c r="E421" s="2"/>
      <c r="F421" s="150" t="n">
        <f aca="false">F422</f>
        <v>0</v>
      </c>
      <c r="G421" s="150" t="n">
        <f aca="false">G422</f>
        <v>0</v>
      </c>
      <c r="H421" s="150" t="n">
        <f aca="false">H422</f>
        <v>0</v>
      </c>
      <c r="I421" s="150" t="n">
        <f aca="false">I422</f>
        <v>0</v>
      </c>
      <c r="J421" s="150" t="n">
        <f aca="false">J422</f>
        <v>0</v>
      </c>
      <c r="K421" s="150" t="n">
        <f aca="false">K422</f>
        <v>0</v>
      </c>
      <c r="L421" s="150" t="n">
        <f aca="false">L422</f>
        <v>3996200</v>
      </c>
      <c r="M421" s="150" t="n">
        <f aca="false">M422</f>
        <v>0</v>
      </c>
      <c r="N421" s="150" t="n">
        <f aca="false">N422</f>
        <v>4040900</v>
      </c>
      <c r="O421" s="150" t="n">
        <f aca="false">O422</f>
        <v>0</v>
      </c>
    </row>
    <row r="422" customFormat="false" ht="31.5" hidden="false" customHeight="false" outlineLevel="0" collapsed="false">
      <c r="A422" s="82" t="s">
        <v>338</v>
      </c>
      <c r="B422" s="2" t="s">
        <v>174</v>
      </c>
      <c r="C422" s="2" t="s">
        <v>18</v>
      </c>
      <c r="D422" s="2" t="s">
        <v>339</v>
      </c>
      <c r="E422" s="2"/>
      <c r="F422" s="150" t="n">
        <f aca="false">F423+F425</f>
        <v>0</v>
      </c>
      <c r="G422" s="150" t="n">
        <f aca="false">G423+G425</f>
        <v>0</v>
      </c>
      <c r="H422" s="150" t="n">
        <f aca="false">H423+H425</f>
        <v>0</v>
      </c>
      <c r="I422" s="150" t="n">
        <f aca="false">I423+I425</f>
        <v>0</v>
      </c>
      <c r="J422" s="150" t="n">
        <f aca="false">J423+J425</f>
        <v>0</v>
      </c>
      <c r="K422" s="150" t="n">
        <f aca="false">K423+K425</f>
        <v>0</v>
      </c>
      <c r="L422" s="150" t="n">
        <f aca="false">L423+L425</f>
        <v>3996200</v>
      </c>
      <c r="M422" s="150" t="n">
        <f aca="false">M423+M425</f>
        <v>0</v>
      </c>
      <c r="N422" s="150" t="n">
        <f aca="false">N423+N425</f>
        <v>4040900</v>
      </c>
      <c r="O422" s="150" t="n">
        <f aca="false">O423+O425</f>
        <v>0</v>
      </c>
    </row>
    <row r="423" customFormat="false" ht="63" hidden="false" customHeight="false" outlineLevel="0" collapsed="false">
      <c r="A423" s="82" t="s">
        <v>148</v>
      </c>
      <c r="B423" s="148" t="s">
        <v>174</v>
      </c>
      <c r="C423" s="148" t="s">
        <v>18</v>
      </c>
      <c r="D423" s="148" t="s">
        <v>340</v>
      </c>
      <c r="E423" s="148"/>
      <c r="F423" s="149" t="n">
        <f aca="false">F424</f>
        <v>0</v>
      </c>
      <c r="G423" s="149" t="n">
        <f aca="false">G424</f>
        <v>0</v>
      </c>
      <c r="H423" s="149" t="n">
        <f aca="false">H424</f>
        <v>0</v>
      </c>
      <c r="I423" s="149" t="n">
        <f aca="false">I424</f>
        <v>0</v>
      </c>
      <c r="J423" s="149" t="n">
        <f aca="false">J424</f>
        <v>0</v>
      </c>
      <c r="K423" s="149" t="n">
        <f aca="false">K424</f>
        <v>0</v>
      </c>
      <c r="L423" s="149" t="n">
        <f aca="false">L424</f>
        <v>3992200</v>
      </c>
      <c r="M423" s="149" t="n">
        <f aca="false">M424</f>
        <v>0</v>
      </c>
      <c r="N423" s="149" t="n">
        <f aca="false">N424</f>
        <v>4036900</v>
      </c>
      <c r="O423" s="149" t="n">
        <f aca="false">O424</f>
        <v>0</v>
      </c>
    </row>
    <row r="424" customFormat="false" ht="31.5" hidden="false" customHeight="false" outlineLevel="0" collapsed="false">
      <c r="A424" s="82" t="s">
        <v>106</v>
      </c>
      <c r="B424" s="2" t="s">
        <v>174</v>
      </c>
      <c r="C424" s="2" t="s">
        <v>18</v>
      </c>
      <c r="D424" s="2" t="s">
        <v>340</v>
      </c>
      <c r="E424" s="2" t="n">
        <v>600</v>
      </c>
      <c r="F424" s="150" t="n">
        <v>0</v>
      </c>
      <c r="G424" s="150" t="n">
        <v>0</v>
      </c>
      <c r="H424" s="150" t="n">
        <v>0</v>
      </c>
      <c r="I424" s="150" t="n">
        <v>0</v>
      </c>
      <c r="J424" s="150" t="n">
        <v>0</v>
      </c>
      <c r="K424" s="150" t="n">
        <v>0</v>
      </c>
      <c r="L424" s="150" t="n">
        <v>3992200</v>
      </c>
      <c r="M424" s="150" t="n">
        <v>0</v>
      </c>
      <c r="N424" s="150" t="n">
        <v>4036900</v>
      </c>
      <c r="O424" s="150" t="n">
        <v>0</v>
      </c>
    </row>
    <row r="425" customFormat="false" ht="31.5" hidden="false" customHeight="false" outlineLevel="0" collapsed="false">
      <c r="A425" s="82" t="s">
        <v>85</v>
      </c>
      <c r="D425" s="2" t="s">
        <v>341</v>
      </c>
      <c r="E425" s="2"/>
      <c r="F425" s="150" t="n">
        <f aca="false">F426</f>
        <v>0</v>
      </c>
      <c r="G425" s="150" t="n">
        <f aca="false">G426</f>
        <v>0</v>
      </c>
      <c r="H425" s="150" t="n">
        <f aca="false">H426</f>
        <v>0</v>
      </c>
      <c r="I425" s="150" t="n">
        <f aca="false">I426</f>
        <v>0</v>
      </c>
      <c r="J425" s="150" t="n">
        <f aca="false">J426</f>
        <v>0</v>
      </c>
      <c r="K425" s="150" t="n">
        <f aca="false">K426</f>
        <v>0</v>
      </c>
      <c r="L425" s="150" t="n">
        <f aca="false">L426</f>
        <v>4000</v>
      </c>
      <c r="M425" s="150" t="n">
        <f aca="false">M426</f>
        <v>0</v>
      </c>
      <c r="N425" s="150" t="n">
        <f aca="false">N426</f>
        <v>4000</v>
      </c>
      <c r="O425" s="150" t="n">
        <f aca="false">O426</f>
        <v>0</v>
      </c>
    </row>
    <row r="426" customFormat="false" ht="31.5" hidden="false" customHeight="false" outlineLevel="0" collapsed="false">
      <c r="A426" s="82" t="s">
        <v>106</v>
      </c>
      <c r="B426" s="2" t="s">
        <v>174</v>
      </c>
      <c r="C426" s="2" t="s">
        <v>18</v>
      </c>
      <c r="D426" s="2" t="s">
        <v>341</v>
      </c>
      <c r="E426" s="2" t="n">
        <v>600</v>
      </c>
      <c r="F426" s="150" t="n">
        <v>0</v>
      </c>
      <c r="G426" s="150" t="n">
        <v>0</v>
      </c>
      <c r="H426" s="150" t="n">
        <v>0</v>
      </c>
      <c r="I426" s="150" t="n">
        <v>0</v>
      </c>
      <c r="J426" s="150" t="n">
        <v>0</v>
      </c>
      <c r="K426" s="150" t="n">
        <v>0</v>
      </c>
      <c r="L426" s="150" t="n">
        <v>4000</v>
      </c>
      <c r="M426" s="150" t="n">
        <v>0</v>
      </c>
      <c r="N426" s="150" t="n">
        <v>4000</v>
      </c>
      <c r="O426" s="150" t="n">
        <v>0</v>
      </c>
    </row>
    <row r="427" s="34" customFormat="true" ht="33.75" hidden="false" customHeight="true" outlineLevel="0" collapsed="false">
      <c r="A427" s="158" t="s">
        <v>342</v>
      </c>
      <c r="B427" s="159"/>
      <c r="C427" s="159"/>
      <c r="D427" s="160"/>
      <c r="E427" s="160"/>
      <c r="F427" s="161" t="e">
        <f aca="false">F12+F119+F126+F147+F178+F236+F243+F330+F347+F353+F402+F419</f>
        <v>#REF!</v>
      </c>
      <c r="G427" s="161" t="e">
        <f aca="false">G12+G119+G126+G147+G178+G236+G243+G330+G347+G353+G402+G419</f>
        <v>#REF!</v>
      </c>
      <c r="H427" s="161" t="e">
        <f aca="false">H12+H119+H126+H147+H178+H236+H243+H330+H347+H353+H402+H419</f>
        <v>#REF!</v>
      </c>
      <c r="I427" s="161" t="e">
        <f aca="false">I12+I119+I126+I147+I178+I236+I243+I330+I347+I353+I402+I419</f>
        <v>#REF!</v>
      </c>
      <c r="J427" s="161" t="e">
        <f aca="false">J12+J119+J126+J147+J178+J236+J243+J330+J347+J353+J402+J419</f>
        <v>#REF!</v>
      </c>
      <c r="K427" s="161" t="e">
        <f aca="false">K12+K119+K126+K147+K178+K236+K243+K330+K347+K353+K402+K419</f>
        <v>#REF!</v>
      </c>
      <c r="L427" s="161" t="n">
        <f aca="false">L12+L119+L126+L147+L178+L236+L243+L330+L347+L353+L402+L419</f>
        <v>448043049.4</v>
      </c>
      <c r="M427" s="161" t="n">
        <f aca="false">M12+M119+M126+M147+M178+M236+M243+M330+M347+M353+M402+M419</f>
        <v>161591780</v>
      </c>
      <c r="N427" s="161" t="n">
        <f aca="false">N12+N119+N126+N147+N178+N236+N243+N330+N347+N353+N402+N419</f>
        <v>466457021.72</v>
      </c>
      <c r="O427" s="161" t="n">
        <f aca="false">O12+O119+O126+O147+O178+O236+O243+O330+O347+O353+O402+O419</f>
        <v>172754780</v>
      </c>
      <c r="P427" s="33"/>
      <c r="Q427" s="33"/>
      <c r="R427" s="33"/>
      <c r="S427" s="33"/>
      <c r="T427" s="33"/>
      <c r="U427" s="33"/>
      <c r="V427" s="33"/>
      <c r="W427" s="33"/>
      <c r="X427" s="33"/>
      <c r="Y427" s="33"/>
    </row>
    <row r="430" customFormat="false" ht="1.5" hidden="false" customHeight="true" outlineLevel="0" collapsed="false">
      <c r="L430" s="209" t="n">
        <v>448566133.6</v>
      </c>
      <c r="M430" s="210" t="n">
        <v>163873480</v>
      </c>
      <c r="N430" s="209" t="n">
        <v>450421533.91</v>
      </c>
      <c r="O430" s="210" t="n">
        <v>158578080</v>
      </c>
      <c r="P430" s="211"/>
      <c r="Q430" s="212"/>
      <c r="R430" s="213"/>
      <c r="S430" s="10"/>
      <c r="T430" s="10"/>
    </row>
    <row r="431" customFormat="false" ht="20.25" hidden="true" customHeight="false" outlineLevel="0" collapsed="false">
      <c r="L431" s="150" t="n">
        <f aca="false">L430-L427</f>
        <v>523084.200000048</v>
      </c>
      <c r="M431" s="150" t="n">
        <f aca="false">M430-M427</f>
        <v>2281700</v>
      </c>
      <c r="N431" s="150" t="n">
        <f aca="false">N430-N427</f>
        <v>-16035487.81</v>
      </c>
      <c r="O431" s="150" t="n">
        <f aca="false">O430-O427</f>
        <v>-14176700</v>
      </c>
    </row>
    <row r="432" customFormat="false" ht="20.25" hidden="true" customHeight="fals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196527777777778" top="0.590277777777778" bottom="0.39375" header="0.511811023622047" footer="0.236111111111111"/>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10" man="true" max="16383" min="0"/>
    <brk id="3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06-10T12:03:10Z</cp:lastPrinted>
  <dcterms:modified xsi:type="dcterms:W3CDTF">2014-06-10T12:03:16Z</dcterms:modified>
  <cp:revision>0</cp:revision>
  <dc:subject/>
  <dc:title/>
</cp:coreProperties>
</file>