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4" sheetId="1" state="visible" r:id="rId2"/>
    <sheet name="ЗАТО Видяево 2015-2016" sheetId="2" state="visible" r:id="rId3"/>
  </sheets>
  <definedNames>
    <definedName function="false" hidden="false" localSheetId="0" name="_xlnm.Print_Area" vbProcedure="false">'ЗАТО Видяево 2014'!$A$1:$D$118</definedName>
    <definedName function="false" hidden="false" localSheetId="0" name="_xlnm.Print_Titles" vbProcedure="false">'ЗАТО Видяево 2014'!$10:$10</definedName>
    <definedName function="false" hidden="false" localSheetId="1" name="_xlnm.Print_Area" vbProcedure="false">'ЗАТО Видяево 2015-2016'!$A$1:$G$115</definedName>
    <definedName function="false" hidden="false" localSheetId="1" name="_xlnm.Print_Titles" vbProcedure="false">'ЗАТО Видяево 2015-20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6">
  <si>
    <t xml:space="preserve"> Приложение 3</t>
  </si>
  <si>
    <t xml:space="preserve">к  решению Совета депутатов ЗАТО пос. Видяево</t>
  </si>
  <si>
    <t xml:space="preserve">О внесении изменений в решение Совета депутатов ЗАТО пос. Видяево                                                                                                                                                                     от 24.12.2013 № 176   "Об утверждении бюджета ЗАТО Видяево
на 2014 год и на плановый период 2015 и 2016 годов"
</t>
  </si>
  <si>
    <t xml:space="preserve">от 29.04.2014 № 207</t>
  </si>
  <si>
    <t xml:space="preserve">Объем поступлений доходов в бюджет ЗАТО Видяево на 2014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 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000 2 02 03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 (попечителя) и приемной семье, а также вознаграждение, причитающееся приемному родителю (за счет средств областного бюджета)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родительской платы за присмотр и уход за детьми, посещающими образовательные организации , реализующие общеобразовательнуые программы дошкольного образования 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Инные межбюджетные трансферты на переселение граждан из закрытых административно-территориальных образований 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Ин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4 0000 151</t>
  </si>
  <si>
    <t xml:space="preserve">ВСЕГО ДОХОДОВ</t>
  </si>
  <si>
    <t xml:space="preserve"> Приложение 3.1</t>
  </si>
  <si>
    <t xml:space="preserve">к решению Совета депутатов ЗАТО пос. Видяево</t>
  </si>
  <si>
    <t xml:space="preserve">О внесении изменений в решение Совета депутатов ЗАТО пос. Видяево от 24.12.2013 № 176 "Об утверждении бюджета ЗАТО Видяево на 2014 год и на плановый период 2015 и 2016 годов"</t>
  </si>
  <si>
    <t xml:space="preserve">Объем поступлений доходов в бюджет ЗАТО Видяево на плановый период 2015 и 2016 годов</t>
  </si>
  <si>
    <t xml:space="preserve">Сумма</t>
  </si>
  <si>
    <t xml:space="preserve">%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0.0000000000"/>
    <numFmt numFmtId="170" formatCode="@"/>
    <numFmt numFmtId="171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 CE"/>
      <family val="1"/>
      <charset val="238"/>
    </font>
    <font>
      <sz val="12"/>
      <color rgb="FF00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7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b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1" width="18.7"/>
    <col collapsed="false" customWidth="true" hidden="true" outlineLevel="0" max="4" min="4" style="3" width="7.28"/>
    <col collapsed="false" customWidth="true" hidden="true" outlineLevel="0" max="5" min="5" style="4" width="17.85"/>
    <col collapsed="false" customWidth="true" hidden="true" outlineLevel="0" max="6" min="6" style="5" width="15.13"/>
    <col collapsed="false" customWidth="true" hidden="true" outlineLevel="0" max="8" min="7" style="5" width="9.14"/>
    <col collapsed="false" customWidth="true" hidden="false" outlineLevel="0" max="9" min="9" style="5" width="15.28"/>
    <col collapsed="false" customWidth="true" hidden="false" outlineLevel="0" max="10" min="10" style="5" width="14.56"/>
    <col collapsed="false" customWidth="true" hidden="false" outlineLevel="0" max="11" min="11" style="5" width="15.13"/>
    <col collapsed="false" customWidth="true" hidden="false" outlineLevel="0" max="29" min="12" style="5" width="9.14"/>
  </cols>
  <sheetData>
    <row r="1" customFormat="false" ht="12.75" hidden="false" customHeight="false" outlineLevel="0" collapsed="false">
      <c r="A1" s="6"/>
      <c r="B1" s="7" t="s">
        <v>0</v>
      </c>
      <c r="C1" s="7"/>
    </row>
    <row r="2" customFormat="false" ht="12.75" hidden="false" customHeight="true" outlineLevel="0" collapsed="false">
      <c r="B2" s="8" t="s">
        <v>1</v>
      </c>
      <c r="C2" s="8"/>
      <c r="D2" s="9"/>
      <c r="E2" s="9"/>
    </row>
    <row r="3" customFormat="false" ht="57.75" hidden="false" customHeight="true" outlineLevel="0" collapsed="false">
      <c r="A3" s="10" t="s">
        <v>2</v>
      </c>
      <c r="B3" s="10"/>
      <c r="C3" s="10"/>
      <c r="D3" s="11"/>
      <c r="E3" s="11"/>
    </row>
    <row r="4" customFormat="false" ht="17.25" hidden="false" customHeight="true" outlineLevel="0" collapsed="false">
      <c r="B4" s="12" t="s">
        <v>3</v>
      </c>
      <c r="C4" s="12"/>
      <c r="D4" s="13"/>
      <c r="E4" s="13"/>
    </row>
    <row r="5" customFormat="false" ht="12.75" hidden="false" customHeight="true" outlineLevel="0" collapsed="false">
      <c r="A5" s="14"/>
      <c r="B5" s="15"/>
      <c r="C5" s="15"/>
      <c r="D5" s="11"/>
      <c r="E5" s="11"/>
    </row>
    <row r="6" customFormat="false" ht="12.75" hidden="false" customHeight="false" outlineLevel="0" collapsed="false">
      <c r="A6" s="16"/>
      <c r="B6" s="17"/>
      <c r="C6" s="17"/>
    </row>
    <row r="7" customFormat="false" ht="18.75" hidden="false" customHeight="false" outlineLevel="0" collapsed="false">
      <c r="A7" s="18" t="s">
        <v>4</v>
      </c>
      <c r="B7" s="18"/>
      <c r="C7" s="18"/>
    </row>
    <row r="8" customFormat="false" ht="14.25" hidden="false" customHeight="false" outlineLevel="0" collapsed="false">
      <c r="A8" s="16"/>
      <c r="B8" s="19"/>
      <c r="C8" s="16"/>
    </row>
    <row r="9" customFormat="false" ht="16.5" hidden="false" customHeight="false" outlineLevel="0" collapsed="false">
      <c r="A9" s="16"/>
      <c r="B9" s="20"/>
      <c r="C9" s="21" t="s">
        <v>5</v>
      </c>
    </row>
    <row r="10" customFormat="false" ht="26.25" hidden="false" customHeight="false" outlineLevel="0" collapsed="false">
      <c r="A10" s="22" t="s">
        <v>6</v>
      </c>
      <c r="B10" s="23" t="s">
        <v>7</v>
      </c>
      <c r="C10" s="24" t="s">
        <v>8</v>
      </c>
      <c r="E10" s="25"/>
      <c r="F10" s="25"/>
    </row>
    <row r="11" customFormat="false" ht="15.75" hidden="false" customHeight="false" outlineLevel="0" collapsed="false">
      <c r="A11" s="26" t="s">
        <v>9</v>
      </c>
      <c r="B11" s="27"/>
      <c r="C11" s="28"/>
      <c r="E11" s="25"/>
      <c r="F11" s="25"/>
    </row>
    <row r="12" s="5" customFormat="true" ht="15.75" hidden="false" customHeight="false" outlineLevel="0" collapsed="false">
      <c r="A12" s="29" t="s">
        <v>10</v>
      </c>
      <c r="B12" s="30" t="s">
        <v>11</v>
      </c>
      <c r="C12" s="31" t="n">
        <f aca="false">C13+C45</f>
        <v>160267053</v>
      </c>
      <c r="D12" s="32" t="e">
        <f aca="false">D14+D25+D42+D45</f>
        <v>#REF!</v>
      </c>
      <c r="E12" s="33" t="e">
        <f aca="false">E14+E25+E42+E45</f>
        <v>#REF!</v>
      </c>
      <c r="F12" s="33" t="e">
        <f aca="false">F14+F25+F42+F45</f>
        <v>#REF!</v>
      </c>
    </row>
    <row r="13" s="5" customFormat="true" ht="15.75" hidden="false" customHeight="false" outlineLevel="0" collapsed="false">
      <c r="A13" s="29" t="s">
        <v>12</v>
      </c>
      <c r="B13" s="30"/>
      <c r="C13" s="31" t="n">
        <f aca="false">C14+C25+C42+C19+C36</f>
        <v>155454800</v>
      </c>
      <c r="D13" s="32" t="n">
        <f aca="false">D14+D25+D42</f>
        <v>281</v>
      </c>
      <c r="E13" s="33" t="n">
        <f aca="false">E14+E25+E42</f>
        <v>92074.2</v>
      </c>
      <c r="F13" s="33" t="n">
        <f aca="false">F14+F25+F42</f>
        <v>92626.5</v>
      </c>
    </row>
    <row r="14" customFormat="false" ht="15.75" hidden="false" customHeight="false" outlineLevel="0" collapsed="false">
      <c r="A14" s="34" t="s">
        <v>13</v>
      </c>
      <c r="B14" s="30" t="s">
        <v>14</v>
      </c>
      <c r="C14" s="35" t="n">
        <f aca="false">C15</f>
        <v>150000400</v>
      </c>
      <c r="D14" s="36" t="n">
        <f aca="false">D15</f>
        <v>0</v>
      </c>
      <c r="E14" s="37" t="n">
        <f aca="false">E15</f>
        <v>89242</v>
      </c>
      <c r="F14" s="37" t="n">
        <f aca="false">F15</f>
        <v>89778</v>
      </c>
    </row>
    <row r="15" s="40" customFormat="true" ht="15.75" hidden="false" customHeight="false" outlineLevel="0" collapsed="false">
      <c r="A15" s="34" t="s">
        <v>15</v>
      </c>
      <c r="B15" s="30" t="s">
        <v>16</v>
      </c>
      <c r="C15" s="35" t="n">
        <f aca="false">C16+C17+C18</f>
        <v>150000400</v>
      </c>
      <c r="D15" s="36" t="n">
        <f aca="false">D16+D17</f>
        <v>0</v>
      </c>
      <c r="E15" s="37" t="n">
        <f aca="false">E16+E17</f>
        <v>89242</v>
      </c>
      <c r="F15" s="37" t="n">
        <f aca="false">F16+F17</f>
        <v>89778</v>
      </c>
      <c r="G15" s="38"/>
      <c r="H15" s="38"/>
      <c r="I15" s="38"/>
      <c r="J15" s="39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78.75" hidden="false" customHeight="false" outlineLevel="0" collapsed="false">
      <c r="A16" s="41" t="s">
        <v>17</v>
      </c>
      <c r="B16" s="42" t="s">
        <v>18</v>
      </c>
      <c r="C16" s="43" t="n">
        <v>149942410</v>
      </c>
      <c r="E16" s="25" t="n">
        <v>89242</v>
      </c>
      <c r="F16" s="25" t="n">
        <v>89778</v>
      </c>
      <c r="G16" s="5" t="n">
        <f aca="false">11800*4-8843.4+224</f>
        <v>38580.6</v>
      </c>
      <c r="I16" s="44"/>
      <c r="J16" s="45"/>
      <c r="K16" s="45"/>
    </row>
    <row r="17" customFormat="false" ht="110.25" hidden="false" customHeight="false" outlineLevel="0" collapsed="false">
      <c r="A17" s="46" t="s">
        <v>19</v>
      </c>
      <c r="B17" s="42" t="s">
        <v>20</v>
      </c>
      <c r="C17" s="43" t="n">
        <v>11595</v>
      </c>
      <c r="E17" s="25"/>
      <c r="F17" s="25"/>
      <c r="G17" s="5" t="n">
        <v>-40</v>
      </c>
      <c r="I17" s="44"/>
      <c r="J17" s="45"/>
      <c r="K17" s="45"/>
    </row>
    <row r="18" customFormat="false" ht="47.25" hidden="false" customHeight="false" outlineLevel="0" collapsed="false">
      <c r="A18" s="46" t="s">
        <v>21</v>
      </c>
      <c r="B18" s="47" t="s">
        <v>22</v>
      </c>
      <c r="C18" s="43" t="n">
        <v>46395</v>
      </c>
      <c r="E18" s="25"/>
      <c r="F18" s="25"/>
      <c r="G18" s="5" t="n">
        <v>40</v>
      </c>
      <c r="I18" s="44"/>
      <c r="J18" s="45"/>
      <c r="K18" s="45"/>
    </row>
    <row r="19" customFormat="false" ht="47.25" hidden="false" customHeight="false" outlineLevel="0" collapsed="false">
      <c r="A19" s="48" t="s">
        <v>23</v>
      </c>
      <c r="B19" s="30" t="s">
        <v>24</v>
      </c>
      <c r="C19" s="49" t="n">
        <f aca="false">C20</f>
        <v>2059400</v>
      </c>
      <c r="E19" s="25"/>
      <c r="F19" s="25"/>
      <c r="I19" s="44"/>
      <c r="J19" s="45"/>
      <c r="K19" s="45"/>
    </row>
    <row r="20" customFormat="false" ht="31.5" hidden="false" customHeight="false" outlineLevel="0" collapsed="false">
      <c r="A20" s="41" t="s">
        <v>25</v>
      </c>
      <c r="B20" s="42" t="s">
        <v>26</v>
      </c>
      <c r="C20" s="43" t="n">
        <f aca="false">C21+C22+C23+C24</f>
        <v>2059400</v>
      </c>
      <c r="E20" s="25"/>
      <c r="F20" s="25"/>
      <c r="I20" s="44"/>
      <c r="J20" s="45"/>
      <c r="K20" s="45"/>
    </row>
    <row r="21" customFormat="false" ht="47.25" hidden="false" customHeight="false" outlineLevel="0" collapsed="false">
      <c r="A21" s="50" t="s">
        <v>27</v>
      </c>
      <c r="B21" s="51" t="s">
        <v>28</v>
      </c>
      <c r="C21" s="43" t="n">
        <v>885542</v>
      </c>
      <c r="E21" s="25"/>
      <c r="F21" s="25"/>
      <c r="I21" s="44"/>
      <c r="J21" s="45"/>
      <c r="K21" s="45"/>
    </row>
    <row r="22" customFormat="false" ht="63" hidden="false" customHeight="false" outlineLevel="0" collapsed="false">
      <c r="A22" s="50" t="s">
        <v>29</v>
      </c>
      <c r="B22" s="51" t="s">
        <v>30</v>
      </c>
      <c r="C22" s="43" t="n">
        <v>16475</v>
      </c>
      <c r="E22" s="25"/>
      <c r="F22" s="25"/>
      <c r="I22" s="44"/>
      <c r="J22" s="45"/>
      <c r="K22" s="45"/>
    </row>
    <row r="23" customFormat="false" ht="63" hidden="false" customHeight="false" outlineLevel="0" collapsed="false">
      <c r="A23" s="50" t="s">
        <v>31</v>
      </c>
      <c r="B23" s="51" t="s">
        <v>32</v>
      </c>
      <c r="C23" s="43" t="n">
        <v>1107957</v>
      </c>
      <c r="E23" s="25"/>
      <c r="F23" s="25"/>
      <c r="I23" s="44"/>
      <c r="J23" s="45"/>
      <c r="K23" s="45"/>
    </row>
    <row r="24" customFormat="false" ht="63" hidden="false" customHeight="false" outlineLevel="0" collapsed="false">
      <c r="A24" s="50" t="s">
        <v>33</v>
      </c>
      <c r="B24" s="51" t="s">
        <v>34</v>
      </c>
      <c r="C24" s="43" t="n">
        <v>49426</v>
      </c>
      <c r="E24" s="25"/>
      <c r="F24" s="25"/>
      <c r="I24" s="44"/>
      <c r="J24" s="45"/>
      <c r="K24" s="45"/>
    </row>
    <row r="25" s="40" customFormat="true" ht="15.75" hidden="false" customHeight="false" outlineLevel="0" collapsed="false">
      <c r="A25" s="34" t="s">
        <v>35</v>
      </c>
      <c r="B25" s="30" t="s">
        <v>36</v>
      </c>
      <c r="C25" s="35" t="n">
        <f aca="false">C32+C26+C34</f>
        <v>3096000</v>
      </c>
      <c r="D25" s="36" t="n">
        <f aca="false">D32</f>
        <v>0</v>
      </c>
      <c r="E25" s="37" t="n">
        <f aca="false">E32</f>
        <v>2550.2</v>
      </c>
      <c r="F25" s="37" t="n">
        <f aca="false">F32</f>
        <v>2565.5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s="40" customFormat="true" ht="31.5" hidden="false" customHeight="false" outlineLevel="0" collapsed="false">
      <c r="A26" s="48" t="s">
        <v>37</v>
      </c>
      <c r="B26" s="30" t="s">
        <v>38</v>
      </c>
      <c r="C26" s="35" t="n">
        <f aca="false">C27+C30</f>
        <v>200000</v>
      </c>
      <c r="D26" s="36"/>
      <c r="E26" s="37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s="40" customFormat="true" ht="31.5" hidden="false" customHeight="false" outlineLevel="0" collapsed="false">
      <c r="A27" s="41" t="s">
        <v>39</v>
      </c>
      <c r="B27" s="42" t="s">
        <v>40</v>
      </c>
      <c r="C27" s="52" t="n">
        <f aca="false">C28+C29</f>
        <v>114000</v>
      </c>
      <c r="D27" s="36"/>
      <c r="E27" s="37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0" customFormat="true" ht="31.5" hidden="false" customHeight="false" outlineLevel="0" collapsed="false">
      <c r="A28" s="41" t="s">
        <v>41</v>
      </c>
      <c r="B28" s="42" t="s">
        <v>42</v>
      </c>
      <c r="C28" s="52" t="n">
        <v>114000</v>
      </c>
      <c r="D28" s="36"/>
      <c r="E28" s="37"/>
      <c r="F28" s="37"/>
      <c r="G28" s="1" t="n">
        <v>-141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s="40" customFormat="true" ht="47.25" hidden="false" customHeight="false" outlineLevel="0" collapsed="false">
      <c r="A29" s="41" t="s">
        <v>43</v>
      </c>
      <c r="B29" s="42" t="s">
        <v>44</v>
      </c>
      <c r="C29" s="52" t="n">
        <v>0</v>
      </c>
      <c r="D29" s="36"/>
      <c r="E29" s="37"/>
      <c r="F29" s="37"/>
      <c r="G29" s="1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s="57" customFormat="true" ht="47.25" hidden="false" customHeight="false" outlineLevel="0" collapsed="false">
      <c r="A30" s="48" t="s">
        <v>45</v>
      </c>
      <c r="B30" s="30" t="s">
        <v>46</v>
      </c>
      <c r="C30" s="49" t="n">
        <f aca="false">C31</f>
        <v>86000</v>
      </c>
      <c r="D30" s="53"/>
      <c r="E30" s="54"/>
      <c r="F30" s="54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</row>
    <row r="31" s="57" customFormat="true" ht="47.25" hidden="false" customHeight="false" outlineLevel="0" collapsed="false">
      <c r="A31" s="41" t="s">
        <v>47</v>
      </c>
      <c r="B31" s="42" t="s">
        <v>48</v>
      </c>
      <c r="C31" s="52" t="n">
        <v>86000</v>
      </c>
      <c r="D31" s="58"/>
      <c r="E31" s="59"/>
      <c r="F31" s="59"/>
      <c r="G31" s="55" t="n">
        <v>141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</row>
    <row r="32" s="40" customFormat="true" ht="31.5" hidden="false" customHeight="false" outlineLevel="0" collapsed="false">
      <c r="A32" s="29" t="s">
        <v>49</v>
      </c>
      <c r="B32" s="30" t="s">
        <v>50</v>
      </c>
      <c r="C32" s="35" t="n">
        <f aca="false">C33</f>
        <v>2832000</v>
      </c>
      <c r="D32" s="36" t="n">
        <f aca="false">D33</f>
        <v>0</v>
      </c>
      <c r="E32" s="37" t="n">
        <f aca="false">E33</f>
        <v>2550.2</v>
      </c>
      <c r="F32" s="37" t="n">
        <f aca="false">F33</f>
        <v>2565.5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s="61" customFormat="true" ht="31.5" hidden="false" customHeight="false" outlineLevel="0" collapsed="false">
      <c r="A33" s="46" t="s">
        <v>49</v>
      </c>
      <c r="B33" s="42" t="s">
        <v>51</v>
      </c>
      <c r="C33" s="43" t="n">
        <v>2832000</v>
      </c>
      <c r="D33" s="3"/>
      <c r="E33" s="60" t="n">
        <v>2550.2</v>
      </c>
      <c r="F33" s="60" t="n">
        <v>2565.5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61" customFormat="true" ht="47.25" hidden="false" customHeight="false" outlineLevel="0" collapsed="false">
      <c r="A34" s="48" t="s">
        <v>52</v>
      </c>
      <c r="B34" s="30" t="s">
        <v>53</v>
      </c>
      <c r="C34" s="49" t="n">
        <f aca="false">C35</f>
        <v>64000</v>
      </c>
      <c r="D34" s="3"/>
      <c r="E34" s="60"/>
      <c r="F34" s="60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61" customFormat="true" ht="63" hidden="false" customHeight="false" outlineLevel="0" collapsed="false">
      <c r="A35" s="41" t="s">
        <v>54</v>
      </c>
      <c r="B35" s="42" t="s">
        <v>55</v>
      </c>
      <c r="C35" s="52" t="n">
        <v>64000</v>
      </c>
      <c r="D35" s="3"/>
      <c r="E35" s="60"/>
      <c r="F35" s="60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61" customFormat="true" ht="15.75" hidden="false" customHeight="false" outlineLevel="0" collapsed="false">
      <c r="A36" s="62" t="s">
        <v>56</v>
      </c>
      <c r="B36" s="30" t="s">
        <v>57</v>
      </c>
      <c r="C36" s="49" t="n">
        <f aca="false">C37+C39</f>
        <v>5000</v>
      </c>
      <c r="D36" s="3"/>
      <c r="E36" s="60"/>
      <c r="F36" s="60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61" customFormat="true" ht="15.75" hidden="false" customHeight="false" outlineLevel="0" collapsed="false">
      <c r="A37" s="62" t="s">
        <v>58</v>
      </c>
      <c r="B37" s="30" t="s">
        <v>59</v>
      </c>
      <c r="C37" s="43" t="n">
        <f aca="false">C38</f>
        <v>3000</v>
      </c>
      <c r="D37" s="3"/>
      <c r="E37" s="60"/>
      <c r="F37" s="60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61" customFormat="true" ht="47.25" hidden="false" customHeight="false" outlineLevel="0" collapsed="false">
      <c r="A38" s="63" t="s">
        <v>60</v>
      </c>
      <c r="B38" s="42" t="s">
        <v>61</v>
      </c>
      <c r="C38" s="43" t="n">
        <v>3000</v>
      </c>
      <c r="D38" s="3"/>
      <c r="E38" s="60"/>
      <c r="F38" s="60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61" customFormat="true" ht="15.75" hidden="false" customHeight="false" outlineLevel="0" collapsed="false">
      <c r="A39" s="64" t="s">
        <v>62</v>
      </c>
      <c r="B39" s="65" t="s">
        <v>63</v>
      </c>
      <c r="C39" s="43" t="n">
        <f aca="false">C40</f>
        <v>2000</v>
      </c>
      <c r="D39" s="3"/>
      <c r="E39" s="60"/>
      <c r="F39" s="60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61" customFormat="true" ht="47.25" hidden="false" customHeight="false" outlineLevel="0" collapsed="false">
      <c r="A40" s="66" t="s">
        <v>64</v>
      </c>
      <c r="B40" s="30" t="s">
        <v>65</v>
      </c>
      <c r="C40" s="43" t="n">
        <f aca="false">C41</f>
        <v>2000</v>
      </c>
      <c r="D40" s="3"/>
      <c r="E40" s="60"/>
      <c r="F40" s="60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61" customFormat="true" ht="78.75" hidden="false" customHeight="false" outlineLevel="0" collapsed="false">
      <c r="A41" s="63" t="s">
        <v>66</v>
      </c>
      <c r="B41" s="42" t="s">
        <v>67</v>
      </c>
      <c r="C41" s="43" t="n">
        <v>2000</v>
      </c>
      <c r="D41" s="3"/>
      <c r="E41" s="60"/>
      <c r="F41" s="60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29" t="s">
        <v>68</v>
      </c>
      <c r="B42" s="30" t="s">
        <v>69</v>
      </c>
      <c r="C42" s="35" t="n">
        <f aca="false">C43</f>
        <v>294000</v>
      </c>
      <c r="D42" s="36" t="n">
        <f aca="false">D43</f>
        <v>281</v>
      </c>
      <c r="E42" s="67" t="n">
        <f aca="false">E43</f>
        <v>282</v>
      </c>
      <c r="F42" s="67" t="n">
        <f aca="false">F43</f>
        <v>283</v>
      </c>
    </row>
    <row r="43" customFormat="false" ht="31.5" hidden="false" customHeight="false" outlineLevel="0" collapsed="false">
      <c r="A43" s="29" t="s">
        <v>70</v>
      </c>
      <c r="B43" s="30" t="s">
        <v>71</v>
      </c>
      <c r="C43" s="35" t="n">
        <f aca="false">C44</f>
        <v>294000</v>
      </c>
      <c r="D43" s="36" t="n">
        <v>281</v>
      </c>
      <c r="E43" s="67" t="n">
        <v>282</v>
      </c>
      <c r="F43" s="67" t="n">
        <v>283</v>
      </c>
    </row>
    <row r="44" s="40" customFormat="true" ht="47.25" hidden="false" customHeight="false" outlineLevel="0" collapsed="false">
      <c r="A44" s="46" t="s">
        <v>72</v>
      </c>
      <c r="B44" s="42" t="s">
        <v>73</v>
      </c>
      <c r="C44" s="52" t="n">
        <v>294000</v>
      </c>
      <c r="D44" s="68"/>
      <c r="E44" s="25" t="n">
        <v>281.6</v>
      </c>
      <c r="F44" s="25" t="n">
        <v>283.4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15.75" hidden="false" customHeight="false" outlineLevel="0" collapsed="false">
      <c r="A45" s="48" t="s">
        <v>74</v>
      </c>
      <c r="B45" s="30"/>
      <c r="C45" s="35" t="n">
        <f aca="false">C46+C54+C61+C64+C57</f>
        <v>4812253</v>
      </c>
      <c r="D45" s="36" t="e">
        <f aca="false">D46+D54+D61+D64+#REF!</f>
        <v>#REF!</v>
      </c>
      <c r="E45" s="37" t="e">
        <f aca="false">E46+E54+E61+E64+#REF!</f>
        <v>#REF!</v>
      </c>
      <c r="F45" s="37" t="e">
        <f aca="false">F46+F54+F61+F64+#REF!</f>
        <v>#REF!</v>
      </c>
    </row>
    <row r="46" customFormat="false" ht="47.25" hidden="false" customHeight="false" outlineLevel="0" collapsed="false">
      <c r="A46" s="29" t="s">
        <v>75</v>
      </c>
      <c r="B46" s="69" t="s">
        <v>76</v>
      </c>
      <c r="C46" s="35" t="n">
        <f aca="false">C47+C51</f>
        <v>4264253</v>
      </c>
      <c r="D46" s="36" t="e">
        <f aca="false">D47</f>
        <v>#REF!</v>
      </c>
      <c r="E46" s="37" t="e">
        <f aca="false">E47</f>
        <v>#REF!</v>
      </c>
      <c r="F46" s="37" t="e">
        <f aca="false">F47</f>
        <v>#REF!</v>
      </c>
    </row>
    <row r="47" customFormat="false" ht="94.5" hidden="false" customHeight="false" outlineLevel="0" collapsed="false">
      <c r="A47" s="41" t="s">
        <v>77</v>
      </c>
      <c r="B47" s="69" t="s">
        <v>78</v>
      </c>
      <c r="C47" s="35" t="n">
        <f aca="false">C50+C49+C48</f>
        <v>4040000</v>
      </c>
      <c r="D47" s="70" t="e">
        <f aca="false">#REF!+D50</f>
        <v>#REF!</v>
      </c>
      <c r="E47" s="71" t="e">
        <f aca="false">#REF!+E50</f>
        <v>#REF!</v>
      </c>
      <c r="F47" s="71" t="e">
        <f aca="false">#REF!+F50</f>
        <v>#REF!</v>
      </c>
    </row>
    <row r="48" s="40" customFormat="true" ht="78.75" hidden="false" customHeight="false" outlineLevel="0" collapsed="false">
      <c r="A48" s="46" t="s">
        <v>79</v>
      </c>
      <c r="B48" s="42" t="s">
        <v>80</v>
      </c>
      <c r="C48" s="52" t="n">
        <v>700000</v>
      </c>
      <c r="D48" s="68"/>
      <c r="E48" s="72" t="n">
        <v>1000</v>
      </c>
      <c r="F48" s="72" t="n">
        <v>1100</v>
      </c>
      <c r="G48" s="38" t="n">
        <v>-70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78.75" hidden="false" customHeight="false" outlineLevel="0" collapsed="false">
      <c r="A49" s="73" t="s">
        <v>81</v>
      </c>
      <c r="B49" s="42" t="s">
        <v>82</v>
      </c>
      <c r="C49" s="43" t="n">
        <v>190000</v>
      </c>
      <c r="E49" s="25"/>
      <c r="F49" s="25"/>
    </row>
    <row r="50" s="40" customFormat="true" ht="78.75" hidden="false" customHeight="false" outlineLevel="0" collapsed="false">
      <c r="A50" s="41" t="s">
        <v>83</v>
      </c>
      <c r="B50" s="42" t="s">
        <v>84</v>
      </c>
      <c r="C50" s="43" t="n">
        <v>3150000</v>
      </c>
      <c r="D50" s="68"/>
      <c r="E50" s="72" t="n">
        <v>3099</v>
      </c>
      <c r="F50" s="72" t="n">
        <v>3117</v>
      </c>
      <c r="G50" s="38" t="n">
        <v>-900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s="57" customFormat="true" ht="94.5" hidden="false" customHeight="false" outlineLevel="0" collapsed="false">
      <c r="A51" s="48" t="s">
        <v>85</v>
      </c>
      <c r="B51" s="69" t="s">
        <v>86</v>
      </c>
      <c r="C51" s="35" t="n">
        <f aca="false">C52</f>
        <v>224253</v>
      </c>
      <c r="D51" s="74"/>
      <c r="E51" s="75"/>
      <c r="F51" s="7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</row>
    <row r="52" s="57" customFormat="true" ht="94.5" hidden="false" customHeight="false" outlineLevel="0" collapsed="false">
      <c r="A52" s="48" t="s">
        <v>87</v>
      </c>
      <c r="B52" s="69" t="s">
        <v>88</v>
      </c>
      <c r="C52" s="35" t="n">
        <f aca="false">C53</f>
        <v>224253</v>
      </c>
      <c r="D52" s="76"/>
      <c r="E52" s="75"/>
      <c r="F52" s="7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</row>
    <row r="53" s="57" customFormat="true" ht="78.75" hidden="false" customHeight="false" outlineLevel="0" collapsed="false">
      <c r="A53" s="41" t="s">
        <v>89</v>
      </c>
      <c r="B53" s="42" t="s">
        <v>90</v>
      </c>
      <c r="C53" s="52" t="n">
        <f aca="false">99253+125000</f>
        <v>224253</v>
      </c>
      <c r="D53" s="74"/>
      <c r="E53" s="75"/>
      <c r="F53" s="75"/>
      <c r="G53" s="56" t="n">
        <v>70</v>
      </c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</row>
    <row r="54" customFormat="false" ht="31.5" hidden="false" customHeight="false" outlineLevel="0" collapsed="false">
      <c r="A54" s="29" t="s">
        <v>91</v>
      </c>
      <c r="B54" s="30" t="s">
        <v>92</v>
      </c>
      <c r="C54" s="35" t="n">
        <f aca="false">C55</f>
        <v>1000</v>
      </c>
      <c r="D54" s="77" t="n">
        <f aca="false">D55</f>
        <v>0</v>
      </c>
      <c r="E54" s="78" t="n">
        <f aca="false">E55</f>
        <v>140</v>
      </c>
      <c r="F54" s="78" t="n">
        <f aca="false">F55</f>
        <v>140</v>
      </c>
    </row>
    <row r="55" s="40" customFormat="true" ht="15.75" hidden="false" customHeight="false" outlineLevel="0" collapsed="false">
      <c r="A55" s="46" t="s">
        <v>93</v>
      </c>
      <c r="B55" s="42" t="s">
        <v>94</v>
      </c>
      <c r="C55" s="43" t="n">
        <f aca="false">C56</f>
        <v>1000</v>
      </c>
      <c r="D55" s="68"/>
      <c r="E55" s="72" t="n">
        <v>140</v>
      </c>
      <c r="F55" s="72" t="n">
        <v>140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s="40" customFormat="true" ht="15.75" hidden="false" customHeight="false" outlineLevel="0" collapsed="false">
      <c r="A56" s="46" t="s">
        <v>95</v>
      </c>
      <c r="B56" s="42" t="s">
        <v>96</v>
      </c>
      <c r="C56" s="43" t="n">
        <v>1000</v>
      </c>
      <c r="D56" s="68"/>
      <c r="E56" s="72"/>
      <c r="F56" s="72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s="40" customFormat="true" ht="31.5" hidden="false" customHeight="false" outlineLevel="0" collapsed="false">
      <c r="A57" s="48" t="s">
        <v>97</v>
      </c>
      <c r="B57" s="30" t="s">
        <v>98</v>
      </c>
      <c r="C57" s="49" t="n">
        <f aca="false">C58</f>
        <v>113000</v>
      </c>
      <c r="D57" s="68"/>
      <c r="E57" s="72"/>
      <c r="F57" s="72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s="40" customFormat="true" ht="15.75" hidden="false" customHeight="false" outlineLevel="0" collapsed="false">
      <c r="A58" s="46" t="s">
        <v>99</v>
      </c>
      <c r="B58" s="42" t="s">
        <v>100</v>
      </c>
      <c r="C58" s="43" t="n">
        <f aca="false">C59</f>
        <v>113000</v>
      </c>
      <c r="D58" s="68"/>
      <c r="E58" s="72"/>
      <c r="F58" s="72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s="40" customFormat="true" ht="15.75" hidden="false" customHeight="false" outlineLevel="0" collapsed="false">
      <c r="A59" s="46" t="s">
        <v>101</v>
      </c>
      <c r="B59" s="42" t="s">
        <v>102</v>
      </c>
      <c r="C59" s="43" t="n">
        <f aca="false">C60</f>
        <v>113000</v>
      </c>
      <c r="D59" s="68"/>
      <c r="E59" s="72"/>
      <c r="F59" s="72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s="40" customFormat="true" ht="31.5" hidden="false" customHeight="false" outlineLevel="0" collapsed="false">
      <c r="A60" s="46" t="s">
        <v>103</v>
      </c>
      <c r="B60" s="42" t="s">
        <v>104</v>
      </c>
      <c r="C60" s="43" t="n">
        <v>113000</v>
      </c>
      <c r="D60" s="68"/>
      <c r="E60" s="72"/>
      <c r="F60" s="72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s="61" customFormat="true" ht="15.75" hidden="false" customHeight="false" outlineLevel="0" collapsed="false">
      <c r="A61" s="34" t="s">
        <v>105</v>
      </c>
      <c r="B61" s="30" t="s">
        <v>106</v>
      </c>
      <c r="C61" s="35" t="n">
        <f aca="false">C63</f>
        <v>434000</v>
      </c>
      <c r="D61" s="36" t="n">
        <f aca="false">D63</f>
        <v>0</v>
      </c>
      <c r="E61" s="37" t="n">
        <f aca="false">E63</f>
        <v>460</v>
      </c>
      <c r="F61" s="37" t="n">
        <f aca="false">F63</f>
        <v>470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31.5" hidden="false" customHeight="false" outlineLevel="0" collapsed="false">
      <c r="A62" s="48" t="s">
        <v>107</v>
      </c>
      <c r="B62" s="30" t="s">
        <v>108</v>
      </c>
      <c r="C62" s="35" t="n">
        <f aca="false">C63</f>
        <v>434000</v>
      </c>
      <c r="D62" s="36" t="n">
        <f aca="false">D63</f>
        <v>0</v>
      </c>
      <c r="E62" s="37" t="n">
        <v>500</v>
      </c>
      <c r="F62" s="37" t="n">
        <v>510</v>
      </c>
    </row>
    <row r="63" customFormat="false" ht="47.25" hidden="false" customHeight="false" outlineLevel="0" collapsed="false">
      <c r="A63" s="41" t="s">
        <v>109</v>
      </c>
      <c r="B63" s="42" t="s">
        <v>110</v>
      </c>
      <c r="C63" s="43" t="n">
        <v>434000</v>
      </c>
      <c r="E63" s="25" t="n">
        <v>460</v>
      </c>
      <c r="F63" s="25" t="n">
        <v>470</v>
      </c>
      <c r="G63" s="5" t="n">
        <v>-3</v>
      </c>
    </row>
    <row r="64" customFormat="false" ht="15.75" hidden="false" customHeight="false" outlineLevel="0" collapsed="false">
      <c r="A64" s="29" t="s">
        <v>111</v>
      </c>
      <c r="B64" s="30" t="s">
        <v>112</v>
      </c>
      <c r="C64" s="35" t="n">
        <f aca="false">C67</f>
        <v>0</v>
      </c>
      <c r="D64" s="36" t="n">
        <f aca="false">D67</f>
        <v>0</v>
      </c>
      <c r="E64" s="37" t="n">
        <f aca="false">E67</f>
        <v>80</v>
      </c>
      <c r="F64" s="37" t="n">
        <f aca="false">F67</f>
        <v>90</v>
      </c>
      <c r="I64" s="5" t="s">
        <v>113</v>
      </c>
    </row>
    <row r="65" customFormat="false" ht="15.75" hidden="false" customHeight="false" outlineLevel="0" collapsed="false">
      <c r="A65" s="29" t="s">
        <v>114</v>
      </c>
      <c r="B65" s="30" t="s">
        <v>115</v>
      </c>
      <c r="C65" s="35" t="n">
        <f aca="false">C66</f>
        <v>0</v>
      </c>
      <c r="D65" s="36" t="n">
        <f aca="false">D66</f>
        <v>0</v>
      </c>
      <c r="E65" s="37" t="n">
        <f aca="false">E66</f>
        <v>0</v>
      </c>
      <c r="F65" s="37" t="n">
        <f aca="false">F66</f>
        <v>0</v>
      </c>
    </row>
    <row r="66" s="40" customFormat="true" ht="31.5" hidden="false" customHeight="false" outlineLevel="0" collapsed="false">
      <c r="A66" s="73" t="s">
        <v>116</v>
      </c>
      <c r="B66" s="42" t="s">
        <v>117</v>
      </c>
      <c r="C66" s="52" t="n">
        <v>0</v>
      </c>
      <c r="D66" s="68"/>
      <c r="E66" s="72"/>
      <c r="F66" s="72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customFormat="false" ht="15.75" hidden="false" customHeight="false" outlineLevel="0" collapsed="false">
      <c r="A67" s="29" t="s">
        <v>118</v>
      </c>
      <c r="B67" s="30" t="s">
        <v>119</v>
      </c>
      <c r="C67" s="35" t="n">
        <f aca="false">C68</f>
        <v>0</v>
      </c>
      <c r="D67" s="36" t="n">
        <f aca="false">D68</f>
        <v>0</v>
      </c>
      <c r="E67" s="37" t="n">
        <f aca="false">E68</f>
        <v>80</v>
      </c>
      <c r="F67" s="37" t="n">
        <f aca="false">F68</f>
        <v>90</v>
      </c>
    </row>
    <row r="68" s="40" customFormat="true" ht="15.75" hidden="false" customHeight="false" outlineLevel="0" collapsed="false">
      <c r="A68" s="46" t="s">
        <v>120</v>
      </c>
      <c r="B68" s="42" t="s">
        <v>121</v>
      </c>
      <c r="C68" s="43" t="n">
        <v>0</v>
      </c>
      <c r="D68" s="68"/>
      <c r="E68" s="72" t="n">
        <v>80</v>
      </c>
      <c r="F68" s="72" t="n">
        <v>90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</row>
    <row r="69" customFormat="false" ht="15.75" hidden="false" customHeight="false" outlineLevel="0" collapsed="false">
      <c r="A69" s="29" t="s">
        <v>122</v>
      </c>
      <c r="B69" s="42"/>
      <c r="C69" s="35" t="n">
        <f aca="false">C12</f>
        <v>160267053</v>
      </c>
      <c r="D69" s="36" t="e">
        <f aca="false">D12</f>
        <v>#REF!</v>
      </c>
      <c r="E69" s="37" t="e">
        <f aca="false">E12</f>
        <v>#REF!</v>
      </c>
      <c r="F69" s="37" t="e">
        <f aca="false">F12</f>
        <v>#REF!</v>
      </c>
    </row>
    <row r="70" s="40" customFormat="true" ht="15.75" hidden="false" customHeight="false" outlineLevel="0" collapsed="false">
      <c r="A70" s="29" t="s">
        <v>123</v>
      </c>
      <c r="B70" s="30" t="s">
        <v>124</v>
      </c>
      <c r="C70" s="35" t="n">
        <f aca="false">C71</f>
        <v>297531020</v>
      </c>
      <c r="D70" s="77" t="e">
        <f aca="false">D71</f>
        <v>#REF!</v>
      </c>
      <c r="E70" s="78" t="e">
        <f aca="false">E71</f>
        <v>#REF!</v>
      </c>
      <c r="F70" s="78" t="e">
        <f aca="false">F71</f>
        <v>#REF!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</row>
    <row r="71" s="40" customFormat="true" ht="31.5" hidden="false" customHeight="false" outlineLevel="0" collapsed="false">
      <c r="A71" s="29" t="s">
        <v>125</v>
      </c>
      <c r="B71" s="30" t="s">
        <v>126</v>
      </c>
      <c r="C71" s="35" t="n">
        <f aca="false">C72+C86+C113+C79</f>
        <v>297531020</v>
      </c>
      <c r="D71" s="77" t="e">
        <f aca="false">D72+#REF!+D86+D113</f>
        <v>#REF!</v>
      </c>
      <c r="E71" s="78" t="e">
        <f aca="false">E72+#REF!+E86+E113</f>
        <v>#REF!</v>
      </c>
      <c r="F71" s="78" t="e">
        <f aca="false">F72+#REF!+F86+F113</f>
        <v>#REF!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</row>
    <row r="72" customFormat="false" ht="31.5" hidden="false" customHeight="false" outlineLevel="0" collapsed="false">
      <c r="A72" s="29" t="s">
        <v>127</v>
      </c>
      <c r="B72" s="30" t="s">
        <v>128</v>
      </c>
      <c r="C72" s="35" t="n">
        <f aca="false">C73+C75+C77</f>
        <v>140967900</v>
      </c>
      <c r="D72" s="77" t="e">
        <f aca="false">D73+D77+#REF!</f>
        <v>#REF!</v>
      </c>
      <c r="E72" s="78" t="e">
        <f aca="false">E73+E77+#REF!</f>
        <v>#REF!</v>
      </c>
      <c r="F72" s="78" t="e">
        <f aca="false">F73+F77+#REF!</f>
        <v>#REF!</v>
      </c>
    </row>
    <row r="73" customFormat="false" ht="15.75" hidden="false" customHeight="false" outlineLevel="0" collapsed="false">
      <c r="A73" s="29" t="s">
        <v>129</v>
      </c>
      <c r="B73" s="30" t="s">
        <v>130</v>
      </c>
      <c r="C73" s="35" t="n">
        <f aca="false">C74</f>
        <v>1938000</v>
      </c>
      <c r="D73" s="77" t="n">
        <f aca="false">D74</f>
        <v>0</v>
      </c>
      <c r="E73" s="78" t="n">
        <f aca="false">E74</f>
        <v>27935.4</v>
      </c>
      <c r="F73" s="78" t="n">
        <f aca="false">F74</f>
        <v>27970.7</v>
      </c>
    </row>
    <row r="74" customFormat="false" ht="31.5" hidden="false" customHeight="false" outlineLevel="0" collapsed="false">
      <c r="A74" s="46" t="s">
        <v>131</v>
      </c>
      <c r="B74" s="42" t="s">
        <v>132</v>
      </c>
      <c r="C74" s="52" t="n">
        <v>1938000</v>
      </c>
      <c r="E74" s="25" t="n">
        <f aca="false">1906.2+26029.2</f>
        <v>27935.4</v>
      </c>
      <c r="F74" s="25" t="n">
        <f aca="false">1906.2+26064.5</f>
        <v>27970.7</v>
      </c>
    </row>
    <row r="75" customFormat="false" ht="31.5" hidden="false" customHeight="false" outlineLevel="0" collapsed="false">
      <c r="A75" s="48" t="s">
        <v>133</v>
      </c>
      <c r="B75" s="30" t="s">
        <v>134</v>
      </c>
      <c r="C75" s="49" t="n">
        <f aca="false">C76</f>
        <v>33820900</v>
      </c>
      <c r="E75" s="25"/>
      <c r="F75" s="25"/>
    </row>
    <row r="76" customFormat="false" ht="31.5" hidden="false" customHeight="false" outlineLevel="0" collapsed="false">
      <c r="A76" s="46" t="s">
        <v>133</v>
      </c>
      <c r="B76" s="42" t="s">
        <v>135</v>
      </c>
      <c r="C76" s="79" t="n">
        <v>33820900</v>
      </c>
      <c r="E76" s="80"/>
      <c r="F76" s="25"/>
    </row>
    <row r="77" s="40" customFormat="true" ht="31.5" hidden="false" customHeight="false" outlineLevel="0" collapsed="false">
      <c r="A77" s="29" t="s">
        <v>136</v>
      </c>
      <c r="B77" s="30" t="s">
        <v>137</v>
      </c>
      <c r="C77" s="35" t="n">
        <f aca="false">C78</f>
        <v>105209000</v>
      </c>
      <c r="D77" s="77" t="n">
        <f aca="false">D78</f>
        <v>0</v>
      </c>
      <c r="E77" s="78" t="n">
        <f aca="false">E78</f>
        <v>105209</v>
      </c>
      <c r="F77" s="78" t="n">
        <f aca="false">F78</f>
        <v>11797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</row>
    <row r="78" customFormat="false" ht="31.5" hidden="false" customHeight="false" outlineLevel="0" collapsed="false">
      <c r="A78" s="46" t="s">
        <v>138</v>
      </c>
      <c r="B78" s="42" t="s">
        <v>139</v>
      </c>
      <c r="C78" s="43" t="n">
        <v>105209000</v>
      </c>
      <c r="E78" s="25" t="n">
        <v>105209</v>
      </c>
      <c r="F78" s="25" t="n">
        <v>117970</v>
      </c>
    </row>
    <row r="79" s="40" customFormat="true" ht="15.75" hidden="false" customHeight="false" outlineLevel="0" collapsed="false">
      <c r="A79" s="81" t="s">
        <v>140</v>
      </c>
      <c r="B79" s="30" t="s">
        <v>141</v>
      </c>
      <c r="C79" s="82" t="n">
        <f aca="false">C80</f>
        <v>7112400</v>
      </c>
      <c r="D79" s="83" t="n">
        <f aca="false">SUM(D81:D84)</f>
        <v>0</v>
      </c>
      <c r="E79" s="84" t="n">
        <f aca="false">SUM(E81:E84)</f>
        <v>111.2</v>
      </c>
      <c r="F79" s="84" t="n">
        <f aca="false">SUM(F81:F84)</f>
        <v>114.2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</row>
    <row r="80" s="61" customFormat="true" ht="15.75" hidden="false" customHeight="false" outlineLevel="0" collapsed="false">
      <c r="A80" s="85" t="s">
        <v>142</v>
      </c>
      <c r="B80" s="42" t="s">
        <v>143</v>
      </c>
      <c r="C80" s="86" t="n">
        <f aca="false">C81+C82+C83+C84+C85</f>
        <v>7112400</v>
      </c>
      <c r="D80" s="3"/>
      <c r="E80" s="60"/>
      <c r="F80" s="60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91" customFormat="true" ht="78.75" hidden="false" customHeight="false" outlineLevel="0" collapsed="false">
      <c r="A81" s="87" t="s">
        <v>144</v>
      </c>
      <c r="B81" s="42" t="s">
        <v>143</v>
      </c>
      <c r="C81" s="88" t="n">
        <v>98500</v>
      </c>
      <c r="D81" s="3"/>
      <c r="E81" s="89" t="n">
        <v>111.2</v>
      </c>
      <c r="F81" s="89" t="n">
        <v>114.2</v>
      </c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</row>
    <row r="82" s="93" customFormat="true" ht="78.75" hidden="false" customHeight="false" outlineLevel="0" collapsed="false">
      <c r="A82" s="92" t="s">
        <v>145</v>
      </c>
      <c r="B82" s="42" t="s">
        <v>143</v>
      </c>
      <c r="C82" s="88" t="n">
        <v>6753900</v>
      </c>
      <c r="D82" s="3"/>
      <c r="E82" s="89"/>
      <c r="F82" s="89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</row>
    <row r="83" s="90" customFormat="true" ht="78.75" hidden="false" customHeight="false" outlineLevel="0" collapsed="false">
      <c r="A83" s="87" t="s">
        <v>146</v>
      </c>
      <c r="B83" s="42" t="s">
        <v>143</v>
      </c>
      <c r="C83" s="88" t="n">
        <v>248600</v>
      </c>
      <c r="D83" s="3"/>
      <c r="E83" s="89"/>
      <c r="F83" s="89"/>
    </row>
    <row r="84" s="90" customFormat="true" ht="63" hidden="false" customHeight="false" outlineLevel="0" collapsed="false">
      <c r="A84" s="87" t="s">
        <v>147</v>
      </c>
      <c r="B84" s="42" t="s">
        <v>143</v>
      </c>
      <c r="C84" s="88" t="n">
        <v>11400</v>
      </c>
      <c r="D84" s="3"/>
      <c r="E84" s="94"/>
      <c r="F84" s="89"/>
    </row>
    <row r="85" s="97" customFormat="true" ht="47.25" hidden="false" customHeight="false" outlineLevel="0" collapsed="false">
      <c r="A85" s="87" t="s">
        <v>148</v>
      </c>
      <c r="B85" s="42" t="s">
        <v>149</v>
      </c>
      <c r="C85" s="86" t="n">
        <v>0</v>
      </c>
      <c r="D85" s="95"/>
      <c r="E85" s="96"/>
      <c r="F85" s="96"/>
    </row>
    <row r="86" s="1" customFormat="true" ht="31.5" hidden="false" customHeight="false" outlineLevel="0" collapsed="false">
      <c r="A86" s="98" t="s">
        <v>150</v>
      </c>
      <c r="B86" s="30" t="s">
        <v>151</v>
      </c>
      <c r="C86" s="82" t="n">
        <f aca="false">C87+C89+C91+C93+C95</f>
        <v>133035320</v>
      </c>
      <c r="D86" s="83" t="e">
        <f aca="false">D87+D89+D91+D93+D95+#REF!+#REF!</f>
        <v>#REF!</v>
      </c>
      <c r="E86" s="84" t="e">
        <f aca="false">E87+E89+E91+E93+E95+#REF!+#REF!</f>
        <v>#REF!</v>
      </c>
      <c r="F86" s="84" t="e">
        <f aca="false">F87+F89+F91+F93+F95+#REF!+#REF!</f>
        <v>#REF!</v>
      </c>
    </row>
    <row r="87" customFormat="false" ht="31.5" hidden="false" customHeight="false" outlineLevel="0" collapsed="false">
      <c r="A87" s="81" t="s">
        <v>152</v>
      </c>
      <c r="B87" s="30" t="s">
        <v>153</v>
      </c>
      <c r="C87" s="82" t="n">
        <f aca="false">C88</f>
        <v>815800</v>
      </c>
      <c r="D87" s="83" t="n">
        <f aca="false">D88</f>
        <v>0</v>
      </c>
      <c r="E87" s="84" t="n">
        <f aca="false">E88</f>
        <v>825.9</v>
      </c>
      <c r="F87" s="84" t="n">
        <f aca="false">F88</f>
        <v>0</v>
      </c>
    </row>
    <row r="88" customFormat="false" ht="31.5" hidden="false" customHeight="false" outlineLevel="0" collapsed="false">
      <c r="A88" s="85" t="s">
        <v>154</v>
      </c>
      <c r="B88" s="42" t="s">
        <v>155</v>
      </c>
      <c r="C88" s="86" t="n">
        <f aca="false">824500-8700</f>
        <v>815800</v>
      </c>
      <c r="E88" s="25" t="n">
        <v>825.9</v>
      </c>
      <c r="F88" s="25"/>
    </row>
    <row r="89" customFormat="false" ht="47.25" hidden="false" customHeight="false" outlineLevel="0" collapsed="false">
      <c r="A89" s="81" t="s">
        <v>156</v>
      </c>
      <c r="B89" s="30" t="s">
        <v>157</v>
      </c>
      <c r="C89" s="82" t="n">
        <f aca="false">C90</f>
        <v>281900</v>
      </c>
      <c r="D89" s="83" t="n">
        <f aca="false">D90</f>
        <v>0</v>
      </c>
      <c r="E89" s="84" t="n">
        <f aca="false">E90</f>
        <v>280.8</v>
      </c>
      <c r="F89" s="84" t="n">
        <f aca="false">F90</f>
        <v>0</v>
      </c>
    </row>
    <row r="90" s="38" customFormat="true" ht="47.25" hidden="false" customHeight="false" outlineLevel="0" collapsed="false">
      <c r="A90" s="99" t="s">
        <v>158</v>
      </c>
      <c r="B90" s="42" t="s">
        <v>159</v>
      </c>
      <c r="C90" s="86" t="n">
        <v>281900</v>
      </c>
      <c r="D90" s="68"/>
      <c r="E90" s="72" t="n">
        <v>280.8</v>
      </c>
      <c r="F90" s="72"/>
    </row>
    <row r="91" s="38" customFormat="true" ht="63" hidden="false" customHeight="false" outlineLevel="0" collapsed="false">
      <c r="A91" s="81" t="s">
        <v>160</v>
      </c>
      <c r="B91" s="30" t="s">
        <v>161</v>
      </c>
      <c r="C91" s="82" t="n">
        <f aca="false">C92</f>
        <v>4652100</v>
      </c>
      <c r="D91" s="83" t="n">
        <f aca="false">D92</f>
        <v>0</v>
      </c>
      <c r="E91" s="84" t="n">
        <f aca="false">E92</f>
        <v>4931</v>
      </c>
      <c r="F91" s="84" t="n">
        <f aca="false">F92</f>
        <v>5268</v>
      </c>
    </row>
    <row r="92" customFormat="false" ht="63" hidden="false" customHeight="false" outlineLevel="0" collapsed="false">
      <c r="A92" s="85" t="s">
        <v>162</v>
      </c>
      <c r="B92" s="42" t="s">
        <v>163</v>
      </c>
      <c r="C92" s="86" t="n">
        <v>4652100</v>
      </c>
      <c r="D92" s="100"/>
      <c r="E92" s="25" t="n">
        <v>4931</v>
      </c>
      <c r="F92" s="25" t="n">
        <v>5268</v>
      </c>
    </row>
    <row r="93" customFormat="false" ht="78.75" hidden="false" customHeight="false" outlineLevel="0" collapsed="false">
      <c r="A93" s="81" t="s">
        <v>164</v>
      </c>
      <c r="B93" s="30" t="s">
        <v>165</v>
      </c>
      <c r="C93" s="82" t="n">
        <f aca="false">C94</f>
        <v>2376300</v>
      </c>
      <c r="D93" s="83" t="e">
        <f aca="false">#REF!</f>
        <v>#REF!</v>
      </c>
      <c r="E93" s="84" t="e">
        <f aca="false">#REF!</f>
        <v>#REF!</v>
      </c>
      <c r="F93" s="84" t="e">
        <f aca="false">#REF!</f>
        <v>#REF!</v>
      </c>
    </row>
    <row r="94" s="91" customFormat="true" ht="63" hidden="false" customHeight="false" outlineLevel="0" collapsed="false">
      <c r="A94" s="101" t="s">
        <v>166</v>
      </c>
      <c r="B94" s="51" t="s">
        <v>167</v>
      </c>
      <c r="C94" s="102" t="n">
        <f aca="false">2318300+58000</f>
        <v>2376300</v>
      </c>
      <c r="D94" s="100"/>
      <c r="E94" s="89" t="n">
        <v>1620</v>
      </c>
      <c r="F94" s="89" t="n">
        <v>1620</v>
      </c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</row>
    <row r="95" customFormat="false" ht="15.75" hidden="false" customHeight="false" outlineLevel="0" collapsed="false">
      <c r="A95" s="81" t="s">
        <v>168</v>
      </c>
      <c r="B95" s="30" t="s">
        <v>169</v>
      </c>
      <c r="C95" s="82" t="n">
        <f aca="false">C96</f>
        <v>124909220</v>
      </c>
      <c r="D95" s="83" t="n">
        <f aca="false">D96</f>
        <v>0</v>
      </c>
      <c r="E95" s="84" t="n">
        <f aca="false">E96</f>
        <v>80958.7</v>
      </c>
      <c r="F95" s="84" t="n">
        <f aca="false">F96</f>
        <v>84750.9</v>
      </c>
    </row>
    <row r="96" customFormat="false" ht="15.75" hidden="false" customHeight="false" outlineLevel="0" collapsed="false">
      <c r="A96" s="99" t="s">
        <v>170</v>
      </c>
      <c r="B96" s="42" t="s">
        <v>149</v>
      </c>
      <c r="C96" s="86" t="n">
        <f aca="false">C97+C98+C99+C100+C101+C102+C103+C104+C105+C106+C107+C108+C109+C110+C111+C112</f>
        <v>124909220</v>
      </c>
      <c r="D96" s="103" t="n">
        <f aca="false">SUM(D97:D111)</f>
        <v>0</v>
      </c>
      <c r="E96" s="104" t="n">
        <f aca="false">SUM(E97:E111)</f>
        <v>80958.7</v>
      </c>
      <c r="F96" s="104" t="n">
        <f aca="false">SUM(F97:F111)</f>
        <v>84750.9</v>
      </c>
    </row>
    <row r="97" s="91" customFormat="true" ht="47.25" hidden="false" customHeight="false" outlineLevel="0" collapsed="false">
      <c r="A97" s="87" t="s">
        <v>171</v>
      </c>
      <c r="B97" s="42" t="s">
        <v>149</v>
      </c>
      <c r="C97" s="86" t="n">
        <v>853000</v>
      </c>
      <c r="D97" s="3"/>
      <c r="E97" s="94" t="n">
        <v>61703</v>
      </c>
      <c r="F97" s="89" t="n">
        <v>63992.2</v>
      </c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</row>
    <row r="98" s="91" customFormat="true" ht="31.5" hidden="false" customHeight="false" outlineLevel="0" collapsed="false">
      <c r="A98" s="87" t="s">
        <v>172</v>
      </c>
      <c r="B98" s="42" t="s">
        <v>149</v>
      </c>
      <c r="C98" s="86" t="n">
        <v>170600</v>
      </c>
      <c r="D98" s="3"/>
      <c r="E98" s="89" t="n">
        <v>19255.7</v>
      </c>
      <c r="F98" s="89" t="n">
        <v>20758.7</v>
      </c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</row>
    <row r="99" s="91" customFormat="true" ht="94.5" hidden="false" customHeight="false" outlineLevel="0" collapsed="false">
      <c r="A99" s="87" t="s">
        <v>173</v>
      </c>
      <c r="B99" s="42" t="s">
        <v>149</v>
      </c>
      <c r="C99" s="86" t="n">
        <v>6000</v>
      </c>
      <c r="D99" s="3"/>
      <c r="E99" s="94"/>
      <c r="F99" s="89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</row>
    <row r="100" s="91" customFormat="true" ht="78.75" hidden="false" customHeight="false" outlineLevel="0" collapsed="false">
      <c r="A100" s="87" t="s">
        <v>174</v>
      </c>
      <c r="B100" s="42" t="s">
        <v>149</v>
      </c>
      <c r="C100" s="86" t="n">
        <v>3200</v>
      </c>
      <c r="D100" s="3"/>
      <c r="E100" s="89"/>
      <c r="F100" s="89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</row>
    <row r="101" s="91" customFormat="true" ht="94.5" hidden="false" customHeight="false" outlineLevel="0" collapsed="false">
      <c r="A101" s="87" t="s">
        <v>175</v>
      </c>
      <c r="B101" s="42" t="s">
        <v>149</v>
      </c>
      <c r="C101" s="86" t="n">
        <v>13100</v>
      </c>
      <c r="D101" s="3"/>
      <c r="E101" s="89"/>
      <c r="F101" s="89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</row>
    <row r="102" s="97" customFormat="true" ht="78.75" hidden="false" customHeight="false" outlineLevel="0" collapsed="false">
      <c r="A102" s="105" t="s">
        <v>176</v>
      </c>
      <c r="B102" s="42" t="s">
        <v>149</v>
      </c>
      <c r="C102" s="86" t="n">
        <v>4200</v>
      </c>
      <c r="D102" s="95"/>
      <c r="E102" s="106"/>
      <c r="F102" s="106"/>
    </row>
    <row r="103" s="97" customFormat="true" ht="78.75" hidden="false" customHeight="false" outlineLevel="0" collapsed="false">
      <c r="A103" s="105" t="s">
        <v>177</v>
      </c>
      <c r="B103" s="42" t="s">
        <v>149</v>
      </c>
      <c r="C103" s="86" t="n">
        <v>238100</v>
      </c>
      <c r="D103" s="95"/>
      <c r="E103" s="106"/>
      <c r="F103" s="106"/>
    </row>
    <row r="104" s="91" customFormat="true" ht="47.25" hidden="false" customHeight="false" outlineLevel="0" collapsed="false">
      <c r="A104" s="87" t="s">
        <v>178</v>
      </c>
      <c r="B104" s="42" t="s">
        <v>149</v>
      </c>
      <c r="C104" s="86" t="n">
        <v>62197900</v>
      </c>
      <c r="D104" s="3"/>
      <c r="E104" s="89"/>
      <c r="F104" s="89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</row>
    <row r="105" s="91" customFormat="true" ht="63" hidden="false" customHeight="false" outlineLevel="0" collapsed="false">
      <c r="A105" s="87" t="s">
        <v>179</v>
      </c>
      <c r="B105" s="42" t="s">
        <v>149</v>
      </c>
      <c r="C105" s="86" t="n">
        <v>44662200</v>
      </c>
      <c r="D105" s="3"/>
      <c r="E105" s="89"/>
      <c r="F105" s="89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</row>
    <row r="106" s="97" customFormat="true" ht="47.25" hidden="false" customHeight="false" outlineLevel="0" collapsed="false">
      <c r="A106" s="87" t="s">
        <v>180</v>
      </c>
      <c r="B106" s="42" t="s">
        <v>149</v>
      </c>
      <c r="C106" s="86" t="n">
        <v>1336900</v>
      </c>
      <c r="D106" s="107"/>
      <c r="E106" s="108"/>
      <c r="F106" s="106"/>
    </row>
    <row r="107" s="91" customFormat="true" ht="78.75" hidden="false" customHeight="false" outlineLevel="0" collapsed="false">
      <c r="A107" s="87" t="s">
        <v>181</v>
      </c>
      <c r="B107" s="42" t="s">
        <v>149</v>
      </c>
      <c r="C107" s="86" t="n">
        <v>1363000</v>
      </c>
      <c r="D107" s="3"/>
      <c r="E107" s="89"/>
      <c r="F107" s="89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</row>
    <row r="108" s="97" customFormat="true" ht="78.75" hidden="false" customHeight="false" outlineLevel="0" collapsed="false">
      <c r="A108" s="87" t="s">
        <v>182</v>
      </c>
      <c r="B108" s="42" t="s">
        <v>149</v>
      </c>
      <c r="C108" s="86" t="n">
        <v>75100</v>
      </c>
      <c r="D108" s="95"/>
      <c r="E108" s="106"/>
      <c r="F108" s="106"/>
    </row>
    <row r="109" s="97" customFormat="true" ht="78.75" hidden="false" customHeight="false" outlineLevel="0" collapsed="false">
      <c r="A109" s="87" t="s">
        <v>183</v>
      </c>
      <c r="B109" s="42" t="s">
        <v>149</v>
      </c>
      <c r="C109" s="86" t="n">
        <v>13063300</v>
      </c>
      <c r="D109" s="95"/>
      <c r="E109" s="106"/>
      <c r="F109" s="106"/>
    </row>
    <row r="110" s="97" customFormat="true" ht="78.75" hidden="false" customHeight="false" outlineLevel="0" collapsed="false">
      <c r="A110" s="105" t="s">
        <v>184</v>
      </c>
      <c r="B110" s="42" t="s">
        <v>149</v>
      </c>
      <c r="C110" s="86" t="n">
        <v>67600</v>
      </c>
      <c r="D110" s="95"/>
      <c r="E110" s="106"/>
      <c r="F110" s="106"/>
    </row>
    <row r="111" s="97" customFormat="true" ht="94.5" hidden="false" customHeight="false" outlineLevel="0" collapsed="false">
      <c r="A111" s="87" t="s">
        <v>185</v>
      </c>
      <c r="B111" s="42" t="s">
        <v>149</v>
      </c>
      <c r="C111" s="86" t="n">
        <v>853000</v>
      </c>
      <c r="D111" s="95"/>
      <c r="E111" s="106"/>
      <c r="F111" s="106"/>
    </row>
    <row r="112" s="97" customFormat="true" ht="78.75" hidden="false" customHeight="false" outlineLevel="0" collapsed="false">
      <c r="A112" s="87" t="s">
        <v>186</v>
      </c>
      <c r="B112" s="42" t="s">
        <v>149</v>
      </c>
      <c r="C112" s="86" t="n">
        <v>2020</v>
      </c>
      <c r="D112" s="95"/>
      <c r="E112" s="96"/>
      <c r="F112" s="96"/>
    </row>
    <row r="113" s="38" customFormat="true" ht="15.75" hidden="false" customHeight="false" outlineLevel="0" collapsed="false">
      <c r="A113" s="81" t="s">
        <v>187</v>
      </c>
      <c r="B113" s="109" t="s">
        <v>188</v>
      </c>
      <c r="C113" s="82" t="n">
        <f aca="false">C114+C116</f>
        <v>16415400</v>
      </c>
      <c r="D113" s="83" t="e">
        <f aca="false">D114+#REF!+D116</f>
        <v>#REF!</v>
      </c>
      <c r="E113" s="84" t="e">
        <f aca="false">E114+#REF!+E116</f>
        <v>#REF!</v>
      </c>
      <c r="F113" s="84" t="e">
        <f aca="false">F114+#REF!+F116</f>
        <v>#REF!</v>
      </c>
    </row>
    <row r="114" s="38" customFormat="true" ht="47.25" hidden="false" customHeight="false" outlineLevel="0" collapsed="false">
      <c r="A114" s="110" t="s">
        <v>189</v>
      </c>
      <c r="B114" s="109" t="s">
        <v>190</v>
      </c>
      <c r="C114" s="82" t="n">
        <f aca="false">C115</f>
        <v>16401000</v>
      </c>
      <c r="D114" s="68"/>
      <c r="E114" s="72" t="n">
        <v>17040</v>
      </c>
      <c r="F114" s="72" t="n">
        <v>17040</v>
      </c>
    </row>
    <row r="115" customFormat="false" ht="31.5" hidden="false" customHeight="false" outlineLevel="0" collapsed="false">
      <c r="A115" s="111" t="s">
        <v>191</v>
      </c>
      <c r="B115" s="112" t="s">
        <v>192</v>
      </c>
      <c r="C115" s="86" t="n">
        <v>16401000</v>
      </c>
      <c r="E115" s="25"/>
      <c r="F115" s="25"/>
    </row>
    <row r="116" customFormat="false" ht="63" hidden="false" customHeight="false" outlineLevel="0" collapsed="false">
      <c r="A116" s="113" t="s">
        <v>193</v>
      </c>
      <c r="B116" s="109" t="s">
        <v>194</v>
      </c>
      <c r="C116" s="82" t="n">
        <f aca="false">C117</f>
        <v>14400</v>
      </c>
      <c r="E116" s="72" t="n">
        <v>14.4</v>
      </c>
      <c r="F116" s="25"/>
    </row>
    <row r="117" customFormat="false" ht="63" hidden="false" customHeight="false" outlineLevel="0" collapsed="false">
      <c r="A117" s="111" t="s">
        <v>195</v>
      </c>
      <c r="B117" s="112" t="s">
        <v>196</v>
      </c>
      <c r="C117" s="86" t="n">
        <v>14400</v>
      </c>
      <c r="E117" s="25"/>
      <c r="F117" s="25"/>
    </row>
    <row r="118" s="38" customFormat="true" ht="23.25" hidden="false" customHeight="true" outlineLevel="0" collapsed="false">
      <c r="A118" s="114" t="s">
        <v>197</v>
      </c>
      <c r="B118" s="115"/>
      <c r="C118" s="82" t="n">
        <f aca="false">C69+C70</f>
        <v>457798073</v>
      </c>
      <c r="D118" s="116" t="e">
        <f aca="false">D69+D70</f>
        <v>#REF!</v>
      </c>
      <c r="E118" s="117" t="e">
        <f aca="false">E69+E70</f>
        <v>#REF!</v>
      </c>
      <c r="F118" s="117" t="e">
        <f aca="false">F69+F70</f>
        <v>#REF!</v>
      </c>
    </row>
    <row r="119" s="38" customFormat="true" ht="12.75" hidden="false" customHeight="false" outlineLevel="0" collapsed="false">
      <c r="A119" s="1"/>
      <c r="B119" s="2"/>
      <c r="C119" s="1"/>
      <c r="D119" s="118"/>
      <c r="E119" s="119"/>
    </row>
    <row r="120" customFormat="false" ht="12.75" hidden="false" customHeight="false" outlineLevel="0" collapsed="false">
      <c r="C120" s="120"/>
    </row>
    <row r="131" s="38" customFormat="true" ht="12.75" hidden="false" customHeight="false" outlineLevel="0" collapsed="false">
      <c r="A131" s="1"/>
      <c r="B131" s="2"/>
      <c r="C131" s="1"/>
      <c r="D131" s="68"/>
      <c r="E131" s="119"/>
    </row>
    <row r="132" s="38" customFormat="true" ht="12.75" hidden="false" customHeight="false" outlineLevel="0" collapsed="false">
      <c r="A132" s="1"/>
      <c r="B132" s="2"/>
      <c r="C132" s="1"/>
      <c r="D132" s="95"/>
      <c r="E132" s="119"/>
    </row>
    <row r="133" s="1" customFormat="true" ht="12.75" hidden="false" customHeight="false" outlineLevel="0" collapsed="false">
      <c r="B133" s="2"/>
      <c r="D133" s="3"/>
      <c r="E133" s="121"/>
    </row>
    <row r="134" s="38" customFormat="true" ht="12.75" hidden="false" customHeight="false" outlineLevel="0" collapsed="false">
      <c r="A134" s="1"/>
      <c r="B134" s="2"/>
      <c r="C134" s="1"/>
      <c r="D134" s="95"/>
      <c r="E134" s="119"/>
    </row>
    <row r="135" s="1" customFormat="true" ht="12.75" hidden="false" customHeight="false" outlineLevel="0" collapsed="false">
      <c r="B135" s="2"/>
      <c r="D135" s="3"/>
      <c r="E135" s="121"/>
    </row>
    <row r="136" s="38" customFormat="true" ht="12.75" hidden="false" customHeight="false" outlineLevel="0" collapsed="false">
      <c r="A136" s="1"/>
      <c r="B136" s="2"/>
      <c r="C136" s="1"/>
      <c r="D136" s="95"/>
      <c r="E136" s="119"/>
    </row>
    <row r="137" s="1" customFormat="true" ht="12.75" hidden="false" customHeight="false" outlineLevel="0" collapsed="false">
      <c r="B137" s="2"/>
      <c r="D137" s="3"/>
      <c r="E137" s="121"/>
    </row>
    <row r="138" s="1" customFormat="true" ht="12.75" hidden="false" customHeight="false" outlineLevel="0" collapsed="false">
      <c r="B138" s="2"/>
      <c r="D138" s="100"/>
      <c r="E138" s="121"/>
    </row>
    <row r="139" s="1" customFormat="true" ht="12.75" hidden="false" customHeight="false" outlineLevel="0" collapsed="false">
      <c r="B139" s="2"/>
      <c r="D139" s="100"/>
      <c r="E139" s="121"/>
    </row>
    <row r="140" s="123" customFormat="true" ht="15.75" hidden="false" customHeight="false" outlineLevel="0" collapsed="false">
      <c r="A140" s="1"/>
      <c r="B140" s="2"/>
      <c r="C140" s="1"/>
      <c r="D140" s="68"/>
      <c r="E140" s="122"/>
    </row>
  </sheetData>
  <mergeCells count="6">
    <mergeCell ref="B1:C1"/>
    <mergeCell ref="B2:C2"/>
    <mergeCell ref="A3:C3"/>
    <mergeCell ref="B4:C4"/>
    <mergeCell ref="B5:C5"/>
    <mergeCell ref="A7:C7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23.99"/>
    <col collapsed="false" customWidth="true" hidden="true" outlineLevel="0" max="3" min="3" style="1" width="0.13"/>
    <col collapsed="false" customWidth="true" hidden="true" outlineLevel="0" max="4" min="4" style="124" width="15.28"/>
    <col collapsed="false" customWidth="true" hidden="false" outlineLevel="0" max="5" min="5" style="125" width="20.28"/>
    <col collapsed="false" customWidth="true" hidden="true" outlineLevel="0" max="6" min="6" style="124" width="15.28"/>
    <col collapsed="false" customWidth="true" hidden="false" outlineLevel="0" max="7" min="7" style="126" width="18.41"/>
    <col collapsed="false" customWidth="true" hidden="false" outlineLevel="0" max="8" min="8" style="5" width="9.14"/>
    <col collapsed="false" customWidth="true" hidden="false" outlineLevel="0" max="9" min="9" style="5" width="7.14"/>
    <col collapsed="false" customWidth="true" hidden="false" outlineLevel="0" max="10" min="10" style="5" width="15.28"/>
    <col collapsed="false" customWidth="true" hidden="false" outlineLevel="0" max="11" min="11" style="5" width="14.56"/>
    <col collapsed="false" customWidth="true" hidden="false" outlineLevel="0" max="12" min="12" style="5" width="15.13"/>
    <col collapsed="false" customWidth="true" hidden="false" outlineLevel="0" max="30" min="13" style="5" width="9.14"/>
  </cols>
  <sheetData>
    <row r="1" customFormat="false" ht="12.75" hidden="false" customHeight="false" outlineLevel="0" collapsed="false">
      <c r="A1" s="6"/>
      <c r="B1" s="7" t="s">
        <v>198</v>
      </c>
      <c r="C1" s="7"/>
      <c r="D1" s="7"/>
      <c r="E1" s="7"/>
      <c r="F1" s="7"/>
      <c r="G1" s="7"/>
    </row>
    <row r="2" customFormat="false" ht="12.75" hidden="false" customHeight="true" outlineLevel="0" collapsed="false">
      <c r="B2" s="127" t="s">
        <v>199</v>
      </c>
      <c r="C2" s="127"/>
      <c r="D2" s="127"/>
      <c r="E2" s="127"/>
      <c r="F2" s="127"/>
      <c r="G2" s="127"/>
    </row>
    <row r="3" customFormat="false" ht="41.25" hidden="false" customHeight="true" outlineLevel="0" collapsed="false">
      <c r="B3" s="15" t="s">
        <v>200</v>
      </c>
      <c r="C3" s="15"/>
      <c r="D3" s="15"/>
      <c r="E3" s="15"/>
      <c r="F3" s="15"/>
      <c r="G3" s="15"/>
    </row>
    <row r="4" customFormat="false" ht="17.25" hidden="false" customHeight="true" outlineLevel="0" collapsed="false">
      <c r="B4" s="128"/>
      <c r="C4" s="128"/>
      <c r="D4" s="129"/>
      <c r="E4" s="130" t="s">
        <v>3</v>
      </c>
      <c r="F4" s="130"/>
      <c r="G4" s="130"/>
    </row>
    <row r="5" customFormat="false" ht="12.75" hidden="false" customHeight="true" outlineLevel="0" collapsed="false">
      <c r="A5" s="14"/>
      <c r="B5" s="15"/>
      <c r="C5" s="15"/>
      <c r="D5" s="131"/>
      <c r="E5" s="131"/>
      <c r="F5" s="131"/>
    </row>
    <row r="6" customFormat="false" ht="12.75" hidden="false" customHeight="false" outlineLevel="0" collapsed="false">
      <c r="A6" s="16"/>
      <c r="B6" s="17"/>
      <c r="C6" s="17"/>
    </row>
    <row r="7" customFormat="false" ht="18.75" hidden="false" customHeight="false" outlineLevel="0" collapsed="false">
      <c r="A7" s="18" t="s">
        <v>201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6"/>
      <c r="B8" s="132"/>
      <c r="C8" s="16"/>
    </row>
    <row r="9" customFormat="false" ht="13.5" hidden="false" customHeight="true" outlineLevel="0" collapsed="false">
      <c r="A9" s="16"/>
      <c r="B9" s="21" t="s">
        <v>5</v>
      </c>
      <c r="C9" s="21"/>
      <c r="D9" s="21"/>
      <c r="E9" s="21"/>
      <c r="F9" s="21"/>
      <c r="G9" s="21"/>
    </row>
    <row r="10" customFormat="false" ht="20.25" hidden="false" customHeight="true" outlineLevel="0" collapsed="false">
      <c r="A10" s="22" t="s">
        <v>6</v>
      </c>
      <c r="B10" s="133" t="s">
        <v>7</v>
      </c>
      <c r="C10" s="134"/>
      <c r="D10" s="134"/>
      <c r="E10" s="135" t="s">
        <v>202</v>
      </c>
      <c r="F10" s="135"/>
      <c r="G10" s="135"/>
    </row>
    <row r="11" customFormat="false" ht="34.5" hidden="false" customHeight="true" outlineLevel="0" collapsed="false">
      <c r="A11" s="22"/>
      <c r="B11" s="133"/>
      <c r="C11" s="136" t="s">
        <v>8</v>
      </c>
      <c r="D11" s="137" t="s">
        <v>203</v>
      </c>
      <c r="E11" s="136" t="n">
        <v>2015</v>
      </c>
      <c r="F11" s="137" t="s">
        <v>203</v>
      </c>
      <c r="G11" s="138" t="n">
        <v>2016</v>
      </c>
    </row>
    <row r="12" customFormat="false" ht="15.75" hidden="false" customHeight="false" outlineLevel="0" collapsed="false">
      <c r="A12" s="26" t="s">
        <v>9</v>
      </c>
      <c r="B12" s="139"/>
      <c r="C12" s="28"/>
      <c r="D12" s="140"/>
      <c r="E12" s="141"/>
      <c r="F12" s="140"/>
      <c r="G12" s="141"/>
    </row>
    <row r="13" s="5" customFormat="true" ht="15.75" hidden="false" customHeight="false" outlineLevel="0" collapsed="false">
      <c r="A13" s="29" t="s">
        <v>10</v>
      </c>
      <c r="B13" s="142" t="s">
        <v>11</v>
      </c>
      <c r="C13" s="31" t="e">
        <f aca="false">C15+C26+C43+C46+C37+C55+C58+C61</f>
        <v>#REF!</v>
      </c>
      <c r="D13" s="143" t="e">
        <f aca="false">D15+D26+D43+D46+D37+D55+D58+D61</f>
        <v>#REF!</v>
      </c>
      <c r="E13" s="143" t="n">
        <f aca="false">E14+E46</f>
        <v>166543269.4001</v>
      </c>
      <c r="F13" s="143" t="e">
        <f aca="false">F14+F46</f>
        <v>#REF!</v>
      </c>
      <c r="G13" s="143" t="n">
        <f aca="false">G14+G46</f>
        <v>173794241.716079</v>
      </c>
    </row>
    <row r="14" s="5" customFormat="true" ht="15.75" hidden="false" customHeight="false" outlineLevel="0" collapsed="false">
      <c r="A14" s="29" t="s">
        <v>12</v>
      </c>
      <c r="B14" s="142"/>
      <c r="C14" s="31" t="n">
        <f aca="false">C15+C26+C43</f>
        <v>153390400</v>
      </c>
      <c r="D14" s="143" t="n">
        <f aca="false">D15+D26+D43</f>
        <v>0.1365</v>
      </c>
      <c r="E14" s="143" t="n">
        <f aca="false">E15+E26+E43+E20+E37</f>
        <v>161614016.4001</v>
      </c>
      <c r="F14" s="143" t="n">
        <f aca="false">F15+F26+F43+F20+F37</f>
        <v>0.3221</v>
      </c>
      <c r="G14" s="143" t="n">
        <f aca="false">G15+G26+G43+G20+G37</f>
        <v>168674988.716079</v>
      </c>
    </row>
    <row r="15" customFormat="false" ht="15.75" hidden="false" customHeight="false" outlineLevel="0" collapsed="false">
      <c r="A15" s="34" t="s">
        <v>13</v>
      </c>
      <c r="B15" s="142" t="s">
        <v>14</v>
      </c>
      <c r="C15" s="35" t="n">
        <f aca="false">C16</f>
        <v>150000400</v>
      </c>
      <c r="D15" s="49" t="n">
        <f aca="false">D16</f>
        <v>0.1245</v>
      </c>
      <c r="E15" s="49" t="n">
        <f aca="false">E16</f>
        <v>156215416.6</v>
      </c>
      <c r="F15" s="49" t="n">
        <f aca="false">F16</f>
        <v>0.1332</v>
      </c>
      <c r="G15" s="49" t="n">
        <f aca="false">G16</f>
        <v>163141381.09704</v>
      </c>
    </row>
    <row r="16" s="40" customFormat="true" ht="15.75" hidden="false" customHeight="false" outlineLevel="0" collapsed="false">
      <c r="A16" s="34" t="s">
        <v>15</v>
      </c>
      <c r="B16" s="142" t="s">
        <v>16</v>
      </c>
      <c r="C16" s="35" t="n">
        <f aca="false">C17+C18+C19</f>
        <v>150000400</v>
      </c>
      <c r="D16" s="49" t="n">
        <f aca="false">D17+D18+D19</f>
        <v>0.1245</v>
      </c>
      <c r="E16" s="49" t="n">
        <f aca="false">E17+E18+E19</f>
        <v>156215416.6</v>
      </c>
      <c r="F16" s="49" t="n">
        <f aca="false">F17+F18+F19</f>
        <v>0.1332</v>
      </c>
      <c r="G16" s="49" t="n">
        <f aca="false">G17+G18+G19</f>
        <v>163141381.09704</v>
      </c>
      <c r="H16" s="38"/>
      <c r="I16" s="38"/>
      <c r="J16" s="38"/>
      <c r="K16" s="39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</row>
    <row r="17" customFormat="false" ht="92.25" hidden="false" customHeight="true" outlineLevel="0" collapsed="false">
      <c r="A17" s="41" t="s">
        <v>17</v>
      </c>
      <c r="B17" s="144" t="s">
        <v>18</v>
      </c>
      <c r="C17" s="43" t="n">
        <v>149942410</v>
      </c>
      <c r="D17" s="145" t="n">
        <f aca="false">4.15/100</f>
        <v>0.0415</v>
      </c>
      <c r="E17" s="146" t="n">
        <f aca="false">C17*D17+C17-10000</f>
        <v>156155020.015</v>
      </c>
      <c r="F17" s="147" t="n">
        <f aca="false">4.44/100</f>
        <v>0.0444</v>
      </c>
      <c r="G17" s="146" t="n">
        <f aca="false">E17*F17+E17-10000</f>
        <v>163078302.903666</v>
      </c>
      <c r="J17" s="44"/>
      <c r="K17" s="45"/>
      <c r="L17" s="45"/>
    </row>
    <row r="18" customFormat="false" ht="127.5" hidden="false" customHeight="true" outlineLevel="0" collapsed="false">
      <c r="A18" s="46" t="s">
        <v>19</v>
      </c>
      <c r="B18" s="144" t="s">
        <v>20</v>
      </c>
      <c r="C18" s="43" t="n">
        <v>11595</v>
      </c>
      <c r="D18" s="145" t="n">
        <f aca="false">4.15/100</f>
        <v>0.0415</v>
      </c>
      <c r="E18" s="146" t="n">
        <f aca="false">C18*D18+C18</f>
        <v>12076.1925</v>
      </c>
      <c r="F18" s="147" t="n">
        <f aca="false">4.44/100</f>
        <v>0.0444</v>
      </c>
      <c r="G18" s="146" t="n">
        <f aca="false">E18*F18+E18</f>
        <v>12612.375447</v>
      </c>
      <c r="J18" s="44"/>
      <c r="K18" s="45"/>
      <c r="L18" s="45"/>
    </row>
    <row r="19" customFormat="false" ht="50.25" hidden="false" customHeight="true" outlineLevel="0" collapsed="false">
      <c r="A19" s="46" t="s">
        <v>21</v>
      </c>
      <c r="B19" s="148" t="s">
        <v>22</v>
      </c>
      <c r="C19" s="43" t="n">
        <v>46395</v>
      </c>
      <c r="D19" s="145" t="n">
        <f aca="false">4.15/100</f>
        <v>0.0415</v>
      </c>
      <c r="E19" s="146" t="n">
        <f aca="false">C19*D19+C19</f>
        <v>48320.3925</v>
      </c>
      <c r="F19" s="147" t="n">
        <f aca="false">4.44/100</f>
        <v>0.0444</v>
      </c>
      <c r="G19" s="146" t="n">
        <f aca="false">E19*F19+E19</f>
        <v>50465.817927</v>
      </c>
      <c r="J19" s="44"/>
      <c r="K19" s="45"/>
      <c r="L19" s="45"/>
    </row>
    <row r="20" customFormat="false" ht="54.75" hidden="false" customHeight="true" outlineLevel="0" collapsed="false">
      <c r="A20" s="149" t="s">
        <v>23</v>
      </c>
      <c r="B20" s="142" t="s">
        <v>24</v>
      </c>
      <c r="C20" s="49" t="n">
        <f aca="false">C21</f>
        <v>2059400</v>
      </c>
      <c r="D20" s="49" t="n">
        <f aca="false">D21</f>
        <v>0.4243</v>
      </c>
      <c r="E20" s="49" t="n">
        <f aca="false">E21</f>
        <v>2233615.8001</v>
      </c>
      <c r="F20" s="49" t="n">
        <f aca="false">F21</f>
        <v>0.1769</v>
      </c>
      <c r="G20" s="49" t="n">
        <f aca="false">G21</f>
        <v>2334231.81103941</v>
      </c>
      <c r="J20" s="44"/>
      <c r="K20" s="45"/>
      <c r="L20" s="45"/>
    </row>
    <row r="21" s="40" customFormat="true" ht="30" hidden="false" customHeight="true" outlineLevel="0" collapsed="false">
      <c r="A21" s="48" t="s">
        <v>25</v>
      </c>
      <c r="B21" s="142" t="s">
        <v>26</v>
      </c>
      <c r="C21" s="35" t="n">
        <f aca="false">C22+C23+C24+C25</f>
        <v>2059400</v>
      </c>
      <c r="D21" s="35" t="n">
        <f aca="false">D22+D23+D24+D25</f>
        <v>0.4243</v>
      </c>
      <c r="E21" s="49" t="n">
        <f aca="false">E22+E23+E24+E25</f>
        <v>2233615.8001</v>
      </c>
      <c r="F21" s="49" t="n">
        <f aca="false">F22+F23+F24+F25</f>
        <v>0.1769</v>
      </c>
      <c r="G21" s="49" t="n">
        <f aca="false">G22+G23+G24+G25</f>
        <v>2334231.81103941</v>
      </c>
      <c r="H21" s="38"/>
      <c r="I21" s="38"/>
      <c r="J21" s="150"/>
      <c r="K21" s="39"/>
      <c r="L21" s="39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36" hidden="false" customHeight="true" outlineLevel="0" collapsed="false">
      <c r="A22" s="50" t="s">
        <v>27</v>
      </c>
      <c r="B22" s="151" t="s">
        <v>28</v>
      </c>
      <c r="C22" s="43" t="n">
        <v>885542</v>
      </c>
      <c r="D22" s="145" t="n">
        <f aca="false">9.09/100</f>
        <v>0.0909</v>
      </c>
      <c r="E22" s="146" t="n">
        <f aca="false">C22*D22+C22</f>
        <v>966037.7678</v>
      </c>
      <c r="F22" s="147" t="n">
        <f aca="false">4.76/100</f>
        <v>0.0476</v>
      </c>
      <c r="G22" s="146" t="n">
        <f aca="false">E22*F22+E22</f>
        <v>1012021.16554728</v>
      </c>
      <c r="J22" s="44"/>
      <c r="K22" s="45"/>
      <c r="L22" s="45"/>
    </row>
    <row r="23" customFormat="false" ht="51.75" hidden="false" customHeight="true" outlineLevel="0" collapsed="false">
      <c r="A23" s="50" t="s">
        <v>29</v>
      </c>
      <c r="B23" s="151" t="s">
        <v>30</v>
      </c>
      <c r="C23" s="43" t="n">
        <v>16475</v>
      </c>
      <c r="D23" s="145" t="n">
        <f aca="false">9.09/100</f>
        <v>0.0909</v>
      </c>
      <c r="E23" s="146" t="n">
        <f aca="false">C23*D23+C23</f>
        <v>17972.5775</v>
      </c>
      <c r="F23" s="147" t="n">
        <f aca="false">4.31/100</f>
        <v>0.0431</v>
      </c>
      <c r="G23" s="146" t="n">
        <f aca="false">E23*F23+E23</f>
        <v>18747.19559025</v>
      </c>
      <c r="J23" s="44"/>
      <c r="K23" s="45"/>
      <c r="L23" s="45"/>
    </row>
    <row r="24" customFormat="false" ht="63" hidden="false" customHeight="true" outlineLevel="0" collapsed="false">
      <c r="A24" s="50" t="s">
        <v>31</v>
      </c>
      <c r="B24" s="151" t="s">
        <v>32</v>
      </c>
      <c r="C24" s="43" t="n">
        <v>1107957</v>
      </c>
      <c r="D24" s="145" t="n">
        <f aca="false">7.58/100</f>
        <v>0.0758</v>
      </c>
      <c r="E24" s="146" t="n">
        <f aca="false">C24*D24+C24</f>
        <v>1191940.1406</v>
      </c>
      <c r="F24" s="147" t="n">
        <f aca="false">4.31/100</f>
        <v>0.0431</v>
      </c>
      <c r="G24" s="146" t="n">
        <f aca="false">E24*F24+E24</f>
        <v>1243312.76065986</v>
      </c>
      <c r="J24" s="44"/>
      <c r="K24" s="45"/>
      <c r="L24" s="45"/>
    </row>
    <row r="25" customFormat="false" ht="64.5" hidden="false" customHeight="true" outlineLevel="0" collapsed="false">
      <c r="A25" s="50" t="s">
        <v>33</v>
      </c>
      <c r="B25" s="151" t="s">
        <v>34</v>
      </c>
      <c r="C25" s="43" t="n">
        <v>49426</v>
      </c>
      <c r="D25" s="145" t="n">
        <f aca="false">16.67/100</f>
        <v>0.1667</v>
      </c>
      <c r="E25" s="146" t="n">
        <f aca="false">C25*D25+C25</f>
        <v>57665.3142</v>
      </c>
      <c r="F25" s="147" t="n">
        <f aca="false">4.31/100</f>
        <v>0.0431</v>
      </c>
      <c r="G25" s="146" t="n">
        <f aca="false">E25*F25+E25</f>
        <v>60150.68924202</v>
      </c>
      <c r="J25" s="44"/>
      <c r="K25" s="45"/>
      <c r="L25" s="45"/>
    </row>
    <row r="26" s="40" customFormat="true" ht="15.75" hidden="false" customHeight="false" outlineLevel="0" collapsed="false">
      <c r="A26" s="34" t="s">
        <v>35</v>
      </c>
      <c r="B26" s="142" t="s">
        <v>36</v>
      </c>
      <c r="C26" s="35" t="n">
        <f aca="false">C33+C27+C35</f>
        <v>3096000</v>
      </c>
      <c r="D26" s="71" t="n">
        <f aca="false">D33</f>
        <v>0.012</v>
      </c>
      <c r="E26" s="71" t="n">
        <f aca="false">E33</f>
        <v>2865984</v>
      </c>
      <c r="F26" s="71" t="n">
        <f aca="false">F33</f>
        <v>0.012</v>
      </c>
      <c r="G26" s="71" t="n">
        <f aca="false">G33</f>
        <v>2900375.808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s="40" customFormat="true" ht="29.25" hidden="false" customHeight="false" outlineLevel="0" collapsed="false">
      <c r="A27" s="149" t="s">
        <v>37</v>
      </c>
      <c r="B27" s="142" t="s">
        <v>38</v>
      </c>
      <c r="C27" s="35" t="n">
        <f aca="false">C28+C31</f>
        <v>200000</v>
      </c>
      <c r="D27" s="35" t="n">
        <f aca="false">D28+D31</f>
        <v>0.036</v>
      </c>
      <c r="E27" s="49" t="n">
        <f aca="false">E28+E31</f>
        <v>202400</v>
      </c>
      <c r="F27" s="49" t="n">
        <f aca="false">F28+F31</f>
        <v>0.036</v>
      </c>
      <c r="G27" s="49" t="n">
        <f aca="false">G28+G31</f>
        <v>204828.8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s="40" customFormat="true" ht="30" hidden="false" customHeight="false" outlineLevel="0" collapsed="false">
      <c r="A28" s="152" t="s">
        <v>39</v>
      </c>
      <c r="B28" s="144" t="s">
        <v>40</v>
      </c>
      <c r="C28" s="52" t="n">
        <f aca="false">C29+C30</f>
        <v>114000</v>
      </c>
      <c r="D28" s="52" t="n">
        <f aca="false">D29+D30</f>
        <v>0.024</v>
      </c>
      <c r="E28" s="52" t="n">
        <f aca="false">E29+E30</f>
        <v>115368</v>
      </c>
      <c r="F28" s="52" t="n">
        <f aca="false">F29+F30</f>
        <v>0.024</v>
      </c>
      <c r="G28" s="52" t="n">
        <f aca="false">G29+G30</f>
        <v>116752.416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</row>
    <row r="29" s="40" customFormat="true" ht="30" hidden="false" customHeight="false" outlineLevel="0" collapsed="false">
      <c r="A29" s="152" t="s">
        <v>41</v>
      </c>
      <c r="B29" s="144" t="s">
        <v>42</v>
      </c>
      <c r="C29" s="52" t="n">
        <v>114000</v>
      </c>
      <c r="D29" s="153" t="n">
        <f aca="false">1.2/100</f>
        <v>0.012</v>
      </c>
      <c r="E29" s="146" t="n">
        <f aca="false">C29*D29+C29</f>
        <v>115368</v>
      </c>
      <c r="F29" s="146" t="n">
        <f aca="false">1.2/100</f>
        <v>0.012</v>
      </c>
      <c r="G29" s="146" t="n">
        <f aca="false">E29*F29+E29</f>
        <v>116752.416</v>
      </c>
      <c r="H29" s="1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s="40" customFormat="true" ht="45" hidden="false" customHeight="false" outlineLevel="0" collapsed="false">
      <c r="A30" s="152" t="s">
        <v>43</v>
      </c>
      <c r="B30" s="144" t="s">
        <v>44</v>
      </c>
      <c r="C30" s="52" t="n">
        <v>0</v>
      </c>
      <c r="D30" s="153" t="n">
        <f aca="false">1.2/100</f>
        <v>0.012</v>
      </c>
      <c r="E30" s="146" t="n">
        <f aca="false">C30*D30+C30</f>
        <v>0</v>
      </c>
      <c r="F30" s="146" t="n">
        <f aca="false">1.2/100</f>
        <v>0.012</v>
      </c>
      <c r="G30" s="146" t="n">
        <f aca="false">E30*F30+E30</f>
        <v>0</v>
      </c>
      <c r="H30" s="1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s="57" customFormat="true" ht="26.25" hidden="false" customHeight="false" outlineLevel="0" collapsed="false">
      <c r="A31" s="154" t="s">
        <v>45</v>
      </c>
      <c r="B31" s="142" t="s">
        <v>46</v>
      </c>
      <c r="C31" s="49" t="n">
        <f aca="false">C32</f>
        <v>86000</v>
      </c>
      <c r="D31" s="49" t="n">
        <f aca="false">D32</f>
        <v>0.012</v>
      </c>
      <c r="E31" s="49" t="n">
        <f aca="false">E32</f>
        <v>87032</v>
      </c>
      <c r="F31" s="49" t="n">
        <f aca="false">F32</f>
        <v>0.012</v>
      </c>
      <c r="G31" s="49" t="n">
        <f aca="false">G32</f>
        <v>88076.384</v>
      </c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s="57" customFormat="true" ht="45" hidden="false" customHeight="false" outlineLevel="0" collapsed="false">
      <c r="A32" s="152" t="s">
        <v>47</v>
      </c>
      <c r="B32" s="144" t="s">
        <v>48</v>
      </c>
      <c r="C32" s="52" t="n">
        <v>86000</v>
      </c>
      <c r="D32" s="153" t="n">
        <f aca="false">1.2/100</f>
        <v>0.012</v>
      </c>
      <c r="E32" s="146" t="n">
        <f aca="false">C32*D32+C32</f>
        <v>87032</v>
      </c>
      <c r="F32" s="146" t="n">
        <f aca="false">1.2/100</f>
        <v>0.012</v>
      </c>
      <c r="G32" s="146" t="n">
        <f aca="false">E32*F32+E32</f>
        <v>88076.384</v>
      </c>
      <c r="H32" s="55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s="40" customFormat="true" ht="31.5" hidden="false" customHeight="false" outlineLevel="0" collapsed="false">
      <c r="A33" s="29" t="s">
        <v>49</v>
      </c>
      <c r="B33" s="142" t="s">
        <v>50</v>
      </c>
      <c r="C33" s="35" t="n">
        <f aca="false">C34</f>
        <v>2832000</v>
      </c>
      <c r="D33" s="49" t="n">
        <f aca="false">D34</f>
        <v>0.012</v>
      </c>
      <c r="E33" s="49" t="n">
        <f aca="false">E34</f>
        <v>2865984</v>
      </c>
      <c r="F33" s="49" t="n">
        <f aca="false">F34</f>
        <v>0.012</v>
      </c>
      <c r="G33" s="49" t="n">
        <f aca="false">G34</f>
        <v>2900375.808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s="61" customFormat="true" ht="31.5" hidden="false" customHeight="false" outlineLevel="0" collapsed="false">
      <c r="A34" s="46" t="s">
        <v>49</v>
      </c>
      <c r="B34" s="144" t="s">
        <v>51</v>
      </c>
      <c r="C34" s="43" t="n">
        <v>2832000</v>
      </c>
      <c r="D34" s="153" t="n">
        <f aca="false">1.2/100</f>
        <v>0.012</v>
      </c>
      <c r="E34" s="146" t="n">
        <f aca="false">C34*D34+C34</f>
        <v>2865984</v>
      </c>
      <c r="F34" s="146" t="n">
        <f aca="false">1.2/100</f>
        <v>0.012</v>
      </c>
      <c r="G34" s="146" t="n">
        <f aca="false">E34*F34+E34</f>
        <v>2900375.80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61" customFormat="true" ht="43.5" hidden="false" customHeight="false" outlineLevel="0" collapsed="false">
      <c r="A35" s="149" t="s">
        <v>52</v>
      </c>
      <c r="B35" s="142" t="s">
        <v>53</v>
      </c>
      <c r="C35" s="49" t="n">
        <f aca="false">C36</f>
        <v>64000</v>
      </c>
      <c r="D35" s="49" t="n">
        <f aca="false">D36</f>
        <v>0.012</v>
      </c>
      <c r="E35" s="49" t="n">
        <f aca="false">E36</f>
        <v>64768</v>
      </c>
      <c r="F35" s="49" t="n">
        <f aca="false">F36</f>
        <v>0.012</v>
      </c>
      <c r="G35" s="49" t="n">
        <f aca="false">G36</f>
        <v>65545.216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61" customFormat="true" ht="44.25" hidden="false" customHeight="true" outlineLevel="0" collapsed="false">
      <c r="A36" s="41" t="s">
        <v>54</v>
      </c>
      <c r="B36" s="144" t="s">
        <v>55</v>
      </c>
      <c r="C36" s="52" t="n">
        <v>64000</v>
      </c>
      <c r="D36" s="153" t="n">
        <f aca="false">1.2/100</f>
        <v>0.012</v>
      </c>
      <c r="E36" s="146" t="n">
        <f aca="false">C36*D36+C36</f>
        <v>64768</v>
      </c>
      <c r="F36" s="146" t="n">
        <f aca="false">1.2/100</f>
        <v>0.012</v>
      </c>
      <c r="G36" s="146" t="n">
        <f aca="false">E36*F36+E36</f>
        <v>65545.21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61" customFormat="true" ht="15.75" hidden="false" customHeight="false" outlineLevel="0" collapsed="false">
      <c r="A37" s="155" t="s">
        <v>56</v>
      </c>
      <c r="B37" s="142" t="s">
        <v>57</v>
      </c>
      <c r="C37" s="49" t="n">
        <f aca="false">C38+C40</f>
        <v>5000</v>
      </c>
      <c r="D37" s="49" t="n">
        <f aca="false">D38+D40</f>
        <v>0</v>
      </c>
      <c r="E37" s="49" t="n">
        <f aca="false">E38+E40</f>
        <v>5000</v>
      </c>
      <c r="F37" s="49" t="n">
        <f aca="false">F38+F40</f>
        <v>0</v>
      </c>
      <c r="G37" s="49" t="n">
        <f aca="false">G38+G40</f>
        <v>5000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61" customFormat="true" ht="15.75" hidden="false" customHeight="false" outlineLevel="0" collapsed="false">
      <c r="A38" s="155" t="s">
        <v>58</v>
      </c>
      <c r="B38" s="142" t="s">
        <v>59</v>
      </c>
      <c r="C38" s="49" t="n">
        <f aca="false">C39</f>
        <v>3000</v>
      </c>
      <c r="D38" s="49" t="n">
        <f aca="false">D39</f>
        <v>0</v>
      </c>
      <c r="E38" s="49" t="n">
        <f aca="false">E39</f>
        <v>3000</v>
      </c>
      <c r="F38" s="49" t="n">
        <f aca="false">F39</f>
        <v>0</v>
      </c>
      <c r="G38" s="49" t="n">
        <f aca="false">G39</f>
        <v>300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61" customFormat="true" ht="45" hidden="false" customHeight="false" outlineLevel="0" collapsed="false">
      <c r="A39" s="156" t="s">
        <v>60</v>
      </c>
      <c r="B39" s="144" t="s">
        <v>61</v>
      </c>
      <c r="C39" s="43" t="n">
        <v>3000</v>
      </c>
      <c r="D39" s="145"/>
      <c r="E39" s="52" t="n">
        <v>3000</v>
      </c>
      <c r="F39" s="147"/>
      <c r="G39" s="52" t="n">
        <v>300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40" customFormat="true" ht="15.75" hidden="false" customHeight="false" outlineLevel="0" collapsed="false">
      <c r="A40" s="157" t="s">
        <v>62</v>
      </c>
      <c r="B40" s="158" t="s">
        <v>63</v>
      </c>
      <c r="C40" s="35" t="n">
        <f aca="false">C41</f>
        <v>2000</v>
      </c>
      <c r="D40" s="35" t="n">
        <f aca="false">D41</f>
        <v>0</v>
      </c>
      <c r="E40" s="49" t="n">
        <f aca="false">E41</f>
        <v>2000</v>
      </c>
      <c r="F40" s="49" t="n">
        <f aca="false">F41</f>
        <v>0</v>
      </c>
      <c r="G40" s="49" t="n">
        <f aca="false">G41</f>
        <v>2000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</row>
    <row r="41" s="40" customFormat="true" ht="42.75" hidden="false" customHeight="false" outlineLevel="0" collapsed="false">
      <c r="A41" s="159" t="s">
        <v>64</v>
      </c>
      <c r="B41" s="142" t="s">
        <v>65</v>
      </c>
      <c r="C41" s="35" t="n">
        <f aca="false">C42</f>
        <v>2000</v>
      </c>
      <c r="D41" s="35" t="n">
        <f aca="false">D42</f>
        <v>0</v>
      </c>
      <c r="E41" s="49" t="n">
        <f aca="false">E42</f>
        <v>2000</v>
      </c>
      <c r="F41" s="49" t="n">
        <f aca="false">F42</f>
        <v>0</v>
      </c>
      <c r="G41" s="49" t="n">
        <f aca="false">G42</f>
        <v>2000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s="61" customFormat="true" ht="60" hidden="false" customHeight="false" outlineLevel="0" collapsed="false">
      <c r="A42" s="156" t="s">
        <v>66</v>
      </c>
      <c r="B42" s="144" t="s">
        <v>67</v>
      </c>
      <c r="C42" s="43" t="n">
        <v>2000</v>
      </c>
      <c r="D42" s="145"/>
      <c r="E42" s="52" t="n">
        <v>2000</v>
      </c>
      <c r="F42" s="147"/>
      <c r="G42" s="52" t="n">
        <v>200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.75" hidden="false" customHeight="false" outlineLevel="0" collapsed="false">
      <c r="A43" s="29" t="s">
        <v>68</v>
      </c>
      <c r="B43" s="142" t="s">
        <v>69</v>
      </c>
      <c r="C43" s="35" t="n">
        <f aca="false">C44</f>
        <v>294000</v>
      </c>
      <c r="D43" s="49" t="n">
        <f aca="false">D44</f>
        <v>0</v>
      </c>
      <c r="E43" s="49" t="n">
        <f aca="false">E44</f>
        <v>294000</v>
      </c>
      <c r="F43" s="49" t="n">
        <f aca="false">F44</f>
        <v>0</v>
      </c>
      <c r="G43" s="49" t="n">
        <f aca="false">G44</f>
        <v>294000</v>
      </c>
    </row>
    <row r="44" customFormat="false" ht="31.5" hidden="false" customHeight="false" outlineLevel="0" collapsed="false">
      <c r="A44" s="29" t="s">
        <v>70</v>
      </c>
      <c r="B44" s="142" t="s">
        <v>71</v>
      </c>
      <c r="C44" s="35" t="n">
        <f aca="false">C45</f>
        <v>294000</v>
      </c>
      <c r="D44" s="49" t="n">
        <f aca="false">D45</f>
        <v>0</v>
      </c>
      <c r="E44" s="49" t="n">
        <f aca="false">E45</f>
        <v>294000</v>
      </c>
      <c r="F44" s="49" t="n">
        <f aca="false">F45</f>
        <v>0</v>
      </c>
      <c r="G44" s="49" t="n">
        <f aca="false">G45</f>
        <v>294000</v>
      </c>
    </row>
    <row r="45" s="40" customFormat="true" ht="47.25" hidden="false" customHeight="false" outlineLevel="0" collapsed="false">
      <c r="A45" s="46" t="s">
        <v>72</v>
      </c>
      <c r="B45" s="144" t="s">
        <v>73</v>
      </c>
      <c r="C45" s="52" t="n">
        <v>294000</v>
      </c>
      <c r="D45" s="160"/>
      <c r="E45" s="52" t="n">
        <f aca="false">294000-10000+10000</f>
        <v>294000</v>
      </c>
      <c r="F45" s="161"/>
      <c r="G45" s="52" t="n">
        <f aca="false">294000-10000+10000</f>
        <v>29400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customFormat="false" ht="15.75" hidden="false" customHeight="false" outlineLevel="0" collapsed="false">
      <c r="A46" s="48" t="s">
        <v>74</v>
      </c>
      <c r="B46" s="142"/>
      <c r="C46" s="35" t="e">
        <f aca="false">C47+C55+C58+C61</f>
        <v>#REF!</v>
      </c>
      <c r="D46" s="49" t="e">
        <f aca="false">D47+D55+D58+D61</f>
        <v>#REF!</v>
      </c>
      <c r="E46" s="49" t="n">
        <f aca="false">E47+E55+E58+E61</f>
        <v>4929253</v>
      </c>
      <c r="F46" s="49" t="e">
        <f aca="false">F47+F55+F58+F61</f>
        <v>#REF!</v>
      </c>
      <c r="G46" s="49" t="n">
        <f aca="false">G47+G55+G58+G61</f>
        <v>5119253</v>
      </c>
    </row>
    <row r="47" customFormat="false" ht="47.25" hidden="false" customHeight="false" outlineLevel="0" collapsed="false">
      <c r="A47" s="29" t="s">
        <v>75</v>
      </c>
      <c r="B47" s="162" t="s">
        <v>76</v>
      </c>
      <c r="C47" s="35" t="e">
        <f aca="false">C48+C52</f>
        <v>#REF!</v>
      </c>
      <c r="D47" s="49" t="e">
        <f aca="false">D48+D52</f>
        <v>#REF!</v>
      </c>
      <c r="E47" s="49" t="n">
        <f aca="false">E48+E52</f>
        <v>4454253</v>
      </c>
      <c r="F47" s="49" t="e">
        <f aca="false">F48+F52</f>
        <v>#REF!</v>
      </c>
      <c r="G47" s="49" t="n">
        <f aca="false">G48+G52</f>
        <v>4654253</v>
      </c>
    </row>
    <row r="48" customFormat="false" ht="94.5" hidden="false" customHeight="false" outlineLevel="0" collapsed="false">
      <c r="A48" s="41" t="s">
        <v>77</v>
      </c>
      <c r="B48" s="162" t="s">
        <v>78</v>
      </c>
      <c r="C48" s="35" t="e">
        <f aca="false">C51+C50+C49+#REF!</f>
        <v>#REF!</v>
      </c>
      <c r="D48" s="49" t="e">
        <f aca="false">D51+D50+D49+#REF!</f>
        <v>#REF!</v>
      </c>
      <c r="E48" s="49" t="n">
        <f aca="false">E51+E50+E49</f>
        <v>4230000</v>
      </c>
      <c r="F48" s="49" t="e">
        <f aca="false">F51+F50+F49+#REF!</f>
        <v>#REF!</v>
      </c>
      <c r="G48" s="49" t="n">
        <f aca="false">G51+G50+G49</f>
        <v>4430000</v>
      </c>
    </row>
    <row r="49" s="164" customFormat="true" ht="84" hidden="false" customHeight="true" outlineLevel="0" collapsed="false">
      <c r="A49" s="46" t="s">
        <v>79</v>
      </c>
      <c r="B49" s="144" t="s">
        <v>80</v>
      </c>
      <c r="C49" s="52" t="n">
        <v>700000</v>
      </c>
      <c r="D49" s="147"/>
      <c r="E49" s="146" t="n">
        <v>700000</v>
      </c>
      <c r="F49" s="147"/>
      <c r="G49" s="146" t="n">
        <v>700000</v>
      </c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</row>
    <row r="50" s="164" customFormat="true" ht="78.75" hidden="false" customHeight="false" outlineLevel="0" collapsed="false">
      <c r="A50" s="73" t="s">
        <v>81</v>
      </c>
      <c r="B50" s="144" t="s">
        <v>82</v>
      </c>
      <c r="C50" s="43" t="n">
        <v>190000</v>
      </c>
      <c r="D50" s="147"/>
      <c r="E50" s="146" t="n">
        <v>190000</v>
      </c>
      <c r="F50" s="147"/>
      <c r="G50" s="146" t="n">
        <v>190000</v>
      </c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</row>
    <row r="51" s="164" customFormat="true" ht="64.5" hidden="false" customHeight="true" outlineLevel="0" collapsed="false">
      <c r="A51" s="41" t="s">
        <v>83</v>
      </c>
      <c r="B51" s="144" t="s">
        <v>84</v>
      </c>
      <c r="C51" s="43" t="n">
        <v>3150000</v>
      </c>
      <c r="D51" s="147"/>
      <c r="E51" s="146" t="n">
        <v>3340000</v>
      </c>
      <c r="F51" s="147"/>
      <c r="G51" s="146" t="n">
        <v>3540000</v>
      </c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</row>
    <row r="52" s="57" customFormat="true" ht="101.25" hidden="false" customHeight="true" outlineLevel="0" collapsed="false">
      <c r="A52" s="48" t="s">
        <v>85</v>
      </c>
      <c r="B52" s="162" t="s">
        <v>86</v>
      </c>
      <c r="C52" s="35" t="n">
        <f aca="false">C53</f>
        <v>99253</v>
      </c>
      <c r="D52" s="49" t="n">
        <f aca="false">D53</f>
        <v>0</v>
      </c>
      <c r="E52" s="49" t="n">
        <f aca="false">E53</f>
        <v>224253</v>
      </c>
      <c r="F52" s="49" t="n">
        <f aca="false">F53</f>
        <v>0</v>
      </c>
      <c r="G52" s="49" t="n">
        <f aca="false">G53</f>
        <v>224253</v>
      </c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57" customFormat="true" ht="90" hidden="false" customHeight="true" outlineLevel="0" collapsed="false">
      <c r="A53" s="149" t="s">
        <v>87</v>
      </c>
      <c r="B53" s="162" t="s">
        <v>88</v>
      </c>
      <c r="C53" s="35" t="n">
        <f aca="false">C54</f>
        <v>99253</v>
      </c>
      <c r="D53" s="49" t="n">
        <f aca="false">D54</f>
        <v>0</v>
      </c>
      <c r="E53" s="49" t="n">
        <f aca="false">E54</f>
        <v>224253</v>
      </c>
      <c r="F53" s="49" t="n">
        <f aca="false">F54</f>
        <v>0</v>
      </c>
      <c r="G53" s="49" t="n">
        <f aca="false">G54</f>
        <v>224253</v>
      </c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57" customFormat="true" ht="78.75" hidden="false" customHeight="true" outlineLevel="0" collapsed="false">
      <c r="A54" s="41" t="s">
        <v>89</v>
      </c>
      <c r="B54" s="144" t="s">
        <v>90</v>
      </c>
      <c r="C54" s="52" t="n">
        <v>99253</v>
      </c>
      <c r="D54" s="165"/>
      <c r="E54" s="52" t="n">
        <f aca="false">99253+125000</f>
        <v>224253</v>
      </c>
      <c r="F54" s="166"/>
      <c r="G54" s="52" t="n">
        <f aca="false">99253+125000</f>
        <v>224253</v>
      </c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customFormat="false" ht="31.5" hidden="false" customHeight="false" outlineLevel="0" collapsed="false">
      <c r="A55" s="29" t="s">
        <v>91</v>
      </c>
      <c r="B55" s="142" t="s">
        <v>92</v>
      </c>
      <c r="C55" s="35" t="n">
        <f aca="false">C56</f>
        <v>1000</v>
      </c>
      <c r="D55" s="49" t="n">
        <f aca="false">D56</f>
        <v>0</v>
      </c>
      <c r="E55" s="49" t="n">
        <f aca="false">E56</f>
        <v>0</v>
      </c>
      <c r="F55" s="49" t="n">
        <f aca="false">F56</f>
        <v>0</v>
      </c>
      <c r="G55" s="49" t="n">
        <f aca="false">G56</f>
        <v>0</v>
      </c>
    </row>
    <row r="56" s="40" customFormat="true" ht="15.75" hidden="false" customHeight="false" outlineLevel="0" collapsed="false">
      <c r="A56" s="46" t="s">
        <v>93</v>
      </c>
      <c r="B56" s="144" t="s">
        <v>94</v>
      </c>
      <c r="C56" s="43" t="n">
        <v>1000</v>
      </c>
      <c r="D56" s="160"/>
      <c r="E56" s="167" t="n">
        <f aca="false">E57</f>
        <v>0</v>
      </c>
      <c r="F56" s="161"/>
      <c r="G56" s="167" t="n">
        <f aca="false">G57</f>
        <v>0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</row>
    <row r="57" s="40" customFormat="true" ht="15.75" hidden="false" customHeight="false" outlineLevel="0" collapsed="false">
      <c r="A57" s="46" t="s">
        <v>95</v>
      </c>
      <c r="B57" s="144" t="s">
        <v>96</v>
      </c>
      <c r="C57" s="43"/>
      <c r="D57" s="160"/>
      <c r="E57" s="167" t="n">
        <v>0</v>
      </c>
      <c r="F57" s="161"/>
      <c r="G57" s="167" t="n">
        <v>0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</row>
    <row r="58" s="61" customFormat="true" ht="15.75" hidden="false" customHeight="false" outlineLevel="0" collapsed="false">
      <c r="A58" s="34" t="s">
        <v>105</v>
      </c>
      <c r="B58" s="142" t="s">
        <v>106</v>
      </c>
      <c r="C58" s="35" t="n">
        <f aca="false">C60</f>
        <v>473000</v>
      </c>
      <c r="D58" s="49" t="n">
        <f aca="false">D60</f>
        <v>0</v>
      </c>
      <c r="E58" s="49" t="n">
        <f aca="false">E60</f>
        <v>455000</v>
      </c>
      <c r="F58" s="49" t="n">
        <f aca="false">F60</f>
        <v>0</v>
      </c>
      <c r="G58" s="49" t="n">
        <f aca="false">G60</f>
        <v>43000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31.5" hidden="false" customHeight="false" outlineLevel="0" collapsed="false">
      <c r="A59" s="48" t="s">
        <v>107</v>
      </c>
      <c r="B59" s="142" t="s">
        <v>108</v>
      </c>
      <c r="C59" s="35" t="n">
        <f aca="false">C60</f>
        <v>473000</v>
      </c>
      <c r="D59" s="49" t="n">
        <f aca="false">D60</f>
        <v>0</v>
      </c>
      <c r="E59" s="49" t="n">
        <f aca="false">E60</f>
        <v>455000</v>
      </c>
      <c r="F59" s="49" t="n">
        <f aca="false">F60</f>
        <v>0</v>
      </c>
      <c r="G59" s="49" t="n">
        <f aca="false">G60</f>
        <v>430000</v>
      </c>
    </row>
    <row r="60" s="164" customFormat="true" ht="47.25" hidden="false" customHeight="false" outlineLevel="0" collapsed="false">
      <c r="A60" s="41" t="s">
        <v>109</v>
      </c>
      <c r="B60" s="144" t="s">
        <v>110</v>
      </c>
      <c r="C60" s="43" t="n">
        <v>473000</v>
      </c>
      <c r="D60" s="147"/>
      <c r="E60" s="146" t="n">
        <f aca="false">455000</f>
        <v>455000</v>
      </c>
      <c r="F60" s="147"/>
      <c r="G60" s="146" t="n">
        <f aca="false">430000</f>
        <v>430000</v>
      </c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</row>
    <row r="61" customFormat="false" ht="15.75" hidden="false" customHeight="false" outlineLevel="0" collapsed="false">
      <c r="A61" s="29" t="s">
        <v>111</v>
      </c>
      <c r="B61" s="142" t="s">
        <v>112</v>
      </c>
      <c r="C61" s="35" t="n">
        <f aca="false">C64</f>
        <v>74000</v>
      </c>
      <c r="D61" s="49" t="n">
        <f aca="false">D64</f>
        <v>0</v>
      </c>
      <c r="E61" s="49" t="n">
        <f aca="false">E64</f>
        <v>20000</v>
      </c>
      <c r="F61" s="49" t="n">
        <f aca="false">F64</f>
        <v>0</v>
      </c>
      <c r="G61" s="49" t="n">
        <f aca="false">G64</f>
        <v>35000</v>
      </c>
      <c r="J61" s="5" t="s">
        <v>113</v>
      </c>
    </row>
    <row r="62" customFormat="false" ht="15.75" hidden="true" customHeight="true" outlineLevel="0" collapsed="false">
      <c r="A62" s="29" t="s">
        <v>114</v>
      </c>
      <c r="B62" s="142" t="s">
        <v>115</v>
      </c>
      <c r="C62" s="35" t="n">
        <f aca="false">C63</f>
        <v>0</v>
      </c>
      <c r="D62" s="49" t="n">
        <f aca="false">D63</f>
        <v>1</v>
      </c>
      <c r="E62" s="49" t="n">
        <f aca="false">E63</f>
        <v>2</v>
      </c>
      <c r="F62" s="49" t="n">
        <f aca="false">F63</f>
        <v>1</v>
      </c>
      <c r="G62" s="49" t="n">
        <f aca="false">G63</f>
        <v>3</v>
      </c>
    </row>
    <row r="63" s="40" customFormat="true" ht="31.5" hidden="true" customHeight="true" outlineLevel="0" collapsed="false">
      <c r="A63" s="73" t="s">
        <v>116</v>
      </c>
      <c r="B63" s="144" t="s">
        <v>117</v>
      </c>
      <c r="C63" s="52" t="n">
        <v>0</v>
      </c>
      <c r="D63" s="52" t="n">
        <v>1</v>
      </c>
      <c r="E63" s="52" t="n">
        <v>2</v>
      </c>
      <c r="F63" s="52" t="n">
        <v>1</v>
      </c>
      <c r="G63" s="52" t="n">
        <v>3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customFormat="false" ht="15.75" hidden="false" customHeight="false" outlineLevel="0" collapsed="false">
      <c r="A64" s="29" t="s">
        <v>118</v>
      </c>
      <c r="B64" s="142" t="s">
        <v>119</v>
      </c>
      <c r="C64" s="35" t="n">
        <f aca="false">C65</f>
        <v>74000</v>
      </c>
      <c r="D64" s="49" t="n">
        <f aca="false">D65</f>
        <v>0</v>
      </c>
      <c r="E64" s="49" t="n">
        <f aca="false">E65</f>
        <v>20000</v>
      </c>
      <c r="F64" s="49" t="n">
        <f aca="false">F65</f>
        <v>0</v>
      </c>
      <c r="G64" s="49" t="n">
        <f aca="false">G65</f>
        <v>35000</v>
      </c>
    </row>
    <row r="65" s="164" customFormat="true" ht="15.75" hidden="false" customHeight="false" outlineLevel="0" collapsed="false">
      <c r="A65" s="46" t="s">
        <v>120</v>
      </c>
      <c r="B65" s="144" t="s">
        <v>121</v>
      </c>
      <c r="C65" s="43" t="n">
        <v>74000</v>
      </c>
      <c r="D65" s="147"/>
      <c r="E65" s="146" t="n">
        <v>20000</v>
      </c>
      <c r="F65" s="147"/>
      <c r="G65" s="146" t="n">
        <v>35000</v>
      </c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</row>
    <row r="66" customFormat="false" ht="15.75" hidden="false" customHeight="false" outlineLevel="0" collapsed="false">
      <c r="A66" s="29" t="s">
        <v>122</v>
      </c>
      <c r="B66" s="144"/>
      <c r="C66" s="35" t="e">
        <f aca="false">C13</f>
        <v>#REF!</v>
      </c>
      <c r="D66" s="49" t="e">
        <f aca="false">D13</f>
        <v>#REF!</v>
      </c>
      <c r="E66" s="49" t="n">
        <f aca="false">E13</f>
        <v>166543269.4001</v>
      </c>
      <c r="F66" s="49" t="e">
        <f aca="false">F13</f>
        <v>#REF!</v>
      </c>
      <c r="G66" s="49" t="n">
        <f aca="false">G13</f>
        <v>173794241.716079</v>
      </c>
    </row>
    <row r="67" s="40" customFormat="true" ht="15.75" hidden="false" customHeight="false" outlineLevel="0" collapsed="false">
      <c r="A67" s="29" t="s">
        <v>123</v>
      </c>
      <c r="B67" s="142" t="s">
        <v>124</v>
      </c>
      <c r="C67" s="35" t="n">
        <f aca="false">C68</f>
        <v>298178720</v>
      </c>
      <c r="D67" s="49" t="n">
        <f aca="false">D68</f>
        <v>0</v>
      </c>
      <c r="E67" s="49" t="n">
        <f aca="false">E68</f>
        <v>283142180</v>
      </c>
      <c r="F67" s="49" t="n">
        <f aca="false">F68</f>
        <v>176200</v>
      </c>
      <c r="G67" s="49" t="n">
        <f aca="false">G68</f>
        <v>294886780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</row>
    <row r="68" s="40" customFormat="true" ht="31.5" hidden="false" customHeight="false" outlineLevel="0" collapsed="false">
      <c r="A68" s="29" t="s">
        <v>125</v>
      </c>
      <c r="B68" s="142" t="s">
        <v>126</v>
      </c>
      <c r="C68" s="35" t="n">
        <f aca="false">C69+C83+C110+C76</f>
        <v>298178720</v>
      </c>
      <c r="D68" s="49" t="n">
        <f aca="false">D69+D83+D110+D76</f>
        <v>0</v>
      </c>
      <c r="E68" s="49" t="n">
        <f aca="false">E69+E83+E110+E76</f>
        <v>283142180</v>
      </c>
      <c r="F68" s="49" t="n">
        <f aca="false">F69+F83+F110+F76</f>
        <v>176200</v>
      </c>
      <c r="G68" s="49" t="n">
        <f aca="false">G69+G83+G110+G76</f>
        <v>294886780</v>
      </c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</row>
    <row r="69" customFormat="false" ht="31.5" hidden="false" customHeight="false" outlineLevel="0" collapsed="false">
      <c r="A69" s="29" t="s">
        <v>127</v>
      </c>
      <c r="B69" s="142" t="s">
        <v>128</v>
      </c>
      <c r="C69" s="35" t="n">
        <f aca="false">C70+C72+C74</f>
        <v>140967900</v>
      </c>
      <c r="D69" s="49" t="n">
        <f aca="false">D70+D72+D74</f>
        <v>0</v>
      </c>
      <c r="E69" s="49" t="n">
        <f aca="false">E70+E72+E74</f>
        <v>119908000</v>
      </c>
      <c r="F69" s="49" t="n">
        <f aca="false">F70+F72+F74</f>
        <v>0</v>
      </c>
      <c r="G69" s="49" t="n">
        <f aca="false">G70+G72+G74</f>
        <v>119908000</v>
      </c>
    </row>
    <row r="70" customFormat="false" ht="15.75" hidden="false" customHeight="false" outlineLevel="0" collapsed="false">
      <c r="A70" s="29" t="s">
        <v>129</v>
      </c>
      <c r="B70" s="142" t="s">
        <v>130</v>
      </c>
      <c r="C70" s="35" t="n">
        <f aca="false">C71</f>
        <v>1938000</v>
      </c>
      <c r="D70" s="49" t="n">
        <f aca="false">D71</f>
        <v>0</v>
      </c>
      <c r="E70" s="49" t="n">
        <f aca="false">E71</f>
        <v>1938000</v>
      </c>
      <c r="F70" s="49" t="n">
        <f aca="false">F71</f>
        <v>0</v>
      </c>
      <c r="G70" s="49" t="n">
        <f aca="false">G71</f>
        <v>1938000</v>
      </c>
    </row>
    <row r="71" customFormat="false" ht="28.5" hidden="false" customHeight="true" outlineLevel="0" collapsed="false">
      <c r="A71" s="168" t="s">
        <v>131</v>
      </c>
      <c r="B71" s="144" t="s">
        <v>132</v>
      </c>
      <c r="C71" s="52" t="n">
        <v>1938000</v>
      </c>
      <c r="D71" s="145"/>
      <c r="E71" s="146" t="n">
        <v>1938000</v>
      </c>
      <c r="F71" s="147"/>
      <c r="G71" s="146" t="n">
        <v>1938000</v>
      </c>
    </row>
    <row r="72" customFormat="false" ht="28.5" hidden="false" customHeight="true" outlineLevel="0" collapsed="false">
      <c r="A72" s="154" t="s">
        <v>133</v>
      </c>
      <c r="B72" s="142" t="s">
        <v>134</v>
      </c>
      <c r="C72" s="49" t="n">
        <f aca="false">C73</f>
        <v>33820900</v>
      </c>
      <c r="D72" s="49" t="n">
        <f aca="false">D73</f>
        <v>0</v>
      </c>
      <c r="E72" s="49" t="n">
        <f aca="false">E73</f>
        <v>0</v>
      </c>
      <c r="F72" s="49" t="n">
        <f aca="false">F73</f>
        <v>0</v>
      </c>
      <c r="G72" s="49" t="n">
        <f aca="false">G73</f>
        <v>0</v>
      </c>
    </row>
    <row r="73" customFormat="false" ht="26.25" hidden="false" customHeight="true" outlineLevel="0" collapsed="false">
      <c r="A73" s="168" t="s">
        <v>133</v>
      </c>
      <c r="B73" s="144" t="s">
        <v>135</v>
      </c>
      <c r="C73" s="169" t="n">
        <v>33820900</v>
      </c>
      <c r="D73" s="145"/>
      <c r="E73" s="146" t="n">
        <v>0</v>
      </c>
      <c r="F73" s="147"/>
      <c r="G73" s="146" t="n">
        <v>0</v>
      </c>
    </row>
    <row r="74" s="40" customFormat="true" ht="32.25" hidden="false" customHeight="true" outlineLevel="0" collapsed="false">
      <c r="A74" s="29" t="s">
        <v>136</v>
      </c>
      <c r="B74" s="142" t="s">
        <v>137</v>
      </c>
      <c r="C74" s="35" t="n">
        <f aca="false">C75</f>
        <v>105209000</v>
      </c>
      <c r="D74" s="49" t="n">
        <f aca="false">D75</f>
        <v>0</v>
      </c>
      <c r="E74" s="49" t="n">
        <f aca="false">E75</f>
        <v>117970000</v>
      </c>
      <c r="F74" s="49" t="n">
        <f aca="false">F75</f>
        <v>0</v>
      </c>
      <c r="G74" s="49" t="n">
        <f aca="false">G75</f>
        <v>117970000</v>
      </c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</row>
    <row r="75" customFormat="false" ht="19.5" hidden="false" customHeight="true" outlineLevel="0" collapsed="false">
      <c r="A75" s="168" t="s">
        <v>138</v>
      </c>
      <c r="B75" s="144" t="s">
        <v>139</v>
      </c>
      <c r="C75" s="43" t="n">
        <v>105209000</v>
      </c>
      <c r="D75" s="145"/>
      <c r="E75" s="146" t="n">
        <v>117970000</v>
      </c>
      <c r="F75" s="147"/>
      <c r="G75" s="146" t="n">
        <v>117970000</v>
      </c>
    </row>
    <row r="76" s="40" customFormat="true" ht="21" hidden="false" customHeight="true" outlineLevel="0" collapsed="false">
      <c r="A76" s="81" t="s">
        <v>140</v>
      </c>
      <c r="B76" s="142" t="s">
        <v>141</v>
      </c>
      <c r="C76" s="170" t="n">
        <f aca="false">C77</f>
        <v>7112400</v>
      </c>
      <c r="D76" s="171" t="n">
        <f aca="false">D77</f>
        <v>0</v>
      </c>
      <c r="E76" s="49" t="n">
        <f aca="false">E77</f>
        <v>8024700</v>
      </c>
      <c r="F76" s="49" t="n">
        <f aca="false">F77</f>
        <v>0</v>
      </c>
      <c r="G76" s="49" t="n">
        <f aca="false">G77</f>
        <v>7673300</v>
      </c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</row>
    <row r="77" s="61" customFormat="true" ht="18" hidden="false" customHeight="true" outlineLevel="0" collapsed="false">
      <c r="A77" s="172" t="s">
        <v>142</v>
      </c>
      <c r="B77" s="144" t="s">
        <v>143</v>
      </c>
      <c r="C77" s="173" t="n">
        <f aca="false">C78+C79+C80+C81+C82</f>
        <v>7112400</v>
      </c>
      <c r="D77" s="174" t="n">
        <f aca="false">D78+D79+D80+D81+D82</f>
        <v>0</v>
      </c>
      <c r="E77" s="52" t="n">
        <f aca="false">E78+E79+E80+E81+E82</f>
        <v>8024700</v>
      </c>
      <c r="F77" s="52" t="n">
        <f aca="false">F78+F79+F80+F81+F82</f>
        <v>0</v>
      </c>
      <c r="G77" s="52" t="n">
        <f aca="false">G78+G79+G80+G81+G82</f>
        <v>767330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91" customFormat="true" ht="63.75" hidden="false" customHeight="false" outlineLevel="0" collapsed="false">
      <c r="A78" s="175" t="s">
        <v>144</v>
      </c>
      <c r="B78" s="176" t="s">
        <v>143</v>
      </c>
      <c r="C78" s="177" t="n">
        <v>98500</v>
      </c>
      <c r="D78" s="145"/>
      <c r="E78" s="178" t="n">
        <v>98400</v>
      </c>
      <c r="F78" s="147"/>
      <c r="G78" s="178" t="n">
        <v>99100</v>
      </c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s="93" customFormat="true" ht="63.75" hidden="false" customHeight="false" outlineLevel="0" collapsed="false">
      <c r="A79" s="179" t="s">
        <v>145</v>
      </c>
      <c r="B79" s="176" t="s">
        <v>143</v>
      </c>
      <c r="C79" s="177" t="n">
        <v>6753900</v>
      </c>
      <c r="D79" s="145"/>
      <c r="E79" s="178" t="n">
        <v>7024100</v>
      </c>
      <c r="F79" s="147"/>
      <c r="G79" s="178" t="n">
        <v>7305000</v>
      </c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</row>
    <row r="80" s="90" customFormat="true" ht="63.75" hidden="false" customHeight="false" outlineLevel="0" collapsed="false">
      <c r="A80" s="175" t="s">
        <v>146</v>
      </c>
      <c r="B80" s="176" t="s">
        <v>143</v>
      </c>
      <c r="C80" s="177" t="n">
        <v>248600</v>
      </c>
      <c r="D80" s="145"/>
      <c r="E80" s="178" t="n">
        <v>257800</v>
      </c>
      <c r="F80" s="147"/>
      <c r="G80" s="178" t="n">
        <v>257800</v>
      </c>
    </row>
    <row r="81" s="90" customFormat="true" ht="41.25" hidden="false" customHeight="true" outlineLevel="0" collapsed="false">
      <c r="A81" s="175" t="s">
        <v>147</v>
      </c>
      <c r="B81" s="176" t="s">
        <v>143</v>
      </c>
      <c r="C81" s="177" t="n">
        <v>11400</v>
      </c>
      <c r="D81" s="145"/>
      <c r="E81" s="178" t="n">
        <v>11400</v>
      </c>
      <c r="F81" s="147"/>
      <c r="G81" s="178" t="n">
        <v>11400</v>
      </c>
    </row>
    <row r="82" s="97" customFormat="true" ht="26.25" hidden="false" customHeight="false" outlineLevel="0" collapsed="false">
      <c r="A82" s="175" t="s">
        <v>148</v>
      </c>
      <c r="B82" s="176" t="s">
        <v>149</v>
      </c>
      <c r="C82" s="180" t="n">
        <v>0</v>
      </c>
      <c r="D82" s="160"/>
      <c r="E82" s="178" t="n">
        <v>633000</v>
      </c>
      <c r="F82" s="147"/>
      <c r="G82" s="178" t="n">
        <v>0</v>
      </c>
    </row>
    <row r="83" s="1" customFormat="true" ht="31.5" hidden="false" customHeight="false" outlineLevel="0" collapsed="false">
      <c r="A83" s="98" t="s">
        <v>150</v>
      </c>
      <c r="B83" s="142" t="s">
        <v>151</v>
      </c>
      <c r="C83" s="170" t="n">
        <f aca="false">C84+C86+C88+C90+C92</f>
        <v>133044020</v>
      </c>
      <c r="D83" s="171" t="n">
        <f aca="false">D84+D86+D88+D90+D92</f>
        <v>0</v>
      </c>
      <c r="E83" s="49" t="n">
        <f aca="false">E84+E86+E88+E90+E92</f>
        <v>138794080</v>
      </c>
      <c r="F83" s="49" t="n">
        <f aca="false">F84+F86+F88+F90+F92</f>
        <v>176200</v>
      </c>
      <c r="G83" s="49" t="n">
        <f aca="false">G84+G86+G88+G90+G92</f>
        <v>150904480</v>
      </c>
    </row>
    <row r="84" customFormat="false" ht="26.25" hidden="false" customHeight="true" outlineLevel="0" collapsed="false">
      <c r="A84" s="181" t="s">
        <v>152</v>
      </c>
      <c r="B84" s="142" t="s">
        <v>153</v>
      </c>
      <c r="C84" s="170" t="n">
        <f aca="false">C85</f>
        <v>824500</v>
      </c>
      <c r="D84" s="171" t="n">
        <f aca="false">D85</f>
        <v>0</v>
      </c>
      <c r="E84" s="49" t="n">
        <f aca="false">E85</f>
        <v>824000</v>
      </c>
      <c r="F84" s="49" t="n">
        <f aca="false">F85</f>
        <v>0</v>
      </c>
      <c r="G84" s="49" t="n">
        <f aca="false">G85</f>
        <v>824000</v>
      </c>
    </row>
    <row r="85" customFormat="false" ht="29.25" hidden="false" customHeight="true" outlineLevel="0" collapsed="false">
      <c r="A85" s="182" t="s">
        <v>154</v>
      </c>
      <c r="B85" s="144" t="s">
        <v>155</v>
      </c>
      <c r="C85" s="173" t="n">
        <v>824500</v>
      </c>
      <c r="D85" s="145"/>
      <c r="E85" s="146" t="n">
        <v>824000</v>
      </c>
      <c r="F85" s="147"/>
      <c r="G85" s="146" t="n">
        <v>824000</v>
      </c>
    </row>
    <row r="86" customFormat="false" ht="28.5" hidden="false" customHeight="true" outlineLevel="0" collapsed="false">
      <c r="A86" s="181" t="s">
        <v>156</v>
      </c>
      <c r="B86" s="142" t="s">
        <v>157</v>
      </c>
      <c r="C86" s="170" t="n">
        <f aca="false">C87</f>
        <v>281900</v>
      </c>
      <c r="D86" s="171" t="n">
        <f aca="false">D87</f>
        <v>0</v>
      </c>
      <c r="E86" s="49" t="n">
        <f aca="false">E87</f>
        <v>282500</v>
      </c>
      <c r="F86" s="49" t="n">
        <f aca="false">F87</f>
        <v>0</v>
      </c>
      <c r="G86" s="49" t="n">
        <f aca="false">G87</f>
        <v>282500</v>
      </c>
    </row>
    <row r="87" s="38" customFormat="true" ht="33.75" hidden="false" customHeight="true" outlineLevel="0" collapsed="false">
      <c r="A87" s="183" t="s">
        <v>158</v>
      </c>
      <c r="B87" s="144" t="s">
        <v>159</v>
      </c>
      <c r="C87" s="173" t="n">
        <v>281900</v>
      </c>
      <c r="D87" s="145"/>
      <c r="E87" s="146" t="n">
        <v>282500</v>
      </c>
      <c r="F87" s="147"/>
      <c r="G87" s="146" t="n">
        <v>282500</v>
      </c>
    </row>
    <row r="88" s="38" customFormat="true" ht="38.25" hidden="false" customHeight="false" outlineLevel="0" collapsed="false">
      <c r="A88" s="181" t="s">
        <v>160</v>
      </c>
      <c r="B88" s="142" t="s">
        <v>161</v>
      </c>
      <c r="C88" s="170" t="n">
        <f aca="false">C89</f>
        <v>4652100</v>
      </c>
      <c r="D88" s="171" t="n">
        <f aca="false">D89</f>
        <v>0</v>
      </c>
      <c r="E88" s="49" t="n">
        <f aca="false">E89</f>
        <v>4838100</v>
      </c>
      <c r="F88" s="49" t="n">
        <f aca="false">F89</f>
        <v>0</v>
      </c>
      <c r="G88" s="49" t="n">
        <f aca="false">G89</f>
        <v>5050600</v>
      </c>
    </row>
    <row r="89" customFormat="false" ht="38.25" hidden="false" customHeight="false" outlineLevel="0" collapsed="false">
      <c r="A89" s="182" t="s">
        <v>162</v>
      </c>
      <c r="B89" s="144" t="s">
        <v>163</v>
      </c>
      <c r="C89" s="173" t="n">
        <v>4652100</v>
      </c>
      <c r="D89" s="145"/>
      <c r="E89" s="146" t="n">
        <v>4838100</v>
      </c>
      <c r="F89" s="147"/>
      <c r="G89" s="146" t="n">
        <v>5050600</v>
      </c>
    </row>
    <row r="90" customFormat="false" ht="51" hidden="false" customHeight="false" outlineLevel="0" collapsed="false">
      <c r="A90" s="181" t="s">
        <v>164</v>
      </c>
      <c r="B90" s="142" t="s">
        <v>165</v>
      </c>
      <c r="C90" s="170" t="n">
        <f aca="false">C91</f>
        <v>2376300</v>
      </c>
      <c r="D90" s="171" t="n">
        <f aca="false">D91</f>
        <v>0</v>
      </c>
      <c r="E90" s="49" t="n">
        <f aca="false">E91</f>
        <v>2385500</v>
      </c>
      <c r="F90" s="49" t="n">
        <f aca="false">F91</f>
        <v>0</v>
      </c>
      <c r="G90" s="49" t="n">
        <f aca="false">G91</f>
        <v>2778200</v>
      </c>
    </row>
    <row r="91" s="91" customFormat="true" ht="51" hidden="false" customHeight="false" outlineLevel="0" collapsed="false">
      <c r="A91" s="184" t="s">
        <v>166</v>
      </c>
      <c r="B91" s="185" t="s">
        <v>167</v>
      </c>
      <c r="C91" s="186" t="n">
        <f aca="false">2318300+58000</f>
        <v>2376300</v>
      </c>
      <c r="D91" s="145"/>
      <c r="E91" s="178" t="n">
        <f aca="false">58200+2327300</f>
        <v>2385500</v>
      </c>
      <c r="F91" s="147"/>
      <c r="G91" s="178" t="n">
        <f aca="false">67800+2710400</f>
        <v>2778200</v>
      </c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</row>
    <row r="92" customFormat="false" ht="15.75" hidden="false" customHeight="false" outlineLevel="0" collapsed="false">
      <c r="A92" s="187" t="s">
        <v>168</v>
      </c>
      <c r="B92" s="142" t="s">
        <v>169</v>
      </c>
      <c r="C92" s="170" t="n">
        <f aca="false">C93</f>
        <v>124909220</v>
      </c>
      <c r="D92" s="171" t="n">
        <f aca="false">D93</f>
        <v>0</v>
      </c>
      <c r="E92" s="49" t="n">
        <f aca="false">E93</f>
        <v>130463980</v>
      </c>
      <c r="F92" s="49" t="n">
        <f aca="false">F93</f>
        <v>176200</v>
      </c>
      <c r="G92" s="49" t="n">
        <f aca="false">G93</f>
        <v>141969180</v>
      </c>
    </row>
    <row r="93" customFormat="false" ht="15.75" hidden="false" customHeight="false" outlineLevel="0" collapsed="false">
      <c r="A93" s="183" t="s">
        <v>170</v>
      </c>
      <c r="B93" s="144" t="s">
        <v>149</v>
      </c>
      <c r="C93" s="173" t="n">
        <f aca="false">C94+C95+C96+C97+C98+C99+C100+C101+C102+C103+C104+C105+C106+C107+C108+C109</f>
        <v>124909220</v>
      </c>
      <c r="D93" s="174" t="n">
        <f aca="false">D94+D95+D96+D97+D98+D99+D100+D101+D102+D103+D104+D105+D106+D107+D108+D109</f>
        <v>0</v>
      </c>
      <c r="E93" s="52" t="n">
        <f aca="false">E94+E95+E96+E97+E98+E99+E100+E101+E102+E103+E104+E105+E106+E107+E108+E109</f>
        <v>130463980</v>
      </c>
      <c r="F93" s="52" t="n">
        <f aca="false">F94+F95+F96+F97+F98+F99+F100+F101+F102+F103+F104+F105+F106+F107+F108+F109</f>
        <v>176200</v>
      </c>
      <c r="G93" s="52" t="n">
        <f aca="false">G94+G95+G96+G97+G98+G99+G100+G101+G102+G103+G104+G105+G106+G107+G108+G109</f>
        <v>141969180</v>
      </c>
    </row>
    <row r="94" s="91" customFormat="true" ht="38.25" hidden="false" customHeight="false" outlineLevel="0" collapsed="false">
      <c r="A94" s="175" t="s">
        <v>171</v>
      </c>
      <c r="B94" s="176" t="s">
        <v>149</v>
      </c>
      <c r="C94" s="180" t="n">
        <v>853000</v>
      </c>
      <c r="D94" s="145"/>
      <c r="E94" s="178" t="n">
        <v>881000</v>
      </c>
      <c r="F94" s="147"/>
      <c r="G94" s="178" t="n">
        <v>881000</v>
      </c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</row>
    <row r="95" s="91" customFormat="true" ht="26.25" hidden="false" customHeight="false" outlineLevel="0" collapsed="false">
      <c r="A95" s="175" t="s">
        <v>172</v>
      </c>
      <c r="B95" s="176" t="s">
        <v>149</v>
      </c>
      <c r="C95" s="180" t="n">
        <v>170600</v>
      </c>
      <c r="D95" s="145"/>
      <c r="E95" s="178" t="n">
        <v>176200</v>
      </c>
      <c r="F95" s="178" t="n">
        <v>176200</v>
      </c>
      <c r="G95" s="178" t="n">
        <v>176200</v>
      </c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</row>
    <row r="96" s="91" customFormat="true" ht="63.75" hidden="false" customHeight="false" outlineLevel="0" collapsed="false">
      <c r="A96" s="175" t="s">
        <v>173</v>
      </c>
      <c r="B96" s="176" t="s">
        <v>149</v>
      </c>
      <c r="C96" s="180" t="n">
        <v>6000</v>
      </c>
      <c r="D96" s="145"/>
      <c r="E96" s="178" t="n">
        <v>6000</v>
      </c>
      <c r="F96" s="147"/>
      <c r="G96" s="178" t="n">
        <v>6000</v>
      </c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</row>
    <row r="97" s="91" customFormat="true" ht="51" hidden="false" customHeight="false" outlineLevel="0" collapsed="false">
      <c r="A97" s="175" t="s">
        <v>174</v>
      </c>
      <c r="B97" s="176" t="s">
        <v>149</v>
      </c>
      <c r="C97" s="180" t="n">
        <v>3200</v>
      </c>
      <c r="D97" s="145"/>
      <c r="E97" s="178" t="n">
        <v>3300</v>
      </c>
      <c r="F97" s="147"/>
      <c r="G97" s="178" t="n">
        <v>3300</v>
      </c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</row>
    <row r="98" s="91" customFormat="true" ht="63.75" hidden="false" customHeight="false" outlineLevel="0" collapsed="false">
      <c r="A98" s="175" t="s">
        <v>175</v>
      </c>
      <c r="B98" s="176" t="s">
        <v>149</v>
      </c>
      <c r="C98" s="180" t="n">
        <v>13100</v>
      </c>
      <c r="D98" s="145"/>
      <c r="E98" s="178" t="n">
        <v>13500</v>
      </c>
      <c r="F98" s="147"/>
      <c r="G98" s="178" t="n">
        <v>13500</v>
      </c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</row>
    <row r="99" s="97" customFormat="true" ht="63.75" hidden="false" customHeight="false" outlineLevel="0" collapsed="false">
      <c r="A99" s="188" t="s">
        <v>176</v>
      </c>
      <c r="B99" s="176" t="s">
        <v>149</v>
      </c>
      <c r="C99" s="180" t="n">
        <v>4200</v>
      </c>
      <c r="D99" s="160"/>
      <c r="E99" s="178" t="n">
        <v>4400</v>
      </c>
      <c r="F99" s="147"/>
      <c r="G99" s="178" t="n">
        <v>4400</v>
      </c>
    </row>
    <row r="100" s="97" customFormat="true" ht="63.75" hidden="false" customHeight="false" outlineLevel="0" collapsed="false">
      <c r="A100" s="188" t="s">
        <v>177</v>
      </c>
      <c r="B100" s="176" t="s">
        <v>149</v>
      </c>
      <c r="C100" s="180" t="n">
        <v>238100</v>
      </c>
      <c r="D100" s="160"/>
      <c r="E100" s="178" t="n">
        <v>296000</v>
      </c>
      <c r="F100" s="147"/>
      <c r="G100" s="178" t="n">
        <v>320300</v>
      </c>
    </row>
    <row r="101" s="91" customFormat="true" ht="38.25" hidden="false" customHeight="false" outlineLevel="0" collapsed="false">
      <c r="A101" s="175" t="s">
        <v>178</v>
      </c>
      <c r="B101" s="176" t="s">
        <v>149</v>
      </c>
      <c r="C101" s="180" t="n">
        <v>62197900</v>
      </c>
      <c r="D101" s="145"/>
      <c r="E101" s="178" t="n">
        <v>64570700</v>
      </c>
      <c r="F101" s="147"/>
      <c r="G101" s="178" t="n">
        <v>67137800</v>
      </c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</row>
    <row r="102" s="91" customFormat="true" ht="51" hidden="false" customHeight="false" outlineLevel="0" collapsed="false">
      <c r="A102" s="175" t="s">
        <v>179</v>
      </c>
      <c r="B102" s="176" t="s">
        <v>149</v>
      </c>
      <c r="C102" s="180" t="n">
        <v>44662200</v>
      </c>
      <c r="D102" s="145"/>
      <c r="E102" s="178" t="n">
        <v>46488400</v>
      </c>
      <c r="F102" s="147"/>
      <c r="G102" s="178" t="n">
        <v>54185400</v>
      </c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</row>
    <row r="103" s="97" customFormat="true" ht="26.25" hidden="false" customHeight="false" outlineLevel="0" collapsed="false">
      <c r="A103" s="175" t="s">
        <v>180</v>
      </c>
      <c r="B103" s="176" t="s">
        <v>149</v>
      </c>
      <c r="C103" s="180" t="n">
        <v>1336900</v>
      </c>
      <c r="D103" s="189"/>
      <c r="E103" s="190" t="n">
        <v>1339500</v>
      </c>
      <c r="F103" s="147"/>
      <c r="G103" s="178" t="n">
        <v>1321300</v>
      </c>
    </row>
    <row r="104" s="91" customFormat="true" ht="51" hidden="false" customHeight="false" outlineLevel="0" collapsed="false">
      <c r="A104" s="175" t="s">
        <v>181</v>
      </c>
      <c r="B104" s="176" t="s">
        <v>149</v>
      </c>
      <c r="C104" s="180" t="n">
        <v>1363000</v>
      </c>
      <c r="D104" s="145"/>
      <c r="E104" s="178" t="n">
        <v>1219700</v>
      </c>
      <c r="F104" s="147"/>
      <c r="G104" s="178" t="n">
        <v>1268300</v>
      </c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</row>
    <row r="105" s="97" customFormat="true" ht="63.75" hidden="false" customHeight="false" outlineLevel="0" collapsed="false">
      <c r="A105" s="175" t="s">
        <v>204</v>
      </c>
      <c r="B105" s="176" t="s">
        <v>149</v>
      </c>
      <c r="C105" s="180" t="n">
        <v>75100</v>
      </c>
      <c r="D105" s="160"/>
      <c r="E105" s="178" t="n">
        <v>77500</v>
      </c>
      <c r="F105" s="147"/>
      <c r="G105" s="178" t="n">
        <v>77500</v>
      </c>
    </row>
    <row r="106" s="97" customFormat="true" ht="51" hidden="false" customHeight="false" outlineLevel="0" collapsed="false">
      <c r="A106" s="175" t="s">
        <v>205</v>
      </c>
      <c r="B106" s="176" t="s">
        <v>149</v>
      </c>
      <c r="C106" s="180" t="n">
        <v>13063300</v>
      </c>
      <c r="D106" s="160"/>
      <c r="E106" s="178" t="n">
        <v>14434400</v>
      </c>
      <c r="F106" s="147"/>
      <c r="G106" s="178" t="n">
        <v>15618000</v>
      </c>
    </row>
    <row r="107" s="97" customFormat="true" ht="51" hidden="false" customHeight="false" outlineLevel="0" collapsed="false">
      <c r="A107" s="188" t="s">
        <v>184</v>
      </c>
      <c r="B107" s="176" t="s">
        <v>149</v>
      </c>
      <c r="C107" s="180" t="n">
        <v>67600</v>
      </c>
      <c r="D107" s="160"/>
      <c r="E107" s="178" t="n">
        <v>70300</v>
      </c>
      <c r="F107" s="147"/>
      <c r="G107" s="178" t="n">
        <v>73100</v>
      </c>
    </row>
    <row r="108" s="97" customFormat="true" ht="68.25" hidden="false" customHeight="true" outlineLevel="0" collapsed="false">
      <c r="A108" s="175" t="s">
        <v>185</v>
      </c>
      <c r="B108" s="176" t="s">
        <v>149</v>
      </c>
      <c r="C108" s="180" t="n">
        <v>853000</v>
      </c>
      <c r="D108" s="160"/>
      <c r="E108" s="178" t="n">
        <v>881000</v>
      </c>
      <c r="F108" s="147"/>
      <c r="G108" s="178" t="n">
        <v>881000</v>
      </c>
    </row>
    <row r="109" s="97" customFormat="true" ht="63.75" hidden="false" customHeight="false" outlineLevel="0" collapsed="false">
      <c r="A109" s="175" t="s">
        <v>186</v>
      </c>
      <c r="B109" s="176" t="s">
        <v>149</v>
      </c>
      <c r="C109" s="180" t="n">
        <v>2020</v>
      </c>
      <c r="D109" s="160"/>
      <c r="E109" s="178" t="n">
        <v>2080</v>
      </c>
      <c r="F109" s="147"/>
      <c r="G109" s="178" t="n">
        <v>2080</v>
      </c>
    </row>
    <row r="110" s="38" customFormat="true" ht="18.75" hidden="false" customHeight="true" outlineLevel="0" collapsed="false">
      <c r="A110" s="81" t="s">
        <v>187</v>
      </c>
      <c r="B110" s="191" t="s">
        <v>188</v>
      </c>
      <c r="C110" s="170" t="n">
        <f aca="false">C111+C113</f>
        <v>17054400</v>
      </c>
      <c r="D110" s="171" t="n">
        <f aca="false">D111+D113</f>
        <v>0</v>
      </c>
      <c r="E110" s="49" t="n">
        <f aca="false">E111+E113</f>
        <v>16415400</v>
      </c>
      <c r="F110" s="49" t="n">
        <f aca="false">F111+F113</f>
        <v>0</v>
      </c>
      <c r="G110" s="49" t="n">
        <f aca="false">G111+G113</f>
        <v>16401000</v>
      </c>
    </row>
    <row r="111" s="38" customFormat="true" ht="25.5" hidden="false" customHeight="false" outlineLevel="0" collapsed="false">
      <c r="A111" s="192" t="s">
        <v>189</v>
      </c>
      <c r="B111" s="191" t="s">
        <v>190</v>
      </c>
      <c r="C111" s="170" t="n">
        <f aca="false">C112</f>
        <v>17040000</v>
      </c>
      <c r="D111" s="171" t="n">
        <f aca="false">D112</f>
        <v>0</v>
      </c>
      <c r="E111" s="49" t="n">
        <f aca="false">E112</f>
        <v>16401000</v>
      </c>
      <c r="F111" s="49" t="n">
        <f aca="false">F112</f>
        <v>0</v>
      </c>
      <c r="G111" s="49" t="n">
        <f aca="false">G112</f>
        <v>16401000</v>
      </c>
    </row>
    <row r="112" customFormat="false" ht="25.5" hidden="false" customHeight="false" outlineLevel="0" collapsed="false">
      <c r="A112" s="193" t="s">
        <v>191</v>
      </c>
      <c r="B112" s="194" t="s">
        <v>192</v>
      </c>
      <c r="C112" s="173" t="n">
        <v>17040000</v>
      </c>
      <c r="D112" s="145"/>
      <c r="E112" s="146" t="n">
        <f aca="false">17040000-639000</f>
        <v>16401000</v>
      </c>
      <c r="F112" s="147"/>
      <c r="G112" s="146" t="n">
        <v>16401000</v>
      </c>
    </row>
    <row r="113" customFormat="false" ht="38.25" hidden="false" customHeight="false" outlineLevel="0" collapsed="false">
      <c r="A113" s="195" t="s">
        <v>193</v>
      </c>
      <c r="B113" s="191" t="s">
        <v>194</v>
      </c>
      <c r="C113" s="170" t="n">
        <f aca="false">C114</f>
        <v>14400</v>
      </c>
      <c r="D113" s="171" t="n">
        <f aca="false">D114</f>
        <v>0</v>
      </c>
      <c r="E113" s="49" t="n">
        <f aca="false">E114</f>
        <v>14400</v>
      </c>
      <c r="F113" s="49" t="n">
        <f aca="false">F114</f>
        <v>0</v>
      </c>
      <c r="G113" s="49" t="n">
        <f aca="false">G114</f>
        <v>0</v>
      </c>
    </row>
    <row r="114" customFormat="false" ht="40.5" hidden="false" customHeight="true" outlineLevel="0" collapsed="false">
      <c r="A114" s="196" t="s">
        <v>195</v>
      </c>
      <c r="B114" s="197" t="s">
        <v>196</v>
      </c>
      <c r="C114" s="198" t="n">
        <v>14400</v>
      </c>
      <c r="D114" s="199"/>
      <c r="E114" s="200" t="n">
        <v>14400</v>
      </c>
      <c r="F114" s="201"/>
      <c r="G114" s="200" t="n">
        <v>0</v>
      </c>
    </row>
    <row r="115" s="38" customFormat="true" ht="16.5" hidden="false" customHeight="false" outlineLevel="0" collapsed="false">
      <c r="A115" s="202" t="s">
        <v>197</v>
      </c>
      <c r="B115" s="203"/>
      <c r="C115" s="204" t="e">
        <f aca="false">C66+C67</f>
        <v>#REF!</v>
      </c>
      <c r="D115" s="205" t="e">
        <f aca="false">D66+D67</f>
        <v>#REF!</v>
      </c>
      <c r="E115" s="205" t="n">
        <f aca="false">E66+E67</f>
        <v>449685449.4001</v>
      </c>
      <c r="F115" s="205" t="e">
        <f aca="false">F66+F67</f>
        <v>#REF!</v>
      </c>
      <c r="G115" s="205" t="n">
        <f aca="false">G66+G67</f>
        <v>468681021.716079</v>
      </c>
    </row>
    <row r="116" s="38" customFormat="true" ht="12.75" hidden="false" customHeight="false" outlineLevel="0" collapsed="false">
      <c r="A116" s="1"/>
      <c r="B116" s="2"/>
      <c r="C116" s="1"/>
      <c r="D116" s="206"/>
      <c r="E116" s="207"/>
      <c r="F116" s="206"/>
      <c r="G116" s="208"/>
    </row>
    <row r="117" customFormat="false" ht="12.75" hidden="false" customHeight="false" outlineLevel="0" collapsed="false">
      <c r="C117" s="120"/>
    </row>
    <row r="128" s="38" customFormat="true" ht="12.75" hidden="false" customHeight="false" outlineLevel="0" collapsed="false">
      <c r="A128" s="1"/>
      <c r="B128" s="2"/>
      <c r="C128" s="1"/>
      <c r="D128" s="209"/>
      <c r="E128" s="207"/>
      <c r="F128" s="209"/>
      <c r="G128" s="208"/>
    </row>
    <row r="129" s="38" customFormat="true" ht="12.75" hidden="false" customHeight="false" outlineLevel="0" collapsed="false">
      <c r="A129" s="1"/>
      <c r="B129" s="2"/>
      <c r="C129" s="1"/>
      <c r="D129" s="210"/>
      <c r="E129" s="207"/>
      <c r="F129" s="210"/>
      <c r="G129" s="208"/>
    </row>
    <row r="130" s="1" customFormat="true" ht="12.75" hidden="false" customHeight="false" outlineLevel="0" collapsed="false">
      <c r="B130" s="2"/>
      <c r="D130" s="124"/>
      <c r="E130" s="211"/>
      <c r="F130" s="124"/>
      <c r="G130" s="212"/>
    </row>
    <row r="131" s="38" customFormat="true" ht="12.75" hidden="false" customHeight="false" outlineLevel="0" collapsed="false">
      <c r="A131" s="1"/>
      <c r="B131" s="2"/>
      <c r="C131" s="1"/>
      <c r="D131" s="210"/>
      <c r="E131" s="207"/>
      <c r="F131" s="210"/>
      <c r="G131" s="208"/>
    </row>
    <row r="132" s="1" customFormat="true" ht="12.75" hidden="false" customHeight="false" outlineLevel="0" collapsed="false">
      <c r="B132" s="2"/>
      <c r="D132" s="124"/>
      <c r="E132" s="211"/>
      <c r="F132" s="124"/>
      <c r="G132" s="212"/>
    </row>
    <row r="133" s="38" customFormat="true" ht="12.75" hidden="false" customHeight="false" outlineLevel="0" collapsed="false">
      <c r="A133" s="1"/>
      <c r="B133" s="2"/>
      <c r="C133" s="1"/>
      <c r="D133" s="210"/>
      <c r="E133" s="207"/>
      <c r="F133" s="210"/>
      <c r="G133" s="208"/>
    </row>
    <row r="134" s="1" customFormat="true" ht="12.75" hidden="false" customHeight="false" outlineLevel="0" collapsed="false">
      <c r="B134" s="2"/>
      <c r="D134" s="124"/>
      <c r="E134" s="211"/>
      <c r="F134" s="124"/>
      <c r="G134" s="212"/>
    </row>
    <row r="135" s="1" customFormat="true" ht="12.75" hidden="false" customHeight="false" outlineLevel="0" collapsed="false">
      <c r="B135" s="2"/>
      <c r="D135" s="213"/>
      <c r="E135" s="211"/>
      <c r="F135" s="213"/>
      <c r="G135" s="212"/>
    </row>
    <row r="136" s="1" customFormat="true" ht="12.75" hidden="false" customHeight="false" outlineLevel="0" collapsed="false">
      <c r="B136" s="2"/>
      <c r="D136" s="213"/>
      <c r="E136" s="211"/>
      <c r="F136" s="213"/>
      <c r="G136" s="212"/>
    </row>
    <row r="137" s="123" customFormat="true" ht="15.75" hidden="false" customHeight="false" outlineLevel="0" collapsed="false">
      <c r="A137" s="1"/>
      <c r="B137" s="2"/>
      <c r="C137" s="1"/>
      <c r="D137" s="209"/>
      <c r="E137" s="214"/>
      <c r="F137" s="209"/>
      <c r="G137" s="215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</cp:lastModifiedBy>
  <cp:lastPrinted>2014-01-31T05:57:29Z</cp:lastPrinted>
  <dcterms:modified xsi:type="dcterms:W3CDTF">2014-04-29T07:33:54Z</dcterms:modified>
  <cp:revision>0</cp:revision>
  <dc:subject/>
  <dc:title/>
</cp:coreProperties>
</file>