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2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"  19" мая 2017 г.  №  456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3229074.14999998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3229074.1499999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7854645.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81083719.5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7854645.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72517928.16+(-5336717.24)</f>
        <v>-377854645.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81083719.5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75668802.31+78200+5336717.24</f>
        <v>381083719.5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12-05T08:11:51Z</cp:lastPrinted>
  <dcterms:modified xsi:type="dcterms:W3CDTF">2017-05-19T13:51:28Z</dcterms:modified>
  <cp:revision>0</cp:revision>
  <dc:subject/>
  <dc:title/>
</cp:coreProperties>
</file>