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20 марта 2017 № 440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2290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2290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517928.1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747002.3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517928.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517928.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747002.3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</f>
        <v>375747002.3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7-03-20T12:42:47Z</cp:lastPrinted>
  <dcterms:modified xsi:type="dcterms:W3CDTF">2017-03-20T12:42:49Z</dcterms:modified>
  <cp:revision>0</cp:revision>
  <dc:subject/>
  <dc:title/>
</cp:coreProperties>
</file>