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30.12.2016 № 429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23543601.9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23543601.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665951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400203118.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665951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+6786039-38749</f>
        <v>-37665951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400203118.9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+6000000-6786039+650044.9-167538+3000000</f>
        <v>400203118.9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7-01-18T06:30:51Z</cp:lastPrinted>
  <dcterms:modified xsi:type="dcterms:W3CDTF">2017-01-18T06:30:56Z</dcterms:modified>
  <cp:revision>0</cp:revision>
  <dc:subject/>
  <dc:title/>
</cp:coreProperties>
</file>