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11.11.2016 № 410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20711139.9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20711139.9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76659517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397370656.9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7665951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f aca="false">-371120768-7191300-5095000+261+6786039-38749</f>
        <v>-37665951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397370656.9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+1111931+9342300+6533699+1397939+390000+790400+6000000-6786039+650044.9</f>
        <v>397370656.9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6-11-14T10:48:38Z</cp:lastPrinted>
  <dcterms:modified xsi:type="dcterms:W3CDTF">2016-11-14T10:48:42Z</dcterms:modified>
  <cp:revision>0</cp:revision>
  <dc:subject/>
  <dc:title/>
</cp:coreProperties>
</file>