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от  18.10.2016 № 397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20099844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2009984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83406807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40350665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8340680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f aca="false">-371120768-7191300-5095000+261</f>
        <v>-38340680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403506651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+9342300+6533699+1397939+390000+790400+6000000</f>
        <v>403506651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6-10-18T06:50:29Z</cp:lastPrinted>
  <dcterms:modified xsi:type="dcterms:W3CDTF">2016-10-18T06:50:40Z</dcterms:modified>
  <cp:revision>0</cp:revision>
  <dc:subject/>
  <dc:title/>
</cp:coreProperties>
</file>