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sheetId="1" state="visible" r:id="rId2"/>
  </sheets>
  <definedNames>
    <definedName function="false" hidden="false" localSheetId="0" name="_xlnm.Print_Area" vbProcedure="false">'2016'!$A$1:$I$107</definedName>
    <definedName function="false" hidden="false" localSheetId="0" name="_xlnm.Print_Titles" vbProcedure="false">'2016'!$10:$10</definedName>
    <definedName function="false" hidden="true" localSheetId="0" name="_xlnm._FilterDatabase" vbProcedure="false">'2016'!$A$10:$AB$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74">
  <si>
    <t xml:space="preserve"> </t>
  </si>
  <si>
    <t xml:space="preserve"> Приложение 3</t>
  </si>
  <si>
    <t xml:space="preserve">к решению Совета депутатов ЗАТО Видяево "О внесении изменений в решение Совета депутатов ЗАТО пос. Видяево </t>
  </si>
  <si>
    <t xml:space="preserve">от 25.12.2015 № 335 "О бюджете ЗАТО Видяево на 2016 год"</t>
  </si>
  <si>
    <t xml:space="preserve">от 19.05.2016 № 368</t>
  </si>
  <si>
    <t xml:space="preserve">Объем поступлений доходов в бюджет ЗАТО Видяево на 2016 год</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01007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01007 04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Прочие субсидии</t>
  </si>
  <si>
    <t xml:space="preserve">000 2 02 02999 00 0000 151</t>
  </si>
  <si>
    <t xml:space="preserve">Прочие субсидии бюджетам городских округов</t>
  </si>
  <si>
    <t xml:space="preserve">000 2 02 02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образовательных образовательных учреждений для детей дошкольного и младшего школьного возраста</t>
  </si>
  <si>
    <t xml:space="preserve">Прочие субсидии бюджетам городских округов на реализацию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Прочие субсидии бюджетам городских округов на организацию отдыха детей Мурманской области в оздоровительных учреждениях с дневным пребыванием, организованных на базе муниципальных учреждений</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Субвенции бюджетам бюджетной системы Российской Федерации</t>
  </si>
  <si>
    <t xml:space="preserve">000 2 02 03000 0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городских округов на государственную регистрацию актов гражданского состояния
</t>
  </si>
  <si>
    <t xml:space="preserve">000 2 02 03003 04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
</t>
  </si>
  <si>
    <t xml:space="preserve">000 2 02 03007 04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
</t>
  </si>
  <si>
    <t xml:space="preserve">000 2 02 03015 04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
</t>
  </si>
  <si>
    <t xml:space="preserve">000 2 02 03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03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000 2 02 03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Прочие субвенции</t>
  </si>
  <si>
    <t xml:space="preserve">000 2 02 03999 00 0000 151</t>
  </si>
  <si>
    <t xml:space="preserve">Прочие субвенции бюджетам городских округов </t>
  </si>
  <si>
    <t xml:space="preserve">000 2 02 03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 </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Иные межбюджетные трансферты</t>
  </si>
  <si>
    <t xml:space="preserve">000 2 02 04000 00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ВСЕГО ДОХОДОВ</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1">
    <font>
      <sz val="10"/>
      <name val="Arial Cyr"/>
      <family val="0"/>
      <charset val="204"/>
    </font>
    <font>
      <sz val="10"/>
      <name val="Arial"/>
      <family val="0"/>
    </font>
    <font>
      <sz val="10"/>
      <name val="Arial"/>
      <family val="0"/>
    </font>
    <font>
      <sz val="10"/>
      <name val="Arial"/>
      <family val="0"/>
    </font>
    <font>
      <sz val="12"/>
      <name val="Times New Roman"/>
      <family val="1"/>
      <charset val="204"/>
    </font>
    <font>
      <i val="true"/>
      <sz val="7"/>
      <name val="Arial Cyr"/>
      <family val="0"/>
      <charset val="204"/>
    </font>
    <font>
      <sz val="9"/>
      <name val="Times New Roman"/>
      <family val="1"/>
      <charset val="204"/>
    </font>
    <font>
      <sz val="8"/>
      <name val="Times New Roman"/>
      <family val="1"/>
      <charset val="204"/>
    </font>
    <font>
      <u val="single"/>
      <sz val="8"/>
      <name val="Times New Roman"/>
      <family val="1"/>
      <charset val="204"/>
    </font>
    <font>
      <sz val="10"/>
      <name val="Times New Roman"/>
      <family val="1"/>
      <charset val="204"/>
    </font>
    <font>
      <b val="true"/>
      <sz val="14"/>
      <name val="Times New Roman"/>
      <family val="1"/>
    </font>
    <font>
      <b val="true"/>
      <sz val="11"/>
      <name val="Times New Roman"/>
      <family val="1"/>
      <charset val="204"/>
    </font>
    <font>
      <sz val="12"/>
      <name val="Times New Roman"/>
      <family val="1"/>
    </font>
    <font>
      <b val="true"/>
      <sz val="12"/>
      <name val="Times New Roman"/>
      <family val="1"/>
      <charset val="204"/>
    </font>
    <font>
      <b val="true"/>
      <sz val="10"/>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sz val="7"/>
      <name val="Arial Cyr"/>
      <family val="0"/>
      <charset val="204"/>
    </font>
    <font>
      <b val="true"/>
      <i val="true"/>
      <sz val="7"/>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left"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5" fontId="13" fillId="2" borderId="5"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false">
      <alignment horizontal="left" vertical="bottom" textRotation="0" wrapText="false" indent="0" shrinkToFit="false"/>
      <protection locked="true" hidden="false"/>
    </xf>
    <xf numFmtId="165" fontId="13" fillId="2"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I13" activeCellId="0" sqref="I13:I14"/>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31.42"/>
    <col collapsed="false" customWidth="true" hidden="true" outlineLevel="0" max="3" min="3" style="3" width="7.28"/>
    <col collapsed="false" customWidth="true" hidden="true" outlineLevel="0" max="4" min="4" style="4" width="17.85"/>
    <col collapsed="false" customWidth="true" hidden="true" outlineLevel="0" max="5" min="5" style="5" width="15.13"/>
    <col collapsed="false" customWidth="true" hidden="true" outlineLevel="0" max="7" min="6" style="5" width="9.14"/>
    <col collapsed="false" customWidth="true" hidden="true" outlineLevel="0" max="8" min="8" style="4" width="14.41"/>
    <col collapsed="false" customWidth="true" hidden="false" outlineLevel="0" max="9" min="9" style="6" width="17.14"/>
    <col collapsed="false" customWidth="true" hidden="false" outlineLevel="0" max="10" min="10" style="5" width="15.13"/>
    <col collapsed="false" customWidth="true" hidden="false" outlineLevel="0" max="28" min="11" style="5" width="9.14"/>
  </cols>
  <sheetData>
    <row r="1" customFormat="false" ht="15.75" hidden="false" customHeight="false" outlineLevel="0" collapsed="false">
      <c r="A1" s="7" t="s">
        <v>0</v>
      </c>
      <c r="B1" s="8" t="s">
        <v>1</v>
      </c>
      <c r="C1" s="8"/>
      <c r="D1" s="8"/>
      <c r="E1" s="8"/>
      <c r="F1" s="8"/>
      <c r="G1" s="8"/>
      <c r="H1" s="8"/>
      <c r="I1" s="8"/>
    </row>
    <row r="2" customFormat="false" ht="12.75" hidden="false" customHeight="true" outlineLevel="0" collapsed="false">
      <c r="A2" s="9" t="s">
        <v>2</v>
      </c>
      <c r="B2" s="9"/>
      <c r="C2" s="9"/>
      <c r="D2" s="9"/>
      <c r="E2" s="9"/>
      <c r="F2" s="9"/>
      <c r="G2" s="9"/>
      <c r="H2" s="9"/>
      <c r="I2" s="9"/>
    </row>
    <row r="3" customFormat="false" ht="12.75" hidden="false" customHeight="true" outlineLevel="0" collapsed="false">
      <c r="A3" s="10" t="s">
        <v>3</v>
      </c>
      <c r="B3" s="10"/>
      <c r="C3" s="10"/>
      <c r="D3" s="10"/>
      <c r="E3" s="10"/>
      <c r="F3" s="10"/>
      <c r="G3" s="10"/>
      <c r="H3" s="10"/>
      <c r="I3" s="10"/>
    </row>
    <row r="4" customFormat="false" ht="15.75" hidden="false" customHeight="false" outlineLevel="0" collapsed="false">
      <c r="B4" s="11" t="s">
        <v>4</v>
      </c>
      <c r="C4" s="11"/>
      <c r="D4" s="11"/>
      <c r="E4" s="11"/>
      <c r="F4" s="11"/>
      <c r="G4" s="11"/>
      <c r="H4" s="11"/>
      <c r="I4" s="11"/>
    </row>
    <row r="5" customFormat="false" ht="15.75" hidden="false" customHeight="false" outlineLevel="0" collapsed="false">
      <c r="B5" s="12"/>
      <c r="C5" s="12"/>
      <c r="D5" s="12"/>
    </row>
    <row r="6" customFormat="false" ht="15.75" hidden="false" customHeight="false" outlineLevel="0" collapsed="false">
      <c r="A6" s="7"/>
      <c r="B6" s="13"/>
    </row>
    <row r="7" customFormat="false" ht="18.75" hidden="false" customHeight="false" outlineLevel="0" collapsed="false">
      <c r="A7" s="14" t="s">
        <v>5</v>
      </c>
      <c r="B7" s="14"/>
    </row>
    <row r="8" customFormat="false" ht="15.75" hidden="false" customHeight="false" outlineLevel="0" collapsed="false">
      <c r="A8" s="7"/>
      <c r="B8" s="15"/>
    </row>
    <row r="9" customFormat="false" ht="0.75" hidden="false" customHeight="true" outlineLevel="0" collapsed="false">
      <c r="A9" s="7"/>
      <c r="B9" s="16"/>
    </row>
    <row r="10" customFormat="false" ht="26.25" hidden="false" customHeight="false" outlineLevel="0" collapsed="false">
      <c r="A10" s="17" t="s">
        <v>6</v>
      </c>
      <c r="B10" s="18" t="s">
        <v>7</v>
      </c>
      <c r="C10" s="19" t="n">
        <v>2015</v>
      </c>
      <c r="D10" s="19" t="n">
        <v>2015</v>
      </c>
      <c r="E10" s="19" t="n">
        <v>2015</v>
      </c>
      <c r="F10" s="19" t="n">
        <v>2015</v>
      </c>
      <c r="G10" s="19" t="n">
        <v>2015</v>
      </c>
      <c r="H10" s="19" t="n">
        <v>2015</v>
      </c>
      <c r="I10" s="19" t="n">
        <v>2016</v>
      </c>
    </row>
    <row r="11" customFormat="false" ht="15.75" hidden="false" customHeight="false" outlineLevel="0" collapsed="false">
      <c r="A11" s="20" t="s">
        <v>8</v>
      </c>
      <c r="B11" s="21"/>
      <c r="D11" s="22"/>
      <c r="E11" s="22"/>
      <c r="I11" s="23"/>
    </row>
    <row r="12" s="5" customFormat="true" ht="15.75" hidden="false" customHeight="false" outlineLevel="0" collapsed="false">
      <c r="A12" s="24" t="s">
        <v>9</v>
      </c>
      <c r="B12" s="25" t="s">
        <v>10</v>
      </c>
      <c r="C12" s="26" t="e">
        <f aca="false">C13+C41</f>
        <v>#VALUE!</v>
      </c>
      <c r="D12" s="26" t="e">
        <f aca="false">D13+D41</f>
        <v>#VALUE!</v>
      </c>
      <c r="E12" s="26" t="e">
        <f aca="false">E13+E41</f>
        <v>#VALUE!</v>
      </c>
      <c r="F12" s="26" t="e">
        <f aca="false">F13+F41</f>
        <v>#VALUE!</v>
      </c>
      <c r="G12" s="26" t="e">
        <f aca="false">G13+G41</f>
        <v>#VALUE!</v>
      </c>
      <c r="H12" s="26" t="e">
        <f aca="false">H13+H41</f>
        <v>#VALUE!</v>
      </c>
      <c r="I12" s="26" t="n">
        <f aca="false">I13+I41</f>
        <v>132670800</v>
      </c>
    </row>
    <row r="13" s="5" customFormat="true" ht="15.75" hidden="false" customHeight="false" outlineLevel="0" collapsed="false">
      <c r="A13" s="24" t="s">
        <v>11</v>
      </c>
      <c r="B13" s="25"/>
      <c r="C13" s="26" t="e">
        <f aca="false">C14+C24+C38+C19+C35</f>
        <v>#VALUE!</v>
      </c>
      <c r="D13" s="26" t="e">
        <f aca="false">D14+D24+D38+D19+D35</f>
        <v>#VALUE!</v>
      </c>
      <c r="E13" s="26" t="e">
        <f aca="false">E14+E24+E38+E19+E35</f>
        <v>#VALUE!</v>
      </c>
      <c r="F13" s="26" t="e">
        <f aca="false">F14+F24+F38+F19+F35</f>
        <v>#VALUE!</v>
      </c>
      <c r="G13" s="26" t="e">
        <f aca="false">G14+G24+G38+G19+G35</f>
        <v>#VALUE!</v>
      </c>
      <c r="H13" s="26" t="e">
        <f aca="false">H14+H24+H38+H19+H35</f>
        <v>#VALUE!</v>
      </c>
      <c r="I13" s="26" t="n">
        <f aca="false">I14+I24+I38+I19+I35</f>
        <v>128880000</v>
      </c>
    </row>
    <row r="14" customFormat="false" ht="15.75" hidden="false" customHeight="false" outlineLevel="0" collapsed="false">
      <c r="A14" s="27" t="s">
        <v>12</v>
      </c>
      <c r="B14" s="25" t="s">
        <v>13</v>
      </c>
      <c r="C14" s="28" t="n">
        <f aca="false">C15</f>
        <v>123815840</v>
      </c>
      <c r="D14" s="28" t="n">
        <f aca="false">D15</f>
        <v>123815841</v>
      </c>
      <c r="E14" s="28" t="n">
        <f aca="false">E15</f>
        <v>123815842</v>
      </c>
      <c r="F14" s="28" t="n">
        <f aca="false">F15</f>
        <v>123815843</v>
      </c>
      <c r="G14" s="28" t="n">
        <f aca="false">G15</f>
        <v>123815844</v>
      </c>
      <c r="H14" s="28" t="n">
        <f aca="false">H15</f>
        <v>123815845</v>
      </c>
      <c r="I14" s="28" t="n">
        <f aca="false">I15</f>
        <v>124302000</v>
      </c>
    </row>
    <row r="15" s="30" customFormat="true" ht="15.75" hidden="false" customHeight="false" outlineLevel="0" collapsed="false">
      <c r="A15" s="27" t="s">
        <v>14</v>
      </c>
      <c r="B15" s="25" t="s">
        <v>15</v>
      </c>
      <c r="C15" s="28" t="n">
        <f aca="false">C16+C17+C18</f>
        <v>123815840</v>
      </c>
      <c r="D15" s="28" t="n">
        <f aca="false">D16+D17+D18</f>
        <v>123815841</v>
      </c>
      <c r="E15" s="28" t="n">
        <f aca="false">E16+E17+E18</f>
        <v>123815842</v>
      </c>
      <c r="F15" s="28" t="n">
        <f aca="false">F16+F17+F18</f>
        <v>123815843</v>
      </c>
      <c r="G15" s="28" t="n">
        <f aca="false">G16+G17+G18</f>
        <v>123815844</v>
      </c>
      <c r="H15" s="28" t="n">
        <f aca="false">H16+H17+H18</f>
        <v>123815845</v>
      </c>
      <c r="I15" s="28" t="n">
        <f aca="false">I16+I17+I18</f>
        <v>124302000</v>
      </c>
      <c r="J15" s="29"/>
      <c r="K15" s="29"/>
      <c r="L15" s="29"/>
      <c r="M15" s="29"/>
      <c r="N15" s="29"/>
      <c r="O15" s="29"/>
      <c r="P15" s="29"/>
      <c r="Q15" s="29"/>
      <c r="R15" s="29"/>
      <c r="S15" s="29"/>
      <c r="T15" s="29"/>
      <c r="U15" s="29"/>
      <c r="V15" s="29"/>
      <c r="W15" s="29"/>
      <c r="X15" s="29"/>
      <c r="Y15" s="29"/>
      <c r="Z15" s="29"/>
      <c r="AA15" s="29"/>
      <c r="AB15" s="29"/>
    </row>
    <row r="16" customFormat="false" ht="78.75" hidden="false" customHeight="false" outlineLevel="0" collapsed="false">
      <c r="A16" s="31" t="s">
        <v>16</v>
      </c>
      <c r="B16" s="32" t="s">
        <v>17</v>
      </c>
      <c r="C16" s="33" t="n">
        <f aca="false">124414068-210161-504000-80000</f>
        <v>123619907</v>
      </c>
      <c r="D16" s="33" t="n">
        <f aca="false">124414068-210161-504000-80000</f>
        <v>123619907</v>
      </c>
      <c r="E16" s="33" t="n">
        <f aca="false">124414068-210161-504000-80000</f>
        <v>123619907</v>
      </c>
      <c r="F16" s="33" t="n">
        <f aca="false">124414068-210161-504000-80000</f>
        <v>123619907</v>
      </c>
      <c r="G16" s="33" t="n">
        <f aca="false">124414068-210161-504000-80000</f>
        <v>123619907</v>
      </c>
      <c r="H16" s="33" t="n">
        <f aca="false">124414068-210161-504000-80000</f>
        <v>123619907</v>
      </c>
      <c r="I16" s="33" t="n">
        <f aca="false">124302000-45000-155000</f>
        <v>124102000</v>
      </c>
      <c r="J16" s="34"/>
    </row>
    <row r="17" customFormat="false" ht="110.25" hidden="false" customHeight="false" outlineLevel="0" collapsed="false">
      <c r="A17" s="31" t="s">
        <v>18</v>
      </c>
      <c r="B17" s="32" t="s">
        <v>19</v>
      </c>
      <c r="C17" s="33" t="n">
        <v>43521</v>
      </c>
      <c r="D17" s="33" t="n">
        <v>43522</v>
      </c>
      <c r="E17" s="33" t="n">
        <v>43523</v>
      </c>
      <c r="F17" s="33" t="n">
        <v>43524</v>
      </c>
      <c r="G17" s="33" t="n">
        <v>43525</v>
      </c>
      <c r="H17" s="33" t="n">
        <v>43526</v>
      </c>
      <c r="I17" s="33" t="n">
        <v>45000</v>
      </c>
      <c r="J17" s="34"/>
    </row>
    <row r="18" customFormat="false" ht="47.25" hidden="false" customHeight="false" outlineLevel="0" collapsed="false">
      <c r="A18" s="31" t="s">
        <v>20</v>
      </c>
      <c r="B18" s="32" t="s">
        <v>21</v>
      </c>
      <c r="C18" s="33" t="n">
        <f aca="false">72412+80000</f>
        <v>152412</v>
      </c>
      <c r="D18" s="33" t="n">
        <f aca="false">72412+80000</f>
        <v>152412</v>
      </c>
      <c r="E18" s="33" t="n">
        <f aca="false">72412+80000</f>
        <v>152412</v>
      </c>
      <c r="F18" s="33" t="n">
        <f aca="false">72412+80000</f>
        <v>152412</v>
      </c>
      <c r="G18" s="33" t="n">
        <f aca="false">72412+80000</f>
        <v>152412</v>
      </c>
      <c r="H18" s="33" t="n">
        <f aca="false">72412+80000</f>
        <v>152412</v>
      </c>
      <c r="I18" s="33" t="n">
        <v>155000</v>
      </c>
      <c r="J18" s="34"/>
    </row>
    <row r="19" customFormat="false" ht="47.25" hidden="false" customHeight="false" outlineLevel="0" collapsed="false">
      <c r="A19" s="24" t="s">
        <v>22</v>
      </c>
      <c r="B19" s="25" t="s">
        <v>23</v>
      </c>
      <c r="C19" s="28" t="e">
        <f aca="false">C20</f>
        <v>#VALUE!</v>
      </c>
      <c r="D19" s="28" t="e">
        <f aca="false">D20</f>
        <v>#VALUE!</v>
      </c>
      <c r="E19" s="28" t="e">
        <f aca="false">E20</f>
        <v>#VALUE!</v>
      </c>
      <c r="F19" s="28" t="e">
        <f aca="false">F20</f>
        <v>#VALUE!</v>
      </c>
      <c r="G19" s="28" t="e">
        <f aca="false">G20</f>
        <v>#VALUE!</v>
      </c>
      <c r="H19" s="28" t="e">
        <f aca="false">H20</f>
        <v>#VALUE!</v>
      </c>
      <c r="I19" s="28" t="n">
        <f aca="false">I20</f>
        <v>1600000</v>
      </c>
      <c r="J19" s="34"/>
    </row>
    <row r="20" customFormat="false" ht="31.5" hidden="false" customHeight="false" outlineLevel="0" collapsed="false">
      <c r="A20" s="31" t="s">
        <v>24</v>
      </c>
      <c r="B20" s="32" t="s">
        <v>25</v>
      </c>
      <c r="C20" s="33" t="e">
        <f aca="false">C21+C22+C23+#REF!</f>
        <v>#VALUE!</v>
      </c>
      <c r="D20" s="33" t="e">
        <f aca="false">D21+D22+D23+#REF!</f>
        <v>#VALUE!</v>
      </c>
      <c r="E20" s="33" t="e">
        <f aca="false">E21+E22+E23+#REF!</f>
        <v>#VALUE!</v>
      </c>
      <c r="F20" s="33" t="e">
        <f aca="false">F21+F22+F23+#REF!</f>
        <v>#VALUE!</v>
      </c>
      <c r="G20" s="33" t="e">
        <f aca="false">G21+G22+G23+#REF!</f>
        <v>#VALUE!</v>
      </c>
      <c r="H20" s="33" t="e">
        <f aca="false">H21+H22+H23+#REF!</f>
        <v>#VALUE!</v>
      </c>
      <c r="I20" s="33" t="n">
        <f aca="false">I21+I22+I23</f>
        <v>1600000</v>
      </c>
      <c r="J20" s="34"/>
    </row>
    <row r="21" customFormat="false" ht="78.75" hidden="false" customHeight="false" outlineLevel="0" collapsed="false">
      <c r="A21" s="31" t="s">
        <v>26</v>
      </c>
      <c r="B21" s="32" t="s">
        <v>27</v>
      </c>
      <c r="C21" s="33" t="n">
        <v>526316</v>
      </c>
      <c r="D21" s="33" t="n">
        <v>526317</v>
      </c>
      <c r="E21" s="33" t="n">
        <v>526318</v>
      </c>
      <c r="F21" s="33" t="n">
        <v>526319</v>
      </c>
      <c r="G21" s="33" t="n">
        <v>526320</v>
      </c>
      <c r="H21" s="33" t="n">
        <v>526321</v>
      </c>
      <c r="I21" s="33" t="n">
        <v>700000</v>
      </c>
      <c r="J21" s="34"/>
    </row>
    <row r="22" customFormat="false" ht="94.5" hidden="false" customHeight="false" outlineLevel="0" collapsed="false">
      <c r="A22" s="31" t="s">
        <v>28</v>
      </c>
      <c r="B22" s="32" t="s">
        <v>29</v>
      </c>
      <c r="C22" s="33" t="n">
        <f aca="false">11575+1000</f>
        <v>12575</v>
      </c>
      <c r="D22" s="33" t="n">
        <f aca="false">11575+1000</f>
        <v>12575</v>
      </c>
      <c r="E22" s="33" t="n">
        <f aca="false">11575+1000</f>
        <v>12575</v>
      </c>
      <c r="F22" s="33" t="n">
        <f aca="false">11575+1000</f>
        <v>12575</v>
      </c>
      <c r="G22" s="33" t="n">
        <f aca="false">11575+1000</f>
        <v>12575</v>
      </c>
      <c r="H22" s="33" t="n">
        <f aca="false">11575+1000</f>
        <v>12575</v>
      </c>
      <c r="I22" s="33" t="n">
        <v>10000</v>
      </c>
      <c r="J22" s="34"/>
    </row>
    <row r="23" customFormat="false" ht="78.75" hidden="false" customHeight="false" outlineLevel="0" collapsed="false">
      <c r="A23" s="31" t="s">
        <v>30</v>
      </c>
      <c r="B23" s="32" t="s">
        <v>31</v>
      </c>
      <c r="C23" s="33" t="n">
        <f aca="false">890290+1600</f>
        <v>891890</v>
      </c>
      <c r="D23" s="33" t="n">
        <f aca="false">890290+1600</f>
        <v>891890</v>
      </c>
      <c r="E23" s="33" t="n">
        <f aca="false">890290+1600</f>
        <v>891890</v>
      </c>
      <c r="F23" s="33" t="n">
        <f aca="false">890290+1600</f>
        <v>891890</v>
      </c>
      <c r="G23" s="33" t="n">
        <f aca="false">890290+1600</f>
        <v>891890</v>
      </c>
      <c r="H23" s="33" t="n">
        <f aca="false">890290+1600</f>
        <v>891890</v>
      </c>
      <c r="I23" s="33" t="n">
        <v>890000</v>
      </c>
      <c r="J23" s="34"/>
    </row>
    <row r="24" s="30" customFormat="true" ht="15.75" hidden="false" customHeight="false" outlineLevel="0" collapsed="false">
      <c r="A24" s="27" t="s">
        <v>32</v>
      </c>
      <c r="B24" s="25" t="s">
        <v>33</v>
      </c>
      <c r="C24" s="28" t="e">
        <f aca="false">C30+C25+C33</f>
        <v>#VALUE!</v>
      </c>
      <c r="D24" s="28" t="e">
        <f aca="false">D30+D25+D33</f>
        <v>#VALUE!</v>
      </c>
      <c r="E24" s="28" t="e">
        <f aca="false">E30+E25+E33</f>
        <v>#VALUE!</v>
      </c>
      <c r="F24" s="28" t="e">
        <f aca="false">F30+F25+F33</f>
        <v>#VALUE!</v>
      </c>
      <c r="G24" s="28" t="e">
        <f aca="false">G30+G25+G33</f>
        <v>#VALUE!</v>
      </c>
      <c r="H24" s="28" t="e">
        <f aca="false">H30+H25+H33</f>
        <v>#VALUE!</v>
      </c>
      <c r="I24" s="28" t="n">
        <f aca="false">I30+I25+I33</f>
        <v>2891000</v>
      </c>
      <c r="J24" s="29"/>
      <c r="K24" s="29"/>
      <c r="L24" s="29"/>
      <c r="M24" s="29"/>
      <c r="N24" s="29"/>
      <c r="O24" s="29"/>
      <c r="P24" s="29"/>
      <c r="Q24" s="29"/>
      <c r="R24" s="29"/>
      <c r="S24" s="29"/>
      <c r="T24" s="29"/>
      <c r="U24" s="29"/>
      <c r="V24" s="29"/>
      <c r="W24" s="29"/>
      <c r="X24" s="29"/>
      <c r="Y24" s="29"/>
      <c r="Z24" s="29"/>
      <c r="AA24" s="29"/>
      <c r="AB24" s="29"/>
    </row>
    <row r="25" s="30" customFormat="true" ht="31.5" hidden="false" customHeight="false" outlineLevel="0" collapsed="false">
      <c r="A25" s="24" t="s">
        <v>34</v>
      </c>
      <c r="B25" s="25" t="s">
        <v>35</v>
      </c>
      <c r="C25" s="28" t="e">
        <f aca="false">C26+C28</f>
        <v>#VALUE!</v>
      </c>
      <c r="D25" s="28" t="e">
        <f aca="false">D26+D28</f>
        <v>#VALUE!</v>
      </c>
      <c r="E25" s="28" t="e">
        <f aca="false">E26+E28</f>
        <v>#VALUE!</v>
      </c>
      <c r="F25" s="28" t="e">
        <f aca="false">F26+F28</f>
        <v>#VALUE!</v>
      </c>
      <c r="G25" s="28" t="e">
        <f aca="false">G26+G28</f>
        <v>#VALUE!</v>
      </c>
      <c r="H25" s="28" t="e">
        <f aca="false">H26+H28</f>
        <v>#VALUE!</v>
      </c>
      <c r="I25" s="28" t="n">
        <f aca="false">I26+I28</f>
        <v>265000</v>
      </c>
      <c r="J25" s="29"/>
      <c r="K25" s="29"/>
      <c r="L25" s="29"/>
      <c r="M25" s="29"/>
      <c r="N25" s="29"/>
      <c r="O25" s="29"/>
      <c r="P25" s="29"/>
      <c r="Q25" s="29"/>
      <c r="R25" s="29"/>
      <c r="S25" s="29"/>
      <c r="T25" s="29"/>
      <c r="U25" s="29"/>
      <c r="V25" s="29"/>
      <c r="W25" s="29"/>
      <c r="X25" s="29"/>
      <c r="Y25" s="29"/>
      <c r="Z25" s="29"/>
      <c r="AA25" s="29"/>
      <c r="AB25" s="29"/>
    </row>
    <row r="26" s="30" customFormat="true" ht="31.5" hidden="false" customHeight="false" outlineLevel="0" collapsed="false">
      <c r="A26" s="31" t="s">
        <v>36</v>
      </c>
      <c r="B26" s="32" t="s">
        <v>37</v>
      </c>
      <c r="C26" s="33" t="e">
        <f aca="false">C27+#REF!</f>
        <v>#VALUE!</v>
      </c>
      <c r="D26" s="33" t="e">
        <f aca="false">D27+#REF!</f>
        <v>#VALUE!</v>
      </c>
      <c r="E26" s="33" t="e">
        <f aca="false">E27+#REF!</f>
        <v>#VALUE!</v>
      </c>
      <c r="F26" s="33" t="e">
        <f aca="false">F27+#REF!</f>
        <v>#VALUE!</v>
      </c>
      <c r="G26" s="33" t="e">
        <f aca="false">G27+#REF!</f>
        <v>#VALUE!</v>
      </c>
      <c r="H26" s="33" t="e">
        <f aca="false">H27+#REF!</f>
        <v>#VALUE!</v>
      </c>
      <c r="I26" s="33" t="n">
        <f aca="false">I27</f>
        <v>40000</v>
      </c>
      <c r="J26" s="29"/>
      <c r="K26" s="29"/>
      <c r="L26" s="29"/>
      <c r="M26" s="29"/>
      <c r="N26" s="29"/>
      <c r="O26" s="29"/>
      <c r="P26" s="29"/>
      <c r="Q26" s="29"/>
      <c r="R26" s="29"/>
      <c r="S26" s="29"/>
      <c r="T26" s="29"/>
      <c r="U26" s="29"/>
      <c r="V26" s="29"/>
      <c r="W26" s="29"/>
      <c r="X26" s="29"/>
      <c r="Y26" s="29"/>
      <c r="Z26" s="29"/>
      <c r="AA26" s="29"/>
      <c r="AB26" s="29"/>
    </row>
    <row r="27" s="30" customFormat="true" ht="31.5" hidden="false" customHeight="false" outlineLevel="0" collapsed="false">
      <c r="A27" s="31" t="s">
        <v>36</v>
      </c>
      <c r="B27" s="32" t="s">
        <v>38</v>
      </c>
      <c r="C27" s="33" t="n">
        <f aca="false">151000-8000</f>
        <v>143000</v>
      </c>
      <c r="D27" s="33" t="n">
        <f aca="false">151000-8000</f>
        <v>143000</v>
      </c>
      <c r="E27" s="33" t="n">
        <f aca="false">151000-8000</f>
        <v>143000</v>
      </c>
      <c r="F27" s="33" t="n">
        <f aca="false">151000-8000</f>
        <v>143000</v>
      </c>
      <c r="G27" s="33" t="n">
        <f aca="false">151000-8000</f>
        <v>143000</v>
      </c>
      <c r="H27" s="33" t="n">
        <f aca="false">151000-8000</f>
        <v>143000</v>
      </c>
      <c r="I27" s="33" t="n">
        <v>40000</v>
      </c>
      <c r="J27" s="29"/>
      <c r="K27" s="29"/>
      <c r="L27" s="29"/>
      <c r="M27" s="29"/>
      <c r="N27" s="29"/>
      <c r="O27" s="29"/>
      <c r="P27" s="29"/>
      <c r="Q27" s="29"/>
      <c r="R27" s="29"/>
      <c r="S27" s="29"/>
      <c r="T27" s="29"/>
      <c r="U27" s="29"/>
      <c r="V27" s="29"/>
      <c r="W27" s="29"/>
      <c r="X27" s="29"/>
      <c r="Y27" s="29"/>
      <c r="Z27" s="29"/>
      <c r="AA27" s="29"/>
      <c r="AB27" s="29"/>
    </row>
    <row r="28" s="36" customFormat="true" ht="47.25" hidden="false" customHeight="false" outlineLevel="0" collapsed="false">
      <c r="A28" s="24" t="s">
        <v>39</v>
      </c>
      <c r="B28" s="25" t="s">
        <v>40</v>
      </c>
      <c r="C28" s="28" t="n">
        <f aca="false">C29</f>
        <v>223000</v>
      </c>
      <c r="D28" s="28" t="n">
        <f aca="false">D29</f>
        <v>223000</v>
      </c>
      <c r="E28" s="28" t="n">
        <f aca="false">E29</f>
        <v>223000</v>
      </c>
      <c r="F28" s="28" t="n">
        <f aca="false">F29</f>
        <v>223000</v>
      </c>
      <c r="G28" s="28" t="n">
        <f aca="false">G29</f>
        <v>223000</v>
      </c>
      <c r="H28" s="28" t="n">
        <f aca="false">H29</f>
        <v>223000</v>
      </c>
      <c r="I28" s="28" t="n">
        <f aca="false">I29</f>
        <v>225000</v>
      </c>
      <c r="J28" s="35"/>
      <c r="K28" s="35"/>
      <c r="L28" s="35"/>
      <c r="M28" s="35"/>
      <c r="N28" s="35"/>
      <c r="O28" s="35"/>
      <c r="P28" s="35"/>
      <c r="Q28" s="35"/>
      <c r="R28" s="35"/>
      <c r="S28" s="35"/>
      <c r="T28" s="35"/>
      <c r="U28" s="35"/>
      <c r="V28" s="35"/>
      <c r="W28" s="35"/>
      <c r="X28" s="35"/>
      <c r="Y28" s="35"/>
      <c r="Z28" s="35"/>
      <c r="AA28" s="35"/>
      <c r="AB28" s="35"/>
    </row>
    <row r="29" s="36" customFormat="true" ht="47.25" hidden="false" customHeight="false" outlineLevel="0" collapsed="false">
      <c r="A29" s="31" t="s">
        <v>39</v>
      </c>
      <c r="B29" s="32" t="s">
        <v>41</v>
      </c>
      <c r="C29" s="33" t="n">
        <f aca="false">113000+110000</f>
        <v>223000</v>
      </c>
      <c r="D29" s="33" t="n">
        <f aca="false">113000+110000</f>
        <v>223000</v>
      </c>
      <c r="E29" s="33" t="n">
        <f aca="false">113000+110000</f>
        <v>223000</v>
      </c>
      <c r="F29" s="33" t="n">
        <f aca="false">113000+110000</f>
        <v>223000</v>
      </c>
      <c r="G29" s="33" t="n">
        <f aca="false">113000+110000</f>
        <v>223000</v>
      </c>
      <c r="H29" s="33" t="n">
        <f aca="false">113000+110000</f>
        <v>223000</v>
      </c>
      <c r="I29" s="33" t="n">
        <v>225000</v>
      </c>
      <c r="J29" s="35"/>
      <c r="K29" s="35"/>
      <c r="L29" s="35"/>
      <c r="M29" s="35"/>
      <c r="N29" s="35"/>
      <c r="O29" s="35"/>
      <c r="P29" s="35"/>
      <c r="Q29" s="35"/>
      <c r="R29" s="35"/>
      <c r="S29" s="35"/>
      <c r="T29" s="35"/>
      <c r="U29" s="35"/>
      <c r="V29" s="35"/>
      <c r="W29" s="35"/>
      <c r="X29" s="35"/>
      <c r="Y29" s="35"/>
      <c r="Z29" s="35"/>
      <c r="AA29" s="35"/>
      <c r="AB29" s="35"/>
    </row>
    <row r="30" s="30" customFormat="true" ht="31.5" hidden="false" customHeight="false" outlineLevel="0" collapsed="false">
      <c r="A30" s="24" t="s">
        <v>42</v>
      </c>
      <c r="B30" s="25" t="s">
        <v>43</v>
      </c>
      <c r="C30" s="28" t="n">
        <f aca="false">C31+C32</f>
        <v>2927401</v>
      </c>
      <c r="D30" s="28" t="n">
        <f aca="false">D31+D32</f>
        <v>2927402</v>
      </c>
      <c r="E30" s="28" t="n">
        <f aca="false">E31+E32</f>
        <v>2927403</v>
      </c>
      <c r="F30" s="28" t="n">
        <f aca="false">F31+F32</f>
        <v>2927404</v>
      </c>
      <c r="G30" s="28" t="n">
        <f aca="false">G31+G32</f>
        <v>2927405</v>
      </c>
      <c r="H30" s="28" t="n">
        <f aca="false">H31+H32</f>
        <v>2927406</v>
      </c>
      <c r="I30" s="28" t="n">
        <f aca="false">I31+I32</f>
        <v>2560000</v>
      </c>
      <c r="J30" s="29"/>
      <c r="K30" s="29"/>
      <c r="L30" s="29"/>
      <c r="M30" s="29"/>
      <c r="N30" s="29"/>
      <c r="O30" s="29"/>
      <c r="P30" s="29"/>
      <c r="Q30" s="29"/>
      <c r="R30" s="29"/>
      <c r="S30" s="29"/>
      <c r="T30" s="29"/>
      <c r="U30" s="29"/>
      <c r="V30" s="29"/>
      <c r="W30" s="29"/>
      <c r="X30" s="29"/>
      <c r="Y30" s="29"/>
      <c r="Z30" s="29"/>
      <c r="AA30" s="29"/>
      <c r="AB30" s="29"/>
    </row>
    <row r="31" s="38" customFormat="true" ht="31.5" hidden="false" customHeight="false" outlineLevel="0" collapsed="false">
      <c r="A31" s="31" t="s">
        <v>44</v>
      </c>
      <c r="B31" s="32" t="s">
        <v>45</v>
      </c>
      <c r="C31" s="33" t="n">
        <f aca="false">3333000-410600</f>
        <v>2922400</v>
      </c>
      <c r="D31" s="33" t="n">
        <f aca="false">3333000-410600</f>
        <v>2922400</v>
      </c>
      <c r="E31" s="33" t="n">
        <f aca="false">3333000-410600</f>
        <v>2922400</v>
      </c>
      <c r="F31" s="33" t="n">
        <f aca="false">3333000-410600</f>
        <v>2922400</v>
      </c>
      <c r="G31" s="33" t="n">
        <f aca="false">3333000-410600</f>
        <v>2922400</v>
      </c>
      <c r="H31" s="33" t="n">
        <f aca="false">3333000-410600</f>
        <v>2922400</v>
      </c>
      <c r="I31" s="33" t="n">
        <v>2555000</v>
      </c>
      <c r="J31" s="37"/>
      <c r="K31" s="37"/>
      <c r="L31" s="37"/>
      <c r="M31" s="37"/>
      <c r="N31" s="37"/>
      <c r="O31" s="37"/>
      <c r="P31" s="37"/>
      <c r="Q31" s="37"/>
      <c r="R31" s="37"/>
      <c r="S31" s="37"/>
      <c r="T31" s="37"/>
      <c r="U31" s="37"/>
      <c r="V31" s="37"/>
      <c r="W31" s="37"/>
      <c r="X31" s="37"/>
      <c r="Y31" s="37"/>
      <c r="Z31" s="37"/>
      <c r="AA31" s="37"/>
      <c r="AB31" s="37"/>
    </row>
    <row r="32" s="38" customFormat="true" ht="47.25" hidden="false" customHeight="false" outlineLevel="0" collapsed="false">
      <c r="A32" s="31" t="s">
        <v>46</v>
      </c>
      <c r="B32" s="32" t="s">
        <v>47</v>
      </c>
      <c r="C32" s="33" t="n">
        <v>5001</v>
      </c>
      <c r="D32" s="33" t="n">
        <v>5002</v>
      </c>
      <c r="E32" s="33" t="n">
        <v>5003</v>
      </c>
      <c r="F32" s="33" t="n">
        <v>5004</v>
      </c>
      <c r="G32" s="33" t="n">
        <v>5005</v>
      </c>
      <c r="H32" s="33" t="n">
        <v>5006</v>
      </c>
      <c r="I32" s="33" t="n">
        <v>5000</v>
      </c>
      <c r="J32" s="37"/>
      <c r="K32" s="37"/>
      <c r="L32" s="37"/>
      <c r="M32" s="37"/>
      <c r="N32" s="37"/>
      <c r="O32" s="37"/>
      <c r="P32" s="37"/>
      <c r="Q32" s="37"/>
      <c r="R32" s="37"/>
      <c r="S32" s="37"/>
      <c r="T32" s="37"/>
      <c r="U32" s="37"/>
      <c r="V32" s="37"/>
      <c r="W32" s="37"/>
      <c r="X32" s="37"/>
      <c r="Y32" s="37"/>
      <c r="Z32" s="37"/>
      <c r="AA32" s="37"/>
      <c r="AB32" s="37"/>
    </row>
    <row r="33" s="38" customFormat="true" ht="31.5" hidden="false" customHeight="false" outlineLevel="0" collapsed="false">
      <c r="A33" s="24" t="s">
        <v>48</v>
      </c>
      <c r="B33" s="25" t="s">
        <v>49</v>
      </c>
      <c r="C33" s="28" t="n">
        <f aca="false">C34</f>
        <v>53001</v>
      </c>
      <c r="D33" s="28" t="n">
        <f aca="false">D34</f>
        <v>53002</v>
      </c>
      <c r="E33" s="28" t="n">
        <f aca="false">E34</f>
        <v>53003</v>
      </c>
      <c r="F33" s="28" t="n">
        <f aca="false">F34</f>
        <v>53004</v>
      </c>
      <c r="G33" s="28" t="n">
        <f aca="false">G34</f>
        <v>53005</v>
      </c>
      <c r="H33" s="28" t="n">
        <f aca="false">H34</f>
        <v>53006</v>
      </c>
      <c r="I33" s="28" t="n">
        <f aca="false">I34</f>
        <v>66000</v>
      </c>
      <c r="J33" s="37"/>
      <c r="K33" s="37"/>
      <c r="L33" s="37"/>
      <c r="M33" s="37"/>
      <c r="N33" s="37"/>
      <c r="O33" s="37"/>
      <c r="P33" s="37"/>
      <c r="Q33" s="37"/>
      <c r="R33" s="37"/>
      <c r="S33" s="37"/>
      <c r="T33" s="37"/>
      <c r="U33" s="37"/>
      <c r="V33" s="37"/>
      <c r="W33" s="37"/>
      <c r="X33" s="37"/>
      <c r="Y33" s="37"/>
      <c r="Z33" s="37"/>
      <c r="AA33" s="37"/>
      <c r="AB33" s="37"/>
    </row>
    <row r="34" s="38" customFormat="true" ht="31.5" hidden="false" customHeight="false" outlineLevel="0" collapsed="false">
      <c r="A34" s="31" t="s">
        <v>50</v>
      </c>
      <c r="B34" s="32" t="s">
        <v>51</v>
      </c>
      <c r="C34" s="33" t="n">
        <v>53001</v>
      </c>
      <c r="D34" s="33" t="n">
        <v>53002</v>
      </c>
      <c r="E34" s="33" t="n">
        <v>53003</v>
      </c>
      <c r="F34" s="33" t="n">
        <v>53004</v>
      </c>
      <c r="G34" s="33" t="n">
        <v>53005</v>
      </c>
      <c r="H34" s="33" t="n">
        <v>53006</v>
      </c>
      <c r="I34" s="33" t="n">
        <v>66000</v>
      </c>
      <c r="J34" s="37"/>
      <c r="K34" s="37"/>
      <c r="L34" s="37"/>
      <c r="M34" s="37"/>
      <c r="N34" s="37"/>
      <c r="O34" s="37"/>
      <c r="P34" s="37"/>
      <c r="Q34" s="37"/>
      <c r="R34" s="37"/>
      <c r="S34" s="37"/>
      <c r="T34" s="37"/>
      <c r="U34" s="37"/>
      <c r="V34" s="37"/>
      <c r="W34" s="37"/>
      <c r="X34" s="37"/>
      <c r="Y34" s="37"/>
      <c r="Z34" s="37"/>
      <c r="AA34" s="37"/>
      <c r="AB34" s="37"/>
    </row>
    <row r="35" s="38" customFormat="true" ht="15.75" hidden="false" customHeight="false" outlineLevel="0" collapsed="false">
      <c r="A35" s="27" t="s">
        <v>52</v>
      </c>
      <c r="B35" s="25" t="s">
        <v>53</v>
      </c>
      <c r="C35" s="28" t="e">
        <f aca="false">C36+#REF!</f>
        <v>#VALUE!</v>
      </c>
      <c r="D35" s="28" t="e">
        <f aca="false">D36+#REF!</f>
        <v>#VALUE!</v>
      </c>
      <c r="E35" s="28" t="e">
        <f aca="false">E36+#REF!</f>
        <v>#VALUE!</v>
      </c>
      <c r="F35" s="28" t="e">
        <f aca="false">F36+#REF!</f>
        <v>#VALUE!</v>
      </c>
      <c r="G35" s="28" t="e">
        <f aca="false">G36+#REF!</f>
        <v>#VALUE!</v>
      </c>
      <c r="H35" s="28" t="e">
        <f aca="false">H36+#REF!</f>
        <v>#VALUE!</v>
      </c>
      <c r="I35" s="28" t="n">
        <f aca="false">I36</f>
        <v>2000</v>
      </c>
      <c r="J35" s="37"/>
      <c r="K35" s="37"/>
      <c r="L35" s="37"/>
      <c r="M35" s="37"/>
      <c r="N35" s="37"/>
      <c r="O35" s="37"/>
      <c r="P35" s="37"/>
      <c r="Q35" s="37"/>
      <c r="R35" s="37"/>
      <c r="S35" s="37"/>
      <c r="T35" s="37"/>
      <c r="U35" s="37"/>
      <c r="V35" s="37"/>
      <c r="W35" s="37"/>
      <c r="X35" s="37"/>
      <c r="Y35" s="37"/>
      <c r="Z35" s="37"/>
      <c r="AA35" s="37"/>
      <c r="AB35" s="37"/>
    </row>
    <row r="36" s="38" customFormat="true" ht="15.75" hidden="false" customHeight="false" outlineLevel="0" collapsed="false">
      <c r="A36" s="27" t="s">
        <v>54</v>
      </c>
      <c r="B36" s="25" t="s">
        <v>55</v>
      </c>
      <c r="C36" s="33" t="n">
        <f aca="false">C37</f>
        <v>5000</v>
      </c>
      <c r="D36" s="33" t="n">
        <f aca="false">D37</f>
        <v>5000</v>
      </c>
      <c r="E36" s="33" t="n">
        <f aca="false">E37</f>
        <v>5000</v>
      </c>
      <c r="F36" s="33" t="n">
        <f aca="false">F37</f>
        <v>5000</v>
      </c>
      <c r="G36" s="33" t="n">
        <f aca="false">G37</f>
        <v>5000</v>
      </c>
      <c r="H36" s="33" t="n">
        <f aca="false">H37</f>
        <v>5000</v>
      </c>
      <c r="I36" s="33" t="n">
        <f aca="false">I37</f>
        <v>2000</v>
      </c>
      <c r="J36" s="37"/>
      <c r="K36" s="37"/>
      <c r="L36" s="37"/>
      <c r="M36" s="37"/>
      <c r="N36" s="37"/>
      <c r="O36" s="37"/>
      <c r="P36" s="37"/>
      <c r="Q36" s="37"/>
      <c r="R36" s="37"/>
      <c r="S36" s="37"/>
      <c r="T36" s="37"/>
      <c r="U36" s="37"/>
      <c r="V36" s="37"/>
      <c r="W36" s="37"/>
      <c r="X36" s="37"/>
      <c r="Y36" s="37"/>
      <c r="Z36" s="37"/>
      <c r="AA36" s="37"/>
      <c r="AB36" s="37"/>
    </row>
    <row r="37" s="38" customFormat="true" ht="47.25" hidden="false" customHeight="false" outlineLevel="0" collapsed="false">
      <c r="A37" s="31" t="s">
        <v>56</v>
      </c>
      <c r="B37" s="32" t="s">
        <v>57</v>
      </c>
      <c r="C37" s="33" t="n">
        <f aca="false">3000+2000</f>
        <v>5000</v>
      </c>
      <c r="D37" s="33" t="n">
        <f aca="false">3000+2000</f>
        <v>5000</v>
      </c>
      <c r="E37" s="33" t="n">
        <f aca="false">3000+2000</f>
        <v>5000</v>
      </c>
      <c r="F37" s="33" t="n">
        <f aca="false">3000+2000</f>
        <v>5000</v>
      </c>
      <c r="G37" s="33" t="n">
        <f aca="false">3000+2000</f>
        <v>5000</v>
      </c>
      <c r="H37" s="33" t="n">
        <f aca="false">3000+2000</f>
        <v>5000</v>
      </c>
      <c r="I37" s="33" t="n">
        <v>2000</v>
      </c>
      <c r="J37" s="37"/>
      <c r="K37" s="37"/>
      <c r="L37" s="37"/>
      <c r="M37" s="37"/>
      <c r="N37" s="37"/>
      <c r="O37" s="37"/>
      <c r="P37" s="37"/>
      <c r="Q37" s="37"/>
      <c r="R37" s="37"/>
      <c r="S37" s="37"/>
      <c r="T37" s="37"/>
      <c r="U37" s="37"/>
      <c r="V37" s="37"/>
      <c r="W37" s="37"/>
      <c r="X37" s="37"/>
      <c r="Y37" s="37"/>
      <c r="Z37" s="37"/>
      <c r="AA37" s="37"/>
      <c r="AB37" s="37"/>
    </row>
    <row r="38" customFormat="false" ht="15.75" hidden="false" customHeight="false" outlineLevel="0" collapsed="false">
      <c r="A38" s="24" t="s">
        <v>58</v>
      </c>
      <c r="B38" s="25" t="s">
        <v>59</v>
      </c>
      <c r="C38" s="28" t="n">
        <f aca="false">C39</f>
        <v>122000</v>
      </c>
      <c r="D38" s="28" t="n">
        <f aca="false">D39</f>
        <v>122000</v>
      </c>
      <c r="E38" s="28" t="n">
        <f aca="false">E39</f>
        <v>122000</v>
      </c>
      <c r="F38" s="28" t="n">
        <f aca="false">F39</f>
        <v>122000</v>
      </c>
      <c r="G38" s="28" t="n">
        <f aca="false">G39</f>
        <v>122000</v>
      </c>
      <c r="H38" s="28" t="n">
        <f aca="false">H39</f>
        <v>122000</v>
      </c>
      <c r="I38" s="28" t="n">
        <f aca="false">I39</f>
        <v>85000</v>
      </c>
    </row>
    <row r="39" customFormat="false" ht="31.5" hidden="false" customHeight="false" outlineLevel="0" collapsed="false">
      <c r="A39" s="24" t="s">
        <v>60</v>
      </c>
      <c r="B39" s="25" t="s">
        <v>61</v>
      </c>
      <c r="C39" s="28" t="n">
        <f aca="false">C40</f>
        <v>122000</v>
      </c>
      <c r="D39" s="28" t="n">
        <f aca="false">D40</f>
        <v>122000</v>
      </c>
      <c r="E39" s="28" t="n">
        <f aca="false">E40</f>
        <v>122000</v>
      </c>
      <c r="F39" s="28" t="n">
        <f aca="false">F40</f>
        <v>122000</v>
      </c>
      <c r="G39" s="28" t="n">
        <f aca="false">G40</f>
        <v>122000</v>
      </c>
      <c r="H39" s="28" t="n">
        <f aca="false">H40</f>
        <v>122000</v>
      </c>
      <c r="I39" s="28" t="n">
        <f aca="false">I40</f>
        <v>85000</v>
      </c>
    </row>
    <row r="40" s="30" customFormat="true" ht="47.25" hidden="false" customHeight="false" outlineLevel="0" collapsed="false">
      <c r="A40" s="31" t="s">
        <v>62</v>
      </c>
      <c r="B40" s="32" t="s">
        <v>63</v>
      </c>
      <c r="C40" s="33" t="n">
        <f aca="false">156000-26000-8000</f>
        <v>122000</v>
      </c>
      <c r="D40" s="33" t="n">
        <f aca="false">156000-26000-8000</f>
        <v>122000</v>
      </c>
      <c r="E40" s="33" t="n">
        <f aca="false">156000-26000-8000</f>
        <v>122000</v>
      </c>
      <c r="F40" s="33" t="n">
        <f aca="false">156000-26000-8000</f>
        <v>122000</v>
      </c>
      <c r="G40" s="33" t="n">
        <f aca="false">156000-26000-8000</f>
        <v>122000</v>
      </c>
      <c r="H40" s="33" t="n">
        <f aca="false">156000-26000-8000</f>
        <v>122000</v>
      </c>
      <c r="I40" s="33" t="n">
        <v>85000</v>
      </c>
      <c r="J40" s="29"/>
      <c r="K40" s="29"/>
      <c r="L40" s="29"/>
      <c r="M40" s="29"/>
      <c r="N40" s="29"/>
      <c r="O40" s="29"/>
      <c r="P40" s="29"/>
      <c r="Q40" s="29"/>
      <c r="R40" s="29"/>
      <c r="S40" s="29"/>
      <c r="T40" s="29"/>
      <c r="U40" s="29"/>
      <c r="V40" s="29"/>
      <c r="W40" s="29"/>
      <c r="X40" s="29"/>
      <c r="Y40" s="29"/>
      <c r="Z40" s="29"/>
      <c r="AA40" s="29"/>
      <c r="AB40" s="29"/>
    </row>
    <row r="41" customFormat="false" ht="15.75" hidden="false" customHeight="false" outlineLevel="0" collapsed="false">
      <c r="A41" s="24" t="s">
        <v>64</v>
      </c>
      <c r="B41" s="25"/>
      <c r="C41" s="28" t="e">
        <f aca="false">C42+C54+#REF!+C50+#REF!</f>
        <v>#VALUE!</v>
      </c>
      <c r="D41" s="28" t="e">
        <f aca="false">D42+D54+#REF!+D50+#REF!</f>
        <v>#VALUE!</v>
      </c>
      <c r="E41" s="28" t="e">
        <f aca="false">E42+E54+#REF!+E50+#REF!</f>
        <v>#VALUE!</v>
      </c>
      <c r="F41" s="28" t="e">
        <f aca="false">F42+F54+#REF!+F50+#REF!</f>
        <v>#VALUE!</v>
      </c>
      <c r="G41" s="28" t="e">
        <f aca="false">G42+G54+#REF!+G50+#REF!</f>
        <v>#VALUE!</v>
      </c>
      <c r="H41" s="28" t="e">
        <f aca="false">H42+H54+#REF!+H50+#REF!</f>
        <v>#VALUE!</v>
      </c>
      <c r="I41" s="28" t="n">
        <f aca="false">I42+I54+I50</f>
        <v>3790800</v>
      </c>
    </row>
    <row r="42" customFormat="false" ht="47.25" hidden="false" customHeight="false" outlineLevel="0" collapsed="false">
      <c r="A42" s="24" t="s">
        <v>65</v>
      </c>
      <c r="B42" s="25" t="s">
        <v>66</v>
      </c>
      <c r="C42" s="28" t="n">
        <f aca="false">C43+C47</f>
        <v>2544002</v>
      </c>
      <c r="D42" s="28" t="n">
        <f aca="false">D43+D47</f>
        <v>2544004</v>
      </c>
      <c r="E42" s="28" t="n">
        <f aca="false">E43+E47</f>
        <v>2544006</v>
      </c>
      <c r="F42" s="28" t="n">
        <f aca="false">F43+F47</f>
        <v>2544008</v>
      </c>
      <c r="G42" s="28" t="n">
        <f aca="false">G43+G47</f>
        <v>2544010</v>
      </c>
      <c r="H42" s="28" t="n">
        <f aca="false">H43+H47</f>
        <v>2544012</v>
      </c>
      <c r="I42" s="28" t="n">
        <f aca="false">I43+I47</f>
        <v>3712800</v>
      </c>
    </row>
    <row r="43" customFormat="false" ht="94.5" hidden="false" customHeight="false" outlineLevel="0" collapsed="false">
      <c r="A43" s="31" t="s">
        <v>67</v>
      </c>
      <c r="B43" s="25" t="s">
        <v>68</v>
      </c>
      <c r="C43" s="28" t="n">
        <f aca="false">C46+C45+C44</f>
        <v>2404001</v>
      </c>
      <c r="D43" s="28" t="n">
        <f aca="false">D46+D45+D44</f>
        <v>2404002</v>
      </c>
      <c r="E43" s="28" t="n">
        <f aca="false">E46+E45+E44</f>
        <v>2404003</v>
      </c>
      <c r="F43" s="28" t="n">
        <f aca="false">F46+F45+F44</f>
        <v>2404004</v>
      </c>
      <c r="G43" s="28" t="n">
        <f aca="false">G46+G45+G44</f>
        <v>2404005</v>
      </c>
      <c r="H43" s="28" t="n">
        <f aca="false">H46+H45+H44</f>
        <v>2404006</v>
      </c>
      <c r="I43" s="28" t="n">
        <f aca="false">I46+I45+I44</f>
        <v>3586800</v>
      </c>
    </row>
    <row r="44" s="30" customFormat="true" ht="78.75" hidden="false" customHeight="false" outlineLevel="0" collapsed="false">
      <c r="A44" s="31" t="s">
        <v>69</v>
      </c>
      <c r="B44" s="32" t="s">
        <v>70</v>
      </c>
      <c r="C44" s="33" t="n">
        <f aca="false">17000+7000</f>
        <v>24000</v>
      </c>
      <c r="D44" s="33" t="n">
        <f aca="false">17000+7000</f>
        <v>24000</v>
      </c>
      <c r="E44" s="33" t="n">
        <f aca="false">17000+7000</f>
        <v>24000</v>
      </c>
      <c r="F44" s="33" t="n">
        <f aca="false">17000+7000</f>
        <v>24000</v>
      </c>
      <c r="G44" s="33" t="n">
        <f aca="false">17000+7000</f>
        <v>24000</v>
      </c>
      <c r="H44" s="33" t="n">
        <f aca="false">17000+7000</f>
        <v>24000</v>
      </c>
      <c r="I44" s="33" t="n">
        <v>36800</v>
      </c>
      <c r="J44" s="29"/>
      <c r="K44" s="29"/>
      <c r="L44" s="29"/>
      <c r="M44" s="29"/>
      <c r="N44" s="29"/>
      <c r="O44" s="29"/>
      <c r="P44" s="29"/>
      <c r="Q44" s="29"/>
      <c r="R44" s="29"/>
      <c r="S44" s="29"/>
      <c r="T44" s="29"/>
      <c r="U44" s="29"/>
      <c r="V44" s="29"/>
      <c r="W44" s="29"/>
      <c r="X44" s="29"/>
      <c r="Y44" s="29"/>
      <c r="Z44" s="29"/>
      <c r="AA44" s="29"/>
      <c r="AB44" s="29"/>
    </row>
    <row r="45" customFormat="false" ht="78.75" hidden="false" customHeight="false" outlineLevel="0" collapsed="false">
      <c r="A45" s="31" t="s">
        <v>71</v>
      </c>
      <c r="B45" s="32" t="s">
        <v>72</v>
      </c>
      <c r="C45" s="33" t="n">
        <f aca="false">90000+40000</f>
        <v>130000</v>
      </c>
      <c r="D45" s="33" t="n">
        <f aca="false">90000+40000</f>
        <v>130000</v>
      </c>
      <c r="E45" s="33" t="n">
        <f aca="false">90000+40000</f>
        <v>130000</v>
      </c>
      <c r="F45" s="33" t="n">
        <f aca="false">90000+40000</f>
        <v>130000</v>
      </c>
      <c r="G45" s="33" t="n">
        <f aca="false">90000+40000</f>
        <v>130000</v>
      </c>
      <c r="H45" s="33" t="n">
        <f aca="false">90000+40000</f>
        <v>130000</v>
      </c>
      <c r="I45" s="33" t="n">
        <v>50000</v>
      </c>
    </row>
    <row r="46" s="30" customFormat="true" ht="80.25" hidden="false" customHeight="true" outlineLevel="0" collapsed="false">
      <c r="A46" s="31" t="s">
        <v>73</v>
      </c>
      <c r="B46" s="32" t="s">
        <v>74</v>
      </c>
      <c r="C46" s="33" t="n">
        <v>2250001</v>
      </c>
      <c r="D46" s="33" t="n">
        <v>2250002</v>
      </c>
      <c r="E46" s="33" t="n">
        <v>2250003</v>
      </c>
      <c r="F46" s="33" t="n">
        <v>2250004</v>
      </c>
      <c r="G46" s="33" t="n">
        <v>2250005</v>
      </c>
      <c r="H46" s="33" t="n">
        <v>2250006</v>
      </c>
      <c r="I46" s="33" t="n">
        <v>3500000</v>
      </c>
      <c r="J46" s="29"/>
      <c r="K46" s="29"/>
      <c r="L46" s="29"/>
      <c r="M46" s="29"/>
      <c r="N46" s="29"/>
      <c r="O46" s="29"/>
      <c r="P46" s="29"/>
      <c r="Q46" s="29"/>
      <c r="R46" s="29"/>
      <c r="S46" s="29"/>
      <c r="T46" s="29"/>
      <c r="U46" s="29"/>
      <c r="V46" s="29"/>
      <c r="W46" s="29"/>
      <c r="X46" s="29"/>
      <c r="Y46" s="29"/>
      <c r="Z46" s="29"/>
      <c r="AA46" s="29"/>
      <c r="AB46" s="29"/>
    </row>
    <row r="47" s="36" customFormat="true" ht="94.5" hidden="false" customHeight="false" outlineLevel="0" collapsed="false">
      <c r="A47" s="24" t="s">
        <v>75</v>
      </c>
      <c r="B47" s="25" t="s">
        <v>76</v>
      </c>
      <c r="C47" s="28" t="n">
        <f aca="false">C48</f>
        <v>140001</v>
      </c>
      <c r="D47" s="28" t="n">
        <f aca="false">D48</f>
        <v>140002</v>
      </c>
      <c r="E47" s="28" t="n">
        <f aca="false">E48</f>
        <v>140003</v>
      </c>
      <c r="F47" s="28" t="n">
        <f aca="false">F48</f>
        <v>140004</v>
      </c>
      <c r="G47" s="28" t="n">
        <f aca="false">G48</f>
        <v>140005</v>
      </c>
      <c r="H47" s="28" t="n">
        <f aca="false">H48</f>
        <v>140006</v>
      </c>
      <c r="I47" s="28" t="n">
        <f aca="false">I48</f>
        <v>126000</v>
      </c>
      <c r="J47" s="35"/>
      <c r="K47" s="35"/>
      <c r="L47" s="35"/>
      <c r="M47" s="35"/>
      <c r="N47" s="35"/>
      <c r="O47" s="35"/>
      <c r="P47" s="35"/>
      <c r="Q47" s="35"/>
      <c r="R47" s="35"/>
      <c r="S47" s="35"/>
      <c r="T47" s="35"/>
      <c r="U47" s="35"/>
      <c r="V47" s="35"/>
      <c r="W47" s="35"/>
      <c r="X47" s="35"/>
      <c r="Y47" s="35"/>
      <c r="Z47" s="35"/>
      <c r="AA47" s="35"/>
      <c r="AB47" s="35"/>
    </row>
    <row r="48" s="36" customFormat="true" ht="94.5" hidden="false" customHeight="false" outlineLevel="0" collapsed="false">
      <c r="A48" s="24" t="s">
        <v>77</v>
      </c>
      <c r="B48" s="25" t="s">
        <v>78</v>
      </c>
      <c r="C48" s="28" t="n">
        <f aca="false">C49</f>
        <v>140001</v>
      </c>
      <c r="D48" s="28" t="n">
        <f aca="false">D49</f>
        <v>140002</v>
      </c>
      <c r="E48" s="28" t="n">
        <f aca="false">E49</f>
        <v>140003</v>
      </c>
      <c r="F48" s="28" t="n">
        <f aca="false">F49</f>
        <v>140004</v>
      </c>
      <c r="G48" s="28" t="n">
        <f aca="false">G49</f>
        <v>140005</v>
      </c>
      <c r="H48" s="28" t="n">
        <f aca="false">H49</f>
        <v>140006</v>
      </c>
      <c r="I48" s="28" t="n">
        <f aca="false">I49</f>
        <v>126000</v>
      </c>
      <c r="J48" s="35"/>
      <c r="K48" s="35"/>
      <c r="L48" s="35"/>
      <c r="M48" s="35"/>
      <c r="N48" s="35"/>
      <c r="O48" s="35"/>
      <c r="P48" s="35"/>
      <c r="Q48" s="35"/>
      <c r="R48" s="35"/>
      <c r="S48" s="35"/>
      <c r="T48" s="35"/>
      <c r="U48" s="35"/>
      <c r="V48" s="35"/>
      <c r="W48" s="35"/>
      <c r="X48" s="35"/>
      <c r="Y48" s="35"/>
      <c r="Z48" s="35"/>
      <c r="AA48" s="35"/>
      <c r="AB48" s="35"/>
    </row>
    <row r="49" s="36" customFormat="true" ht="78.75" hidden="false" customHeight="false" outlineLevel="0" collapsed="false">
      <c r="A49" s="31" t="s">
        <v>79</v>
      </c>
      <c r="B49" s="32" t="s">
        <v>80</v>
      </c>
      <c r="C49" s="33" t="n">
        <v>140001</v>
      </c>
      <c r="D49" s="33" t="n">
        <v>140002</v>
      </c>
      <c r="E49" s="33" t="n">
        <v>140003</v>
      </c>
      <c r="F49" s="33" t="n">
        <v>140004</v>
      </c>
      <c r="G49" s="33" t="n">
        <v>140005</v>
      </c>
      <c r="H49" s="33" t="n">
        <v>140006</v>
      </c>
      <c r="I49" s="33" t="n">
        <v>126000</v>
      </c>
      <c r="J49" s="35"/>
      <c r="K49" s="35"/>
      <c r="L49" s="35"/>
      <c r="M49" s="35"/>
      <c r="N49" s="35"/>
      <c r="O49" s="35"/>
      <c r="P49" s="35"/>
      <c r="Q49" s="35"/>
      <c r="R49" s="35"/>
      <c r="S49" s="35"/>
      <c r="T49" s="35"/>
      <c r="U49" s="35"/>
      <c r="V49" s="35"/>
      <c r="W49" s="35"/>
      <c r="X49" s="35"/>
      <c r="Y49" s="35"/>
      <c r="Z49" s="35"/>
      <c r="AA49" s="35"/>
      <c r="AB49" s="35"/>
    </row>
    <row r="50" s="30" customFormat="true" ht="31.5" hidden="false" customHeight="false" outlineLevel="0" collapsed="false">
      <c r="A50" s="24" t="s">
        <v>81</v>
      </c>
      <c r="B50" s="25" t="s">
        <v>82</v>
      </c>
      <c r="C50" s="28" t="n">
        <f aca="false">C51+C52+C53</f>
        <v>242501</v>
      </c>
      <c r="D50" s="28" t="n">
        <f aca="false">D51+D52+D53</f>
        <v>242502</v>
      </c>
      <c r="E50" s="28" t="n">
        <f aca="false">E51+E52+E53</f>
        <v>242503</v>
      </c>
      <c r="F50" s="28" t="n">
        <f aca="false">F51+F52+F53</f>
        <v>242504</v>
      </c>
      <c r="G50" s="28" t="n">
        <f aca="false">G51+G52+G53</f>
        <v>242505</v>
      </c>
      <c r="H50" s="28" t="n">
        <f aca="false">H51+H52+H53</f>
        <v>242506</v>
      </c>
      <c r="I50" s="28" t="n">
        <f aca="false">I51+I52+I53</f>
        <v>55000</v>
      </c>
      <c r="J50" s="29"/>
      <c r="K50" s="29"/>
      <c r="L50" s="29"/>
      <c r="M50" s="29"/>
      <c r="N50" s="29"/>
      <c r="O50" s="29"/>
      <c r="P50" s="29"/>
      <c r="Q50" s="29"/>
      <c r="R50" s="29"/>
      <c r="S50" s="29"/>
      <c r="T50" s="29"/>
      <c r="U50" s="29"/>
      <c r="V50" s="29"/>
      <c r="W50" s="29"/>
      <c r="X50" s="29"/>
      <c r="Y50" s="29"/>
      <c r="Z50" s="29"/>
      <c r="AA50" s="29"/>
      <c r="AB50" s="29"/>
    </row>
    <row r="51" s="30" customFormat="true" ht="31.5" hidden="false" customHeight="false" outlineLevel="0" collapsed="false">
      <c r="A51" s="31" t="s">
        <v>83</v>
      </c>
      <c r="B51" s="32" t="s">
        <v>84</v>
      </c>
      <c r="C51" s="33" t="n">
        <f aca="false">11000+9000</f>
        <v>20000</v>
      </c>
      <c r="D51" s="33" t="n">
        <f aca="false">11000+9000</f>
        <v>20000</v>
      </c>
      <c r="E51" s="33" t="n">
        <f aca="false">11000+9000</f>
        <v>20000</v>
      </c>
      <c r="F51" s="33" t="n">
        <f aca="false">11000+9000</f>
        <v>20000</v>
      </c>
      <c r="G51" s="33" t="n">
        <f aca="false">11000+9000</f>
        <v>20000</v>
      </c>
      <c r="H51" s="33" t="n">
        <f aca="false">11000+9000</f>
        <v>20000</v>
      </c>
      <c r="I51" s="33" t="n">
        <v>4000</v>
      </c>
      <c r="J51" s="29"/>
      <c r="K51" s="29"/>
      <c r="L51" s="29"/>
      <c r="M51" s="29"/>
      <c r="N51" s="29"/>
      <c r="O51" s="29"/>
      <c r="P51" s="29"/>
      <c r="Q51" s="29"/>
      <c r="R51" s="29"/>
      <c r="S51" s="29"/>
      <c r="T51" s="29"/>
      <c r="U51" s="29"/>
      <c r="V51" s="29"/>
      <c r="W51" s="29"/>
      <c r="X51" s="29"/>
      <c r="Y51" s="29"/>
      <c r="Z51" s="29"/>
      <c r="AA51" s="29"/>
      <c r="AB51" s="29"/>
    </row>
    <row r="52" s="30" customFormat="true" ht="15.75" hidden="false" customHeight="false" outlineLevel="0" collapsed="false">
      <c r="A52" s="31" t="s">
        <v>85</v>
      </c>
      <c r="B52" s="32" t="s">
        <v>86</v>
      </c>
      <c r="C52" s="33" t="n">
        <v>100501</v>
      </c>
      <c r="D52" s="33" t="n">
        <v>100502</v>
      </c>
      <c r="E52" s="33" t="n">
        <v>100503</v>
      </c>
      <c r="F52" s="33" t="n">
        <v>100504</v>
      </c>
      <c r="G52" s="33" t="n">
        <v>100505</v>
      </c>
      <c r="H52" s="33" t="n">
        <v>100506</v>
      </c>
      <c r="I52" s="33" t="n">
        <v>16000</v>
      </c>
      <c r="J52" s="29"/>
      <c r="K52" s="29"/>
      <c r="L52" s="29"/>
      <c r="M52" s="29"/>
      <c r="N52" s="29"/>
      <c r="O52" s="29"/>
      <c r="P52" s="29"/>
      <c r="Q52" s="29"/>
      <c r="R52" s="29"/>
      <c r="S52" s="29"/>
      <c r="T52" s="29"/>
      <c r="U52" s="29"/>
      <c r="V52" s="29"/>
      <c r="W52" s="29"/>
      <c r="X52" s="29"/>
      <c r="Y52" s="29"/>
      <c r="Z52" s="29"/>
      <c r="AA52" s="29"/>
      <c r="AB52" s="29"/>
    </row>
    <row r="53" s="30" customFormat="true" ht="15.75" hidden="false" customHeight="false" outlineLevel="0" collapsed="false">
      <c r="A53" s="31" t="s">
        <v>87</v>
      </c>
      <c r="B53" s="32" t="s">
        <v>88</v>
      </c>
      <c r="C53" s="33" t="n">
        <f aca="false">12000+110000</f>
        <v>122000</v>
      </c>
      <c r="D53" s="33" t="n">
        <f aca="false">12000+110000</f>
        <v>122000</v>
      </c>
      <c r="E53" s="33" t="n">
        <f aca="false">12000+110000</f>
        <v>122000</v>
      </c>
      <c r="F53" s="33" t="n">
        <f aca="false">12000+110000</f>
        <v>122000</v>
      </c>
      <c r="G53" s="33" t="n">
        <f aca="false">12000+110000</f>
        <v>122000</v>
      </c>
      <c r="H53" s="33" t="n">
        <f aca="false">12000+110000</f>
        <v>122000</v>
      </c>
      <c r="I53" s="33" t="n">
        <v>35000</v>
      </c>
      <c r="J53" s="29"/>
      <c r="K53" s="29"/>
      <c r="L53" s="29"/>
      <c r="M53" s="29"/>
      <c r="N53" s="29"/>
      <c r="O53" s="29"/>
      <c r="P53" s="29"/>
      <c r="Q53" s="29"/>
      <c r="R53" s="29"/>
      <c r="S53" s="29"/>
      <c r="T53" s="29"/>
      <c r="U53" s="29"/>
      <c r="V53" s="29"/>
      <c r="W53" s="29"/>
      <c r="X53" s="29"/>
      <c r="Y53" s="29"/>
      <c r="Z53" s="29"/>
      <c r="AA53" s="29"/>
      <c r="AB53" s="29"/>
    </row>
    <row r="54" customFormat="false" ht="15.75" hidden="false" customHeight="false" outlineLevel="0" collapsed="false">
      <c r="A54" s="27" t="s">
        <v>89</v>
      </c>
      <c r="B54" s="25" t="s">
        <v>90</v>
      </c>
      <c r="C54" s="28" t="e">
        <f aca="false">C55+C57+#REF!+#REF!+#REF!+#REF!+#REF!</f>
        <v>#VALUE!</v>
      </c>
      <c r="D54" s="28" t="e">
        <f aca="false">D55+D57+#REF!+#REF!+#REF!+#REF!+#REF!</f>
        <v>#VALUE!</v>
      </c>
      <c r="E54" s="28" t="e">
        <f aca="false">E55+E57+#REF!+#REF!+#REF!+#REF!+#REF!</f>
        <v>#VALUE!</v>
      </c>
      <c r="F54" s="28" t="e">
        <f aca="false">F55+F57+#REF!+#REF!+#REF!+#REF!+#REF!</f>
        <v>#VALUE!</v>
      </c>
      <c r="G54" s="28" t="e">
        <f aca="false">G55+G57+#REF!+#REF!+#REF!+#REF!+#REF!</f>
        <v>#VALUE!</v>
      </c>
      <c r="H54" s="28" t="e">
        <f aca="false">H55+H57+#REF!+#REF!+#REF!+#REF!+#REF!</f>
        <v>#VALUE!</v>
      </c>
      <c r="I54" s="28" t="n">
        <f aca="false">I55+I57</f>
        <v>23000</v>
      </c>
    </row>
    <row r="55" customFormat="false" ht="31.5" hidden="false" customHeight="false" outlineLevel="0" collapsed="false">
      <c r="A55" s="24" t="s">
        <v>91</v>
      </c>
      <c r="B55" s="25" t="s">
        <v>92</v>
      </c>
      <c r="C55" s="28" t="n">
        <f aca="false">C56</f>
        <v>20000</v>
      </c>
      <c r="D55" s="28" t="n">
        <f aca="false">D56</f>
        <v>20000</v>
      </c>
      <c r="E55" s="28" t="n">
        <f aca="false">E56</f>
        <v>20000</v>
      </c>
      <c r="F55" s="28" t="n">
        <f aca="false">F56</f>
        <v>20000</v>
      </c>
      <c r="G55" s="28" t="n">
        <f aca="false">G56</f>
        <v>20000</v>
      </c>
      <c r="H55" s="28" t="n">
        <f aca="false">H56</f>
        <v>20000</v>
      </c>
      <c r="I55" s="28" t="n">
        <f aca="false">I56</f>
        <v>20000</v>
      </c>
    </row>
    <row r="56" customFormat="false" ht="78.75" hidden="false" customHeight="false" outlineLevel="0" collapsed="false">
      <c r="A56" s="24" t="s">
        <v>93</v>
      </c>
      <c r="B56" s="25" t="s">
        <v>94</v>
      </c>
      <c r="C56" s="28" t="n">
        <f aca="false">7000+13000</f>
        <v>20000</v>
      </c>
      <c r="D56" s="28" t="n">
        <f aca="false">7000+13000</f>
        <v>20000</v>
      </c>
      <c r="E56" s="28" t="n">
        <f aca="false">7000+13000</f>
        <v>20000</v>
      </c>
      <c r="F56" s="28" t="n">
        <f aca="false">7000+13000</f>
        <v>20000</v>
      </c>
      <c r="G56" s="28" t="n">
        <f aca="false">7000+13000</f>
        <v>20000</v>
      </c>
      <c r="H56" s="28" t="n">
        <f aca="false">7000+13000</f>
        <v>20000</v>
      </c>
      <c r="I56" s="28" t="n">
        <v>20000</v>
      </c>
    </row>
    <row r="57" customFormat="false" ht="63" hidden="false" customHeight="false" outlineLevel="0" collapsed="false">
      <c r="A57" s="24" t="s">
        <v>95</v>
      </c>
      <c r="B57" s="25" t="s">
        <v>96</v>
      </c>
      <c r="C57" s="28" t="n">
        <v>3001</v>
      </c>
      <c r="D57" s="28" t="n">
        <v>3002</v>
      </c>
      <c r="E57" s="28" t="n">
        <v>3003</v>
      </c>
      <c r="F57" s="28" t="n">
        <v>3004</v>
      </c>
      <c r="G57" s="28" t="n">
        <v>3005</v>
      </c>
      <c r="H57" s="28" t="n">
        <v>3006</v>
      </c>
      <c r="I57" s="28" t="n">
        <v>3000</v>
      </c>
    </row>
    <row r="58" customFormat="false" ht="15.75" hidden="false" customHeight="false" outlineLevel="0" collapsed="false">
      <c r="A58" s="24" t="s">
        <v>97</v>
      </c>
      <c r="B58" s="32"/>
      <c r="C58" s="28" t="e">
        <f aca="false">C12</f>
        <v>#VALUE!</v>
      </c>
      <c r="D58" s="28" t="e">
        <f aca="false">D12</f>
        <v>#VALUE!</v>
      </c>
      <c r="E58" s="28" t="e">
        <f aca="false">E12</f>
        <v>#VALUE!</v>
      </c>
      <c r="F58" s="28" t="e">
        <f aca="false">F12</f>
        <v>#VALUE!</v>
      </c>
      <c r="G58" s="28" t="e">
        <f aca="false">G12</f>
        <v>#VALUE!</v>
      </c>
      <c r="H58" s="28" t="e">
        <f aca="false">H12</f>
        <v>#VALUE!</v>
      </c>
      <c r="I58" s="28" t="n">
        <f aca="false">I12</f>
        <v>132670800</v>
      </c>
    </row>
    <row r="59" customFormat="false" ht="15.75" hidden="false" customHeight="false" outlineLevel="0" collapsed="false">
      <c r="A59" s="24" t="s">
        <v>98</v>
      </c>
      <c r="B59" s="25" t="s">
        <v>99</v>
      </c>
      <c r="C59" s="28" t="e">
        <f aca="false">C60</f>
        <v>#VALUE!</v>
      </c>
      <c r="D59" s="28" t="e">
        <f aca="false">D60</f>
        <v>#VALUE!</v>
      </c>
      <c r="E59" s="28" t="e">
        <f aca="false">E60</f>
        <v>#VALUE!</v>
      </c>
      <c r="F59" s="28" t="e">
        <f aca="false">F60</f>
        <v>#VALUE!</v>
      </c>
      <c r="G59" s="28" t="e">
        <f aca="false">G60</f>
        <v>#VALUE!</v>
      </c>
      <c r="H59" s="28" t="e">
        <f aca="false">H60</f>
        <v>#VALUE!</v>
      </c>
      <c r="I59" s="28" t="n">
        <f aca="false">I60</f>
        <v>245641268</v>
      </c>
    </row>
    <row r="60" customFormat="false" ht="47.25" hidden="false" customHeight="false" outlineLevel="0" collapsed="false">
      <c r="A60" s="24" t="s">
        <v>100</v>
      </c>
      <c r="B60" s="25" t="s">
        <v>101</v>
      </c>
      <c r="C60" s="28" t="e">
        <f aca="false">C61+C74+C104+C66</f>
        <v>#VALUE!</v>
      </c>
      <c r="D60" s="28" t="e">
        <f aca="false">D61+D74+D104+D66</f>
        <v>#VALUE!</v>
      </c>
      <c r="E60" s="28" t="e">
        <f aca="false">E61+E74+E104+E66</f>
        <v>#VALUE!</v>
      </c>
      <c r="F60" s="28" t="e">
        <f aca="false">F61+F74+F104+F66</f>
        <v>#VALUE!</v>
      </c>
      <c r="G60" s="28" t="e">
        <f aca="false">G61+G74+G104+G66</f>
        <v>#VALUE!</v>
      </c>
      <c r="H60" s="28" t="e">
        <f aca="false">H61+H74+H104+H66</f>
        <v>#VALUE!</v>
      </c>
      <c r="I60" s="28" t="n">
        <f aca="false">I61+I74+I104+I66</f>
        <v>245641268</v>
      </c>
    </row>
    <row r="61" customFormat="false" ht="31.5" hidden="false" customHeight="false" outlineLevel="0" collapsed="false">
      <c r="A61" s="24" t="s">
        <v>102</v>
      </c>
      <c r="B61" s="25" t="s">
        <v>103</v>
      </c>
      <c r="C61" s="28" t="n">
        <f aca="false">C62+C64</f>
        <v>113669801</v>
      </c>
      <c r="D61" s="28" t="n">
        <f aca="false">D62+D64</f>
        <v>113669802</v>
      </c>
      <c r="E61" s="28" t="n">
        <f aca="false">E62+E64</f>
        <v>113669803</v>
      </c>
      <c r="F61" s="28" t="n">
        <f aca="false">F62+F64</f>
        <v>113669804</v>
      </c>
      <c r="G61" s="28" t="n">
        <f aca="false">G62+G64</f>
        <v>113669805</v>
      </c>
      <c r="H61" s="28" t="n">
        <f aca="false">H62+H64</f>
        <v>113669806</v>
      </c>
      <c r="I61" s="28" t="n">
        <f aca="false">I62+I64</f>
        <v>110875000</v>
      </c>
    </row>
    <row r="62" customFormat="false" ht="15.75" hidden="false" customHeight="false" outlineLevel="0" collapsed="false">
      <c r="A62" s="24" t="s">
        <v>104</v>
      </c>
      <c r="B62" s="25" t="s">
        <v>105</v>
      </c>
      <c r="C62" s="28" t="n">
        <f aca="false">C63</f>
        <v>1969001</v>
      </c>
      <c r="D62" s="28" t="n">
        <f aca="false">D63</f>
        <v>1969002</v>
      </c>
      <c r="E62" s="28" t="n">
        <f aca="false">E63</f>
        <v>1969003</v>
      </c>
      <c r="F62" s="28" t="n">
        <f aca="false">F63</f>
        <v>1969004</v>
      </c>
      <c r="G62" s="28" t="n">
        <f aca="false">G63</f>
        <v>1969005</v>
      </c>
      <c r="H62" s="28" t="n">
        <f aca="false">H63</f>
        <v>1969006</v>
      </c>
      <c r="I62" s="28" t="n">
        <f aca="false">I63</f>
        <v>1996000</v>
      </c>
    </row>
    <row r="63" s="30" customFormat="true" ht="31.5" hidden="false" customHeight="false" outlineLevel="0" collapsed="false">
      <c r="A63" s="31" t="s">
        <v>106</v>
      </c>
      <c r="B63" s="32" t="s">
        <v>107</v>
      </c>
      <c r="C63" s="33" t="n">
        <v>1969001</v>
      </c>
      <c r="D63" s="33" t="n">
        <v>1969002</v>
      </c>
      <c r="E63" s="33" t="n">
        <v>1969003</v>
      </c>
      <c r="F63" s="33" t="n">
        <v>1969004</v>
      </c>
      <c r="G63" s="33" t="n">
        <v>1969005</v>
      </c>
      <c r="H63" s="33" t="n">
        <v>1969006</v>
      </c>
      <c r="I63" s="33" t="n">
        <v>1996000</v>
      </c>
      <c r="J63" s="29"/>
      <c r="K63" s="29"/>
      <c r="L63" s="29"/>
      <c r="M63" s="29"/>
      <c r="N63" s="29"/>
      <c r="O63" s="29"/>
      <c r="P63" s="29"/>
      <c r="Q63" s="29"/>
      <c r="R63" s="29"/>
      <c r="S63" s="29"/>
      <c r="T63" s="29"/>
      <c r="U63" s="29"/>
      <c r="V63" s="29"/>
      <c r="W63" s="29"/>
      <c r="X63" s="29"/>
      <c r="Y63" s="29"/>
      <c r="Z63" s="29"/>
      <c r="AA63" s="29"/>
      <c r="AB63" s="29"/>
    </row>
    <row r="64" s="38" customFormat="true" ht="47.25" hidden="false" customHeight="false" outlineLevel="0" collapsed="false">
      <c r="A64" s="24" t="s">
        <v>108</v>
      </c>
      <c r="B64" s="25" t="s">
        <v>109</v>
      </c>
      <c r="C64" s="28" t="n">
        <f aca="false">C65</f>
        <v>111700800</v>
      </c>
      <c r="D64" s="28" t="n">
        <f aca="false">D65</f>
        <v>111700800</v>
      </c>
      <c r="E64" s="28" t="n">
        <f aca="false">E65</f>
        <v>111700800</v>
      </c>
      <c r="F64" s="28" t="n">
        <f aca="false">F65</f>
        <v>111700800</v>
      </c>
      <c r="G64" s="28" t="n">
        <f aca="false">G65</f>
        <v>111700800</v>
      </c>
      <c r="H64" s="28" t="n">
        <f aca="false">H65</f>
        <v>111700800</v>
      </c>
      <c r="I64" s="28" t="n">
        <f aca="false">I65</f>
        <v>108879000</v>
      </c>
      <c r="J64" s="37"/>
      <c r="K64" s="37"/>
      <c r="L64" s="37"/>
      <c r="M64" s="37"/>
      <c r="N64" s="37"/>
      <c r="O64" s="37"/>
      <c r="P64" s="37"/>
      <c r="Q64" s="37"/>
      <c r="R64" s="37"/>
      <c r="S64" s="37"/>
      <c r="T64" s="37"/>
      <c r="U64" s="37"/>
      <c r="V64" s="37"/>
      <c r="W64" s="37"/>
      <c r="X64" s="37"/>
      <c r="Y64" s="37"/>
      <c r="Z64" s="37"/>
      <c r="AA64" s="37"/>
      <c r="AB64" s="37"/>
    </row>
    <row r="65" s="40" customFormat="true" ht="47.25" hidden="false" customHeight="false" outlineLevel="0" collapsed="false">
      <c r="A65" s="31" t="s">
        <v>110</v>
      </c>
      <c r="B65" s="32" t="s">
        <v>111</v>
      </c>
      <c r="C65" s="33" t="n">
        <f aca="false">124112000-12411200</f>
        <v>111700800</v>
      </c>
      <c r="D65" s="33" t="n">
        <f aca="false">124112000-12411200</f>
        <v>111700800</v>
      </c>
      <c r="E65" s="33" t="n">
        <f aca="false">124112000-12411200</f>
        <v>111700800</v>
      </c>
      <c r="F65" s="33" t="n">
        <f aca="false">124112000-12411200</f>
        <v>111700800</v>
      </c>
      <c r="G65" s="33" t="n">
        <f aca="false">124112000-12411200</f>
        <v>111700800</v>
      </c>
      <c r="H65" s="33" t="n">
        <f aca="false">124112000-12411200</f>
        <v>111700800</v>
      </c>
      <c r="I65" s="33" t="n">
        <v>108879000</v>
      </c>
      <c r="J65" s="39"/>
      <c r="K65" s="39"/>
      <c r="L65" s="39"/>
      <c r="M65" s="39"/>
      <c r="N65" s="39"/>
      <c r="O65" s="39"/>
      <c r="P65" s="39"/>
      <c r="Q65" s="39"/>
      <c r="R65" s="39"/>
      <c r="S65" s="39"/>
      <c r="T65" s="39"/>
      <c r="U65" s="39"/>
      <c r="V65" s="39"/>
      <c r="W65" s="39"/>
      <c r="X65" s="39"/>
      <c r="Y65" s="39"/>
      <c r="Z65" s="39"/>
      <c r="AA65" s="39"/>
      <c r="AB65" s="39"/>
    </row>
    <row r="66" s="42" customFormat="true" ht="31.5" hidden="false" customHeight="false" outlineLevel="0" collapsed="false">
      <c r="A66" s="24" t="s">
        <v>112</v>
      </c>
      <c r="B66" s="25" t="s">
        <v>113</v>
      </c>
      <c r="C66" s="28" t="e">
        <f aca="false">C68</f>
        <v>#VALUE!</v>
      </c>
      <c r="D66" s="28" t="e">
        <f aca="false">D68</f>
        <v>#VALUE!</v>
      </c>
      <c r="E66" s="28" t="e">
        <f aca="false">E68</f>
        <v>#VALUE!</v>
      </c>
      <c r="F66" s="28" t="e">
        <f aca="false">F68</f>
        <v>#VALUE!</v>
      </c>
      <c r="G66" s="28" t="e">
        <f aca="false">G68</f>
        <v>#VALUE!</v>
      </c>
      <c r="H66" s="28" t="e">
        <f aca="false">H68</f>
        <v>#VALUE!</v>
      </c>
      <c r="I66" s="28" t="n">
        <f aca="false">I68+I67</f>
        <v>13063000</v>
      </c>
      <c r="J66" s="41"/>
      <c r="K66" s="41"/>
      <c r="L66" s="41"/>
      <c r="M66" s="41"/>
      <c r="N66" s="41"/>
      <c r="O66" s="41"/>
      <c r="P66" s="41"/>
      <c r="Q66" s="41"/>
      <c r="R66" s="41"/>
      <c r="S66" s="41"/>
      <c r="T66" s="41"/>
      <c r="U66" s="41"/>
      <c r="V66" s="41"/>
      <c r="W66" s="41"/>
      <c r="X66" s="41"/>
      <c r="Y66" s="41"/>
      <c r="Z66" s="41"/>
      <c r="AA66" s="41"/>
      <c r="AB66" s="41"/>
    </row>
    <row r="67" s="42" customFormat="true" ht="64.5" hidden="false" customHeight="true" outlineLevel="0" collapsed="false">
      <c r="A67" s="24" t="s">
        <v>114</v>
      </c>
      <c r="B67" s="25" t="s">
        <v>115</v>
      </c>
      <c r="C67" s="28"/>
      <c r="D67" s="28"/>
      <c r="E67" s="28"/>
      <c r="F67" s="28"/>
      <c r="G67" s="28"/>
      <c r="H67" s="28"/>
      <c r="I67" s="28" t="n">
        <v>7191300</v>
      </c>
      <c r="J67" s="41"/>
      <c r="K67" s="41"/>
      <c r="L67" s="41"/>
      <c r="M67" s="41"/>
      <c r="N67" s="41"/>
      <c r="O67" s="41"/>
      <c r="P67" s="41"/>
      <c r="Q67" s="41"/>
      <c r="R67" s="41"/>
      <c r="S67" s="41"/>
      <c r="T67" s="41"/>
      <c r="U67" s="41"/>
      <c r="V67" s="41"/>
      <c r="W67" s="41"/>
      <c r="X67" s="41"/>
      <c r="Y67" s="41"/>
      <c r="Z67" s="41"/>
      <c r="AA67" s="41"/>
      <c r="AB67" s="41"/>
    </row>
    <row r="68" s="43" customFormat="true" ht="15.75" hidden="false" customHeight="false" outlineLevel="0" collapsed="false">
      <c r="A68" s="24" t="s">
        <v>116</v>
      </c>
      <c r="B68" s="25" t="s">
        <v>117</v>
      </c>
      <c r="C68" s="28" t="e">
        <f aca="false">C69</f>
        <v>#VALUE!</v>
      </c>
      <c r="D68" s="28" t="e">
        <f aca="false">D69</f>
        <v>#VALUE!</v>
      </c>
      <c r="E68" s="28" t="e">
        <f aca="false">E69</f>
        <v>#VALUE!</v>
      </c>
      <c r="F68" s="28" t="e">
        <f aca="false">F69</f>
        <v>#VALUE!</v>
      </c>
      <c r="G68" s="28" t="e">
        <f aca="false">G69</f>
        <v>#VALUE!</v>
      </c>
      <c r="H68" s="28" t="e">
        <f aca="false">H69</f>
        <v>#VALUE!</v>
      </c>
      <c r="I68" s="28" t="n">
        <f aca="false">I69</f>
        <v>5871700</v>
      </c>
      <c r="J68" s="39"/>
      <c r="K68" s="39"/>
      <c r="L68" s="39"/>
      <c r="M68" s="39"/>
      <c r="N68" s="39"/>
      <c r="O68" s="39"/>
      <c r="P68" s="39"/>
      <c r="Q68" s="39"/>
      <c r="R68" s="39"/>
      <c r="S68" s="39"/>
      <c r="T68" s="39"/>
      <c r="U68" s="39"/>
      <c r="V68" s="39"/>
      <c r="W68" s="39"/>
      <c r="X68" s="39"/>
      <c r="Y68" s="39"/>
      <c r="Z68" s="39"/>
      <c r="AA68" s="39"/>
      <c r="AB68" s="39"/>
    </row>
    <row r="69" s="39" customFormat="true" ht="15.75" hidden="false" customHeight="false" outlineLevel="0" collapsed="false">
      <c r="A69" s="31" t="s">
        <v>118</v>
      </c>
      <c r="B69" s="32" t="s">
        <v>119</v>
      </c>
      <c r="C69" s="33" t="e">
        <f aca="false">C70+C71+C72+C73+#REF!</f>
        <v>#VALUE!</v>
      </c>
      <c r="D69" s="33" t="e">
        <f aca="false">D70+D71+D72+D73+#REF!</f>
        <v>#VALUE!</v>
      </c>
      <c r="E69" s="33" t="e">
        <f aca="false">E70+E71+E72+E73+#REF!</f>
        <v>#VALUE!</v>
      </c>
      <c r="F69" s="33" t="e">
        <f aca="false">F70+F71+F72+F73+#REF!</f>
        <v>#VALUE!</v>
      </c>
      <c r="G69" s="33" t="e">
        <f aca="false">G70+G71+G72+G73+#REF!</f>
        <v>#VALUE!</v>
      </c>
      <c r="H69" s="33" t="e">
        <f aca="false">H70+H71+H72+H73+#REF!</f>
        <v>#VALUE!</v>
      </c>
      <c r="I69" s="33" t="n">
        <f aca="false">I70+I71+I72+I73</f>
        <v>5871700</v>
      </c>
    </row>
    <row r="70" s="39" customFormat="true" ht="78.75" hidden="false" customHeight="false" outlineLevel="0" collapsed="false">
      <c r="A70" s="31" t="s">
        <v>120</v>
      </c>
      <c r="B70" s="32" t="s">
        <v>119</v>
      </c>
      <c r="C70" s="33" t="n">
        <f aca="false">136600-400</f>
        <v>136200</v>
      </c>
      <c r="D70" s="33" t="n">
        <f aca="false">136600-400</f>
        <v>136200</v>
      </c>
      <c r="E70" s="33" t="n">
        <f aca="false">136600-400</f>
        <v>136200</v>
      </c>
      <c r="F70" s="33" t="n">
        <f aca="false">136600-400</f>
        <v>136200</v>
      </c>
      <c r="G70" s="33" t="n">
        <f aca="false">136600-400</f>
        <v>136200</v>
      </c>
      <c r="H70" s="33" t="n">
        <f aca="false">136600-400</f>
        <v>136200</v>
      </c>
      <c r="I70" s="33" t="n">
        <v>166700</v>
      </c>
    </row>
    <row r="71" s="39" customFormat="true" ht="78.75" hidden="false" customHeight="false" outlineLevel="0" collapsed="false">
      <c r="A71" s="31" t="s">
        <v>121</v>
      </c>
      <c r="B71" s="32" t="s">
        <v>119</v>
      </c>
      <c r="C71" s="33" t="n">
        <v>5969700</v>
      </c>
      <c r="D71" s="33" t="n">
        <v>5969700</v>
      </c>
      <c r="E71" s="33" t="n">
        <v>5969700</v>
      </c>
      <c r="F71" s="33" t="n">
        <v>5969700</v>
      </c>
      <c r="G71" s="33" t="n">
        <v>5969700</v>
      </c>
      <c r="H71" s="33" t="n">
        <v>5969700</v>
      </c>
      <c r="I71" s="33" t="n">
        <v>5415300</v>
      </c>
    </row>
    <row r="72" s="41" customFormat="true" ht="63" hidden="false" customHeight="false" outlineLevel="0" collapsed="false">
      <c r="A72" s="31" t="s">
        <v>122</v>
      </c>
      <c r="B72" s="32" t="s">
        <v>119</v>
      </c>
      <c r="C72" s="33" t="n">
        <v>248600</v>
      </c>
      <c r="D72" s="33" t="n">
        <v>248600</v>
      </c>
      <c r="E72" s="33" t="n">
        <v>248600</v>
      </c>
      <c r="F72" s="33" t="n">
        <v>248600</v>
      </c>
      <c r="G72" s="33" t="n">
        <v>248600</v>
      </c>
      <c r="H72" s="33" t="n">
        <v>248600</v>
      </c>
      <c r="I72" s="33" t="n">
        <v>278300</v>
      </c>
    </row>
    <row r="73" s="37" customFormat="true" ht="63" hidden="false" customHeight="false" outlineLevel="0" collapsed="false">
      <c r="A73" s="31" t="s">
        <v>123</v>
      </c>
      <c r="B73" s="32" t="s">
        <v>119</v>
      </c>
      <c r="C73" s="33" t="n">
        <v>11400</v>
      </c>
      <c r="D73" s="33" t="n">
        <v>11400</v>
      </c>
      <c r="E73" s="33" t="n">
        <v>11400</v>
      </c>
      <c r="F73" s="33" t="n">
        <v>11400</v>
      </c>
      <c r="G73" s="33" t="n">
        <v>11400</v>
      </c>
      <c r="H73" s="33" t="n">
        <v>11400</v>
      </c>
      <c r="I73" s="33" t="n">
        <v>11400</v>
      </c>
    </row>
    <row r="74" customFormat="false" ht="31.5" hidden="false" customHeight="false" outlineLevel="0" collapsed="false">
      <c r="A74" s="24" t="s">
        <v>124</v>
      </c>
      <c r="B74" s="25" t="s">
        <v>125</v>
      </c>
      <c r="C74" s="28" t="n">
        <f aca="false">C75+C79+C86+C81+C83</f>
        <v>122687017.44</v>
      </c>
      <c r="D74" s="28" t="n">
        <f aca="false">D75+D79+D86+D81+D83</f>
        <v>122687017.44</v>
      </c>
      <c r="E74" s="28" t="n">
        <f aca="false">E75+E79+E86+E81+E83</f>
        <v>122687017.44</v>
      </c>
      <c r="F74" s="28" t="n">
        <f aca="false">F75+F79+F86+F81+F83</f>
        <v>122687017.44</v>
      </c>
      <c r="G74" s="28" t="n">
        <f aca="false">G75+G79+G86+G81+G83</f>
        <v>122687017.44</v>
      </c>
      <c r="H74" s="28" t="n">
        <f aca="false">H75+H79+H86+H81+H83</f>
        <v>122687017.44</v>
      </c>
      <c r="I74" s="28" t="n">
        <f aca="false">I75+I79+I86+I81+I83+I77</f>
        <v>121701128</v>
      </c>
    </row>
    <row r="75" customFormat="false" ht="31.5" hidden="false" customHeight="false" outlineLevel="0" collapsed="false">
      <c r="A75" s="24" t="s">
        <v>126</v>
      </c>
      <c r="B75" s="25" t="s">
        <v>127</v>
      </c>
      <c r="C75" s="28" t="n">
        <f aca="false">C76</f>
        <v>622000</v>
      </c>
      <c r="D75" s="28" t="n">
        <f aca="false">D76</f>
        <v>622000</v>
      </c>
      <c r="E75" s="28" t="n">
        <f aca="false">E76</f>
        <v>622000</v>
      </c>
      <c r="F75" s="28" t="n">
        <f aca="false">F76</f>
        <v>622000</v>
      </c>
      <c r="G75" s="28" t="n">
        <f aca="false">G76</f>
        <v>622000</v>
      </c>
      <c r="H75" s="28" t="n">
        <f aca="false">H76</f>
        <v>622000</v>
      </c>
      <c r="I75" s="28" t="n">
        <f aca="false">I76</f>
        <v>684900</v>
      </c>
    </row>
    <row r="76" customFormat="false" ht="47.25" hidden="false" customHeight="false" outlineLevel="0" collapsed="false">
      <c r="A76" s="31" t="s">
        <v>128</v>
      </c>
      <c r="B76" s="32" t="s">
        <v>129</v>
      </c>
      <c r="C76" s="33" t="n">
        <f aca="false">650400+40700-69100</f>
        <v>622000</v>
      </c>
      <c r="D76" s="33" t="n">
        <f aca="false">650400+40700-69100</f>
        <v>622000</v>
      </c>
      <c r="E76" s="33" t="n">
        <f aca="false">650400+40700-69100</f>
        <v>622000</v>
      </c>
      <c r="F76" s="33" t="n">
        <f aca="false">650400+40700-69100</f>
        <v>622000</v>
      </c>
      <c r="G76" s="33" t="n">
        <f aca="false">650400+40700-69100</f>
        <v>622000</v>
      </c>
      <c r="H76" s="33" t="n">
        <f aca="false">650400+40700-69100</f>
        <v>622000</v>
      </c>
      <c r="I76" s="33" t="n">
        <v>684900</v>
      </c>
    </row>
    <row r="77" s="29" customFormat="true" ht="47.25" hidden="false" customHeight="false" outlineLevel="0" collapsed="false">
      <c r="A77" s="24" t="s">
        <v>130</v>
      </c>
      <c r="B77" s="25" t="s">
        <v>131</v>
      </c>
      <c r="C77" s="28"/>
      <c r="D77" s="28"/>
      <c r="E77" s="28"/>
      <c r="F77" s="28"/>
      <c r="G77" s="28"/>
      <c r="H77" s="28"/>
      <c r="I77" s="28" t="n">
        <f aca="false">I78</f>
        <v>5130</v>
      </c>
    </row>
    <row r="78" s="29" customFormat="true" ht="67.5" hidden="false" customHeight="true" outlineLevel="0" collapsed="false">
      <c r="A78" s="31" t="s">
        <v>132</v>
      </c>
      <c r="B78" s="32" t="s">
        <v>133</v>
      </c>
      <c r="C78" s="33"/>
      <c r="D78" s="33"/>
      <c r="E78" s="33"/>
      <c r="F78" s="33"/>
      <c r="G78" s="33"/>
      <c r="H78" s="33"/>
      <c r="I78" s="33" t="n">
        <v>5130</v>
      </c>
    </row>
    <row r="79" s="29" customFormat="true" ht="47.25" hidden="false" customHeight="false" outlineLevel="0" collapsed="false">
      <c r="A79" s="24" t="s">
        <v>134</v>
      </c>
      <c r="B79" s="25" t="s">
        <v>135</v>
      </c>
      <c r="C79" s="28" t="n">
        <f aca="false">C80</f>
        <v>281800</v>
      </c>
      <c r="D79" s="28" t="n">
        <f aca="false">D80</f>
        <v>281800</v>
      </c>
      <c r="E79" s="28" t="n">
        <f aca="false">E80</f>
        <v>281800</v>
      </c>
      <c r="F79" s="28" t="n">
        <f aca="false">F80</f>
        <v>281800</v>
      </c>
      <c r="G79" s="28" t="n">
        <f aca="false">G80</f>
        <v>281800</v>
      </c>
      <c r="H79" s="28" t="n">
        <f aca="false">H80</f>
        <v>281800</v>
      </c>
      <c r="I79" s="28" t="n">
        <f aca="false">I80</f>
        <v>291400</v>
      </c>
    </row>
    <row r="80" s="29" customFormat="true" ht="63" hidden="false" customHeight="false" outlineLevel="0" collapsed="false">
      <c r="A80" s="31" t="s">
        <v>136</v>
      </c>
      <c r="B80" s="32" t="s">
        <v>137</v>
      </c>
      <c r="C80" s="33" t="n">
        <f aca="false">275600-21400+27600</f>
        <v>281800</v>
      </c>
      <c r="D80" s="33" t="n">
        <f aca="false">275600-21400+27600</f>
        <v>281800</v>
      </c>
      <c r="E80" s="33" t="n">
        <f aca="false">275600-21400+27600</f>
        <v>281800</v>
      </c>
      <c r="F80" s="33" t="n">
        <f aca="false">275600-21400+27600</f>
        <v>281800</v>
      </c>
      <c r="G80" s="33" t="n">
        <f aca="false">275600-21400+27600</f>
        <v>281800</v>
      </c>
      <c r="H80" s="33" t="n">
        <f aca="false">275600-21400+27600</f>
        <v>281800</v>
      </c>
      <c r="I80" s="33" t="n">
        <v>291400</v>
      </c>
    </row>
    <row r="81" customFormat="false" ht="47.25" hidden="false" customHeight="false" outlineLevel="0" collapsed="false">
      <c r="A81" s="24" t="s">
        <v>138</v>
      </c>
      <c r="B81" s="25" t="s">
        <v>139</v>
      </c>
      <c r="C81" s="28" t="n">
        <f aca="false">C82</f>
        <v>2880600</v>
      </c>
      <c r="D81" s="28" t="n">
        <f aca="false">D82</f>
        <v>2880600</v>
      </c>
      <c r="E81" s="28" t="n">
        <f aca="false">E82</f>
        <v>2880600</v>
      </c>
      <c r="F81" s="28" t="n">
        <f aca="false">F82</f>
        <v>2880600</v>
      </c>
      <c r="G81" s="28" t="n">
        <f aca="false">G82</f>
        <v>2880600</v>
      </c>
      <c r="H81" s="28" t="n">
        <f aca="false">H82</f>
        <v>2880600</v>
      </c>
      <c r="I81" s="28" t="n">
        <f aca="false">I82</f>
        <v>3536400</v>
      </c>
    </row>
    <row r="82" customFormat="false" ht="63" hidden="false" customHeight="false" outlineLevel="0" collapsed="false">
      <c r="A82" s="31" t="s">
        <v>140</v>
      </c>
      <c r="B82" s="32" t="s">
        <v>141</v>
      </c>
      <c r="C82" s="33" t="n">
        <f aca="false">3160400-279800</f>
        <v>2880600</v>
      </c>
      <c r="D82" s="33" t="n">
        <f aca="false">3160400-279800</f>
        <v>2880600</v>
      </c>
      <c r="E82" s="33" t="n">
        <f aca="false">3160400-279800</f>
        <v>2880600</v>
      </c>
      <c r="F82" s="33" t="n">
        <f aca="false">3160400-279800</f>
        <v>2880600</v>
      </c>
      <c r="G82" s="33" t="n">
        <f aca="false">3160400-279800</f>
        <v>2880600</v>
      </c>
      <c r="H82" s="33" t="n">
        <f aca="false">3160400-279800</f>
        <v>2880600</v>
      </c>
      <c r="I82" s="33" t="n">
        <v>3536400</v>
      </c>
    </row>
    <row r="83" s="30" customFormat="true" ht="78.75" hidden="false" customHeight="false" outlineLevel="0" collapsed="false">
      <c r="A83" s="24" t="s">
        <v>142</v>
      </c>
      <c r="B83" s="25" t="s">
        <v>143</v>
      </c>
      <c r="C83" s="28" t="n">
        <f aca="false">C84+C85</f>
        <v>1803200</v>
      </c>
      <c r="D83" s="28" t="n">
        <f aca="false">D84+D85</f>
        <v>1803200</v>
      </c>
      <c r="E83" s="28" t="n">
        <f aca="false">E84+E85</f>
        <v>1803200</v>
      </c>
      <c r="F83" s="28" t="n">
        <f aca="false">F84+F85</f>
        <v>1803200</v>
      </c>
      <c r="G83" s="28" t="n">
        <f aca="false">G84+G85</f>
        <v>1803200</v>
      </c>
      <c r="H83" s="28" t="n">
        <f aca="false">H84+H85</f>
        <v>1803200</v>
      </c>
      <c r="I83" s="28" t="n">
        <f aca="false">I84+I85</f>
        <v>2594600</v>
      </c>
      <c r="J83" s="29"/>
      <c r="K83" s="29"/>
      <c r="L83" s="29"/>
      <c r="M83" s="29"/>
      <c r="N83" s="29"/>
      <c r="O83" s="29"/>
      <c r="P83" s="29"/>
      <c r="Q83" s="29"/>
      <c r="R83" s="29"/>
      <c r="S83" s="29"/>
      <c r="T83" s="29"/>
      <c r="U83" s="29"/>
      <c r="V83" s="29"/>
      <c r="W83" s="29"/>
      <c r="X83" s="29"/>
      <c r="Y83" s="29"/>
      <c r="Z83" s="29"/>
      <c r="AA83" s="29"/>
      <c r="AB83" s="29"/>
    </row>
    <row r="84" customFormat="false" ht="94.5" hidden="false" customHeight="false" outlineLevel="0" collapsed="false">
      <c r="A84" s="31" t="s">
        <v>144</v>
      </c>
      <c r="B84" s="32" t="s">
        <v>145</v>
      </c>
      <c r="C84" s="33" t="n">
        <f aca="false">1780100-20900</f>
        <v>1759200</v>
      </c>
      <c r="D84" s="33" t="n">
        <f aca="false">1780100-20900</f>
        <v>1759200</v>
      </c>
      <c r="E84" s="33" t="n">
        <f aca="false">1780100-20900</f>
        <v>1759200</v>
      </c>
      <c r="F84" s="33" t="n">
        <f aca="false">1780100-20900</f>
        <v>1759200</v>
      </c>
      <c r="G84" s="33" t="n">
        <f aca="false">1780100-20900</f>
        <v>1759200</v>
      </c>
      <c r="H84" s="33" t="n">
        <f aca="false">1780100-20900</f>
        <v>1759200</v>
      </c>
      <c r="I84" s="33" t="n">
        <v>2531300</v>
      </c>
    </row>
    <row r="85" s="30" customFormat="true" ht="110.25" hidden="false" customHeight="false" outlineLevel="0" collapsed="false">
      <c r="A85" s="31" t="s">
        <v>146</v>
      </c>
      <c r="B85" s="32" t="s">
        <v>145</v>
      </c>
      <c r="C85" s="33" t="n">
        <f aca="false">44500-500</f>
        <v>44000</v>
      </c>
      <c r="D85" s="33" t="n">
        <f aca="false">44500-500</f>
        <v>44000</v>
      </c>
      <c r="E85" s="33" t="n">
        <f aca="false">44500-500</f>
        <v>44000</v>
      </c>
      <c r="F85" s="33" t="n">
        <f aca="false">44500-500</f>
        <v>44000</v>
      </c>
      <c r="G85" s="33" t="n">
        <f aca="false">44500-500</f>
        <v>44000</v>
      </c>
      <c r="H85" s="33" t="n">
        <f aca="false">44500-500</f>
        <v>44000</v>
      </c>
      <c r="I85" s="33" t="n">
        <v>63300</v>
      </c>
      <c r="J85" s="29"/>
      <c r="K85" s="29"/>
      <c r="L85" s="29"/>
      <c r="M85" s="29"/>
      <c r="N85" s="29"/>
      <c r="O85" s="29"/>
      <c r="P85" s="29"/>
      <c r="Q85" s="29"/>
      <c r="R85" s="29"/>
      <c r="S85" s="29"/>
      <c r="T85" s="29"/>
      <c r="U85" s="29"/>
      <c r="V85" s="29"/>
      <c r="W85" s="29"/>
      <c r="X85" s="29"/>
      <c r="Y85" s="29"/>
      <c r="Z85" s="29"/>
      <c r="AA85" s="29"/>
      <c r="AB85" s="29"/>
    </row>
    <row r="86" customFormat="false" ht="15.75" hidden="false" customHeight="false" outlineLevel="0" collapsed="false">
      <c r="A86" s="24" t="s">
        <v>147</v>
      </c>
      <c r="B86" s="25" t="s">
        <v>148</v>
      </c>
      <c r="C86" s="28" t="n">
        <f aca="false">C87</f>
        <v>117099417.44</v>
      </c>
      <c r="D86" s="28" t="n">
        <f aca="false">D87</f>
        <v>117099417.44</v>
      </c>
      <c r="E86" s="28" t="n">
        <f aca="false">E87</f>
        <v>117099417.44</v>
      </c>
      <c r="F86" s="28" t="n">
        <f aca="false">F87</f>
        <v>117099417.44</v>
      </c>
      <c r="G86" s="28" t="n">
        <f aca="false">G87</f>
        <v>117099417.44</v>
      </c>
      <c r="H86" s="28" t="n">
        <f aca="false">H87</f>
        <v>117099417.44</v>
      </c>
      <c r="I86" s="28" t="n">
        <f aca="false">I87</f>
        <v>114588698</v>
      </c>
    </row>
    <row r="87" customFormat="false" ht="15.75" hidden="false" customHeight="false" outlineLevel="0" collapsed="false">
      <c r="A87" s="31" t="s">
        <v>149</v>
      </c>
      <c r="B87" s="32" t="s">
        <v>150</v>
      </c>
      <c r="C87" s="33" t="n">
        <f aca="false">C88+C89+C90+C91+C92+C93+C94+C95+C96+C97+C98+C99+C100+C101+C102+C103</f>
        <v>117099417.44</v>
      </c>
      <c r="D87" s="33" t="n">
        <f aca="false">D88+D89+D90+D91+D92+D93+D94+D95+D96+D97+D98+D99+D100+D101+D102+D103</f>
        <v>117099417.44</v>
      </c>
      <c r="E87" s="33" t="n">
        <f aca="false">E88+E89+E90+E91+E92+E93+E94+E95+E96+E97+E98+E99+E100+E101+E102+E103</f>
        <v>117099417.44</v>
      </c>
      <c r="F87" s="33" t="n">
        <f aca="false">F88+F89+F90+F91+F92+F93+F94+F95+F96+F97+F98+F99+F100+F101+F102+F103</f>
        <v>117099417.44</v>
      </c>
      <c r="G87" s="33" t="n">
        <f aca="false">G88+G89+G90+G91+G92+G93+G94+G95+G96+G97+G98+G99+G100+G101+G102+G103</f>
        <v>117099417.44</v>
      </c>
      <c r="H87" s="33" t="n">
        <f aca="false">H88+H89+H90+H91+H92+H93+H94+H95+H96+H97+H98+H99+H100+H101+H102+H103</f>
        <v>117099417.44</v>
      </c>
      <c r="I87" s="33" t="n">
        <f aca="false">I88+I89+I90+I91+I92+I93+I94+I95+I96+I97+I98+I99+I100+I101+I102+I103</f>
        <v>114588698</v>
      </c>
    </row>
    <row r="88" s="40" customFormat="true" ht="47.25" hidden="false" customHeight="false" outlineLevel="0" collapsed="false">
      <c r="A88" s="31" t="s">
        <v>151</v>
      </c>
      <c r="B88" s="32" t="s">
        <v>150</v>
      </c>
      <c r="C88" s="33" t="n">
        <v>881000</v>
      </c>
      <c r="D88" s="33" t="n">
        <v>881000</v>
      </c>
      <c r="E88" s="33" t="n">
        <v>881000</v>
      </c>
      <c r="F88" s="33" t="n">
        <v>881000</v>
      </c>
      <c r="G88" s="33" t="n">
        <v>881000</v>
      </c>
      <c r="H88" s="33" t="n">
        <v>881000</v>
      </c>
      <c r="I88" s="33" t="n">
        <v>881000</v>
      </c>
      <c r="J88" s="39"/>
      <c r="K88" s="39"/>
      <c r="L88" s="39"/>
      <c r="M88" s="39"/>
      <c r="N88" s="39"/>
      <c r="O88" s="39"/>
      <c r="P88" s="39"/>
      <c r="Q88" s="39"/>
      <c r="R88" s="39"/>
      <c r="S88" s="39"/>
      <c r="T88" s="39"/>
      <c r="U88" s="39"/>
      <c r="V88" s="39"/>
      <c r="W88" s="39"/>
      <c r="X88" s="39"/>
      <c r="Y88" s="39"/>
      <c r="Z88" s="39"/>
      <c r="AA88" s="39"/>
      <c r="AB88" s="39"/>
    </row>
    <row r="89" s="40" customFormat="true" ht="31.5" hidden="false" customHeight="false" outlineLevel="0" collapsed="false">
      <c r="A89" s="31" t="s">
        <v>152</v>
      </c>
      <c r="B89" s="32" t="s">
        <v>150</v>
      </c>
      <c r="C89" s="33" t="n">
        <v>75000</v>
      </c>
      <c r="D89" s="33" t="n">
        <v>75000</v>
      </c>
      <c r="E89" s="33" t="n">
        <v>75000</v>
      </c>
      <c r="F89" s="33" t="n">
        <v>75000</v>
      </c>
      <c r="G89" s="33" t="n">
        <v>75000</v>
      </c>
      <c r="H89" s="33" t="n">
        <v>75000</v>
      </c>
      <c r="I89" s="33" t="n">
        <v>82500</v>
      </c>
      <c r="J89" s="39"/>
      <c r="K89" s="39"/>
      <c r="L89" s="39"/>
      <c r="M89" s="39"/>
      <c r="N89" s="39"/>
      <c r="O89" s="39"/>
      <c r="P89" s="39"/>
      <c r="Q89" s="39"/>
      <c r="R89" s="39"/>
      <c r="S89" s="39"/>
      <c r="T89" s="39"/>
      <c r="U89" s="39"/>
      <c r="V89" s="39"/>
      <c r="W89" s="39"/>
      <c r="X89" s="39"/>
      <c r="Y89" s="39"/>
      <c r="Z89" s="39"/>
      <c r="AA89" s="39"/>
      <c r="AB89" s="39"/>
    </row>
    <row r="90" s="40" customFormat="true" ht="94.5" hidden="false" customHeight="true" outlineLevel="0" collapsed="false">
      <c r="A90" s="31" t="s">
        <v>153</v>
      </c>
      <c r="B90" s="32" t="s">
        <v>150</v>
      </c>
      <c r="C90" s="33" t="n">
        <v>6000</v>
      </c>
      <c r="D90" s="33" t="n">
        <v>6000</v>
      </c>
      <c r="E90" s="33" t="n">
        <v>6000</v>
      </c>
      <c r="F90" s="33" t="n">
        <v>6000</v>
      </c>
      <c r="G90" s="33" t="n">
        <v>6000</v>
      </c>
      <c r="H90" s="33" t="n">
        <v>6000</v>
      </c>
      <c r="I90" s="33" t="n">
        <v>6000</v>
      </c>
      <c r="J90" s="39"/>
      <c r="K90" s="39"/>
      <c r="L90" s="39"/>
      <c r="M90" s="39"/>
      <c r="N90" s="39"/>
      <c r="O90" s="39"/>
      <c r="P90" s="39"/>
      <c r="Q90" s="39"/>
      <c r="R90" s="39"/>
      <c r="S90" s="39"/>
      <c r="T90" s="39"/>
      <c r="U90" s="39"/>
      <c r="V90" s="39"/>
      <c r="W90" s="39"/>
      <c r="X90" s="39"/>
      <c r="Y90" s="39"/>
      <c r="Z90" s="39"/>
      <c r="AA90" s="39"/>
      <c r="AB90" s="39"/>
    </row>
    <row r="91" s="40" customFormat="true" ht="81" hidden="false" customHeight="true" outlineLevel="0" collapsed="false">
      <c r="A91" s="31" t="s">
        <v>154</v>
      </c>
      <c r="B91" s="32" t="s">
        <v>150</v>
      </c>
      <c r="C91" s="33" t="n">
        <v>3300</v>
      </c>
      <c r="D91" s="33" t="n">
        <v>3300</v>
      </c>
      <c r="E91" s="33" t="n">
        <v>3300</v>
      </c>
      <c r="F91" s="33" t="n">
        <v>3300</v>
      </c>
      <c r="G91" s="33" t="n">
        <v>3300</v>
      </c>
      <c r="H91" s="33" t="n">
        <v>3300</v>
      </c>
      <c r="I91" s="33" t="n">
        <v>3300</v>
      </c>
      <c r="J91" s="39"/>
      <c r="K91" s="39"/>
      <c r="L91" s="39"/>
      <c r="M91" s="39"/>
      <c r="N91" s="39"/>
      <c r="O91" s="39"/>
      <c r="P91" s="39"/>
      <c r="Q91" s="39"/>
      <c r="R91" s="39"/>
      <c r="S91" s="39"/>
      <c r="T91" s="39"/>
      <c r="U91" s="39"/>
      <c r="V91" s="39"/>
      <c r="W91" s="39"/>
      <c r="X91" s="39"/>
      <c r="Y91" s="39"/>
      <c r="Z91" s="39"/>
      <c r="AA91" s="39"/>
      <c r="AB91" s="39"/>
    </row>
    <row r="92" s="40" customFormat="true" ht="94.5" hidden="false" customHeight="false" outlineLevel="0" collapsed="false">
      <c r="A92" s="31" t="s">
        <v>155</v>
      </c>
      <c r="B92" s="32" t="s">
        <v>150</v>
      </c>
      <c r="C92" s="33" t="n">
        <v>8600</v>
      </c>
      <c r="D92" s="33" t="n">
        <v>8600</v>
      </c>
      <c r="E92" s="33" t="n">
        <v>8600</v>
      </c>
      <c r="F92" s="33" t="n">
        <v>8600</v>
      </c>
      <c r="G92" s="33" t="n">
        <v>8600</v>
      </c>
      <c r="H92" s="33" t="n">
        <v>8600</v>
      </c>
      <c r="I92" s="33" t="n">
        <v>22000</v>
      </c>
      <c r="J92" s="39"/>
      <c r="K92" s="39"/>
      <c r="L92" s="39"/>
      <c r="M92" s="39"/>
      <c r="N92" s="39"/>
      <c r="O92" s="39"/>
      <c r="P92" s="39"/>
      <c r="Q92" s="39"/>
      <c r="R92" s="39"/>
      <c r="S92" s="39"/>
      <c r="T92" s="39"/>
      <c r="U92" s="39"/>
      <c r="V92" s="39"/>
      <c r="W92" s="39"/>
      <c r="X92" s="39"/>
      <c r="Y92" s="39"/>
      <c r="Z92" s="39"/>
      <c r="AA92" s="39"/>
      <c r="AB92" s="39"/>
    </row>
    <row r="93" s="41" customFormat="true" ht="78.75" hidden="false" customHeight="false" outlineLevel="0" collapsed="false">
      <c r="A93" s="31" t="s">
        <v>156</v>
      </c>
      <c r="B93" s="32" t="s">
        <v>150</v>
      </c>
      <c r="C93" s="33" t="n">
        <f aca="false">4400-600</f>
        <v>3800</v>
      </c>
      <c r="D93" s="33" t="n">
        <f aca="false">4400-600</f>
        <v>3800</v>
      </c>
      <c r="E93" s="33" t="n">
        <f aca="false">4400-600</f>
        <v>3800</v>
      </c>
      <c r="F93" s="33" t="n">
        <f aca="false">4400-600</f>
        <v>3800</v>
      </c>
      <c r="G93" s="33" t="n">
        <f aca="false">4400-600</f>
        <v>3800</v>
      </c>
      <c r="H93" s="33" t="n">
        <f aca="false">4400-600</f>
        <v>3800</v>
      </c>
      <c r="I93" s="33" t="n">
        <v>4400</v>
      </c>
    </row>
    <row r="94" s="41" customFormat="true" ht="78.75" hidden="false" customHeight="false" outlineLevel="0" collapsed="false">
      <c r="A94" s="31" t="s">
        <v>157</v>
      </c>
      <c r="B94" s="32" t="s">
        <v>150</v>
      </c>
      <c r="C94" s="33" t="n">
        <f aca="false">206700-5500-25200</f>
        <v>176000</v>
      </c>
      <c r="D94" s="33" t="n">
        <f aca="false">206700-5500-25200</f>
        <v>176000</v>
      </c>
      <c r="E94" s="33" t="n">
        <f aca="false">206700-5500-25200</f>
        <v>176000</v>
      </c>
      <c r="F94" s="33" t="n">
        <f aca="false">206700-5500-25200</f>
        <v>176000</v>
      </c>
      <c r="G94" s="33" t="n">
        <f aca="false">206700-5500-25200</f>
        <v>176000</v>
      </c>
      <c r="H94" s="33" t="n">
        <f aca="false">206700-5500-25200</f>
        <v>176000</v>
      </c>
      <c r="I94" s="33" t="n">
        <v>197500</v>
      </c>
    </row>
    <row r="95" s="40" customFormat="true" ht="47.25" hidden="false" customHeight="false" outlineLevel="0" collapsed="false">
      <c r="A95" s="31" t="s">
        <v>158</v>
      </c>
      <c r="B95" s="32" t="s">
        <v>150</v>
      </c>
      <c r="C95" s="33" t="n">
        <f aca="false">60023400-3252300+1134200</f>
        <v>57905300</v>
      </c>
      <c r="D95" s="33" t="n">
        <f aca="false">60023400-3252300+1134200</f>
        <v>57905300</v>
      </c>
      <c r="E95" s="33" t="n">
        <f aca="false">60023400-3252300+1134200</f>
        <v>57905300</v>
      </c>
      <c r="F95" s="33" t="n">
        <f aca="false">60023400-3252300+1134200</f>
        <v>57905300</v>
      </c>
      <c r="G95" s="33" t="n">
        <f aca="false">60023400-3252300+1134200</f>
        <v>57905300</v>
      </c>
      <c r="H95" s="33" t="n">
        <f aca="false">60023400-3252300+1134200</f>
        <v>57905300</v>
      </c>
      <c r="I95" s="33" t="n">
        <v>59583900</v>
      </c>
      <c r="J95" s="39"/>
      <c r="K95" s="39"/>
      <c r="L95" s="39"/>
      <c r="M95" s="39"/>
      <c r="N95" s="39"/>
      <c r="O95" s="39"/>
      <c r="P95" s="39"/>
      <c r="Q95" s="39"/>
      <c r="R95" s="39"/>
      <c r="S95" s="39"/>
      <c r="T95" s="39"/>
      <c r="U95" s="39"/>
      <c r="V95" s="39"/>
      <c r="W95" s="39"/>
      <c r="X95" s="39"/>
      <c r="Y95" s="39"/>
      <c r="Z95" s="39"/>
      <c r="AA95" s="39"/>
      <c r="AB95" s="39"/>
    </row>
    <row r="96" s="40" customFormat="true" ht="63" hidden="false" customHeight="false" outlineLevel="0" collapsed="false">
      <c r="A96" s="31" t="s">
        <v>159</v>
      </c>
      <c r="B96" s="32" t="s">
        <v>150</v>
      </c>
      <c r="C96" s="33" t="n">
        <f aca="false">46460700-1444700+6300</f>
        <v>45022300</v>
      </c>
      <c r="D96" s="33" t="n">
        <f aca="false">46460700-1444700+6300</f>
        <v>45022300</v>
      </c>
      <c r="E96" s="33" t="n">
        <f aca="false">46460700-1444700+6300</f>
        <v>45022300</v>
      </c>
      <c r="F96" s="33" t="n">
        <f aca="false">46460700-1444700+6300</f>
        <v>45022300</v>
      </c>
      <c r="G96" s="33" t="n">
        <f aca="false">46460700-1444700+6300</f>
        <v>45022300</v>
      </c>
      <c r="H96" s="33" t="n">
        <f aca="false">46460700-1444700+6300</f>
        <v>45022300</v>
      </c>
      <c r="I96" s="33" t="n">
        <v>42230200</v>
      </c>
      <c r="J96" s="39"/>
      <c r="K96" s="39"/>
      <c r="L96" s="39"/>
      <c r="M96" s="39"/>
      <c r="N96" s="39"/>
      <c r="O96" s="39"/>
      <c r="P96" s="39"/>
      <c r="Q96" s="39"/>
      <c r="R96" s="39"/>
      <c r="S96" s="39"/>
      <c r="T96" s="39"/>
      <c r="U96" s="39"/>
      <c r="V96" s="39"/>
      <c r="W96" s="39"/>
      <c r="X96" s="39"/>
      <c r="Y96" s="39"/>
      <c r="Z96" s="39"/>
      <c r="AA96" s="39"/>
      <c r="AB96" s="39"/>
    </row>
    <row r="97" s="41" customFormat="true" ht="31.5" hidden="false" customHeight="false" outlineLevel="0" collapsed="false">
      <c r="A97" s="31" t="s">
        <v>160</v>
      </c>
      <c r="B97" s="32" t="s">
        <v>150</v>
      </c>
      <c r="C97" s="33" t="n">
        <f aca="false">1258900+88100</f>
        <v>1347000</v>
      </c>
      <c r="D97" s="33" t="n">
        <f aca="false">1258900+88100</f>
        <v>1347000</v>
      </c>
      <c r="E97" s="33" t="n">
        <f aca="false">1258900+88100</f>
        <v>1347000</v>
      </c>
      <c r="F97" s="33" t="n">
        <f aca="false">1258900+88100</f>
        <v>1347000</v>
      </c>
      <c r="G97" s="33" t="n">
        <f aca="false">1258900+88100</f>
        <v>1347000</v>
      </c>
      <c r="H97" s="33" t="n">
        <f aca="false">1258900+88100</f>
        <v>1347000</v>
      </c>
      <c r="I97" s="33" t="n">
        <v>1595600</v>
      </c>
    </row>
    <row r="98" s="41" customFormat="true" ht="78.75" hidden="false" customHeight="false" outlineLevel="0" collapsed="false">
      <c r="A98" s="31" t="s">
        <v>161</v>
      </c>
      <c r="B98" s="32" t="s">
        <v>150</v>
      </c>
      <c r="C98" s="33" t="n">
        <v>78400</v>
      </c>
      <c r="D98" s="33" t="n">
        <v>78400</v>
      </c>
      <c r="E98" s="33" t="n">
        <v>78400</v>
      </c>
      <c r="F98" s="33" t="n">
        <v>78400</v>
      </c>
      <c r="G98" s="33" t="n">
        <v>78400</v>
      </c>
      <c r="H98" s="33" t="n">
        <v>78400</v>
      </c>
      <c r="I98" s="33" t="n">
        <v>65200</v>
      </c>
    </row>
    <row r="99" s="41" customFormat="true" ht="78.75" hidden="false" customHeight="false" outlineLevel="0" collapsed="false">
      <c r="A99" s="31" t="s">
        <v>162</v>
      </c>
      <c r="B99" s="32" t="s">
        <v>150</v>
      </c>
      <c r="C99" s="33" t="n">
        <f aca="false">12234300-1635100</f>
        <v>10599200</v>
      </c>
      <c r="D99" s="33" t="n">
        <f aca="false">12234300-1635100</f>
        <v>10599200</v>
      </c>
      <c r="E99" s="33" t="n">
        <f aca="false">12234300-1635100</f>
        <v>10599200</v>
      </c>
      <c r="F99" s="33" t="n">
        <f aca="false">12234300-1635100</f>
        <v>10599200</v>
      </c>
      <c r="G99" s="33" t="n">
        <f aca="false">12234300-1635100</f>
        <v>10599200</v>
      </c>
      <c r="H99" s="33" t="n">
        <f aca="false">12234300-1635100</f>
        <v>10599200</v>
      </c>
      <c r="I99" s="33" t="n">
        <v>8915400</v>
      </c>
    </row>
    <row r="100" s="41" customFormat="true" ht="78.75" hidden="false" customHeight="false" outlineLevel="0" collapsed="false">
      <c r="A100" s="31" t="s">
        <v>163</v>
      </c>
      <c r="B100" s="32" t="s">
        <v>150</v>
      </c>
      <c r="C100" s="33" t="n">
        <f aca="false">33800+200</f>
        <v>34000</v>
      </c>
      <c r="D100" s="33" t="n">
        <f aca="false">33800+200</f>
        <v>34000</v>
      </c>
      <c r="E100" s="33" t="n">
        <f aca="false">33800+200</f>
        <v>34000</v>
      </c>
      <c r="F100" s="33" t="n">
        <f aca="false">33800+200</f>
        <v>34000</v>
      </c>
      <c r="G100" s="33" t="n">
        <f aca="false">33800+200</f>
        <v>34000</v>
      </c>
      <c r="H100" s="33" t="n">
        <f aca="false">33800+200</f>
        <v>34000</v>
      </c>
      <c r="I100" s="33" t="n">
        <v>37800</v>
      </c>
    </row>
    <row r="101" s="41" customFormat="true" ht="94.5" hidden="false" customHeight="false" outlineLevel="0" collapsed="false">
      <c r="A101" s="31" t="s">
        <v>164</v>
      </c>
      <c r="B101" s="32" t="s">
        <v>150</v>
      </c>
      <c r="C101" s="33" t="n">
        <v>881000</v>
      </c>
      <c r="D101" s="33" t="n">
        <v>881000</v>
      </c>
      <c r="E101" s="33" t="n">
        <v>881000</v>
      </c>
      <c r="F101" s="33" t="n">
        <v>881000</v>
      </c>
      <c r="G101" s="33" t="n">
        <v>881000</v>
      </c>
      <c r="H101" s="33" t="n">
        <v>881000</v>
      </c>
      <c r="I101" s="33" t="n">
        <v>881000</v>
      </c>
    </row>
    <row r="102" s="29" customFormat="true" ht="32.25" hidden="false" customHeight="true" outlineLevel="0" collapsed="false">
      <c r="A102" s="31" t="s">
        <v>165</v>
      </c>
      <c r="B102" s="32" t="s">
        <v>150</v>
      </c>
      <c r="C102" s="33" t="n">
        <f aca="false">36540+24357.44</f>
        <v>60897.44</v>
      </c>
      <c r="D102" s="33" t="n">
        <f aca="false">36540+24357.44</f>
        <v>60897.44</v>
      </c>
      <c r="E102" s="33" t="n">
        <f aca="false">36540+24357.44</f>
        <v>60897.44</v>
      </c>
      <c r="F102" s="33" t="n">
        <f aca="false">36540+24357.44</f>
        <v>60897.44</v>
      </c>
      <c r="G102" s="33" t="n">
        <f aca="false">36540+24357.44</f>
        <v>60897.44</v>
      </c>
      <c r="H102" s="33" t="n">
        <f aca="false">36540+24357.44</f>
        <v>60897.44</v>
      </c>
      <c r="I102" s="33" t="n">
        <v>65278</v>
      </c>
    </row>
    <row r="103" s="29" customFormat="true" ht="47.25" hidden="false" customHeight="false" outlineLevel="0" collapsed="false">
      <c r="A103" s="31" t="s">
        <v>166</v>
      </c>
      <c r="B103" s="32" t="s">
        <v>150</v>
      </c>
      <c r="C103" s="33" t="n">
        <v>17620</v>
      </c>
      <c r="D103" s="33" t="n">
        <v>17620</v>
      </c>
      <c r="E103" s="33" t="n">
        <v>17620</v>
      </c>
      <c r="F103" s="33" t="n">
        <v>17620</v>
      </c>
      <c r="G103" s="33" t="n">
        <v>17620</v>
      </c>
      <c r="H103" s="33" t="n">
        <v>17620</v>
      </c>
      <c r="I103" s="33" t="n">
        <v>17620</v>
      </c>
    </row>
    <row r="104" s="29" customFormat="true" ht="15.75" hidden="false" customHeight="false" outlineLevel="0" collapsed="false">
      <c r="A104" s="24" t="s">
        <v>167</v>
      </c>
      <c r="B104" s="44" t="s">
        <v>168</v>
      </c>
      <c r="C104" s="28" t="e">
        <f aca="false">#REF!+C105</f>
        <v>#VALUE!</v>
      </c>
      <c r="D104" s="28" t="e">
        <f aca="false">#REF!+D105</f>
        <v>#VALUE!</v>
      </c>
      <c r="E104" s="28" t="e">
        <f aca="false">#REF!+E105</f>
        <v>#VALUE!</v>
      </c>
      <c r="F104" s="28" t="e">
        <f aca="false">#REF!+F105</f>
        <v>#VALUE!</v>
      </c>
      <c r="G104" s="28" t="e">
        <f aca="false">#REF!+G105</f>
        <v>#VALUE!</v>
      </c>
      <c r="H104" s="28" t="e">
        <f aca="false">#REF!+H105</f>
        <v>#VALUE!</v>
      </c>
      <c r="I104" s="28" t="n">
        <f aca="false">I105</f>
        <v>2140</v>
      </c>
    </row>
    <row r="105" customFormat="false" ht="63" hidden="false" customHeight="false" outlineLevel="0" collapsed="false">
      <c r="A105" s="24" t="s">
        <v>169</v>
      </c>
      <c r="B105" s="44" t="s">
        <v>170</v>
      </c>
      <c r="C105" s="28" t="n">
        <f aca="false">C106</f>
        <v>1980</v>
      </c>
      <c r="D105" s="28" t="n">
        <f aca="false">D106</f>
        <v>1980</v>
      </c>
      <c r="E105" s="28" t="n">
        <f aca="false">E106</f>
        <v>1980</v>
      </c>
      <c r="F105" s="28" t="n">
        <f aca="false">F106</f>
        <v>1980</v>
      </c>
      <c r="G105" s="28" t="n">
        <f aca="false">G106</f>
        <v>1980</v>
      </c>
      <c r="H105" s="28" t="n">
        <f aca="false">H106</f>
        <v>1980</v>
      </c>
      <c r="I105" s="28" t="n">
        <f aca="false">I106</f>
        <v>2140</v>
      </c>
    </row>
    <row r="106" customFormat="false" ht="51.75" hidden="false" customHeight="true" outlineLevel="0" collapsed="false">
      <c r="A106" s="31" t="s">
        <v>171</v>
      </c>
      <c r="B106" s="45" t="s">
        <v>172</v>
      </c>
      <c r="C106" s="33" t="n">
        <f aca="false">2200-220</f>
        <v>1980</v>
      </c>
      <c r="D106" s="33" t="n">
        <f aca="false">2200-220</f>
        <v>1980</v>
      </c>
      <c r="E106" s="33" t="n">
        <f aca="false">2200-220</f>
        <v>1980</v>
      </c>
      <c r="F106" s="33" t="n">
        <f aca="false">2200-220</f>
        <v>1980</v>
      </c>
      <c r="G106" s="33" t="n">
        <f aca="false">2200-220</f>
        <v>1980</v>
      </c>
      <c r="H106" s="33" t="n">
        <f aca="false">2200-220</f>
        <v>1980</v>
      </c>
      <c r="I106" s="33" t="n">
        <v>2140</v>
      </c>
    </row>
    <row r="107" s="29" customFormat="true" ht="15.75" hidden="false" customHeight="false" outlineLevel="0" collapsed="false">
      <c r="A107" s="27" t="s">
        <v>173</v>
      </c>
      <c r="B107" s="44"/>
      <c r="C107" s="28" t="e">
        <f aca="false">C58+C59</f>
        <v>#VALUE!</v>
      </c>
      <c r="D107" s="28" t="e">
        <f aca="false">D58+D59</f>
        <v>#VALUE!</v>
      </c>
      <c r="E107" s="28" t="e">
        <f aca="false">E58+E59</f>
        <v>#VALUE!</v>
      </c>
      <c r="F107" s="28" t="e">
        <f aca="false">F58+F59</f>
        <v>#VALUE!</v>
      </c>
      <c r="G107" s="28" t="e">
        <f aca="false">G58+G59</f>
        <v>#VALUE!</v>
      </c>
      <c r="H107" s="28" t="e">
        <f aca="false">H58+H59</f>
        <v>#VALUE!</v>
      </c>
      <c r="I107" s="28" t="n">
        <f aca="false">I58+I59</f>
        <v>378312068</v>
      </c>
    </row>
    <row r="108" customFormat="false" ht="57.75" hidden="false" customHeight="true" outlineLevel="0" collapsed="false">
      <c r="C108" s="46"/>
      <c r="D108" s="47"/>
      <c r="E108" s="29"/>
      <c r="F108" s="29"/>
      <c r="H108" s="47"/>
    </row>
    <row r="117" customFormat="false" ht="15.75" hidden="false" customHeight="false" outlineLevel="0" collapsed="false">
      <c r="G117" s="29"/>
      <c r="I117" s="48"/>
    </row>
    <row r="118" customFormat="false" ht="15.75" hidden="false" customHeight="false" outlineLevel="0" collapsed="false">
      <c r="G118" s="29"/>
      <c r="I118" s="48"/>
    </row>
    <row r="119" s="29" customFormat="true" ht="15.75" hidden="false" customHeight="false" outlineLevel="0" collapsed="false">
      <c r="A119" s="1"/>
      <c r="B119" s="2"/>
      <c r="C119" s="3"/>
      <c r="D119" s="4"/>
      <c r="E119" s="5"/>
      <c r="F119" s="5"/>
      <c r="G119" s="37"/>
      <c r="H119" s="4"/>
      <c r="I119" s="49"/>
    </row>
    <row r="120" s="29" customFormat="true" ht="15.75" hidden="false" customHeight="false" outlineLevel="0" collapsed="false">
      <c r="A120" s="1"/>
      <c r="B120" s="2"/>
      <c r="C120" s="50"/>
      <c r="D120" s="47"/>
      <c r="H120" s="47"/>
      <c r="I120" s="48"/>
    </row>
    <row r="121" s="37" customFormat="true" ht="15.75" hidden="false" customHeight="false" outlineLevel="0" collapsed="false">
      <c r="A121" s="1"/>
      <c r="B121" s="2"/>
      <c r="C121" s="51"/>
      <c r="D121" s="47"/>
      <c r="E121" s="29"/>
      <c r="F121" s="29"/>
      <c r="H121" s="47"/>
      <c r="I121" s="49"/>
    </row>
    <row r="122" s="29" customFormat="true" ht="15.75" hidden="false" customHeight="false" outlineLevel="0" collapsed="false">
      <c r="A122" s="1"/>
      <c r="B122" s="2"/>
      <c r="C122" s="3"/>
      <c r="D122" s="52"/>
      <c r="E122" s="37"/>
      <c r="F122" s="37"/>
      <c r="H122" s="52"/>
      <c r="I122" s="48"/>
    </row>
    <row r="123" s="37" customFormat="true" ht="15.75" hidden="false" customHeight="false" outlineLevel="0" collapsed="false">
      <c r="A123" s="1"/>
      <c r="B123" s="2"/>
      <c r="C123" s="51"/>
      <c r="D123" s="47"/>
      <c r="E123" s="29"/>
      <c r="F123" s="29"/>
      <c r="H123" s="47"/>
      <c r="I123" s="49"/>
    </row>
    <row r="124" s="29" customFormat="true" ht="15.75" hidden="false" customHeight="false" outlineLevel="0" collapsed="false">
      <c r="A124" s="1"/>
      <c r="B124" s="2"/>
      <c r="C124" s="3"/>
      <c r="D124" s="52"/>
      <c r="E124" s="37"/>
      <c r="F124" s="37"/>
      <c r="G124" s="37"/>
      <c r="H124" s="52"/>
      <c r="I124" s="49"/>
    </row>
    <row r="125" s="37" customFormat="true" ht="15.75" hidden="false" customHeight="false" outlineLevel="0" collapsed="false">
      <c r="A125" s="1"/>
      <c r="B125" s="2"/>
      <c r="C125" s="51"/>
      <c r="D125" s="47"/>
      <c r="E125" s="29"/>
      <c r="F125" s="29"/>
      <c r="H125" s="47"/>
      <c r="I125" s="49"/>
    </row>
    <row r="126" s="37" customFormat="true" ht="15.75" hidden="false" customHeight="false" outlineLevel="0" collapsed="false">
      <c r="A126" s="1"/>
      <c r="B126" s="2"/>
      <c r="C126" s="3"/>
      <c r="D126" s="52"/>
      <c r="G126" s="53"/>
      <c r="H126" s="52"/>
      <c r="I126" s="54"/>
    </row>
    <row r="127" s="37" customFormat="true" ht="15.75" hidden="false" customHeight="false" outlineLevel="0" collapsed="false">
      <c r="A127" s="1"/>
      <c r="B127" s="2"/>
      <c r="C127" s="55"/>
      <c r="D127" s="52"/>
      <c r="G127" s="5"/>
      <c r="H127" s="52"/>
      <c r="I127" s="6"/>
    </row>
    <row r="128" s="53" customFormat="true" ht="15.75" hidden="false" customHeight="false" outlineLevel="0" collapsed="false">
      <c r="A128" s="1"/>
      <c r="B128" s="2"/>
      <c r="C128" s="55"/>
      <c r="D128" s="52"/>
      <c r="E128" s="37"/>
      <c r="F128" s="37"/>
      <c r="G128" s="5"/>
      <c r="H128" s="52"/>
      <c r="I128" s="6"/>
    </row>
    <row r="129" customFormat="false" ht="15.75" hidden="false" customHeight="false" outlineLevel="0" collapsed="false">
      <c r="C129" s="50"/>
      <c r="D129" s="56"/>
      <c r="E129" s="53"/>
      <c r="F129" s="53"/>
      <c r="H129" s="56"/>
    </row>
  </sheetData>
  <autoFilter ref="A10:AB107"/>
  <mergeCells count="5">
    <mergeCell ref="B1:I1"/>
    <mergeCell ref="A2:I2"/>
    <mergeCell ref="A3:I3"/>
    <mergeCell ref="B4:I4"/>
    <mergeCell ref="A7:B7"/>
  </mergeCells>
  <printOptions headings="false" gridLines="false" gridLinesSet="true" horizontalCentered="false" verticalCentered="false"/>
  <pageMargins left="0.7875" right="0.275694444444444" top="0.39375" bottom="0.275694444444444"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Туренкова</cp:lastModifiedBy>
  <cp:lastPrinted>2016-05-16T11:31:19Z</cp:lastPrinted>
  <dcterms:modified xsi:type="dcterms:W3CDTF">2016-05-30T06:14:37Z</dcterms:modified>
  <cp:revision>0</cp:revision>
  <dc:subject/>
  <dc:title/>
</cp:coreProperties>
</file>