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18.12.2014 № 251 «Об утверждении бюджета ЗАТО Видяево
на 2015 год и на плановый период 2016 и 2017 годов»</t>
  </si>
  <si>
    <t xml:space="preserve">от 28.04.2015 № 280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52.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9817486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817486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9817486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9817486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817486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817486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49.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96919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96919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3582278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5679197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3582278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3582278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5679197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5679197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50.2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43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43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07274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057078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072743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072743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057078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057078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12-19T07:58:44Z</cp:lastPrinted>
  <dcterms:modified xsi:type="dcterms:W3CDTF">2015-04-28T10:43:36Z</dcterms:modified>
  <cp:revision>0</cp:revision>
  <dc:subject/>
  <dc:title/>
</cp:coreProperties>
</file>