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ТО Видяево 2015" sheetId="1" state="visible" r:id="rId2"/>
    <sheet name="ЗАТО Видяево 2016-2017" sheetId="2" state="visible" r:id="rId3"/>
  </sheets>
  <definedNames>
    <definedName function="false" hidden="false" localSheetId="0" name="_xlnm.Print_Area" vbProcedure="false">'ЗАТО Видяево 2015'!$A$1:$C$129</definedName>
    <definedName function="false" hidden="false" localSheetId="0" name="_xlnm.Print_Titles" vbProcedure="false">'ЗАТО Видяево 2015'!$10:$10</definedName>
    <definedName function="false" hidden="false" localSheetId="1" name="_xlnm.Print_Area" vbProcedure="false">'ЗАТО Видяево 2016-2017'!$A$1:$G$121</definedName>
    <definedName function="false" hidden="false" localSheetId="1" name="_xlnm.Print_Titles" vbProcedure="false">'ЗАТО Видяево 2016-2017'!$10:$11</definedName>
    <definedName function="false" hidden="false" localSheetId="1" name="Excel_BuiltIn__FilterDatabase" vbProcedure="false">'ЗАТО Видяево 2016-2017'!$A$12:$AD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30">
  <si>
    <t xml:space="preserve"> Приложение 3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18.12.2014 № 251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 27.01.2015 № 262</t>
  </si>
  <si>
    <t xml:space="preserve">Объем поступлений доходов в бюджет ЗАТО Видяево на 2015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за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 000 1 06 0603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ДОХОДЫ ОТ ПРОДАЖИ МАТЕРИАЛЬНЫХ И НЕМАТЕРИАЛЬНЫХ АКТИВОВ
</t>
  </si>
  <si>
    <t xml:space="preserve">000 1 14 00000 00 0000 000
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
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0 04 0000 410
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000 1 14 02043 00 0000 410
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
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
</t>
  </si>
  <si>
    <t xml:space="preserve">000 2 02 04025 04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
</t>
  </si>
  <si>
    <t xml:space="preserve">000 2 02 04061 00 0000 151</t>
  </si>
  <si>
    <t xml:space="preserve">Межбюджетные трансферты, передаваемые бюджетам городских округов на создание и развитие сети многофункциональных центров предоставления государственных и муниципальных услуг
</t>
  </si>
  <si>
    <t xml:space="preserve">000 2 02 04061 04 0000 151</t>
  </si>
  <si>
    <t xml:space="preserve">ВСЕГО ДОХОДОВ</t>
  </si>
  <si>
    <t xml:space="preserve"> Приложение 3.1</t>
  </si>
  <si>
    <t xml:space="preserve">О внесении изменений в решение Совета депутатов ЗАТО Видяево от 18.12.2014 № 251                                                                                                                         «Об утверждении бюджета ЗАТО Видяево
на 2015 год и на плановый период 2016 и 2017 годов»</t>
  </si>
  <si>
    <t xml:space="preserve">от 27.01.2015 № 262</t>
  </si>
  <si>
    <t xml:space="preserve">Объем поступлений доходов в бюджет ЗАТО Видяево на плановый период 2016 и 2017 годов</t>
  </si>
  <si>
    <t xml:space="preserve">Сумма</t>
  </si>
  <si>
    <t xml:space="preserve">%</t>
  </si>
  <si>
    <t xml:space="preserve">Налог, взимаемый  с  налогоплательщиков, выбравших  в  качестве объекта алогообложения доходы</t>
  </si>
  <si>
    <t xml:space="preserve">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000 2 02 03007 04 0000 151 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000 2 02 04061 02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@"/>
    <numFmt numFmtId="170" formatCode="General"/>
    <numFmt numFmtId="171" formatCode="0.0000000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3" width="18.41"/>
    <col collapsed="false" customWidth="true" hidden="true" outlineLevel="0" max="4" min="4" style="4" width="7.28"/>
    <col collapsed="false" customWidth="true" hidden="true" outlineLevel="0" max="5" min="5" style="5" width="17.85"/>
    <col collapsed="false" customWidth="true" hidden="true" outlineLevel="0" max="6" min="6" style="6" width="15.13"/>
    <col collapsed="false" customWidth="true" hidden="true" outlineLevel="0" max="8" min="7" style="6" width="9.14"/>
    <col collapsed="false" customWidth="true" hidden="true" outlineLevel="0" max="9" min="9" style="5" width="14.41"/>
    <col collapsed="false" customWidth="true" hidden="false" outlineLevel="0" max="10" min="10" style="6" width="14.56"/>
    <col collapsed="false" customWidth="true" hidden="false" outlineLevel="0" max="11" min="11" style="6" width="15.13"/>
    <col collapsed="false" customWidth="true" hidden="false" outlineLevel="0" max="29" min="12" style="6" width="9.14"/>
  </cols>
  <sheetData>
    <row r="1" customFormat="false" ht="12.75" hidden="false" customHeight="false" outlineLevel="0" collapsed="false">
      <c r="A1" s="7"/>
      <c r="B1" s="8" t="s">
        <v>0</v>
      </c>
      <c r="C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6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B4" s="11" t="s">
        <v>3</v>
      </c>
      <c r="C4" s="11"/>
      <c r="D4" s="12"/>
      <c r="E4" s="12"/>
    </row>
    <row r="5" customFormat="false" ht="12.75" hidden="false" customHeight="true" outlineLevel="0" collapsed="false">
      <c r="A5" s="13"/>
      <c r="B5" s="14"/>
      <c r="C5" s="14"/>
      <c r="D5" s="14"/>
      <c r="E5" s="14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9"/>
    </row>
    <row r="9" customFormat="false" ht="16.5" hidden="false" customHeight="false" outlineLevel="0" collapsed="false">
      <c r="A9" s="15"/>
      <c r="B9" s="20"/>
      <c r="C9" s="21" t="s">
        <v>5</v>
      </c>
    </row>
    <row r="10" customFormat="false" ht="26.25" hidden="false" customHeight="false" outlineLevel="0" collapsed="false">
      <c r="A10" s="22" t="s">
        <v>6</v>
      </c>
      <c r="B10" s="23" t="s">
        <v>7</v>
      </c>
      <c r="C10" s="24" t="s">
        <v>8</v>
      </c>
      <c r="E10" s="25"/>
      <c r="F10" s="25"/>
    </row>
    <row r="11" customFormat="false" ht="15.75" hidden="false" customHeight="false" outlineLevel="0" collapsed="false">
      <c r="A11" s="26" t="s">
        <v>9</v>
      </c>
      <c r="B11" s="27"/>
      <c r="C11" s="28"/>
      <c r="E11" s="25"/>
      <c r="F11" s="25"/>
    </row>
    <row r="12" s="6" customFormat="true" ht="15.75" hidden="false" customHeight="false" outlineLevel="0" collapsed="false">
      <c r="A12" s="29" t="s">
        <v>10</v>
      </c>
      <c r="B12" s="30" t="s">
        <v>11</v>
      </c>
      <c r="C12" s="31" t="n">
        <f aca="false">C13+C45</f>
        <v>132527960</v>
      </c>
      <c r="D12" s="32" t="e">
        <f aca="false">D14+D25+D42+D45</f>
        <v>#REF!</v>
      </c>
      <c r="E12" s="33" t="e">
        <f aca="false">E14+E25+E42+E45</f>
        <v>#REF!</v>
      </c>
      <c r="F12" s="33" t="e">
        <f aca="false">F14+F25+F42+F45</f>
        <v>#REF!</v>
      </c>
      <c r="I12" s="5"/>
    </row>
    <row r="13" s="6" customFormat="true" ht="15.75" hidden="false" customHeight="false" outlineLevel="0" collapsed="false">
      <c r="A13" s="29" t="s">
        <v>12</v>
      </c>
      <c r="B13" s="30"/>
      <c r="C13" s="31" t="n">
        <f aca="false">C14+C25+C42+C19+C36</f>
        <v>129825000</v>
      </c>
      <c r="D13" s="32" t="n">
        <f aca="false">D14+D25+D42</f>
        <v>281</v>
      </c>
      <c r="E13" s="33" t="n">
        <f aca="false">E14+E25+E42</f>
        <v>92074.2</v>
      </c>
      <c r="F13" s="33" t="n">
        <f aca="false">F14+F25+F42</f>
        <v>92626.5</v>
      </c>
      <c r="I13" s="5"/>
    </row>
    <row r="14" customFormat="false" ht="15.75" hidden="false" customHeight="false" outlineLevel="0" collapsed="false">
      <c r="A14" s="34" t="s">
        <v>13</v>
      </c>
      <c r="B14" s="30" t="s">
        <v>14</v>
      </c>
      <c r="C14" s="35" t="n">
        <f aca="false">C15</f>
        <v>124530000</v>
      </c>
      <c r="D14" s="36" t="n">
        <f aca="false">D15</f>
        <v>0</v>
      </c>
      <c r="E14" s="37" t="n">
        <f aca="false">E15</f>
        <v>89242</v>
      </c>
      <c r="F14" s="37" t="n">
        <f aca="false">F15</f>
        <v>89778</v>
      </c>
    </row>
    <row r="15" s="41" customFormat="true" ht="15.75" hidden="false" customHeight="false" outlineLevel="0" collapsed="false">
      <c r="A15" s="34" t="s">
        <v>15</v>
      </c>
      <c r="B15" s="30" t="s">
        <v>16</v>
      </c>
      <c r="C15" s="35" t="n">
        <f aca="false">C16+C17+C18</f>
        <v>124530000</v>
      </c>
      <c r="D15" s="36" t="n">
        <f aca="false">D16+D17</f>
        <v>0</v>
      </c>
      <c r="E15" s="37" t="n">
        <f aca="false">E16+E17</f>
        <v>89242</v>
      </c>
      <c r="F15" s="37" t="n">
        <f aca="false">F16+F17</f>
        <v>89778</v>
      </c>
      <c r="G15" s="38"/>
      <c r="H15" s="38"/>
      <c r="I15" s="39"/>
      <c r="J15" s="40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78.75" hidden="false" customHeight="false" outlineLevel="0" collapsed="false">
      <c r="A16" s="42" t="s">
        <v>17</v>
      </c>
      <c r="B16" s="43" t="s">
        <v>18</v>
      </c>
      <c r="C16" s="44" t="n">
        <v>124414068</v>
      </c>
      <c r="E16" s="25" t="n">
        <v>89242</v>
      </c>
      <c r="F16" s="25" t="n">
        <v>89778</v>
      </c>
      <c r="G16" s="6" t="n">
        <f aca="false">11800*4-8843.4+224</f>
        <v>38580.6</v>
      </c>
      <c r="J16" s="45"/>
      <c r="K16" s="45"/>
    </row>
    <row r="17" customFormat="false" ht="110.25" hidden="false" customHeight="false" outlineLevel="0" collapsed="false">
      <c r="A17" s="42" t="s">
        <v>19</v>
      </c>
      <c r="B17" s="43" t="s">
        <v>20</v>
      </c>
      <c r="C17" s="44" t="n">
        <v>43520</v>
      </c>
      <c r="E17" s="25"/>
      <c r="F17" s="25"/>
      <c r="G17" s="6" t="n">
        <v>-40</v>
      </c>
      <c r="J17" s="45"/>
      <c r="K17" s="45"/>
    </row>
    <row r="18" customFormat="false" ht="47.25" hidden="false" customHeight="false" outlineLevel="0" collapsed="false">
      <c r="A18" s="42" t="s">
        <v>21</v>
      </c>
      <c r="B18" s="43" t="s">
        <v>22</v>
      </c>
      <c r="C18" s="44" t="n">
        <v>72412</v>
      </c>
      <c r="E18" s="25"/>
      <c r="F18" s="25"/>
      <c r="G18" s="6" t="n">
        <v>40</v>
      </c>
      <c r="J18" s="45"/>
      <c r="K18" s="45"/>
    </row>
    <row r="19" customFormat="false" ht="47.25" hidden="false" customHeight="false" outlineLevel="0" collapsed="false">
      <c r="A19" s="29" t="s">
        <v>23</v>
      </c>
      <c r="B19" s="30" t="s">
        <v>24</v>
      </c>
      <c r="C19" s="35" t="n">
        <f aca="false">C20</f>
        <v>1484000</v>
      </c>
      <c r="E19" s="25"/>
      <c r="F19" s="25"/>
      <c r="J19" s="45"/>
      <c r="K19" s="45"/>
    </row>
    <row r="20" customFormat="false" ht="31.5" hidden="false" customHeight="false" outlineLevel="0" collapsed="false">
      <c r="A20" s="42" t="s">
        <v>25</v>
      </c>
      <c r="B20" s="43" t="s">
        <v>26</v>
      </c>
      <c r="C20" s="44" t="n">
        <f aca="false">C21+C22+C23+C24</f>
        <v>1484000</v>
      </c>
      <c r="E20" s="25"/>
      <c r="F20" s="25"/>
      <c r="I20" s="5" t="n">
        <v>2593440</v>
      </c>
      <c r="J20" s="45"/>
      <c r="K20" s="45"/>
    </row>
    <row r="21" customFormat="false" ht="81.75" hidden="false" customHeight="true" outlineLevel="0" collapsed="false">
      <c r="A21" s="46" t="s">
        <v>27</v>
      </c>
      <c r="B21" s="43" t="s">
        <v>28</v>
      </c>
      <c r="C21" s="44" t="n">
        <v>526315</v>
      </c>
      <c r="E21" s="25"/>
      <c r="F21" s="25"/>
      <c r="I21" s="5" t="n">
        <v>919480</v>
      </c>
      <c r="J21" s="45"/>
      <c r="K21" s="45"/>
    </row>
    <row r="22" customFormat="false" ht="94.5" hidden="false" customHeight="false" outlineLevel="0" collapsed="false">
      <c r="A22" s="46" t="s">
        <v>29</v>
      </c>
      <c r="B22" s="43" t="s">
        <v>30</v>
      </c>
      <c r="C22" s="44" t="n">
        <v>11575</v>
      </c>
      <c r="E22" s="25"/>
      <c r="F22" s="25"/>
      <c r="I22" s="5" t="n">
        <v>20100</v>
      </c>
      <c r="J22" s="45"/>
      <c r="K22" s="45"/>
    </row>
    <row r="23" customFormat="false" ht="78.75" hidden="false" customHeight="false" outlineLevel="0" collapsed="false">
      <c r="A23" s="46" t="s">
        <v>31</v>
      </c>
      <c r="B23" s="43" t="s">
        <v>32</v>
      </c>
      <c r="C23" s="44" t="n">
        <v>890290</v>
      </c>
      <c r="E23" s="25"/>
      <c r="F23" s="25"/>
      <c r="I23" s="5" t="n">
        <v>1556440</v>
      </c>
      <c r="J23" s="45"/>
      <c r="K23" s="45"/>
    </row>
    <row r="24" customFormat="false" ht="78.75" hidden="false" customHeight="false" outlineLevel="0" collapsed="false">
      <c r="A24" s="46" t="s">
        <v>33</v>
      </c>
      <c r="B24" s="43" t="s">
        <v>34</v>
      </c>
      <c r="C24" s="44" t="n">
        <v>55820</v>
      </c>
      <c r="E24" s="25"/>
      <c r="F24" s="25"/>
      <c r="I24" s="5" t="n">
        <v>97420</v>
      </c>
      <c r="J24" s="45"/>
      <c r="K24" s="45"/>
    </row>
    <row r="25" s="41" customFormat="true" ht="15.75" hidden="false" customHeight="false" outlineLevel="0" collapsed="false">
      <c r="A25" s="34" t="s">
        <v>35</v>
      </c>
      <c r="B25" s="30" t="s">
        <v>36</v>
      </c>
      <c r="C25" s="35" t="n">
        <f aca="false">C32+C26+C34</f>
        <v>3650000</v>
      </c>
      <c r="D25" s="36" t="n">
        <f aca="false">D32</f>
        <v>0</v>
      </c>
      <c r="E25" s="37" t="n">
        <f aca="false">E32</f>
        <v>2550.2</v>
      </c>
      <c r="F25" s="37" t="n">
        <f aca="false">F32</f>
        <v>2565.5</v>
      </c>
      <c r="G25" s="38"/>
      <c r="H25" s="38"/>
      <c r="I25" s="39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s="41" customFormat="true" ht="31.5" hidden="false" customHeight="false" outlineLevel="0" collapsed="false">
      <c r="A26" s="29" t="s">
        <v>37</v>
      </c>
      <c r="B26" s="30" t="s">
        <v>38</v>
      </c>
      <c r="C26" s="35" t="n">
        <f aca="false">C27+C30</f>
        <v>264000</v>
      </c>
      <c r="D26" s="36"/>
      <c r="E26" s="37"/>
      <c r="F26" s="37"/>
      <c r="G26" s="38"/>
      <c r="H26" s="38"/>
      <c r="I26" s="39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s="41" customFormat="true" ht="31.5" hidden="false" customHeight="false" outlineLevel="0" collapsed="false">
      <c r="A27" s="42" t="s">
        <v>39</v>
      </c>
      <c r="B27" s="43" t="s">
        <v>40</v>
      </c>
      <c r="C27" s="44" t="n">
        <f aca="false">C28+C29</f>
        <v>151000</v>
      </c>
      <c r="D27" s="36"/>
      <c r="E27" s="37"/>
      <c r="F27" s="37"/>
      <c r="G27" s="38"/>
      <c r="H27" s="38"/>
      <c r="I27" s="39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31.5" hidden="false" customHeight="false" outlineLevel="0" collapsed="false">
      <c r="A28" s="42" t="s">
        <v>41</v>
      </c>
      <c r="B28" s="43" t="s">
        <v>42</v>
      </c>
      <c r="C28" s="44" t="n">
        <v>151000</v>
      </c>
      <c r="D28" s="36"/>
      <c r="E28" s="37"/>
      <c r="F28" s="37"/>
      <c r="G28" s="1" t="n">
        <v>-141</v>
      </c>
      <c r="H28" s="38"/>
      <c r="I28" s="39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s="41" customFormat="true" ht="47.25" hidden="true" customHeight="false" outlineLevel="0" collapsed="false">
      <c r="A29" s="42" t="s">
        <v>43</v>
      </c>
      <c r="B29" s="43" t="s">
        <v>44</v>
      </c>
      <c r="C29" s="44" t="n">
        <v>0</v>
      </c>
      <c r="D29" s="36"/>
      <c r="E29" s="37"/>
      <c r="F29" s="37"/>
      <c r="G29" s="1"/>
      <c r="H29" s="38"/>
      <c r="I29" s="39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s="52" customFormat="true" ht="47.25" hidden="false" customHeight="false" outlineLevel="0" collapsed="false">
      <c r="A30" s="29" t="s">
        <v>45</v>
      </c>
      <c r="B30" s="30" t="s">
        <v>46</v>
      </c>
      <c r="C30" s="35" t="n">
        <f aca="false">C31</f>
        <v>113000</v>
      </c>
      <c r="D30" s="47"/>
      <c r="E30" s="48"/>
      <c r="F30" s="48"/>
      <c r="G30" s="49"/>
      <c r="H30" s="50"/>
      <c r="I30" s="51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</row>
    <row r="31" s="52" customFormat="true" ht="47.25" hidden="false" customHeight="false" outlineLevel="0" collapsed="false">
      <c r="A31" s="42" t="s">
        <v>47</v>
      </c>
      <c r="B31" s="43" t="s">
        <v>48</v>
      </c>
      <c r="C31" s="44" t="n">
        <v>113000</v>
      </c>
      <c r="D31" s="53"/>
      <c r="E31" s="54"/>
      <c r="F31" s="54"/>
      <c r="G31" s="49" t="n">
        <v>141</v>
      </c>
      <c r="H31" s="50"/>
      <c r="I31" s="51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</row>
    <row r="32" s="41" customFormat="true" ht="31.5" hidden="false" customHeight="false" outlineLevel="0" collapsed="false">
      <c r="A32" s="29" t="s">
        <v>49</v>
      </c>
      <c r="B32" s="30" t="s">
        <v>50</v>
      </c>
      <c r="C32" s="35" t="n">
        <f aca="false">C33</f>
        <v>3333000</v>
      </c>
      <c r="D32" s="36" t="n">
        <f aca="false">D33</f>
        <v>0</v>
      </c>
      <c r="E32" s="37" t="n">
        <f aca="false">E33</f>
        <v>2550.2</v>
      </c>
      <c r="F32" s="37" t="n">
        <f aca="false">F33</f>
        <v>2565.5</v>
      </c>
      <c r="G32" s="38"/>
      <c r="H32" s="38"/>
      <c r="I32" s="39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</row>
    <row r="33" s="57" customFormat="true" ht="31.5" hidden="false" customHeight="false" outlineLevel="0" collapsed="false">
      <c r="A33" s="42" t="s">
        <v>49</v>
      </c>
      <c r="B33" s="43" t="s">
        <v>51</v>
      </c>
      <c r="C33" s="44" t="n">
        <v>3333000</v>
      </c>
      <c r="D33" s="4"/>
      <c r="E33" s="55" t="n">
        <v>2550.2</v>
      </c>
      <c r="F33" s="55" t="n">
        <v>2565.5</v>
      </c>
      <c r="G33" s="1"/>
      <c r="H33" s="1"/>
      <c r="I33" s="56" t="n">
        <v>2750000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57" customFormat="true" ht="47.25" hidden="false" customHeight="false" outlineLevel="0" collapsed="false">
      <c r="A34" s="29" t="s">
        <v>52</v>
      </c>
      <c r="B34" s="30" t="s">
        <v>53</v>
      </c>
      <c r="C34" s="35" t="n">
        <f aca="false">C35</f>
        <v>53000</v>
      </c>
      <c r="D34" s="4"/>
      <c r="E34" s="55"/>
      <c r="F34" s="55"/>
      <c r="G34" s="1"/>
      <c r="H34" s="1"/>
      <c r="I34" s="56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57" customFormat="true" ht="63" hidden="false" customHeight="false" outlineLevel="0" collapsed="false">
      <c r="A35" s="42" t="s">
        <v>54</v>
      </c>
      <c r="B35" s="43" t="s">
        <v>55</v>
      </c>
      <c r="C35" s="44" t="n">
        <v>53000</v>
      </c>
      <c r="D35" s="4"/>
      <c r="E35" s="55"/>
      <c r="F35" s="55"/>
      <c r="G35" s="1"/>
      <c r="H35" s="1"/>
      <c r="I35" s="56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s="57" customFormat="true" ht="15.75" hidden="false" customHeight="false" outlineLevel="0" collapsed="false">
      <c r="A36" s="34" t="s">
        <v>56</v>
      </c>
      <c r="B36" s="30" t="s">
        <v>57</v>
      </c>
      <c r="C36" s="35" t="n">
        <f aca="false">C37+C39</f>
        <v>5000</v>
      </c>
      <c r="D36" s="4"/>
      <c r="E36" s="55"/>
      <c r="F36" s="55"/>
      <c r="G36" s="1"/>
      <c r="H36" s="1"/>
      <c r="I36" s="56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s="57" customFormat="true" ht="15.75" hidden="false" customHeight="false" outlineLevel="0" collapsed="false">
      <c r="A37" s="34" t="s">
        <v>58</v>
      </c>
      <c r="B37" s="30" t="s">
        <v>59</v>
      </c>
      <c r="C37" s="44" t="n">
        <f aca="false">C38</f>
        <v>3000</v>
      </c>
      <c r="D37" s="4"/>
      <c r="E37" s="55"/>
      <c r="F37" s="55"/>
      <c r="G37" s="1"/>
      <c r="H37" s="1"/>
      <c r="I37" s="56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s="57" customFormat="true" ht="47.25" hidden="false" customHeight="false" outlineLevel="0" collapsed="false">
      <c r="A38" s="58" t="s">
        <v>60</v>
      </c>
      <c r="B38" s="43" t="s">
        <v>61</v>
      </c>
      <c r="C38" s="44" t="n">
        <v>3000</v>
      </c>
      <c r="D38" s="4"/>
      <c r="E38" s="55"/>
      <c r="F38" s="55"/>
      <c r="G38" s="1"/>
      <c r="H38" s="1"/>
      <c r="I38" s="56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s="57" customFormat="true" ht="15.75" hidden="false" customHeight="false" outlineLevel="0" collapsed="false">
      <c r="A39" s="59" t="s">
        <v>62</v>
      </c>
      <c r="B39" s="30" t="s">
        <v>63</v>
      </c>
      <c r="C39" s="44" t="n">
        <f aca="false">C40</f>
        <v>2000</v>
      </c>
      <c r="D39" s="4"/>
      <c r="E39" s="55"/>
      <c r="F39" s="55"/>
      <c r="G39" s="1"/>
      <c r="H39" s="1"/>
      <c r="I39" s="56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s="57" customFormat="true" ht="15.75" hidden="false" customHeight="false" outlineLevel="0" collapsed="false">
      <c r="A40" s="60" t="s">
        <v>64</v>
      </c>
      <c r="B40" s="30" t="s">
        <v>65</v>
      </c>
      <c r="C40" s="44" t="n">
        <f aca="false">C41</f>
        <v>2000</v>
      </c>
      <c r="D40" s="4"/>
      <c r="E40" s="55"/>
      <c r="F40" s="55"/>
      <c r="G40" s="1"/>
      <c r="H40" s="1"/>
      <c r="I40" s="56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</row>
    <row r="41" s="57" customFormat="true" ht="31.5" hidden="false" customHeight="false" outlineLevel="0" collapsed="false">
      <c r="A41" s="58" t="s">
        <v>66</v>
      </c>
      <c r="B41" s="43" t="s">
        <v>67</v>
      </c>
      <c r="C41" s="44" t="n">
        <v>2000</v>
      </c>
      <c r="D41" s="4"/>
      <c r="E41" s="55"/>
      <c r="F41" s="55"/>
      <c r="G41" s="1"/>
      <c r="H41" s="1"/>
      <c r="I41" s="56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5.75" hidden="false" customHeight="false" outlineLevel="0" collapsed="false">
      <c r="A42" s="29" t="s">
        <v>68</v>
      </c>
      <c r="B42" s="30" t="s">
        <v>69</v>
      </c>
      <c r="C42" s="35" t="n">
        <f aca="false">C43</f>
        <v>156000</v>
      </c>
      <c r="D42" s="36" t="n">
        <f aca="false">D43</f>
        <v>281</v>
      </c>
      <c r="E42" s="61" t="n">
        <f aca="false">E43</f>
        <v>282</v>
      </c>
      <c r="F42" s="61" t="n">
        <f aca="false">F43</f>
        <v>283</v>
      </c>
    </row>
    <row r="43" customFormat="false" ht="31.5" hidden="false" customHeight="false" outlineLevel="0" collapsed="false">
      <c r="A43" s="29" t="s">
        <v>70</v>
      </c>
      <c r="B43" s="30" t="s">
        <v>71</v>
      </c>
      <c r="C43" s="35" t="n">
        <f aca="false">C44</f>
        <v>156000</v>
      </c>
      <c r="D43" s="36" t="n">
        <v>281</v>
      </c>
      <c r="E43" s="61" t="n">
        <v>282</v>
      </c>
      <c r="F43" s="61" t="n">
        <v>283</v>
      </c>
    </row>
    <row r="44" s="41" customFormat="true" ht="47.25" hidden="false" customHeight="false" outlineLevel="0" collapsed="false">
      <c r="A44" s="42" t="s">
        <v>72</v>
      </c>
      <c r="B44" s="43" t="s">
        <v>73</v>
      </c>
      <c r="C44" s="44" t="n">
        <v>156000</v>
      </c>
      <c r="D44" s="62"/>
      <c r="E44" s="25" t="n">
        <v>281.6</v>
      </c>
      <c r="F44" s="25" t="n">
        <v>283.4</v>
      </c>
      <c r="G44" s="38"/>
      <c r="H44" s="38"/>
      <c r="I44" s="39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5.75" hidden="false" customHeight="false" outlineLevel="0" collapsed="false">
      <c r="A45" s="29" t="s">
        <v>74</v>
      </c>
      <c r="B45" s="30"/>
      <c r="C45" s="35" t="n">
        <f aca="false">C46+C54+C65+C74+C57+C61</f>
        <v>2702960</v>
      </c>
      <c r="D45" s="36" t="e">
        <f aca="false">D46+D54+D65+D74+#REF!</f>
        <v>#REF!</v>
      </c>
      <c r="E45" s="37" t="e">
        <f aca="false">E46+E54+E65+E74+#REF!</f>
        <v>#REF!</v>
      </c>
      <c r="F45" s="37" t="e">
        <f aca="false">F46+F54+F65+F74+#REF!</f>
        <v>#REF!</v>
      </c>
    </row>
    <row r="46" customFormat="false" ht="47.25" hidden="false" customHeight="false" outlineLevel="0" collapsed="false">
      <c r="A46" s="29" t="s">
        <v>75</v>
      </c>
      <c r="B46" s="30" t="s">
        <v>76</v>
      </c>
      <c r="C46" s="35" t="n">
        <f aca="false">C47+C51</f>
        <v>2497000</v>
      </c>
      <c r="D46" s="36" t="e">
        <f aca="false">D47</f>
        <v>#REF!</v>
      </c>
      <c r="E46" s="37" t="e">
        <f aca="false">E47</f>
        <v>#REF!</v>
      </c>
      <c r="F46" s="37" t="e">
        <f aca="false">F47</f>
        <v>#REF!</v>
      </c>
    </row>
    <row r="47" customFormat="false" ht="94.5" hidden="false" customHeight="false" outlineLevel="0" collapsed="false">
      <c r="A47" s="42" t="s">
        <v>77</v>
      </c>
      <c r="B47" s="30" t="s">
        <v>78</v>
      </c>
      <c r="C47" s="35" t="n">
        <f aca="false">C50+C49+C48</f>
        <v>2357000</v>
      </c>
      <c r="D47" s="63" t="e">
        <f aca="false">#REF!+D50</f>
        <v>#REF!</v>
      </c>
      <c r="E47" s="64" t="e">
        <f aca="false">#REF!+E50</f>
        <v>#REF!</v>
      </c>
      <c r="F47" s="64" t="e">
        <f aca="false">#REF!+F50</f>
        <v>#REF!</v>
      </c>
    </row>
    <row r="48" s="41" customFormat="true" ht="78.75" hidden="false" customHeight="false" outlineLevel="0" collapsed="false">
      <c r="A48" s="42" t="s">
        <v>79</v>
      </c>
      <c r="B48" s="43" t="s">
        <v>80</v>
      </c>
      <c r="C48" s="44" t="n">
        <v>17000</v>
      </c>
      <c r="D48" s="62"/>
      <c r="E48" s="65" t="n">
        <v>1000</v>
      </c>
      <c r="F48" s="65" t="n">
        <v>1100</v>
      </c>
      <c r="G48" s="38" t="n">
        <v>-70</v>
      </c>
      <c r="H48" s="38"/>
      <c r="I48" s="39" t="n">
        <v>36800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</row>
    <row r="49" customFormat="false" ht="78.75" hidden="false" customHeight="false" outlineLevel="0" collapsed="false">
      <c r="A49" s="58" t="s">
        <v>81</v>
      </c>
      <c r="B49" s="43" t="s">
        <v>82</v>
      </c>
      <c r="C49" s="44" t="n">
        <v>90000</v>
      </c>
      <c r="E49" s="25"/>
      <c r="F49" s="25"/>
      <c r="I49" s="5" t="n">
        <v>210000</v>
      </c>
    </row>
    <row r="50" s="41" customFormat="true" ht="78.75" hidden="false" customHeight="false" outlineLevel="0" collapsed="false">
      <c r="A50" s="42" t="s">
        <v>83</v>
      </c>
      <c r="B50" s="43" t="s">
        <v>84</v>
      </c>
      <c r="C50" s="44" t="n">
        <v>2250000</v>
      </c>
      <c r="D50" s="62"/>
      <c r="E50" s="65" t="n">
        <v>3099</v>
      </c>
      <c r="F50" s="65" t="n">
        <v>3117</v>
      </c>
      <c r="G50" s="38" t="n">
        <v>-900</v>
      </c>
      <c r="H50" s="38"/>
      <c r="I50" s="39" t="n">
        <v>3350000</v>
      </c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</row>
    <row r="51" s="52" customFormat="true" ht="94.5" hidden="false" customHeight="false" outlineLevel="0" collapsed="false">
      <c r="A51" s="29" t="s">
        <v>85</v>
      </c>
      <c r="B51" s="30" t="s">
        <v>86</v>
      </c>
      <c r="C51" s="35" t="n">
        <f aca="false">C52</f>
        <v>140000</v>
      </c>
      <c r="D51" s="66"/>
      <c r="E51" s="67"/>
      <c r="F51" s="67"/>
      <c r="G51" s="50"/>
      <c r="H51" s="50"/>
      <c r="I51" s="51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s="52" customFormat="true" ht="94.5" hidden="false" customHeight="false" outlineLevel="0" collapsed="false">
      <c r="A52" s="29" t="s">
        <v>87</v>
      </c>
      <c r="B52" s="30" t="s">
        <v>88</v>
      </c>
      <c r="C52" s="35" t="n">
        <f aca="false">C53</f>
        <v>140000</v>
      </c>
      <c r="D52" s="68"/>
      <c r="E52" s="67"/>
      <c r="F52" s="67"/>
      <c r="G52" s="50"/>
      <c r="H52" s="50"/>
      <c r="I52" s="51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</row>
    <row r="53" s="52" customFormat="true" ht="78.75" hidden="false" customHeight="false" outlineLevel="0" collapsed="false">
      <c r="A53" s="42" t="s">
        <v>89</v>
      </c>
      <c r="B53" s="43" t="s">
        <v>90</v>
      </c>
      <c r="C53" s="44" t="n">
        <v>140000</v>
      </c>
      <c r="D53" s="66"/>
      <c r="E53" s="67"/>
      <c r="F53" s="67"/>
      <c r="G53" s="50" t="n">
        <v>70</v>
      </c>
      <c r="H53" s="50"/>
      <c r="I53" s="51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</row>
    <row r="54" customFormat="false" ht="31.5" hidden="true" customHeight="false" outlineLevel="0" collapsed="false">
      <c r="A54" s="29" t="s">
        <v>91</v>
      </c>
      <c r="B54" s="30" t="s">
        <v>92</v>
      </c>
      <c r="C54" s="35" t="n">
        <f aca="false">C55</f>
        <v>0</v>
      </c>
      <c r="D54" s="69" t="n">
        <f aca="false">D55</f>
        <v>0</v>
      </c>
      <c r="E54" s="70" t="n">
        <f aca="false">E55</f>
        <v>140</v>
      </c>
      <c r="F54" s="70" t="n">
        <f aca="false">F55</f>
        <v>140</v>
      </c>
    </row>
    <row r="55" s="41" customFormat="true" ht="15.75" hidden="true" customHeight="false" outlineLevel="0" collapsed="false">
      <c r="A55" s="42" t="s">
        <v>93</v>
      </c>
      <c r="B55" s="43" t="s">
        <v>94</v>
      </c>
      <c r="C55" s="44" t="n">
        <f aca="false">C56</f>
        <v>0</v>
      </c>
      <c r="D55" s="62"/>
      <c r="E55" s="65" t="n">
        <v>140</v>
      </c>
      <c r="F55" s="65" t="n">
        <v>140</v>
      </c>
      <c r="G55" s="38"/>
      <c r="H55" s="38"/>
      <c r="I55" s="39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s="41" customFormat="true" ht="15.75" hidden="true" customHeight="false" outlineLevel="0" collapsed="false">
      <c r="A56" s="42" t="s">
        <v>95</v>
      </c>
      <c r="B56" s="43" t="s">
        <v>96</v>
      </c>
      <c r="C56" s="44" t="n">
        <v>0</v>
      </c>
      <c r="D56" s="62"/>
      <c r="E56" s="65"/>
      <c r="F56" s="65"/>
      <c r="G56" s="38"/>
      <c r="H56" s="38"/>
      <c r="I56" s="39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</row>
    <row r="57" s="41" customFormat="true" ht="31.5" hidden="true" customHeight="false" outlineLevel="0" collapsed="false">
      <c r="A57" s="29" t="s">
        <v>97</v>
      </c>
      <c r="B57" s="30" t="s">
        <v>98</v>
      </c>
      <c r="C57" s="35" t="n">
        <f aca="false">C58</f>
        <v>0</v>
      </c>
      <c r="D57" s="62"/>
      <c r="E57" s="65"/>
      <c r="F57" s="65"/>
      <c r="G57" s="38"/>
      <c r="H57" s="38"/>
      <c r="I57" s="39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</row>
    <row r="58" s="41" customFormat="true" ht="15.75" hidden="true" customHeight="false" outlineLevel="0" collapsed="false">
      <c r="A58" s="42" t="s">
        <v>99</v>
      </c>
      <c r="B58" s="43" t="s">
        <v>100</v>
      </c>
      <c r="C58" s="44" t="n">
        <f aca="false">C59</f>
        <v>0</v>
      </c>
      <c r="D58" s="62"/>
      <c r="E58" s="65"/>
      <c r="F58" s="65"/>
      <c r="G58" s="38"/>
      <c r="H58" s="38"/>
      <c r="I58" s="39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</row>
    <row r="59" s="41" customFormat="true" ht="15.75" hidden="true" customHeight="false" outlineLevel="0" collapsed="false">
      <c r="A59" s="42" t="s">
        <v>101</v>
      </c>
      <c r="B59" s="43" t="s">
        <v>102</v>
      </c>
      <c r="C59" s="44" t="n">
        <f aca="false">C60</f>
        <v>0</v>
      </c>
      <c r="D59" s="62"/>
      <c r="E59" s="65"/>
      <c r="F59" s="65"/>
      <c r="G59" s="38"/>
      <c r="H59" s="38"/>
      <c r="I59" s="39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</row>
    <row r="60" s="41" customFormat="true" ht="31.5" hidden="true" customHeight="false" outlineLevel="0" collapsed="false">
      <c r="A60" s="42" t="s">
        <v>103</v>
      </c>
      <c r="B60" s="43" t="s">
        <v>104</v>
      </c>
      <c r="C60" s="44" t="n">
        <v>0</v>
      </c>
      <c r="D60" s="62"/>
      <c r="E60" s="65"/>
      <c r="F60" s="65"/>
      <c r="G60" s="38"/>
      <c r="H60" s="38"/>
      <c r="I60" s="39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</row>
    <row r="61" s="75" customFormat="true" ht="47.25" hidden="true" customHeight="false" outlineLevel="0" collapsed="false">
      <c r="A61" s="71" t="s">
        <v>105</v>
      </c>
      <c r="B61" s="30" t="s">
        <v>106</v>
      </c>
      <c r="C61" s="35" t="n">
        <f aca="false">C62</f>
        <v>0</v>
      </c>
      <c r="D61" s="72"/>
      <c r="E61" s="35" t="n">
        <f aca="false">E62</f>
        <v>75000</v>
      </c>
      <c r="F61" s="30"/>
      <c r="G61" s="35" t="n">
        <f aca="false">G62</f>
        <v>0</v>
      </c>
      <c r="H61" s="73"/>
      <c r="I61" s="74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</row>
    <row r="62" s="79" customFormat="true" ht="110.25" hidden="true" customHeight="false" outlineLevel="0" collapsed="false">
      <c r="A62" s="76" t="s">
        <v>107</v>
      </c>
      <c r="B62" s="43" t="s">
        <v>108</v>
      </c>
      <c r="C62" s="44" t="n">
        <f aca="false">C63</f>
        <v>0</v>
      </c>
      <c r="D62" s="72"/>
      <c r="E62" s="35" t="n">
        <f aca="false">E64</f>
        <v>75000</v>
      </c>
      <c r="F62" s="30"/>
      <c r="G62" s="35" t="n">
        <f aca="false">G64</f>
        <v>0</v>
      </c>
      <c r="H62" s="77"/>
      <c r="I62" s="78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</row>
    <row r="63" s="79" customFormat="true" ht="110.25" hidden="true" customHeight="false" outlineLevel="0" collapsed="false">
      <c r="A63" s="76" t="s">
        <v>109</v>
      </c>
      <c r="B63" s="43" t="s">
        <v>110</v>
      </c>
      <c r="C63" s="44" t="n">
        <f aca="false">C64</f>
        <v>0</v>
      </c>
      <c r="D63" s="72"/>
      <c r="E63" s="35"/>
      <c r="F63" s="30"/>
      <c r="G63" s="35"/>
      <c r="H63" s="77"/>
      <c r="I63" s="78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</row>
    <row r="64" s="79" customFormat="true" ht="94.5" hidden="true" customHeight="false" outlineLevel="0" collapsed="false">
      <c r="A64" s="76" t="s">
        <v>111</v>
      </c>
      <c r="B64" s="43" t="s">
        <v>112</v>
      </c>
      <c r="C64" s="44" t="n">
        <v>0</v>
      </c>
      <c r="D64" s="72"/>
      <c r="E64" s="35" t="n">
        <v>75000</v>
      </c>
      <c r="F64" s="30"/>
      <c r="G64" s="35"/>
      <c r="H64" s="77"/>
      <c r="I64" s="78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</row>
    <row r="65" customFormat="false" ht="15.75" hidden="false" customHeight="false" outlineLevel="0" collapsed="false">
      <c r="A65" s="34" t="s">
        <v>113</v>
      </c>
      <c r="B65" s="30" t="s">
        <v>114</v>
      </c>
      <c r="C65" s="35" t="n">
        <f aca="false">C66+C68+C69+C70+C72</f>
        <v>185960</v>
      </c>
      <c r="D65" s="36" t="e">
        <f aca="false">#REF!</f>
        <v>#REF!</v>
      </c>
      <c r="E65" s="37" t="e">
        <f aca="false">#REF!</f>
        <v>#REF!</v>
      </c>
      <c r="F65" s="37" t="e">
        <f aca="false">#REF!</f>
        <v>#REF!</v>
      </c>
      <c r="G65" s="1"/>
      <c r="I65" s="78"/>
    </row>
    <row r="66" customFormat="false" ht="31.5" hidden="false" customHeight="false" outlineLevel="0" collapsed="false">
      <c r="A66" s="29" t="s">
        <v>115</v>
      </c>
      <c r="B66" s="30" t="s">
        <v>116</v>
      </c>
      <c r="C66" s="35" t="n">
        <f aca="false">C67</f>
        <v>7000</v>
      </c>
      <c r="D66" s="36" t="e">
        <f aca="false">#REF!</f>
        <v>#REF!</v>
      </c>
      <c r="E66" s="37" t="n">
        <v>500</v>
      </c>
      <c r="F66" s="37" t="n">
        <v>510</v>
      </c>
      <c r="I66" s="78"/>
    </row>
    <row r="67" customFormat="false" ht="78.75" hidden="false" customHeight="false" outlineLevel="0" collapsed="false">
      <c r="A67" s="29" t="s">
        <v>117</v>
      </c>
      <c r="B67" s="30" t="s">
        <v>118</v>
      </c>
      <c r="C67" s="35" t="n">
        <v>7000</v>
      </c>
      <c r="D67" s="80"/>
      <c r="E67" s="37"/>
      <c r="F67" s="37"/>
      <c r="I67" s="78" t="n">
        <v>7000</v>
      </c>
    </row>
    <row r="68" customFormat="false" ht="63" hidden="false" customHeight="false" outlineLevel="0" collapsed="false">
      <c r="A68" s="29" t="s">
        <v>119</v>
      </c>
      <c r="B68" s="30" t="s">
        <v>120</v>
      </c>
      <c r="C68" s="35" t="n">
        <v>3000</v>
      </c>
      <c r="D68" s="80"/>
      <c r="E68" s="37"/>
      <c r="F68" s="37"/>
      <c r="I68" s="5" t="n">
        <v>3000</v>
      </c>
    </row>
    <row r="69" customFormat="false" ht="63" hidden="false" customHeight="false" outlineLevel="0" collapsed="false">
      <c r="A69" s="29" t="s">
        <v>121</v>
      </c>
      <c r="B69" s="30" t="s">
        <v>122</v>
      </c>
      <c r="C69" s="35" t="n">
        <v>10000</v>
      </c>
      <c r="D69" s="80"/>
      <c r="E69" s="37"/>
      <c r="F69" s="37"/>
      <c r="I69" s="5" t="n">
        <v>10000</v>
      </c>
    </row>
    <row r="70" customFormat="false" ht="31.5" hidden="false" customHeight="false" outlineLevel="0" collapsed="false">
      <c r="A70" s="29" t="s">
        <v>123</v>
      </c>
      <c r="B70" s="30" t="s">
        <v>124</v>
      </c>
      <c r="C70" s="35" t="n">
        <f aca="false">C71</f>
        <v>9000</v>
      </c>
      <c r="D70" s="80"/>
      <c r="E70" s="37"/>
      <c r="F70" s="37"/>
    </row>
    <row r="71" customFormat="false" ht="31.5" hidden="false" customHeight="false" outlineLevel="0" collapsed="false">
      <c r="A71" s="29" t="s">
        <v>125</v>
      </c>
      <c r="B71" s="30" t="s">
        <v>126</v>
      </c>
      <c r="C71" s="35" t="n">
        <v>9000</v>
      </c>
      <c r="D71" s="80"/>
      <c r="E71" s="37"/>
      <c r="F71" s="37"/>
      <c r="I71" s="5" t="n">
        <v>9000</v>
      </c>
    </row>
    <row r="72" customFormat="false" ht="31.5" hidden="false" customHeight="false" outlineLevel="0" collapsed="false">
      <c r="A72" s="29" t="s">
        <v>127</v>
      </c>
      <c r="B72" s="30" t="s">
        <v>128</v>
      </c>
      <c r="C72" s="35" t="n">
        <f aca="false">C73</f>
        <v>156960</v>
      </c>
      <c r="D72" s="80"/>
      <c r="E72" s="37"/>
      <c r="F72" s="37"/>
      <c r="I72" s="5" t="n">
        <v>356960</v>
      </c>
    </row>
    <row r="73" s="41" customFormat="true" ht="47.25" hidden="false" customHeight="false" outlineLevel="0" collapsed="false">
      <c r="A73" s="29" t="s">
        <v>129</v>
      </c>
      <c r="B73" s="30" t="s">
        <v>130</v>
      </c>
      <c r="C73" s="35" t="n">
        <v>156960</v>
      </c>
      <c r="D73" s="80"/>
      <c r="E73" s="37"/>
      <c r="F73" s="37"/>
      <c r="G73" s="6"/>
      <c r="H73" s="38"/>
      <c r="I73" s="5" t="n">
        <v>356960</v>
      </c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customFormat="false" ht="15.75" hidden="false" customHeight="false" outlineLevel="0" collapsed="false">
      <c r="A74" s="29" t="s">
        <v>131</v>
      </c>
      <c r="B74" s="30" t="s">
        <v>132</v>
      </c>
      <c r="C74" s="35" t="n">
        <f aca="false">C77</f>
        <v>20000</v>
      </c>
      <c r="D74" s="36" t="n">
        <f aca="false">D77</f>
        <v>0</v>
      </c>
      <c r="E74" s="37" t="n">
        <f aca="false">E77</f>
        <v>80</v>
      </c>
      <c r="F74" s="37" t="n">
        <f aca="false">F77</f>
        <v>90</v>
      </c>
    </row>
    <row r="75" s="41" customFormat="true" ht="15.75" hidden="false" customHeight="false" outlineLevel="0" collapsed="false">
      <c r="A75" s="29" t="s">
        <v>133</v>
      </c>
      <c r="B75" s="30" t="s">
        <v>134</v>
      </c>
      <c r="C75" s="35" t="n">
        <f aca="false">C76</f>
        <v>0</v>
      </c>
      <c r="D75" s="36" t="n">
        <f aca="false">D76</f>
        <v>0</v>
      </c>
      <c r="E75" s="37" t="n">
        <f aca="false">E76</f>
        <v>0</v>
      </c>
      <c r="F75" s="37" t="n">
        <f aca="false">F76</f>
        <v>0</v>
      </c>
      <c r="G75" s="6"/>
      <c r="H75" s="38"/>
      <c r="I75" s="5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customFormat="false" ht="31.5" hidden="true" customHeight="false" outlineLevel="0" collapsed="false">
      <c r="A76" s="58" t="s">
        <v>135</v>
      </c>
      <c r="B76" s="43" t="s">
        <v>136</v>
      </c>
      <c r="C76" s="44" t="n">
        <v>0</v>
      </c>
      <c r="D76" s="62"/>
      <c r="E76" s="65"/>
      <c r="F76" s="65"/>
      <c r="G76" s="38"/>
      <c r="I76" s="39"/>
    </row>
    <row r="77" s="41" customFormat="true" ht="15.75" hidden="false" customHeight="false" outlineLevel="0" collapsed="false">
      <c r="A77" s="29" t="s">
        <v>137</v>
      </c>
      <c r="B77" s="30" t="s">
        <v>138</v>
      </c>
      <c r="C77" s="35" t="n">
        <f aca="false">C78</f>
        <v>20000</v>
      </c>
      <c r="D77" s="36" t="n">
        <f aca="false">D78</f>
        <v>0</v>
      </c>
      <c r="E77" s="37" t="n">
        <f aca="false">E78</f>
        <v>80</v>
      </c>
      <c r="F77" s="37" t="n">
        <f aca="false">F78</f>
        <v>90</v>
      </c>
      <c r="G77" s="6"/>
      <c r="H77" s="38"/>
      <c r="I77" s="5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</row>
    <row r="78" s="41" customFormat="true" ht="15.75" hidden="false" customHeight="false" outlineLevel="0" collapsed="false">
      <c r="A78" s="42" t="s">
        <v>139</v>
      </c>
      <c r="B78" s="43" t="s">
        <v>140</v>
      </c>
      <c r="C78" s="44" t="n">
        <v>20000</v>
      </c>
      <c r="D78" s="62"/>
      <c r="E78" s="65" t="n">
        <v>80</v>
      </c>
      <c r="F78" s="65" t="n">
        <v>90</v>
      </c>
      <c r="G78" s="38"/>
      <c r="H78" s="38"/>
      <c r="I78" s="39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</row>
    <row r="79" customFormat="false" ht="15.75" hidden="false" customHeight="false" outlineLevel="0" collapsed="false">
      <c r="A79" s="29" t="s">
        <v>141</v>
      </c>
      <c r="B79" s="43"/>
      <c r="C79" s="35" t="n">
        <f aca="false">C12</f>
        <v>132527960</v>
      </c>
      <c r="D79" s="36" t="e">
        <f aca="false">D12</f>
        <v>#REF!</v>
      </c>
      <c r="E79" s="37" t="e">
        <f aca="false">E12</f>
        <v>#REF!</v>
      </c>
      <c r="F79" s="37" t="e">
        <f aca="false">F12</f>
        <v>#REF!</v>
      </c>
    </row>
    <row r="80" customFormat="false" ht="15.75" hidden="false" customHeight="false" outlineLevel="0" collapsed="false">
      <c r="A80" s="29" t="s">
        <v>142</v>
      </c>
      <c r="B80" s="30" t="s">
        <v>143</v>
      </c>
      <c r="C80" s="35" t="n">
        <f aca="false">C81</f>
        <v>270894400</v>
      </c>
      <c r="D80" s="69" t="e">
        <f aca="false">D81</f>
        <v>#REF!</v>
      </c>
      <c r="E80" s="70" t="e">
        <f aca="false">E81</f>
        <v>#REF!</v>
      </c>
      <c r="F80" s="70" t="e">
        <f aca="false">F81</f>
        <v>#REF!</v>
      </c>
      <c r="G80" s="38"/>
      <c r="I80" s="39"/>
    </row>
    <row r="81" customFormat="false" ht="31.5" hidden="false" customHeight="false" outlineLevel="0" collapsed="false">
      <c r="A81" s="29" t="s">
        <v>144</v>
      </c>
      <c r="B81" s="30" t="s">
        <v>145</v>
      </c>
      <c r="C81" s="35" t="n">
        <f aca="false">C82+C97+C122+C89</f>
        <v>270894400</v>
      </c>
      <c r="D81" s="69" t="e">
        <f aca="false">D82+#REF!+D97+D122</f>
        <v>#REF!</v>
      </c>
      <c r="E81" s="70" t="e">
        <f aca="false">E82+#REF!+E97+E122</f>
        <v>#REF!</v>
      </c>
      <c r="F81" s="70" t="e">
        <f aca="false">F82+#REF!+F97+F122</f>
        <v>#REF!</v>
      </c>
      <c r="G81" s="38"/>
      <c r="I81" s="39"/>
    </row>
    <row r="82" customFormat="false" ht="31.5" hidden="false" customHeight="false" outlineLevel="0" collapsed="false">
      <c r="A82" s="29" t="s">
        <v>146</v>
      </c>
      <c r="B82" s="30" t="s">
        <v>147</v>
      </c>
      <c r="C82" s="35" t="n">
        <f aca="false">C83+C85+C87</f>
        <v>126081000</v>
      </c>
      <c r="D82" s="69" t="e">
        <f aca="false">D83+D87+#REF!</f>
        <v>#REF!</v>
      </c>
      <c r="E82" s="70" t="e">
        <f aca="false">E83+E87+#REF!</f>
        <v>#REF!</v>
      </c>
      <c r="F82" s="70" t="e">
        <f aca="false">F83+F87+#REF!</f>
        <v>#REF!</v>
      </c>
    </row>
    <row r="83" customFormat="false" ht="15.75" hidden="false" customHeight="false" outlineLevel="0" collapsed="false">
      <c r="A83" s="29" t="s">
        <v>148</v>
      </c>
      <c r="B83" s="30" t="s">
        <v>149</v>
      </c>
      <c r="C83" s="35" t="n">
        <f aca="false">C84</f>
        <v>1969000</v>
      </c>
      <c r="D83" s="69" t="n">
        <f aca="false">D84</f>
        <v>0</v>
      </c>
      <c r="E83" s="70" t="n">
        <f aca="false">E84</f>
        <v>27935.4</v>
      </c>
      <c r="F83" s="70" t="n">
        <f aca="false">F84</f>
        <v>27970.7</v>
      </c>
    </row>
    <row r="84" s="41" customFormat="true" ht="31.5" hidden="false" customHeight="false" outlineLevel="0" collapsed="false">
      <c r="A84" s="42" t="s">
        <v>150</v>
      </c>
      <c r="B84" s="43" t="s">
        <v>151</v>
      </c>
      <c r="C84" s="44" t="n">
        <v>1969000</v>
      </c>
      <c r="D84" s="4"/>
      <c r="E84" s="25" t="n">
        <f aca="false">1906.2+26029.2</f>
        <v>27935.4</v>
      </c>
      <c r="F84" s="25" t="n">
        <f aca="false">1906.2+26064.5</f>
        <v>27970.7</v>
      </c>
      <c r="G84" s="6"/>
      <c r="H84" s="38"/>
      <c r="I84" s="5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</row>
    <row r="85" customFormat="false" ht="31.5" hidden="true" customHeight="false" outlineLevel="0" collapsed="false">
      <c r="A85" s="29" t="s">
        <v>152</v>
      </c>
      <c r="B85" s="30" t="s">
        <v>153</v>
      </c>
      <c r="C85" s="35" t="n">
        <f aca="false">C86</f>
        <v>0</v>
      </c>
      <c r="E85" s="25"/>
      <c r="F85" s="25"/>
    </row>
    <row r="86" s="41" customFormat="true" ht="31.5" hidden="true" customHeight="false" outlineLevel="0" collapsed="false">
      <c r="A86" s="42" t="s">
        <v>152</v>
      </c>
      <c r="B86" s="43" t="s">
        <v>154</v>
      </c>
      <c r="C86" s="81" t="n">
        <v>0</v>
      </c>
      <c r="D86" s="4"/>
      <c r="E86" s="82"/>
      <c r="F86" s="25"/>
      <c r="G86" s="6"/>
      <c r="H86" s="38"/>
      <c r="I86" s="5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</row>
    <row r="87" s="57" customFormat="true" ht="31.5" hidden="false" customHeight="false" outlineLevel="0" collapsed="false">
      <c r="A87" s="29" t="s">
        <v>155</v>
      </c>
      <c r="B87" s="30" t="s">
        <v>156</v>
      </c>
      <c r="C87" s="35" t="n">
        <f aca="false">C88</f>
        <v>124112000</v>
      </c>
      <c r="D87" s="69" t="n">
        <f aca="false">D88</f>
        <v>0</v>
      </c>
      <c r="E87" s="70" t="n">
        <f aca="false">E88</f>
        <v>105209</v>
      </c>
      <c r="F87" s="70" t="n">
        <f aca="false">F88</f>
        <v>117970</v>
      </c>
      <c r="G87" s="38"/>
      <c r="H87" s="1"/>
      <c r="I87" s="39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</row>
    <row r="88" s="84" customFormat="true" ht="31.5" hidden="false" customHeight="false" outlineLevel="0" collapsed="false">
      <c r="A88" s="42" t="s">
        <v>157</v>
      </c>
      <c r="B88" s="43" t="s">
        <v>158</v>
      </c>
      <c r="C88" s="44" t="n">
        <v>124112000</v>
      </c>
      <c r="D88" s="4"/>
      <c r="E88" s="25" t="n">
        <v>105209</v>
      </c>
      <c r="F88" s="25" t="n">
        <v>117970</v>
      </c>
      <c r="G88" s="6"/>
      <c r="H88" s="83"/>
      <c r="I88" s="5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</row>
    <row r="89" s="88" customFormat="true" ht="15.75" hidden="false" customHeight="false" outlineLevel="0" collapsed="false">
      <c r="A89" s="85" t="s">
        <v>159</v>
      </c>
      <c r="B89" s="30" t="s">
        <v>160</v>
      </c>
      <c r="C89" s="35" t="n">
        <f aca="false">C90</f>
        <v>6811300</v>
      </c>
      <c r="D89" s="86" t="n">
        <f aca="false">SUM(D91:D94)</f>
        <v>0</v>
      </c>
      <c r="E89" s="87" t="n">
        <f aca="false">SUM(E91:E94)</f>
        <v>111.2</v>
      </c>
      <c r="F89" s="87" t="n">
        <f aca="false">SUM(F91:F94)</f>
        <v>114.2</v>
      </c>
      <c r="G89" s="38"/>
      <c r="H89" s="83"/>
      <c r="I89" s="39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</row>
    <row r="90" s="83" customFormat="true" ht="15.75" hidden="false" customHeight="false" outlineLevel="0" collapsed="false">
      <c r="A90" s="89" t="s">
        <v>161</v>
      </c>
      <c r="B90" s="43" t="s">
        <v>162</v>
      </c>
      <c r="C90" s="44" t="n">
        <f aca="false">C91+C92+C93+C94+C95+C96</f>
        <v>6811300</v>
      </c>
      <c r="D90" s="4"/>
      <c r="E90" s="55"/>
      <c r="F90" s="55"/>
      <c r="G90" s="1"/>
      <c r="I90" s="56"/>
    </row>
    <row r="91" s="83" customFormat="true" ht="78.75" hidden="false" customHeight="false" outlineLevel="0" collapsed="false">
      <c r="A91" s="89" t="s">
        <v>163</v>
      </c>
      <c r="B91" s="43" t="s">
        <v>162</v>
      </c>
      <c r="C91" s="44" t="n">
        <v>136600</v>
      </c>
      <c r="D91" s="4"/>
      <c r="E91" s="90" t="n">
        <v>111.2</v>
      </c>
      <c r="F91" s="90" t="n">
        <v>114.2</v>
      </c>
      <c r="I91" s="91"/>
    </row>
    <row r="92" s="83" customFormat="true" ht="78.75" hidden="false" customHeight="false" outlineLevel="0" collapsed="false">
      <c r="A92" s="92" t="s">
        <v>164</v>
      </c>
      <c r="B92" s="43" t="s">
        <v>162</v>
      </c>
      <c r="C92" s="44" t="n">
        <v>5969700</v>
      </c>
      <c r="D92" s="4"/>
      <c r="E92" s="90"/>
      <c r="F92" s="90"/>
      <c r="I92" s="91"/>
    </row>
    <row r="93" s="93" customFormat="true" ht="78.75" hidden="false" customHeight="false" outlineLevel="0" collapsed="false">
      <c r="A93" s="89" t="s">
        <v>165</v>
      </c>
      <c r="B93" s="43" t="s">
        <v>162</v>
      </c>
      <c r="C93" s="44" t="n">
        <v>248600</v>
      </c>
      <c r="D93" s="4"/>
      <c r="E93" s="90"/>
      <c r="F93" s="90"/>
      <c r="G93" s="83"/>
      <c r="I93" s="91"/>
    </row>
    <row r="94" s="1" customFormat="true" ht="63" hidden="false" customHeight="false" outlineLevel="0" collapsed="false">
      <c r="A94" s="89" t="s">
        <v>166</v>
      </c>
      <c r="B94" s="43" t="s">
        <v>162</v>
      </c>
      <c r="C94" s="44" t="n">
        <v>11400</v>
      </c>
      <c r="D94" s="4"/>
      <c r="E94" s="94"/>
      <c r="F94" s="90"/>
      <c r="G94" s="83"/>
      <c r="I94" s="91"/>
    </row>
    <row r="95" customFormat="false" ht="0.75" hidden="false" customHeight="true" outlineLevel="0" collapsed="false">
      <c r="A95" s="95" t="s">
        <v>167</v>
      </c>
      <c r="B95" s="43" t="s">
        <v>162</v>
      </c>
      <c r="C95" s="44" t="n">
        <v>0</v>
      </c>
      <c r="E95" s="96"/>
      <c r="F95" s="97"/>
      <c r="G95" s="83"/>
      <c r="I95" s="91"/>
    </row>
    <row r="96" customFormat="false" ht="47.25" hidden="false" customHeight="false" outlineLevel="0" collapsed="false">
      <c r="A96" s="89" t="s">
        <v>168</v>
      </c>
      <c r="B96" s="43" t="s">
        <v>162</v>
      </c>
      <c r="C96" s="44" t="n">
        <v>445000</v>
      </c>
      <c r="D96" s="98"/>
      <c r="E96" s="99"/>
      <c r="F96" s="99"/>
      <c r="G96" s="93"/>
      <c r="I96" s="100"/>
    </row>
    <row r="97" customFormat="false" ht="31.5" hidden="false" customHeight="false" outlineLevel="0" collapsed="false">
      <c r="A97" s="101" t="s">
        <v>169</v>
      </c>
      <c r="B97" s="30" t="s">
        <v>170</v>
      </c>
      <c r="C97" s="35" t="n">
        <f aca="false">C98+C100+C102</f>
        <v>128692600</v>
      </c>
      <c r="D97" s="86" t="e">
        <f aca="false">D98+D100+#REF!+D121+D103+#REF!+#REF!</f>
        <v>#REF!</v>
      </c>
      <c r="E97" s="87" t="e">
        <f aca="false">E98+E100+#REF!+E121+E103+#REF!+#REF!</f>
        <v>#REF!</v>
      </c>
      <c r="F97" s="87" t="e">
        <f aca="false">F98+F100+#REF!+F121+F103+#REF!+#REF!</f>
        <v>#REF!</v>
      </c>
      <c r="G97" s="1"/>
      <c r="I97" s="56"/>
    </row>
    <row r="98" s="38" customFormat="true" ht="31.5" hidden="false" customHeight="false" outlineLevel="0" collapsed="false">
      <c r="A98" s="85" t="s">
        <v>171</v>
      </c>
      <c r="B98" s="30" t="s">
        <v>172</v>
      </c>
      <c r="C98" s="35" t="n">
        <f aca="false">C99</f>
        <v>650400</v>
      </c>
      <c r="D98" s="86" t="n">
        <f aca="false">D99</f>
        <v>0</v>
      </c>
      <c r="E98" s="87" t="n">
        <f aca="false">E99</f>
        <v>825.9</v>
      </c>
      <c r="F98" s="87" t="n">
        <f aca="false">F99</f>
        <v>0</v>
      </c>
      <c r="G98" s="6"/>
      <c r="I98" s="5"/>
    </row>
    <row r="99" s="38" customFormat="true" ht="31.5" hidden="false" customHeight="false" outlineLevel="0" collapsed="false">
      <c r="A99" s="89" t="s">
        <v>173</v>
      </c>
      <c r="B99" s="43" t="s">
        <v>174</v>
      </c>
      <c r="C99" s="44" t="n">
        <v>650400</v>
      </c>
      <c r="D99" s="4"/>
      <c r="E99" s="25" t="n">
        <v>825.9</v>
      </c>
      <c r="F99" s="25"/>
      <c r="G99" s="6"/>
      <c r="I99" s="5"/>
    </row>
    <row r="100" customFormat="false" ht="47.25" hidden="false" customHeight="false" outlineLevel="0" collapsed="false">
      <c r="A100" s="85" t="s">
        <v>175</v>
      </c>
      <c r="B100" s="30" t="s">
        <v>176</v>
      </c>
      <c r="C100" s="35" t="n">
        <f aca="false">C101</f>
        <v>275600</v>
      </c>
      <c r="D100" s="86" t="n">
        <f aca="false">D101</f>
        <v>0</v>
      </c>
      <c r="E100" s="87" t="n">
        <f aca="false">E101</f>
        <v>280.8</v>
      </c>
      <c r="F100" s="87" t="n">
        <f aca="false">F101</f>
        <v>0</v>
      </c>
    </row>
    <row r="101" customFormat="false" ht="47.25" hidden="false" customHeight="false" outlineLevel="0" collapsed="false">
      <c r="A101" s="89" t="s">
        <v>177</v>
      </c>
      <c r="B101" s="43" t="s">
        <v>178</v>
      </c>
      <c r="C101" s="44" t="n">
        <v>275600</v>
      </c>
      <c r="D101" s="62"/>
      <c r="E101" s="65" t="n">
        <v>280.8</v>
      </c>
      <c r="F101" s="65"/>
      <c r="G101" s="38"/>
      <c r="I101" s="39"/>
    </row>
    <row r="102" s="84" customFormat="true" ht="15.75" hidden="false" customHeight="false" outlineLevel="0" collapsed="false">
      <c r="A102" s="85" t="s">
        <v>179</v>
      </c>
      <c r="B102" s="30" t="s">
        <v>180</v>
      </c>
      <c r="C102" s="35" t="n">
        <f aca="false">C103</f>
        <v>127766600</v>
      </c>
      <c r="D102" s="102"/>
      <c r="E102" s="90" t="n">
        <v>1620</v>
      </c>
      <c r="F102" s="90" t="n">
        <v>1620</v>
      </c>
      <c r="G102" s="83"/>
      <c r="H102" s="83"/>
      <c r="I102" s="91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</row>
    <row r="103" s="84" customFormat="true" ht="15.75" hidden="false" customHeight="false" outlineLevel="0" collapsed="false">
      <c r="A103" s="89" t="s">
        <v>181</v>
      </c>
      <c r="B103" s="43" t="s">
        <v>182</v>
      </c>
      <c r="C103" s="44" t="n">
        <f aca="false">C104+C105+C106+C107+C108+C109+C110+C111+C112+C113+C114+C115+C116+C117+C118+C119+C120+C121</f>
        <v>127766600</v>
      </c>
      <c r="D103" s="86" t="n">
        <f aca="false">D104</f>
        <v>0</v>
      </c>
      <c r="E103" s="87" t="n">
        <f aca="false">E104</f>
        <v>80958.7</v>
      </c>
      <c r="F103" s="87" t="n">
        <f aca="false">F104</f>
        <v>84750.9</v>
      </c>
      <c r="G103" s="6"/>
      <c r="H103" s="83"/>
      <c r="I103" s="5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</row>
    <row r="104" s="84" customFormat="true" ht="47.25" hidden="false" customHeight="false" outlineLevel="0" collapsed="false">
      <c r="A104" s="89" t="s">
        <v>183</v>
      </c>
      <c r="B104" s="43" t="s">
        <v>182</v>
      </c>
      <c r="C104" s="44" t="n">
        <v>881000</v>
      </c>
      <c r="D104" s="103" t="n">
        <f aca="false">SUM(D105:D119)</f>
        <v>0</v>
      </c>
      <c r="E104" s="104" t="n">
        <f aca="false">SUM(E105:E119)</f>
        <v>80958.7</v>
      </c>
      <c r="F104" s="104" t="n">
        <f aca="false">SUM(F105:F119)</f>
        <v>84750.9</v>
      </c>
      <c r="G104" s="6"/>
      <c r="H104" s="83"/>
      <c r="I104" s="5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</row>
    <row r="105" s="84" customFormat="true" ht="31.5" hidden="false" customHeight="false" outlineLevel="0" collapsed="false">
      <c r="A105" s="89" t="s">
        <v>184</v>
      </c>
      <c r="B105" s="43" t="s">
        <v>182</v>
      </c>
      <c r="C105" s="44" t="n">
        <v>75000</v>
      </c>
      <c r="D105" s="4"/>
      <c r="E105" s="94" t="n">
        <v>61703</v>
      </c>
      <c r="F105" s="90" t="n">
        <v>63992.2</v>
      </c>
      <c r="G105" s="83"/>
      <c r="H105" s="83"/>
      <c r="I105" s="91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</row>
    <row r="106" s="84" customFormat="true" ht="94.5" hidden="false" customHeight="false" outlineLevel="0" collapsed="false">
      <c r="A106" s="89" t="s">
        <v>185</v>
      </c>
      <c r="B106" s="43" t="s">
        <v>182</v>
      </c>
      <c r="C106" s="44" t="n">
        <v>6000</v>
      </c>
      <c r="D106" s="4"/>
      <c r="E106" s="90" t="n">
        <v>19255.7</v>
      </c>
      <c r="F106" s="90" t="n">
        <v>20758.7</v>
      </c>
      <c r="G106" s="83"/>
      <c r="H106" s="83"/>
      <c r="I106" s="91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</row>
    <row r="107" s="93" customFormat="true" ht="78.75" hidden="false" customHeight="false" outlineLevel="0" collapsed="false">
      <c r="A107" s="89" t="s">
        <v>186</v>
      </c>
      <c r="B107" s="43" t="s">
        <v>182</v>
      </c>
      <c r="C107" s="44" t="n">
        <v>3300</v>
      </c>
      <c r="D107" s="4"/>
      <c r="E107" s="94"/>
      <c r="F107" s="90"/>
      <c r="G107" s="83"/>
      <c r="I107" s="91"/>
    </row>
    <row r="108" s="93" customFormat="true" ht="94.5" hidden="false" customHeight="false" outlineLevel="0" collapsed="false">
      <c r="A108" s="89" t="s">
        <v>187</v>
      </c>
      <c r="B108" s="43" t="s">
        <v>182</v>
      </c>
      <c r="C108" s="44" t="n">
        <v>8600</v>
      </c>
      <c r="D108" s="4"/>
      <c r="E108" s="90"/>
      <c r="F108" s="90"/>
      <c r="G108" s="83"/>
      <c r="I108" s="91"/>
    </row>
    <row r="109" s="84" customFormat="true" ht="78.75" hidden="false" customHeight="false" outlineLevel="0" collapsed="false">
      <c r="A109" s="105" t="s">
        <v>188</v>
      </c>
      <c r="B109" s="43" t="s">
        <v>182</v>
      </c>
      <c r="C109" s="44" t="n">
        <v>4400</v>
      </c>
      <c r="D109" s="4"/>
      <c r="E109" s="90"/>
      <c r="F109" s="90"/>
      <c r="G109" s="83"/>
      <c r="H109" s="83"/>
      <c r="I109" s="91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</row>
    <row r="110" s="84" customFormat="true" ht="78.75" hidden="false" customHeight="false" outlineLevel="0" collapsed="false">
      <c r="A110" s="105" t="s">
        <v>189</v>
      </c>
      <c r="B110" s="43" t="s">
        <v>182</v>
      </c>
      <c r="C110" s="44" t="n">
        <v>206700</v>
      </c>
      <c r="D110" s="98"/>
      <c r="E110" s="106"/>
      <c r="F110" s="106"/>
      <c r="G110" s="93"/>
      <c r="H110" s="83"/>
      <c r="I110" s="100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</row>
    <row r="111" s="93" customFormat="true" ht="47.25" hidden="false" customHeight="false" outlineLevel="0" collapsed="false">
      <c r="A111" s="89" t="s">
        <v>190</v>
      </c>
      <c r="B111" s="43" t="s">
        <v>182</v>
      </c>
      <c r="C111" s="44" t="n">
        <v>60023400</v>
      </c>
      <c r="D111" s="98"/>
      <c r="E111" s="106"/>
      <c r="F111" s="106"/>
      <c r="I111" s="100"/>
    </row>
    <row r="112" s="84" customFormat="true" ht="63" hidden="false" customHeight="false" outlineLevel="0" collapsed="false">
      <c r="A112" s="89" t="s">
        <v>191</v>
      </c>
      <c r="B112" s="43" t="s">
        <v>182</v>
      </c>
      <c r="C112" s="44" t="n">
        <v>46460700</v>
      </c>
      <c r="D112" s="4"/>
      <c r="E112" s="90"/>
      <c r="F112" s="90"/>
      <c r="G112" s="83"/>
      <c r="H112" s="83"/>
      <c r="I112" s="91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</row>
    <row r="113" s="93" customFormat="true" ht="35.25" hidden="false" customHeight="true" outlineLevel="0" collapsed="false">
      <c r="A113" s="89" t="s">
        <v>192</v>
      </c>
      <c r="B113" s="43" t="s">
        <v>182</v>
      </c>
      <c r="C113" s="44" t="n">
        <v>1258900</v>
      </c>
      <c r="D113" s="4"/>
      <c r="E113" s="90"/>
      <c r="F113" s="90"/>
      <c r="G113" s="83"/>
      <c r="I113" s="91"/>
    </row>
    <row r="114" s="93" customFormat="true" ht="64.5" hidden="false" customHeight="true" outlineLevel="0" collapsed="false">
      <c r="A114" s="89" t="s">
        <v>193</v>
      </c>
      <c r="B114" s="43" t="s">
        <v>182</v>
      </c>
      <c r="C114" s="44" t="n">
        <v>0</v>
      </c>
      <c r="D114" s="107"/>
      <c r="E114" s="108"/>
      <c r="F114" s="106"/>
      <c r="I114" s="100"/>
    </row>
    <row r="115" s="93" customFormat="true" ht="78.75" hidden="true" customHeight="false" outlineLevel="0" collapsed="false">
      <c r="A115" s="89" t="s">
        <v>194</v>
      </c>
      <c r="B115" s="43" t="s">
        <v>182</v>
      </c>
      <c r="C115" s="44" t="n">
        <v>78400</v>
      </c>
      <c r="D115" s="4"/>
      <c r="E115" s="90"/>
      <c r="F115" s="90"/>
      <c r="G115" s="83"/>
      <c r="I115" s="91"/>
    </row>
    <row r="116" s="93" customFormat="true" ht="78.75" hidden="false" customHeight="false" outlineLevel="0" collapsed="false">
      <c r="A116" s="89" t="s">
        <v>195</v>
      </c>
      <c r="B116" s="43" t="s">
        <v>182</v>
      </c>
      <c r="C116" s="44" t="n">
        <v>12234300</v>
      </c>
      <c r="D116" s="98"/>
      <c r="E116" s="106"/>
      <c r="F116" s="106"/>
      <c r="I116" s="100"/>
    </row>
    <row r="117" s="93" customFormat="true" ht="78.75" hidden="false" customHeight="false" outlineLevel="0" collapsed="false">
      <c r="A117" s="105" t="s">
        <v>196</v>
      </c>
      <c r="B117" s="43" t="s">
        <v>182</v>
      </c>
      <c r="C117" s="44" t="n">
        <v>33800</v>
      </c>
      <c r="D117" s="98"/>
      <c r="E117" s="106"/>
      <c r="F117" s="106"/>
      <c r="I117" s="100"/>
    </row>
    <row r="118" s="38" customFormat="true" ht="94.5" hidden="false" customHeight="false" outlineLevel="0" collapsed="false">
      <c r="A118" s="89" t="s">
        <v>197</v>
      </c>
      <c r="B118" s="43" t="s">
        <v>182</v>
      </c>
      <c r="C118" s="44" t="n">
        <v>881000</v>
      </c>
      <c r="D118" s="98"/>
      <c r="E118" s="106"/>
      <c r="F118" s="106"/>
      <c r="G118" s="93"/>
      <c r="I118" s="100"/>
    </row>
    <row r="119" s="38" customFormat="true" ht="78.75" hidden="false" customHeight="false" outlineLevel="0" collapsed="false">
      <c r="A119" s="89" t="s">
        <v>198</v>
      </c>
      <c r="B119" s="43" t="s">
        <v>182</v>
      </c>
      <c r="C119" s="44" t="n">
        <v>4300</v>
      </c>
      <c r="D119" s="98"/>
      <c r="E119" s="106"/>
      <c r="F119" s="106"/>
      <c r="G119" s="93"/>
      <c r="I119" s="100"/>
    </row>
    <row r="120" customFormat="false" ht="63" hidden="false" customHeight="false" outlineLevel="0" collapsed="false">
      <c r="A120" s="89" t="s">
        <v>199</v>
      </c>
      <c r="B120" s="43" t="s">
        <v>182</v>
      </c>
      <c r="C120" s="44" t="n">
        <v>3160400</v>
      </c>
      <c r="D120" s="98"/>
      <c r="E120" s="99"/>
      <c r="F120" s="99"/>
      <c r="G120" s="93"/>
      <c r="I120" s="100"/>
    </row>
    <row r="121" customFormat="false" ht="63" hidden="false" customHeight="false" outlineLevel="0" collapsed="false">
      <c r="A121" s="89" t="s">
        <v>200</v>
      </c>
      <c r="B121" s="43" t="s">
        <v>182</v>
      </c>
      <c r="C121" s="44" t="n">
        <f aca="false">2386700+59700</f>
        <v>2446400</v>
      </c>
      <c r="D121" s="86" t="e">
        <f aca="false">#REF!</f>
        <v>#REF!</v>
      </c>
      <c r="E121" s="87" t="e">
        <f aca="false">#REF!</f>
        <v>#REF!</v>
      </c>
      <c r="F121" s="87" t="e">
        <f aca="false">#REF!</f>
        <v>#REF!</v>
      </c>
    </row>
    <row r="122" customFormat="false" ht="15.75" hidden="false" customHeight="false" outlineLevel="0" collapsed="false">
      <c r="A122" s="85" t="s">
        <v>201</v>
      </c>
      <c r="B122" s="109" t="s">
        <v>202</v>
      </c>
      <c r="C122" s="35" t="n">
        <f aca="false">C123+C125+C127</f>
        <v>9309500</v>
      </c>
      <c r="D122" s="86" t="e">
        <f aca="false">D123+#REF!+D125</f>
        <v>#REF!</v>
      </c>
      <c r="E122" s="87" t="e">
        <f aca="false">E123+#REF!+E125</f>
        <v>#REF!</v>
      </c>
      <c r="F122" s="87" t="e">
        <f aca="false">F123+#REF!+F125</f>
        <v>#REF!</v>
      </c>
      <c r="G122" s="38"/>
      <c r="I122" s="39"/>
    </row>
    <row r="123" customFormat="false" ht="47.25" hidden="false" customHeight="false" outlineLevel="0" collapsed="false">
      <c r="A123" s="85" t="s">
        <v>203</v>
      </c>
      <c r="B123" s="109" t="s">
        <v>204</v>
      </c>
      <c r="C123" s="35" t="n">
        <f aca="false">C124</f>
        <v>7562000</v>
      </c>
      <c r="D123" s="62"/>
      <c r="E123" s="65" t="n">
        <v>17040</v>
      </c>
      <c r="F123" s="65" t="n">
        <v>17040</v>
      </c>
      <c r="G123" s="38"/>
      <c r="I123" s="39"/>
    </row>
    <row r="124" customFormat="false" ht="55.5" hidden="false" customHeight="true" outlineLevel="0" collapsed="false">
      <c r="A124" s="76" t="s">
        <v>205</v>
      </c>
      <c r="B124" s="110" t="s">
        <v>206</v>
      </c>
      <c r="C124" s="44" t="n">
        <v>7562000</v>
      </c>
      <c r="E124" s="25"/>
      <c r="F124" s="25"/>
    </row>
    <row r="125" customFormat="false" ht="63" hidden="false" customHeight="false" outlineLevel="0" collapsed="false">
      <c r="A125" s="85" t="s">
        <v>207</v>
      </c>
      <c r="B125" s="109" t="s">
        <v>208</v>
      </c>
      <c r="C125" s="35" t="n">
        <f aca="false">C126</f>
        <v>2200</v>
      </c>
      <c r="E125" s="65" t="n">
        <v>14.4</v>
      </c>
      <c r="F125" s="25"/>
    </row>
    <row r="126" s="38" customFormat="true" ht="51" hidden="false" customHeight="true" outlineLevel="0" collapsed="false">
      <c r="A126" s="76" t="s">
        <v>209</v>
      </c>
      <c r="B126" s="110" t="s">
        <v>210</v>
      </c>
      <c r="C126" s="44" t="n">
        <v>2200</v>
      </c>
      <c r="D126" s="4"/>
      <c r="E126" s="25"/>
      <c r="F126" s="25"/>
      <c r="G126" s="6"/>
      <c r="I126" s="5"/>
    </row>
    <row r="127" s="38" customFormat="true" ht="63" hidden="false" customHeight="false" outlineLevel="0" collapsed="false">
      <c r="A127" s="71" t="s">
        <v>211</v>
      </c>
      <c r="B127" s="109" t="s">
        <v>212</v>
      </c>
      <c r="C127" s="35" t="n">
        <f aca="false">C128</f>
        <v>1745300</v>
      </c>
      <c r="D127" s="4"/>
      <c r="E127" s="111"/>
      <c r="F127" s="111"/>
      <c r="G127" s="6"/>
      <c r="I127" s="5"/>
    </row>
    <row r="128" customFormat="false" ht="57.75" hidden="false" customHeight="true" outlineLevel="0" collapsed="false">
      <c r="A128" s="76" t="s">
        <v>213</v>
      </c>
      <c r="B128" s="110" t="s">
        <v>214</v>
      </c>
      <c r="C128" s="44" t="n">
        <v>1745300</v>
      </c>
      <c r="E128" s="111"/>
      <c r="F128" s="111"/>
    </row>
    <row r="129" customFormat="false" ht="16.5" hidden="false" customHeight="false" outlineLevel="0" collapsed="false">
      <c r="A129" s="112" t="s">
        <v>215</v>
      </c>
      <c r="B129" s="109"/>
      <c r="C129" s="35" t="n">
        <f aca="false">C79+C80</f>
        <v>403422360</v>
      </c>
      <c r="D129" s="113" t="e">
        <f aca="false">D79+D80</f>
        <v>#REF!</v>
      </c>
      <c r="E129" s="114" t="e">
        <f aca="false">E79+E80</f>
        <v>#REF!</v>
      </c>
      <c r="F129" s="114" t="e">
        <f aca="false">F79+F80</f>
        <v>#REF!</v>
      </c>
      <c r="G129" s="38"/>
      <c r="I129" s="39"/>
    </row>
    <row r="130" customFormat="false" ht="12.75" hidden="false" customHeight="false" outlineLevel="0" collapsed="false">
      <c r="D130" s="115"/>
      <c r="E130" s="39"/>
      <c r="F130" s="38"/>
      <c r="G130" s="38"/>
      <c r="I130" s="39"/>
    </row>
    <row r="131" customFormat="false" ht="12.75" hidden="false" customHeight="false" outlineLevel="0" collapsed="false">
      <c r="C131" s="116"/>
    </row>
    <row r="139" s="38" customFormat="true" ht="12.75" hidden="false" customHeight="false" outlineLevel="0" collapsed="false">
      <c r="A139" s="1"/>
      <c r="B139" s="2"/>
      <c r="C139" s="3"/>
      <c r="D139" s="4"/>
      <c r="E139" s="5"/>
      <c r="F139" s="6"/>
      <c r="G139" s="6"/>
      <c r="I139" s="5"/>
    </row>
    <row r="140" s="38" customFormat="true" ht="12.75" hidden="false" customHeight="false" outlineLevel="0" collapsed="false">
      <c r="A140" s="1"/>
      <c r="B140" s="2"/>
      <c r="C140" s="3"/>
      <c r="D140" s="4"/>
      <c r="E140" s="5"/>
      <c r="F140" s="6"/>
      <c r="G140" s="6"/>
      <c r="I140" s="5"/>
    </row>
    <row r="141" s="1" customFormat="true" ht="12.75" hidden="false" customHeight="false" outlineLevel="0" collapsed="false">
      <c r="B141" s="2"/>
      <c r="C141" s="3"/>
      <c r="D141" s="4"/>
      <c r="E141" s="5"/>
      <c r="F141" s="6"/>
      <c r="G141" s="6"/>
      <c r="I141" s="5"/>
    </row>
    <row r="142" s="38" customFormat="true" ht="12.75" hidden="false" customHeight="false" outlineLevel="0" collapsed="false">
      <c r="A142" s="1"/>
      <c r="B142" s="2"/>
      <c r="C142" s="3"/>
      <c r="D142" s="62"/>
      <c r="E142" s="39"/>
      <c r="I142" s="39"/>
    </row>
    <row r="143" s="1" customFormat="true" ht="12.75" hidden="false" customHeight="false" outlineLevel="0" collapsed="false">
      <c r="B143" s="2"/>
      <c r="C143" s="3"/>
      <c r="D143" s="98"/>
      <c r="E143" s="39"/>
      <c r="F143" s="38"/>
      <c r="G143" s="38"/>
      <c r="I143" s="39"/>
    </row>
    <row r="144" s="38" customFormat="true" ht="12.75" hidden="false" customHeight="false" outlineLevel="0" collapsed="false">
      <c r="A144" s="1"/>
      <c r="B144" s="2"/>
      <c r="C144" s="3"/>
      <c r="D144" s="4"/>
      <c r="E144" s="56"/>
      <c r="F144" s="1"/>
      <c r="G144" s="1"/>
      <c r="I144" s="56"/>
    </row>
    <row r="145" s="1" customFormat="true" ht="12.75" hidden="false" customHeight="false" outlineLevel="0" collapsed="false">
      <c r="B145" s="2"/>
      <c r="C145" s="3"/>
      <c r="D145" s="98"/>
      <c r="E145" s="39"/>
      <c r="F145" s="38"/>
      <c r="G145" s="38"/>
      <c r="I145" s="39"/>
    </row>
    <row r="146" s="1" customFormat="true" ht="12.75" hidden="false" customHeight="false" outlineLevel="0" collapsed="false">
      <c r="B146" s="2"/>
      <c r="C146" s="3"/>
      <c r="D146" s="4"/>
      <c r="E146" s="56"/>
      <c r="I146" s="56"/>
    </row>
    <row r="147" s="1" customFormat="true" ht="12.75" hidden="false" customHeight="false" outlineLevel="0" collapsed="false">
      <c r="B147" s="2"/>
      <c r="C147" s="3"/>
      <c r="D147" s="98"/>
      <c r="E147" s="39"/>
      <c r="F147" s="38"/>
      <c r="G147" s="38"/>
      <c r="I147" s="39"/>
    </row>
    <row r="148" s="117" customFormat="true" ht="15.75" hidden="false" customHeight="false" outlineLevel="0" collapsed="false">
      <c r="A148" s="1"/>
      <c r="B148" s="2"/>
      <c r="C148" s="3"/>
      <c r="D148" s="4"/>
      <c r="E148" s="56"/>
      <c r="F148" s="1"/>
      <c r="G148" s="1"/>
      <c r="I148" s="56"/>
    </row>
    <row r="149" customFormat="false" ht="12.75" hidden="false" customHeight="false" outlineLevel="0" collapsed="false">
      <c r="D149" s="102"/>
      <c r="E149" s="56"/>
      <c r="F149" s="1"/>
      <c r="G149" s="1"/>
      <c r="I149" s="56"/>
    </row>
    <row r="150" customFormat="false" ht="12.75" hidden="false" customHeight="false" outlineLevel="0" collapsed="false">
      <c r="D150" s="102"/>
      <c r="E150" s="56"/>
      <c r="F150" s="1"/>
      <c r="G150" s="1"/>
      <c r="I150" s="56"/>
    </row>
    <row r="151" customFormat="false" ht="15.75" hidden="false" customHeight="false" outlineLevel="0" collapsed="false">
      <c r="D151" s="62"/>
      <c r="E151" s="118"/>
      <c r="F151" s="117"/>
      <c r="G151" s="117"/>
      <c r="I151" s="118"/>
    </row>
  </sheetData>
  <mergeCells count="6">
    <mergeCell ref="B1:C1"/>
    <mergeCell ref="A2:F2"/>
    <mergeCell ref="A3:F3"/>
    <mergeCell ref="B4:C4"/>
    <mergeCell ref="B5:C5"/>
    <mergeCell ref="A7:C7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19" width="24.13"/>
    <col collapsed="false" customWidth="true" hidden="true" outlineLevel="0" max="3" min="3" style="1" width="0.13"/>
    <col collapsed="false" customWidth="true" hidden="true" outlineLevel="0" max="4" min="4" style="120" width="15.28"/>
    <col collapsed="false" customWidth="true" hidden="false" outlineLevel="0" max="5" min="5" style="121" width="20.28"/>
    <col collapsed="false" customWidth="true" hidden="true" outlineLevel="0" max="6" min="6" style="122" width="15.28"/>
    <col collapsed="false" customWidth="true" hidden="false" outlineLevel="0" max="7" min="7" style="123" width="18.41"/>
    <col collapsed="false" customWidth="true" hidden="false" outlineLevel="0" max="8" min="8" style="6" width="9.14"/>
    <col collapsed="false" customWidth="true" hidden="false" outlineLevel="0" max="9" min="9" style="6" width="10.71"/>
    <col collapsed="false" customWidth="true" hidden="false" outlineLevel="0" max="10" min="10" style="6" width="15.28"/>
    <col collapsed="false" customWidth="true" hidden="false" outlineLevel="0" max="11" min="11" style="6" width="14.56"/>
    <col collapsed="false" customWidth="true" hidden="false" outlineLevel="0" max="12" min="12" style="6" width="15.13"/>
    <col collapsed="false" customWidth="true" hidden="false" outlineLevel="0" max="30" min="13" style="6" width="9.14"/>
  </cols>
  <sheetData>
    <row r="1" customFormat="false" ht="12.75" hidden="false" customHeight="false" outlineLevel="0" collapsed="false">
      <c r="A1" s="7"/>
      <c r="B1" s="124" t="s">
        <v>216</v>
      </c>
      <c r="C1" s="124"/>
      <c r="D1" s="124"/>
      <c r="E1" s="124"/>
      <c r="F1" s="124"/>
      <c r="G1" s="124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</row>
    <row r="3" customFormat="false" ht="41.25" hidden="false" customHeight="true" outlineLevel="0" collapsed="false">
      <c r="B3" s="10" t="s">
        <v>217</v>
      </c>
      <c r="C3" s="10"/>
      <c r="D3" s="10"/>
      <c r="E3" s="10"/>
      <c r="F3" s="10"/>
      <c r="G3" s="10"/>
    </row>
    <row r="4" customFormat="false" ht="17.25" hidden="false" customHeight="true" outlineLevel="0" collapsed="false">
      <c r="B4" s="125"/>
      <c r="C4" s="125"/>
      <c r="D4" s="126"/>
      <c r="E4" s="127" t="s">
        <v>218</v>
      </c>
      <c r="F4" s="127"/>
      <c r="G4" s="127"/>
    </row>
    <row r="5" customFormat="false" ht="12.75" hidden="false" customHeight="true" outlineLevel="0" collapsed="false">
      <c r="A5" s="13"/>
      <c r="B5" s="10"/>
      <c r="C5" s="10"/>
      <c r="D5" s="128"/>
      <c r="E5" s="128"/>
      <c r="F5" s="128"/>
    </row>
    <row r="6" customFormat="false" ht="12.75" hidden="false" customHeight="false" outlineLevel="0" collapsed="false">
      <c r="A6" s="15"/>
      <c r="B6" s="129"/>
      <c r="C6" s="129"/>
    </row>
    <row r="7" customFormat="false" ht="18.75" hidden="false" customHeight="false" outlineLevel="0" collapsed="false">
      <c r="A7" s="17" t="s">
        <v>219</v>
      </c>
      <c r="B7" s="17"/>
      <c r="C7" s="17"/>
      <c r="D7" s="17"/>
      <c r="E7" s="17"/>
      <c r="F7" s="17"/>
      <c r="G7" s="17"/>
    </row>
    <row r="8" customFormat="false" ht="12.75" hidden="false" customHeight="false" outlineLevel="0" collapsed="false">
      <c r="A8" s="15"/>
      <c r="B8" s="130"/>
      <c r="C8" s="15"/>
    </row>
    <row r="9" customFormat="false" ht="13.5" hidden="false" customHeight="true" outlineLevel="0" collapsed="false">
      <c r="A9" s="15"/>
      <c r="B9" s="131" t="s">
        <v>5</v>
      </c>
      <c r="C9" s="131"/>
      <c r="D9" s="131"/>
      <c r="E9" s="131"/>
      <c r="F9" s="131"/>
      <c r="G9" s="131"/>
    </row>
    <row r="10" customFormat="false" ht="20.25" hidden="false" customHeight="true" outlineLevel="0" collapsed="false">
      <c r="A10" s="22" t="s">
        <v>6</v>
      </c>
      <c r="B10" s="132" t="s">
        <v>7</v>
      </c>
      <c r="C10" s="133"/>
      <c r="D10" s="133"/>
      <c r="E10" s="134" t="s">
        <v>220</v>
      </c>
      <c r="F10" s="134"/>
      <c r="G10" s="134"/>
    </row>
    <row r="11" customFormat="false" ht="34.5" hidden="false" customHeight="true" outlineLevel="0" collapsed="false">
      <c r="A11" s="22"/>
      <c r="B11" s="132"/>
      <c r="C11" s="135" t="s">
        <v>8</v>
      </c>
      <c r="D11" s="136" t="s">
        <v>221</v>
      </c>
      <c r="E11" s="135" t="n">
        <v>2016</v>
      </c>
      <c r="F11" s="137" t="s">
        <v>221</v>
      </c>
      <c r="G11" s="138" t="n">
        <v>2017</v>
      </c>
    </row>
    <row r="12" customFormat="false" ht="15.75" hidden="false" customHeight="false" outlineLevel="0" collapsed="false">
      <c r="A12" s="139" t="s">
        <v>9</v>
      </c>
      <c r="B12" s="140"/>
      <c r="C12" s="141"/>
      <c r="D12" s="142"/>
      <c r="E12" s="143"/>
      <c r="F12" s="144"/>
      <c r="G12" s="143"/>
    </row>
    <row r="13" s="77" customFormat="true" ht="15.75" hidden="false" customHeight="false" outlineLevel="0" collapsed="false">
      <c r="A13" s="71" t="s">
        <v>10</v>
      </c>
      <c r="B13" s="145" t="s">
        <v>11</v>
      </c>
      <c r="C13" s="31" t="e">
        <f aca="false">C15+C26+C43+C46+C37+C55+C62+C65</f>
        <v>#REF!</v>
      </c>
      <c r="D13" s="31" t="e">
        <f aca="false">D15+D26+D43+D46+D37+D55+D62+D65</f>
        <v>#REF!</v>
      </c>
      <c r="E13" s="31" t="n">
        <f aca="false">E14+E46</f>
        <v>138717280</v>
      </c>
      <c r="F13" s="31" t="e">
        <f aca="false">F14+F46</f>
        <v>#REF!</v>
      </c>
      <c r="G13" s="31" t="n">
        <f aca="false">G14+G46</f>
        <v>142930030</v>
      </c>
    </row>
    <row r="14" s="77" customFormat="true" ht="15.75" hidden="false" customHeight="false" outlineLevel="0" collapsed="false">
      <c r="A14" s="71" t="s">
        <v>12</v>
      </c>
      <c r="B14" s="145"/>
      <c r="C14" s="31" t="n">
        <f aca="false">C15+C26+C43</f>
        <v>153390400</v>
      </c>
      <c r="D14" s="31" t="n">
        <f aca="false">D15+D26+D43</f>
        <v>0.1365</v>
      </c>
      <c r="E14" s="31" t="n">
        <f aca="false">E15+E26+E43+E20+E37</f>
        <v>134390440</v>
      </c>
      <c r="F14" s="31" t="n">
        <f aca="false">F15+F26+F43+F20+F37</f>
        <v>0.3701</v>
      </c>
      <c r="G14" s="31" t="n">
        <f aca="false">G15+G26+G43+G20+G37</f>
        <v>138469130</v>
      </c>
    </row>
    <row r="15" s="79" customFormat="true" ht="15.75" hidden="false" customHeight="false" outlineLevel="0" collapsed="false">
      <c r="A15" s="146" t="s">
        <v>13</v>
      </c>
      <c r="B15" s="145" t="s">
        <v>14</v>
      </c>
      <c r="C15" s="35" t="n">
        <f aca="false">C16</f>
        <v>150000400</v>
      </c>
      <c r="D15" s="35" t="n">
        <f aca="false">D16</f>
        <v>0.1245</v>
      </c>
      <c r="E15" s="35" t="n">
        <f aca="false">E16</f>
        <v>128266000</v>
      </c>
      <c r="F15" s="35" t="n">
        <f aca="false">F16</f>
        <v>0.1332</v>
      </c>
      <c r="G15" s="35" t="n">
        <f aca="false">G16</f>
        <v>132113000</v>
      </c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s="75" customFormat="true" ht="15.75" hidden="false" customHeight="false" outlineLevel="0" collapsed="false">
      <c r="A16" s="146" t="s">
        <v>15</v>
      </c>
      <c r="B16" s="145" t="s">
        <v>16</v>
      </c>
      <c r="C16" s="35" t="n">
        <f aca="false">C17+C18+C19</f>
        <v>150000400</v>
      </c>
      <c r="D16" s="35" t="n">
        <f aca="false">D17+D18+D19</f>
        <v>0.1245</v>
      </c>
      <c r="E16" s="35" t="n">
        <f aca="false">E17+E18+E19</f>
        <v>128266000</v>
      </c>
      <c r="F16" s="35" t="n">
        <f aca="false">F17+F18+F19</f>
        <v>0.1332</v>
      </c>
      <c r="G16" s="35" t="n">
        <f aca="false">G17+G18+G19</f>
        <v>132113000</v>
      </c>
      <c r="H16" s="73"/>
      <c r="I16" s="73"/>
      <c r="J16" s="73"/>
      <c r="K16" s="147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</row>
    <row r="17" s="79" customFormat="true" ht="78.75" hidden="false" customHeight="false" outlineLevel="0" collapsed="false">
      <c r="A17" s="76" t="s">
        <v>17</v>
      </c>
      <c r="B17" s="148" t="s">
        <v>18</v>
      </c>
      <c r="C17" s="44" t="n">
        <v>149942410</v>
      </c>
      <c r="D17" s="149" t="n">
        <f aca="false">4.15/100</f>
        <v>0.0415</v>
      </c>
      <c r="E17" s="44" t="n">
        <v>128146590</v>
      </c>
      <c r="F17" s="43" t="n">
        <f aca="false">4.44/100</f>
        <v>0.0444</v>
      </c>
      <c r="G17" s="44" t="n">
        <v>131990008</v>
      </c>
      <c r="H17" s="77"/>
      <c r="I17" s="77"/>
      <c r="J17" s="150"/>
      <c r="K17" s="151"/>
      <c r="L17" s="151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s="79" customFormat="true" ht="112.5" hidden="false" customHeight="true" outlineLevel="0" collapsed="false">
      <c r="A18" s="76" t="s">
        <v>19</v>
      </c>
      <c r="B18" s="148" t="s">
        <v>20</v>
      </c>
      <c r="C18" s="44" t="n">
        <v>11595</v>
      </c>
      <c r="D18" s="149" t="n">
        <f aca="false">4.15/100</f>
        <v>0.0415</v>
      </c>
      <c r="E18" s="44" t="n">
        <v>44826</v>
      </c>
      <c r="F18" s="43" t="n">
        <f aca="false">4.44/100</f>
        <v>0.0444</v>
      </c>
      <c r="G18" s="44" t="n">
        <v>46170</v>
      </c>
      <c r="H18" s="77"/>
      <c r="I18" s="77"/>
      <c r="J18" s="150"/>
      <c r="K18" s="151"/>
      <c r="L18" s="151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s="79" customFormat="true" ht="47.25" hidden="false" customHeight="false" outlineLevel="0" collapsed="false">
      <c r="A19" s="76" t="s">
        <v>21</v>
      </c>
      <c r="B19" s="148" t="s">
        <v>22</v>
      </c>
      <c r="C19" s="44" t="n">
        <v>46395</v>
      </c>
      <c r="D19" s="149" t="n">
        <f aca="false">4.15/100</f>
        <v>0.0415</v>
      </c>
      <c r="E19" s="44" t="n">
        <v>74584</v>
      </c>
      <c r="F19" s="43" t="n">
        <f aca="false">4.44/100</f>
        <v>0.0444</v>
      </c>
      <c r="G19" s="44" t="n">
        <v>76822</v>
      </c>
      <c r="H19" s="77"/>
      <c r="I19" s="77"/>
      <c r="J19" s="150"/>
      <c r="K19" s="151"/>
      <c r="L19" s="151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s="79" customFormat="true" ht="33" hidden="false" customHeight="true" outlineLevel="0" collapsed="false">
      <c r="A20" s="71" t="s">
        <v>23</v>
      </c>
      <c r="B20" s="145" t="s">
        <v>24</v>
      </c>
      <c r="C20" s="35" t="n">
        <f aca="false">C21</f>
        <v>2059400</v>
      </c>
      <c r="D20" s="35" t="n">
        <f aca="false">D21</f>
        <v>0.4243</v>
      </c>
      <c r="E20" s="35" t="n">
        <f aca="false">E21</f>
        <v>2788440</v>
      </c>
      <c r="F20" s="35" t="n">
        <f aca="false">F21</f>
        <v>0.1769</v>
      </c>
      <c r="G20" s="35" t="n">
        <f aca="false">G21</f>
        <v>2911130</v>
      </c>
      <c r="H20" s="77"/>
      <c r="I20" s="77"/>
      <c r="J20" s="150"/>
      <c r="K20" s="151"/>
      <c r="L20" s="151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s="75" customFormat="true" ht="31.5" hidden="false" customHeight="false" outlineLevel="0" collapsed="false">
      <c r="A21" s="71" t="s">
        <v>25</v>
      </c>
      <c r="B21" s="145" t="s">
        <v>26</v>
      </c>
      <c r="C21" s="35" t="n">
        <f aca="false">C22+C23+C24+C25</f>
        <v>2059400</v>
      </c>
      <c r="D21" s="35" t="n">
        <f aca="false">D22+D23+D24+D25</f>
        <v>0.4243</v>
      </c>
      <c r="E21" s="35" t="n">
        <f aca="false">E22+E23+E24+E25</f>
        <v>2788440</v>
      </c>
      <c r="F21" s="35" t="n">
        <f aca="false">F22+F23+F24+F25</f>
        <v>0.1769</v>
      </c>
      <c r="G21" s="35" t="n">
        <f aca="false">G22+G23+G24+G25</f>
        <v>2911130</v>
      </c>
      <c r="H21" s="73"/>
      <c r="I21" s="73"/>
      <c r="J21" s="152"/>
      <c r="K21" s="147"/>
      <c r="L21" s="147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</row>
    <row r="22" s="79" customFormat="true" ht="78.75" hidden="false" customHeight="false" outlineLevel="0" collapsed="false">
      <c r="A22" s="46" t="s">
        <v>27</v>
      </c>
      <c r="B22" s="153" t="s">
        <v>28</v>
      </c>
      <c r="C22" s="44" t="n">
        <v>885542</v>
      </c>
      <c r="D22" s="149" t="n">
        <f aca="false">9.09/100</f>
        <v>0.0909</v>
      </c>
      <c r="E22" s="44" t="n">
        <v>1005380</v>
      </c>
      <c r="F22" s="43" t="n">
        <f aca="false">4.76/100</f>
        <v>0.0476</v>
      </c>
      <c r="G22" s="44" t="n">
        <v>1049620</v>
      </c>
      <c r="H22" s="77"/>
      <c r="I22" s="77"/>
      <c r="J22" s="150"/>
      <c r="K22" s="151"/>
      <c r="L22" s="151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s="79" customFormat="true" ht="94.5" hidden="false" customHeight="false" outlineLevel="0" collapsed="false">
      <c r="A23" s="46" t="s">
        <v>29</v>
      </c>
      <c r="B23" s="153" t="s">
        <v>30</v>
      </c>
      <c r="C23" s="44" t="n">
        <v>16475</v>
      </c>
      <c r="D23" s="149" t="n">
        <f aca="false">9.09/100</f>
        <v>0.0909</v>
      </c>
      <c r="E23" s="44" t="n">
        <v>20000</v>
      </c>
      <c r="F23" s="43" t="n">
        <f aca="false">4.31/100</f>
        <v>0.0431</v>
      </c>
      <c r="G23" s="44" t="n">
        <v>20880</v>
      </c>
      <c r="H23" s="77"/>
      <c r="I23" s="77"/>
      <c r="J23" s="150"/>
      <c r="K23" s="151"/>
      <c r="L23" s="151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s="79" customFormat="true" ht="78.75" hidden="false" customHeight="false" outlineLevel="0" collapsed="false">
      <c r="A24" s="46" t="s">
        <v>31</v>
      </c>
      <c r="B24" s="153" t="s">
        <v>32</v>
      </c>
      <c r="C24" s="44" t="n">
        <v>1107957</v>
      </c>
      <c r="D24" s="149" t="n">
        <f aca="false">7.58/100</f>
        <v>0.0758</v>
      </c>
      <c r="E24" s="44" t="n">
        <v>1664270</v>
      </c>
      <c r="F24" s="43" t="n">
        <f aca="false">4.31/100</f>
        <v>0.0431</v>
      </c>
      <c r="G24" s="44" t="n">
        <v>1737500</v>
      </c>
      <c r="H24" s="77"/>
      <c r="I24" s="77"/>
      <c r="J24" s="150"/>
      <c r="K24" s="151"/>
      <c r="L24" s="151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s="79" customFormat="true" ht="78.75" hidden="false" customHeight="false" outlineLevel="0" collapsed="false">
      <c r="A25" s="46" t="s">
        <v>33</v>
      </c>
      <c r="B25" s="153" t="s">
        <v>34</v>
      </c>
      <c r="C25" s="44" t="n">
        <v>49426</v>
      </c>
      <c r="D25" s="149" t="n">
        <f aca="false">16.67/100</f>
        <v>0.1667</v>
      </c>
      <c r="E25" s="44" t="n">
        <v>98790</v>
      </c>
      <c r="F25" s="43" t="n">
        <f aca="false">4.31/100</f>
        <v>0.0431</v>
      </c>
      <c r="G25" s="44" t="n">
        <v>103130</v>
      </c>
      <c r="H25" s="77"/>
      <c r="I25" s="77"/>
      <c r="J25" s="150"/>
      <c r="K25" s="151"/>
      <c r="L25" s="1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s="75" customFormat="true" ht="15.75" hidden="false" customHeight="false" outlineLevel="0" collapsed="false">
      <c r="A26" s="146" t="s">
        <v>35</v>
      </c>
      <c r="B26" s="145" t="s">
        <v>36</v>
      </c>
      <c r="C26" s="35" t="n">
        <f aca="false">C33+C27+C35</f>
        <v>3096000</v>
      </c>
      <c r="D26" s="64" t="n">
        <f aca="false">D33</f>
        <v>0.012</v>
      </c>
      <c r="E26" s="154" t="n">
        <f aca="false">E33+E35+E27</f>
        <v>3166000</v>
      </c>
      <c r="F26" s="154" t="n">
        <f aca="false">F33+F35+F27</f>
        <v>0.06</v>
      </c>
      <c r="G26" s="154" t="n">
        <f aca="false">G33+G35+G27</f>
        <v>3267000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</row>
    <row r="27" s="75" customFormat="true" ht="31.5" hidden="false" customHeight="false" outlineLevel="0" collapsed="false">
      <c r="A27" s="71" t="s">
        <v>37</v>
      </c>
      <c r="B27" s="145" t="s">
        <v>38</v>
      </c>
      <c r="C27" s="35" t="n">
        <f aca="false">C28+C31</f>
        <v>200000</v>
      </c>
      <c r="D27" s="35" t="n">
        <f aca="false">D28+D31</f>
        <v>0.036</v>
      </c>
      <c r="E27" s="35" t="n">
        <f aca="false">E28+E31</f>
        <v>277000</v>
      </c>
      <c r="F27" s="35" t="n">
        <f aca="false">F28+F31</f>
        <v>0.036</v>
      </c>
      <c r="G27" s="35" t="n">
        <f aca="false">G28+G31</f>
        <v>291000</v>
      </c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</row>
    <row r="28" s="75" customFormat="true" ht="31.5" hidden="false" customHeight="false" outlineLevel="0" collapsed="false">
      <c r="A28" s="76" t="s">
        <v>39</v>
      </c>
      <c r="B28" s="148" t="s">
        <v>40</v>
      </c>
      <c r="C28" s="44" t="n">
        <f aca="false">C29+C30</f>
        <v>114000</v>
      </c>
      <c r="D28" s="44" t="n">
        <f aca="false">D29+D30</f>
        <v>0.024</v>
      </c>
      <c r="E28" s="44" t="n">
        <v>277000</v>
      </c>
      <c r="F28" s="44" t="n">
        <f aca="false">F29+F30</f>
        <v>0.024</v>
      </c>
      <c r="G28" s="44" t="n">
        <v>291000</v>
      </c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</row>
    <row r="29" s="75" customFormat="true" ht="31.5" hidden="false" customHeight="false" outlineLevel="0" collapsed="false">
      <c r="A29" s="76" t="s">
        <v>222</v>
      </c>
      <c r="B29" s="148" t="s">
        <v>42</v>
      </c>
      <c r="C29" s="44" t="n">
        <v>114000</v>
      </c>
      <c r="D29" s="155" t="n">
        <f aca="false">1.2/100</f>
        <v>0.012</v>
      </c>
      <c r="E29" s="44" t="n">
        <f aca="false">C29*D29+C29</f>
        <v>115368</v>
      </c>
      <c r="F29" s="44" t="n">
        <f aca="false">1.2/100</f>
        <v>0.012</v>
      </c>
      <c r="G29" s="44" t="n">
        <f aca="false">E29*F29+E29</f>
        <v>116752.416</v>
      </c>
      <c r="H29" s="77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</row>
    <row r="30" s="75" customFormat="true" ht="47.25" hidden="true" customHeight="false" outlineLevel="0" collapsed="false">
      <c r="A30" s="76" t="s">
        <v>43</v>
      </c>
      <c r="B30" s="148" t="s">
        <v>44</v>
      </c>
      <c r="C30" s="44" t="n">
        <v>0</v>
      </c>
      <c r="D30" s="155" t="n">
        <f aca="false">1.2/100</f>
        <v>0.012</v>
      </c>
      <c r="E30" s="44" t="n">
        <v>0</v>
      </c>
      <c r="F30" s="44" t="n">
        <f aca="false">1.2/100</f>
        <v>0.012</v>
      </c>
      <c r="G30" s="44" t="n">
        <v>0</v>
      </c>
      <c r="H30" s="77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</row>
    <row r="31" s="158" customFormat="true" ht="47.25" hidden="true" customHeight="false" outlineLevel="0" collapsed="false">
      <c r="A31" s="71" t="s">
        <v>45</v>
      </c>
      <c r="B31" s="145" t="s">
        <v>46</v>
      </c>
      <c r="C31" s="35" t="n">
        <f aca="false">C32</f>
        <v>86000</v>
      </c>
      <c r="D31" s="35" t="n">
        <f aca="false">D32</f>
        <v>0.012</v>
      </c>
      <c r="E31" s="35" t="n">
        <f aca="false">E32</f>
        <v>0</v>
      </c>
      <c r="F31" s="35" t="n">
        <f aca="false">F32</f>
        <v>0.012</v>
      </c>
      <c r="G31" s="35" t="n">
        <f aca="false">G32</f>
        <v>0</v>
      </c>
      <c r="H31" s="156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</row>
    <row r="32" s="158" customFormat="true" ht="47.25" hidden="true" customHeight="false" outlineLevel="0" collapsed="false">
      <c r="A32" s="76" t="s">
        <v>47</v>
      </c>
      <c r="B32" s="148" t="s">
        <v>48</v>
      </c>
      <c r="C32" s="44" t="n">
        <v>86000</v>
      </c>
      <c r="D32" s="155" t="n">
        <f aca="false">1.2/100</f>
        <v>0.012</v>
      </c>
      <c r="E32" s="44" t="n">
        <v>0</v>
      </c>
      <c r="F32" s="44" t="n">
        <f aca="false">1.2/100</f>
        <v>0.012</v>
      </c>
      <c r="G32" s="44" t="n">
        <v>0</v>
      </c>
      <c r="H32" s="156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</row>
    <row r="33" s="75" customFormat="true" ht="31.5" hidden="false" customHeight="false" outlineLevel="0" collapsed="false">
      <c r="A33" s="71" t="s">
        <v>49</v>
      </c>
      <c r="B33" s="145" t="s">
        <v>50</v>
      </c>
      <c r="C33" s="35" t="n">
        <f aca="false">C34</f>
        <v>2832000</v>
      </c>
      <c r="D33" s="35" t="n">
        <f aca="false">D34</f>
        <v>0.012</v>
      </c>
      <c r="E33" s="35" t="n">
        <f aca="false">E34</f>
        <v>2833000</v>
      </c>
      <c r="F33" s="35" t="n">
        <f aca="false">F34</f>
        <v>0.012</v>
      </c>
      <c r="G33" s="35" t="n">
        <f aca="false">G34</f>
        <v>2917000</v>
      </c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</row>
    <row r="34" s="79" customFormat="true" ht="31.5" hidden="false" customHeight="false" outlineLevel="0" collapsed="false">
      <c r="A34" s="76" t="s">
        <v>49</v>
      </c>
      <c r="B34" s="148" t="s">
        <v>51</v>
      </c>
      <c r="C34" s="44" t="n">
        <v>2832000</v>
      </c>
      <c r="D34" s="155" t="n">
        <f aca="false">1.2/100</f>
        <v>0.012</v>
      </c>
      <c r="E34" s="44" t="n">
        <v>2833000</v>
      </c>
      <c r="F34" s="44" t="n">
        <f aca="false">1.2/100</f>
        <v>0.012</v>
      </c>
      <c r="G34" s="44" t="n">
        <v>2917000</v>
      </c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s="79" customFormat="true" ht="47.25" hidden="false" customHeight="false" outlineLevel="0" collapsed="false">
      <c r="A35" s="71" t="s">
        <v>52</v>
      </c>
      <c r="B35" s="145" t="s">
        <v>53</v>
      </c>
      <c r="C35" s="35" t="n">
        <f aca="false">C36</f>
        <v>64000</v>
      </c>
      <c r="D35" s="35" t="n">
        <f aca="false">D36</f>
        <v>0.012</v>
      </c>
      <c r="E35" s="35" t="n">
        <f aca="false">E36</f>
        <v>56000</v>
      </c>
      <c r="F35" s="35" t="n">
        <f aca="false">F36</f>
        <v>0.012</v>
      </c>
      <c r="G35" s="35" t="n">
        <f aca="false">G36</f>
        <v>59000</v>
      </c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s="79" customFormat="true" ht="37.5" hidden="false" customHeight="true" outlineLevel="0" collapsed="false">
      <c r="A36" s="76" t="s">
        <v>54</v>
      </c>
      <c r="B36" s="148" t="s">
        <v>55</v>
      </c>
      <c r="C36" s="44" t="n">
        <v>64000</v>
      </c>
      <c r="D36" s="155" t="n">
        <f aca="false">1.2/100</f>
        <v>0.012</v>
      </c>
      <c r="E36" s="44" t="n">
        <v>56000</v>
      </c>
      <c r="F36" s="44" t="n">
        <f aca="false">1.2/100</f>
        <v>0.012</v>
      </c>
      <c r="G36" s="44" t="n">
        <v>59000</v>
      </c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s="79" customFormat="true" ht="15.75" hidden="false" customHeight="false" outlineLevel="0" collapsed="false">
      <c r="A37" s="146" t="s">
        <v>56</v>
      </c>
      <c r="B37" s="145" t="s">
        <v>57</v>
      </c>
      <c r="C37" s="35" t="n">
        <f aca="false">C38+C40</f>
        <v>5000</v>
      </c>
      <c r="D37" s="35" t="n">
        <f aca="false">D38+D40</f>
        <v>0</v>
      </c>
      <c r="E37" s="35" t="n">
        <f aca="false">E38+E40</f>
        <v>6000</v>
      </c>
      <c r="F37" s="35" t="n">
        <f aca="false">F38+F40</f>
        <v>0</v>
      </c>
      <c r="G37" s="35" t="n">
        <f aca="false">G38+G40</f>
        <v>6000</v>
      </c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s="79" customFormat="true" ht="15.75" hidden="false" customHeight="false" outlineLevel="0" collapsed="false">
      <c r="A38" s="146" t="s">
        <v>58</v>
      </c>
      <c r="B38" s="145" t="s">
        <v>59</v>
      </c>
      <c r="C38" s="35" t="n">
        <f aca="false">C39</f>
        <v>3000</v>
      </c>
      <c r="D38" s="35" t="n">
        <f aca="false">D39</f>
        <v>0</v>
      </c>
      <c r="E38" s="35" t="n">
        <f aca="false">E39</f>
        <v>4000</v>
      </c>
      <c r="F38" s="35" t="n">
        <f aca="false">F39</f>
        <v>0</v>
      </c>
      <c r="G38" s="35" t="n">
        <f aca="false">G39</f>
        <v>4000</v>
      </c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79" customFormat="true" ht="47.25" hidden="false" customHeight="false" outlineLevel="0" collapsed="false">
      <c r="A39" s="76" t="s">
        <v>60</v>
      </c>
      <c r="B39" s="148" t="s">
        <v>61</v>
      </c>
      <c r="C39" s="44" t="n">
        <v>3000</v>
      </c>
      <c r="D39" s="149"/>
      <c r="E39" s="44" t="n">
        <v>4000</v>
      </c>
      <c r="F39" s="43"/>
      <c r="G39" s="44" t="n">
        <v>4000</v>
      </c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s="75" customFormat="true" ht="15.75" hidden="false" customHeight="false" outlineLevel="0" collapsed="false">
      <c r="A40" s="59" t="s">
        <v>62</v>
      </c>
      <c r="B40" s="145" t="s">
        <v>63</v>
      </c>
      <c r="C40" s="35" t="n">
        <f aca="false">C41</f>
        <v>2000</v>
      </c>
      <c r="D40" s="35" t="n">
        <f aca="false">D41</f>
        <v>0</v>
      </c>
      <c r="E40" s="35" t="n">
        <f aca="false">E41</f>
        <v>2000</v>
      </c>
      <c r="F40" s="35" t="n">
        <f aca="false">F41</f>
        <v>0</v>
      </c>
      <c r="G40" s="35" t="n">
        <f aca="false">G41</f>
        <v>2000</v>
      </c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</row>
    <row r="41" s="75" customFormat="true" ht="15.75" hidden="false" customHeight="false" outlineLevel="0" collapsed="false">
      <c r="A41" s="60" t="s">
        <v>64</v>
      </c>
      <c r="B41" s="145" t="s">
        <v>65</v>
      </c>
      <c r="C41" s="35" t="n">
        <f aca="false">C42</f>
        <v>2000</v>
      </c>
      <c r="D41" s="35" t="n">
        <f aca="false">D42</f>
        <v>0</v>
      </c>
      <c r="E41" s="35" t="n">
        <f aca="false">E42</f>
        <v>2000</v>
      </c>
      <c r="F41" s="35" t="n">
        <f aca="false">F42</f>
        <v>0</v>
      </c>
      <c r="G41" s="35" t="n">
        <f aca="false">G42</f>
        <v>2000</v>
      </c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</row>
    <row r="42" s="79" customFormat="true" ht="31.5" hidden="false" customHeight="false" outlineLevel="0" collapsed="false">
      <c r="A42" s="58" t="s">
        <v>66</v>
      </c>
      <c r="B42" s="148" t="s">
        <v>67</v>
      </c>
      <c r="C42" s="44" t="n">
        <v>2000</v>
      </c>
      <c r="D42" s="149"/>
      <c r="E42" s="44" t="n">
        <v>2000</v>
      </c>
      <c r="F42" s="43"/>
      <c r="G42" s="44" t="n">
        <v>2000</v>
      </c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s="79" customFormat="true" ht="15.75" hidden="false" customHeight="false" outlineLevel="0" collapsed="false">
      <c r="A43" s="71" t="s">
        <v>68</v>
      </c>
      <c r="B43" s="145" t="s">
        <v>69</v>
      </c>
      <c r="C43" s="35" t="n">
        <f aca="false">C44</f>
        <v>294000</v>
      </c>
      <c r="D43" s="35" t="n">
        <f aca="false">D44</f>
        <v>0</v>
      </c>
      <c r="E43" s="35" t="n">
        <f aca="false">E44</f>
        <v>164000</v>
      </c>
      <c r="F43" s="35" t="n">
        <f aca="false">F44</f>
        <v>0</v>
      </c>
      <c r="G43" s="35" t="n">
        <f aca="false">G44</f>
        <v>172000</v>
      </c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s="79" customFormat="true" ht="31.5" hidden="false" customHeight="false" outlineLevel="0" collapsed="false">
      <c r="A44" s="71" t="s">
        <v>70</v>
      </c>
      <c r="B44" s="145" t="s">
        <v>71</v>
      </c>
      <c r="C44" s="35" t="n">
        <f aca="false">C45</f>
        <v>294000</v>
      </c>
      <c r="D44" s="35" t="n">
        <f aca="false">D45</f>
        <v>0</v>
      </c>
      <c r="E44" s="35" t="n">
        <f aca="false">E45</f>
        <v>164000</v>
      </c>
      <c r="F44" s="35" t="n">
        <f aca="false">F45</f>
        <v>0</v>
      </c>
      <c r="G44" s="35" t="n">
        <f aca="false">G45</f>
        <v>172000</v>
      </c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s="75" customFormat="true" ht="47.25" hidden="false" customHeight="false" outlineLevel="0" collapsed="false">
      <c r="A45" s="76" t="s">
        <v>72</v>
      </c>
      <c r="B45" s="148" t="s">
        <v>73</v>
      </c>
      <c r="C45" s="44" t="n">
        <v>294000</v>
      </c>
      <c r="D45" s="72"/>
      <c r="E45" s="44" t="n">
        <v>164000</v>
      </c>
      <c r="F45" s="30"/>
      <c r="G45" s="44" t="n">
        <v>172000</v>
      </c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</row>
    <row r="46" s="79" customFormat="true" ht="15.75" hidden="false" customHeight="false" outlineLevel="0" collapsed="false">
      <c r="A46" s="71" t="s">
        <v>74</v>
      </c>
      <c r="B46" s="145"/>
      <c r="C46" s="35" t="e">
        <f aca="false">C47+C55+C62+C65</f>
        <v>#REF!</v>
      </c>
      <c r="D46" s="35" t="e">
        <f aca="false">D47+D55+D62+D65</f>
        <v>#REF!</v>
      </c>
      <c r="E46" s="35" t="n">
        <f aca="false">E47+E55+E62+E65+E58</f>
        <v>4326840</v>
      </c>
      <c r="F46" s="35" t="e">
        <f aca="false">F47+F55+F62+F65</f>
        <v>#REF!</v>
      </c>
      <c r="G46" s="35" t="n">
        <f aca="false">G47+G55+G62+G65+G58</f>
        <v>4460900</v>
      </c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s="79" customFormat="true" ht="47.25" hidden="false" customHeight="false" outlineLevel="0" collapsed="false">
      <c r="A47" s="71" t="s">
        <v>75</v>
      </c>
      <c r="B47" s="145" t="s">
        <v>76</v>
      </c>
      <c r="C47" s="35" t="e">
        <f aca="false">C48+C52</f>
        <v>#REF!</v>
      </c>
      <c r="D47" s="35" t="e">
        <f aca="false">D48+D52</f>
        <v>#REF!</v>
      </c>
      <c r="E47" s="35" t="n">
        <f aca="false">E48+E52</f>
        <v>3886800</v>
      </c>
      <c r="F47" s="35" t="e">
        <f aca="false">F48+F52</f>
        <v>#REF!</v>
      </c>
      <c r="G47" s="35" t="n">
        <f aca="false">G48+G52</f>
        <v>4000000</v>
      </c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s="79" customFormat="true" ht="94.5" hidden="false" customHeight="false" outlineLevel="0" collapsed="false">
      <c r="A48" s="76" t="s">
        <v>77</v>
      </c>
      <c r="B48" s="145" t="s">
        <v>78</v>
      </c>
      <c r="C48" s="35" t="e">
        <f aca="false">C51+C50+C49+#REF!</f>
        <v>#REF!</v>
      </c>
      <c r="D48" s="35" t="e">
        <f aca="false">D51+D50+D49+#REF!</f>
        <v>#REF!</v>
      </c>
      <c r="E48" s="35" t="n">
        <f aca="false">E51+E50+E49</f>
        <v>3746800</v>
      </c>
      <c r="F48" s="35" t="e">
        <f aca="false">F51+F50+F49+#REF!</f>
        <v>#REF!</v>
      </c>
      <c r="G48" s="35" t="n">
        <f aca="false">G51+G50+G49</f>
        <v>3860000</v>
      </c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s="79" customFormat="true" ht="78.75" hidden="false" customHeight="false" outlineLevel="0" collapsed="false">
      <c r="A49" s="76" t="s">
        <v>79</v>
      </c>
      <c r="B49" s="148" t="s">
        <v>80</v>
      </c>
      <c r="C49" s="44" t="n">
        <v>700000</v>
      </c>
      <c r="D49" s="149"/>
      <c r="E49" s="44" t="n">
        <v>36800</v>
      </c>
      <c r="F49" s="43"/>
      <c r="G49" s="44" t="n">
        <v>30000</v>
      </c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s="79" customFormat="true" ht="78.75" hidden="false" customHeight="false" outlineLevel="0" collapsed="false">
      <c r="A50" s="76" t="s">
        <v>81</v>
      </c>
      <c r="B50" s="148" t="s">
        <v>82</v>
      </c>
      <c r="C50" s="44" t="n">
        <v>190000</v>
      </c>
      <c r="D50" s="149"/>
      <c r="E50" s="44" t="n">
        <v>210000</v>
      </c>
      <c r="F50" s="43"/>
      <c r="G50" s="44" t="n">
        <v>210000</v>
      </c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s="79" customFormat="true" ht="65.25" hidden="false" customHeight="true" outlineLevel="0" collapsed="false">
      <c r="A51" s="76" t="s">
        <v>83</v>
      </c>
      <c r="B51" s="148" t="s">
        <v>84</v>
      </c>
      <c r="C51" s="44" t="n">
        <v>3150000</v>
      </c>
      <c r="D51" s="149"/>
      <c r="E51" s="44" t="n">
        <v>3500000</v>
      </c>
      <c r="F51" s="43"/>
      <c r="G51" s="44" t="n">
        <v>3620000</v>
      </c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s="158" customFormat="true" ht="94.5" hidden="false" customHeight="false" outlineLevel="0" collapsed="false">
      <c r="A52" s="71" t="s">
        <v>85</v>
      </c>
      <c r="B52" s="145" t="s">
        <v>86</v>
      </c>
      <c r="C52" s="35" t="n">
        <f aca="false">C53</f>
        <v>99253</v>
      </c>
      <c r="D52" s="35" t="n">
        <f aca="false">D53</f>
        <v>0</v>
      </c>
      <c r="E52" s="35" t="n">
        <f aca="false">E53</f>
        <v>140000</v>
      </c>
      <c r="F52" s="35" t="n">
        <f aca="false">F53</f>
        <v>0</v>
      </c>
      <c r="G52" s="35" t="n">
        <f aca="false">G53</f>
        <v>140000</v>
      </c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</row>
    <row r="53" s="158" customFormat="true" ht="94.5" hidden="false" customHeight="false" outlineLevel="0" collapsed="false">
      <c r="A53" s="71" t="s">
        <v>87</v>
      </c>
      <c r="B53" s="145" t="s">
        <v>88</v>
      </c>
      <c r="C53" s="35" t="n">
        <f aca="false">C54</f>
        <v>99253</v>
      </c>
      <c r="D53" s="35" t="n">
        <f aca="false">D54</f>
        <v>0</v>
      </c>
      <c r="E53" s="35" t="n">
        <f aca="false">E54</f>
        <v>140000</v>
      </c>
      <c r="F53" s="35" t="n">
        <f aca="false">F54</f>
        <v>0</v>
      </c>
      <c r="G53" s="35" t="n">
        <f aca="false">G54</f>
        <v>140000</v>
      </c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</row>
    <row r="54" s="158" customFormat="true" ht="78.75" hidden="false" customHeight="false" outlineLevel="0" collapsed="false">
      <c r="A54" s="76" t="s">
        <v>89</v>
      </c>
      <c r="B54" s="148" t="s">
        <v>90</v>
      </c>
      <c r="C54" s="44" t="n">
        <v>99253</v>
      </c>
      <c r="D54" s="159"/>
      <c r="E54" s="44" t="n">
        <v>140000</v>
      </c>
      <c r="F54" s="160"/>
      <c r="G54" s="44" t="n">
        <v>140000</v>
      </c>
      <c r="H54" s="157"/>
      <c r="I54" s="157"/>
      <c r="J54" s="157"/>
      <c r="K54" s="157"/>
      <c r="L54" s="157"/>
      <c r="M54" s="157"/>
      <c r="N54" s="157"/>
      <c r="O54" s="157"/>
      <c r="P54" s="157"/>
      <c r="Q54" s="157"/>
      <c r="R54" s="157"/>
      <c r="S54" s="157"/>
      <c r="T54" s="157"/>
      <c r="U54" s="157"/>
      <c r="V54" s="157"/>
      <c r="W54" s="157"/>
      <c r="X54" s="157"/>
      <c r="Y54" s="157"/>
      <c r="Z54" s="157"/>
      <c r="AA54" s="157"/>
      <c r="AB54" s="157"/>
      <c r="AC54" s="157"/>
      <c r="AD54" s="157"/>
    </row>
    <row r="55" s="79" customFormat="true" ht="31.5" hidden="true" customHeight="false" outlineLevel="0" collapsed="false">
      <c r="A55" s="71" t="s">
        <v>91</v>
      </c>
      <c r="B55" s="145" t="s">
        <v>92</v>
      </c>
      <c r="C55" s="35" t="n">
        <f aca="false">C56</f>
        <v>1000</v>
      </c>
      <c r="D55" s="35" t="n">
        <f aca="false">D56</f>
        <v>0</v>
      </c>
      <c r="E55" s="35" t="n">
        <f aca="false">E56</f>
        <v>0</v>
      </c>
      <c r="F55" s="35" t="n">
        <f aca="false">F56</f>
        <v>0</v>
      </c>
      <c r="G55" s="35" t="n">
        <f aca="false">G56</f>
        <v>0</v>
      </c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s="75" customFormat="true" ht="15.75" hidden="true" customHeight="false" outlineLevel="0" collapsed="false">
      <c r="A56" s="76" t="s">
        <v>93</v>
      </c>
      <c r="B56" s="148" t="s">
        <v>94</v>
      </c>
      <c r="C56" s="44" t="n">
        <v>1000</v>
      </c>
      <c r="D56" s="72"/>
      <c r="E56" s="35" t="n">
        <f aca="false">E57</f>
        <v>0</v>
      </c>
      <c r="F56" s="30"/>
      <c r="G56" s="35" t="n">
        <f aca="false">G57</f>
        <v>0</v>
      </c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</row>
    <row r="57" s="75" customFormat="true" ht="15.75" hidden="true" customHeight="false" outlineLevel="0" collapsed="false">
      <c r="A57" s="76" t="s">
        <v>95</v>
      </c>
      <c r="B57" s="148" t="s">
        <v>96</v>
      </c>
      <c r="C57" s="44"/>
      <c r="D57" s="72"/>
      <c r="E57" s="35" t="n">
        <v>0</v>
      </c>
      <c r="F57" s="30"/>
      <c r="G57" s="35" t="n">
        <v>0</v>
      </c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</row>
    <row r="58" s="75" customFormat="true" ht="35.25" hidden="true" customHeight="true" outlineLevel="0" collapsed="false">
      <c r="A58" s="71" t="s">
        <v>105</v>
      </c>
      <c r="B58" s="145" t="s">
        <v>106</v>
      </c>
      <c r="C58" s="35" t="n">
        <f aca="false">C59</f>
        <v>75000</v>
      </c>
      <c r="D58" s="72"/>
      <c r="E58" s="35" t="n">
        <f aca="false">E59</f>
        <v>0</v>
      </c>
      <c r="F58" s="30"/>
      <c r="G58" s="35" t="n">
        <f aca="false">G59</f>
        <v>0</v>
      </c>
      <c r="H58" s="73"/>
      <c r="I58" s="74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</row>
    <row r="59" s="79" customFormat="true" ht="84" hidden="true" customHeight="true" outlineLevel="0" collapsed="false">
      <c r="A59" s="76" t="s">
        <v>107</v>
      </c>
      <c r="B59" s="148" t="s">
        <v>108</v>
      </c>
      <c r="C59" s="44" t="n">
        <f aca="false">C60</f>
        <v>75000</v>
      </c>
      <c r="D59" s="72"/>
      <c r="E59" s="35" t="n">
        <f aca="false">E60</f>
        <v>0</v>
      </c>
      <c r="F59" s="30"/>
      <c r="G59" s="35" t="n">
        <f aca="false">G60</f>
        <v>0</v>
      </c>
      <c r="H59" s="77"/>
      <c r="I59" s="78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</row>
    <row r="60" s="79" customFormat="true" ht="102" hidden="true" customHeight="true" outlineLevel="0" collapsed="false">
      <c r="A60" s="76" t="s">
        <v>109</v>
      </c>
      <c r="B60" s="148" t="s">
        <v>110</v>
      </c>
      <c r="C60" s="44" t="n">
        <f aca="false">C61</f>
        <v>75000</v>
      </c>
      <c r="D60" s="72"/>
      <c r="E60" s="35" t="n">
        <f aca="false">E61</f>
        <v>0</v>
      </c>
      <c r="F60" s="30"/>
      <c r="G60" s="35" t="n">
        <f aca="false">G61</f>
        <v>0</v>
      </c>
      <c r="H60" s="77"/>
      <c r="I60" s="78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</row>
    <row r="61" s="79" customFormat="true" ht="80.25" hidden="true" customHeight="true" outlineLevel="0" collapsed="false">
      <c r="A61" s="76" t="s">
        <v>111</v>
      </c>
      <c r="B61" s="148" t="s">
        <v>112</v>
      </c>
      <c r="C61" s="44" t="n">
        <v>75000</v>
      </c>
      <c r="D61" s="72"/>
      <c r="E61" s="35" t="n">
        <v>0</v>
      </c>
      <c r="F61" s="30"/>
      <c r="G61" s="35" t="n">
        <v>0</v>
      </c>
      <c r="H61" s="77"/>
      <c r="I61" s="78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s="79" customFormat="true" ht="15.75" hidden="false" customHeight="false" outlineLevel="0" collapsed="false">
      <c r="A62" s="146" t="s">
        <v>113</v>
      </c>
      <c r="B62" s="145" t="s">
        <v>114</v>
      </c>
      <c r="C62" s="35" t="n">
        <f aca="false">C64</f>
        <v>473000</v>
      </c>
      <c r="D62" s="35" t="n">
        <f aca="false">D64</f>
        <v>0</v>
      </c>
      <c r="E62" s="35" t="n">
        <f aca="false">E64</f>
        <v>405040</v>
      </c>
      <c r="F62" s="35" t="n">
        <f aca="false">F64</f>
        <v>0</v>
      </c>
      <c r="G62" s="35" t="n">
        <f aca="false">G64</f>
        <v>424360</v>
      </c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s="79" customFormat="true" ht="31.5" hidden="false" customHeight="false" outlineLevel="0" collapsed="false">
      <c r="A63" s="71" t="s">
        <v>127</v>
      </c>
      <c r="B63" s="145" t="s">
        <v>128</v>
      </c>
      <c r="C63" s="35" t="n">
        <f aca="false">C64</f>
        <v>473000</v>
      </c>
      <c r="D63" s="35" t="n">
        <f aca="false">D64</f>
        <v>0</v>
      </c>
      <c r="E63" s="35" t="n">
        <f aca="false">E64</f>
        <v>405040</v>
      </c>
      <c r="F63" s="35" t="n">
        <f aca="false">F64</f>
        <v>0</v>
      </c>
      <c r="G63" s="35" t="n">
        <f aca="false">G64</f>
        <v>424360</v>
      </c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s="79" customFormat="true" ht="47.25" hidden="false" customHeight="false" outlineLevel="0" collapsed="false">
      <c r="A64" s="76" t="s">
        <v>129</v>
      </c>
      <c r="B64" s="148" t="s">
        <v>130</v>
      </c>
      <c r="C64" s="44" t="n">
        <v>473000</v>
      </c>
      <c r="D64" s="149"/>
      <c r="E64" s="44" t="n">
        <v>405040</v>
      </c>
      <c r="F64" s="43"/>
      <c r="G64" s="44" t="n">
        <v>424360</v>
      </c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s="79" customFormat="true" ht="15.75" hidden="false" customHeight="false" outlineLevel="0" collapsed="false">
      <c r="A65" s="71" t="s">
        <v>131</v>
      </c>
      <c r="B65" s="145" t="s">
        <v>132</v>
      </c>
      <c r="C65" s="35" t="n">
        <f aca="false">C68</f>
        <v>74000</v>
      </c>
      <c r="D65" s="35" t="n">
        <f aca="false">D68</f>
        <v>0</v>
      </c>
      <c r="E65" s="35" t="n">
        <f aca="false">E66+E68</f>
        <v>35000</v>
      </c>
      <c r="F65" s="35" t="n">
        <f aca="false">F68</f>
        <v>0</v>
      </c>
      <c r="G65" s="35" t="n">
        <f aca="false">G68+G66</f>
        <v>36540</v>
      </c>
      <c r="H65" s="77"/>
      <c r="I65" s="77"/>
      <c r="J65" s="77" t="s">
        <v>223</v>
      </c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s="79" customFormat="true" ht="15.75" hidden="true" customHeight="false" outlineLevel="0" collapsed="false">
      <c r="A66" s="71" t="s">
        <v>133</v>
      </c>
      <c r="B66" s="145" t="s">
        <v>134</v>
      </c>
      <c r="C66" s="35" t="n">
        <f aca="false">C67</f>
        <v>0</v>
      </c>
      <c r="D66" s="35" t="n">
        <f aca="false">D67</f>
        <v>1</v>
      </c>
      <c r="E66" s="35" t="n">
        <f aca="false">E67</f>
        <v>0</v>
      </c>
      <c r="F66" s="35" t="n">
        <f aca="false">F67</f>
        <v>1</v>
      </c>
      <c r="G66" s="35" t="n">
        <f aca="false">G67</f>
        <v>0</v>
      </c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s="75" customFormat="true" ht="31.5" hidden="true" customHeight="false" outlineLevel="0" collapsed="false">
      <c r="A67" s="76" t="s">
        <v>135</v>
      </c>
      <c r="B67" s="148" t="s">
        <v>136</v>
      </c>
      <c r="C67" s="44" t="n">
        <v>0</v>
      </c>
      <c r="D67" s="44" t="n">
        <v>1</v>
      </c>
      <c r="E67" s="44" t="n">
        <v>0</v>
      </c>
      <c r="F67" s="44" t="n">
        <v>1</v>
      </c>
      <c r="G67" s="44" t="n">
        <v>0</v>
      </c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</row>
    <row r="68" s="79" customFormat="true" ht="15.75" hidden="false" customHeight="false" outlineLevel="0" collapsed="false">
      <c r="A68" s="71" t="s">
        <v>137</v>
      </c>
      <c r="B68" s="145" t="s">
        <v>138</v>
      </c>
      <c r="C68" s="35" t="n">
        <f aca="false">C69</f>
        <v>74000</v>
      </c>
      <c r="D68" s="35" t="n">
        <f aca="false">D69</f>
        <v>0</v>
      </c>
      <c r="E68" s="35" t="n">
        <f aca="false">E69</f>
        <v>35000</v>
      </c>
      <c r="F68" s="35" t="n">
        <f aca="false">F69</f>
        <v>0</v>
      </c>
      <c r="G68" s="35" t="n">
        <f aca="false">G69</f>
        <v>36540</v>
      </c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s="79" customFormat="true" ht="15.75" hidden="false" customHeight="false" outlineLevel="0" collapsed="false">
      <c r="A69" s="76" t="s">
        <v>139</v>
      </c>
      <c r="B69" s="148" t="s">
        <v>140</v>
      </c>
      <c r="C69" s="44" t="n">
        <v>74000</v>
      </c>
      <c r="D69" s="149"/>
      <c r="E69" s="44" t="n">
        <v>35000</v>
      </c>
      <c r="F69" s="43"/>
      <c r="G69" s="44" t="n">
        <v>36540</v>
      </c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s="79" customFormat="true" ht="15.75" hidden="false" customHeight="false" outlineLevel="0" collapsed="false">
      <c r="A70" s="71" t="s">
        <v>141</v>
      </c>
      <c r="B70" s="148"/>
      <c r="C70" s="35" t="e">
        <f aca="false">C13</f>
        <v>#REF!</v>
      </c>
      <c r="D70" s="35" t="e">
        <f aca="false">D13</f>
        <v>#REF!</v>
      </c>
      <c r="E70" s="35" t="n">
        <f aca="false">E13</f>
        <v>138717280</v>
      </c>
      <c r="F70" s="35" t="e">
        <f aca="false">F13</f>
        <v>#REF!</v>
      </c>
      <c r="G70" s="35" t="n">
        <f aca="false">G13</f>
        <v>142930030</v>
      </c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s="75" customFormat="true" ht="15.75" hidden="false" customHeight="false" outlineLevel="0" collapsed="false">
      <c r="A71" s="71" t="s">
        <v>142</v>
      </c>
      <c r="B71" s="145" t="s">
        <v>143</v>
      </c>
      <c r="C71" s="35" t="e">
        <f aca="false">C72</f>
        <v>#REF!</v>
      </c>
      <c r="D71" s="35" t="e">
        <f aca="false">D72</f>
        <v>#REF!</v>
      </c>
      <c r="E71" s="35" t="n">
        <f aca="false">E72</f>
        <v>200078800</v>
      </c>
      <c r="F71" s="35" t="e">
        <f aca="false">F72</f>
        <v>#REF!</v>
      </c>
      <c r="G71" s="35" t="n">
        <f aca="false">G72</f>
        <v>227753600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</row>
    <row r="72" s="75" customFormat="true" ht="31.5" hidden="false" customHeight="false" outlineLevel="0" collapsed="false">
      <c r="A72" s="71" t="s">
        <v>144</v>
      </c>
      <c r="B72" s="145" t="s">
        <v>145</v>
      </c>
      <c r="C72" s="35" t="e">
        <f aca="false">C73+C87+C114+C80</f>
        <v>#REF!</v>
      </c>
      <c r="D72" s="35" t="e">
        <f aca="false">D73+D87+D114+D80</f>
        <v>#REF!</v>
      </c>
      <c r="E72" s="35" t="n">
        <f aca="false">E73+E87+E114+E80</f>
        <v>200078800</v>
      </c>
      <c r="F72" s="35" t="e">
        <f aca="false">F73+F87+F114+F80</f>
        <v>#REF!</v>
      </c>
      <c r="G72" s="35" t="n">
        <f aca="false">G73+G87+G114+G80</f>
        <v>227753600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</row>
    <row r="73" s="79" customFormat="true" ht="31.5" hidden="false" customHeight="false" outlineLevel="0" collapsed="false">
      <c r="A73" s="71" t="s">
        <v>146</v>
      </c>
      <c r="B73" s="145" t="s">
        <v>147</v>
      </c>
      <c r="C73" s="35" t="n">
        <f aca="false">C74+C76+C78</f>
        <v>140967900</v>
      </c>
      <c r="D73" s="35" t="n">
        <f aca="false">D74+D76+D78</f>
        <v>0</v>
      </c>
      <c r="E73" s="35" t="n">
        <f aca="false">E74+E76+E78</f>
        <v>55676000</v>
      </c>
      <c r="F73" s="35" t="n">
        <f aca="false">F74+F76+F78</f>
        <v>1969000</v>
      </c>
      <c r="G73" s="35" t="n">
        <f aca="false">G74+G76+G78</f>
        <v>78310000</v>
      </c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s="79" customFormat="true" ht="15.75" hidden="false" customHeight="false" outlineLevel="0" collapsed="false">
      <c r="A74" s="71" t="s">
        <v>148</v>
      </c>
      <c r="B74" s="145" t="s">
        <v>149</v>
      </c>
      <c r="C74" s="35" t="n">
        <f aca="false">C75</f>
        <v>1938000</v>
      </c>
      <c r="D74" s="35" t="n">
        <f aca="false">D75</f>
        <v>0</v>
      </c>
      <c r="E74" s="35" t="n">
        <f aca="false">E75</f>
        <v>1969000</v>
      </c>
      <c r="F74" s="35" t="n">
        <f aca="false">F75</f>
        <v>1969000</v>
      </c>
      <c r="G74" s="35" t="n">
        <f aca="false">G75</f>
        <v>1969000</v>
      </c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s="79" customFormat="true" ht="31.5" hidden="false" customHeight="false" outlineLevel="0" collapsed="false">
      <c r="A75" s="76" t="s">
        <v>150</v>
      </c>
      <c r="B75" s="148" t="s">
        <v>151</v>
      </c>
      <c r="C75" s="44" t="n">
        <v>1938000</v>
      </c>
      <c r="D75" s="149"/>
      <c r="E75" s="44" t="n">
        <v>1969000</v>
      </c>
      <c r="F75" s="44" t="n">
        <v>1969000</v>
      </c>
      <c r="G75" s="44" t="n">
        <v>1969000</v>
      </c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s="79" customFormat="true" ht="31.5" hidden="true" customHeight="false" outlineLevel="0" collapsed="false">
      <c r="A76" s="71" t="s">
        <v>152</v>
      </c>
      <c r="B76" s="145" t="s">
        <v>153</v>
      </c>
      <c r="C76" s="35" t="n">
        <f aca="false">C77</f>
        <v>33820900</v>
      </c>
      <c r="D76" s="35" t="n">
        <f aca="false">D77</f>
        <v>0</v>
      </c>
      <c r="E76" s="35" t="n">
        <f aca="false">E77</f>
        <v>0</v>
      </c>
      <c r="F76" s="35" t="n">
        <f aca="false">F77</f>
        <v>0</v>
      </c>
      <c r="G76" s="35" t="n">
        <f aca="false">G77</f>
        <v>0</v>
      </c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s="79" customFormat="true" ht="31.5" hidden="true" customHeight="false" outlineLevel="0" collapsed="false">
      <c r="A77" s="76" t="s">
        <v>152</v>
      </c>
      <c r="B77" s="148" t="s">
        <v>154</v>
      </c>
      <c r="C77" s="81" t="n">
        <v>33820900</v>
      </c>
      <c r="D77" s="149"/>
      <c r="E77" s="44" t="n">
        <v>0</v>
      </c>
      <c r="F77" s="43"/>
      <c r="G77" s="44" t="n">
        <v>0</v>
      </c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s="75" customFormat="true" ht="31.5" hidden="false" customHeight="false" outlineLevel="0" collapsed="false">
      <c r="A78" s="71" t="s">
        <v>155</v>
      </c>
      <c r="B78" s="145" t="s">
        <v>156</v>
      </c>
      <c r="C78" s="35" t="n">
        <f aca="false">C79</f>
        <v>105209000</v>
      </c>
      <c r="D78" s="35" t="n">
        <f aca="false">D79</f>
        <v>0</v>
      </c>
      <c r="E78" s="35" t="n">
        <f aca="false">E79</f>
        <v>53707000</v>
      </c>
      <c r="F78" s="35" t="n">
        <f aca="false">F79</f>
        <v>0</v>
      </c>
      <c r="G78" s="35" t="n">
        <f aca="false">G79</f>
        <v>76341000</v>
      </c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</row>
    <row r="79" s="79" customFormat="true" ht="31.5" hidden="false" customHeight="false" outlineLevel="0" collapsed="false">
      <c r="A79" s="76" t="s">
        <v>157</v>
      </c>
      <c r="B79" s="148" t="s">
        <v>158</v>
      </c>
      <c r="C79" s="44" t="n">
        <v>105209000</v>
      </c>
      <c r="D79" s="149"/>
      <c r="E79" s="44" t="n">
        <v>53707000</v>
      </c>
      <c r="F79" s="43"/>
      <c r="G79" s="44" t="n">
        <v>76341000</v>
      </c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s="75" customFormat="true" ht="15.75" hidden="false" customHeight="false" outlineLevel="0" collapsed="false">
      <c r="A80" s="71" t="s">
        <v>159</v>
      </c>
      <c r="B80" s="145" t="s">
        <v>160</v>
      </c>
      <c r="C80" s="35" t="n">
        <f aca="false">C81</f>
        <v>7112400</v>
      </c>
      <c r="D80" s="35" t="n">
        <f aca="false">D81</f>
        <v>0</v>
      </c>
      <c r="E80" s="35" t="n">
        <f aca="false">E81</f>
        <v>6791000</v>
      </c>
      <c r="F80" s="35" t="n">
        <f aca="false">F81</f>
        <v>0</v>
      </c>
      <c r="G80" s="35" t="n">
        <f aca="false">G81</f>
        <v>7021600</v>
      </c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</row>
    <row r="81" s="79" customFormat="true" ht="15.75" hidden="false" customHeight="false" outlineLevel="0" collapsed="false">
      <c r="A81" s="76" t="s">
        <v>161</v>
      </c>
      <c r="B81" s="148" t="s">
        <v>162</v>
      </c>
      <c r="C81" s="44" t="n">
        <f aca="false">C82+C83+C84+C85+C86</f>
        <v>7112400</v>
      </c>
      <c r="D81" s="44" t="n">
        <f aca="false">D82+D83+D84+D85+D86</f>
        <v>0</v>
      </c>
      <c r="E81" s="44" t="n">
        <f aca="false">E82+E83+E84+E85+E86</f>
        <v>6791000</v>
      </c>
      <c r="F81" s="44" t="n">
        <f aca="false">F82+F83+F84+F85+F86</f>
        <v>0</v>
      </c>
      <c r="G81" s="44" t="n">
        <f aca="false">G82+G83+G84+G85+G86</f>
        <v>7021600</v>
      </c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s="79" customFormat="true" ht="83.25" hidden="false" customHeight="true" outlineLevel="0" collapsed="false">
      <c r="A82" s="76" t="s">
        <v>163</v>
      </c>
      <c r="B82" s="148" t="s">
        <v>162</v>
      </c>
      <c r="C82" s="44" t="n">
        <v>98500</v>
      </c>
      <c r="D82" s="149"/>
      <c r="E82" s="44" t="n">
        <v>130000</v>
      </c>
      <c r="F82" s="43"/>
      <c r="G82" s="44" t="n">
        <v>118500</v>
      </c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s="162" customFormat="true" ht="78.75" hidden="false" customHeight="false" outlineLevel="0" collapsed="false">
      <c r="A83" s="161" t="s">
        <v>164</v>
      </c>
      <c r="B83" s="148" t="s">
        <v>162</v>
      </c>
      <c r="C83" s="44" t="n">
        <v>6753900</v>
      </c>
      <c r="D83" s="149"/>
      <c r="E83" s="44" t="n">
        <v>6401000</v>
      </c>
      <c r="F83" s="43"/>
      <c r="G83" s="44" t="n">
        <v>6643100</v>
      </c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s="77" customFormat="true" ht="78.75" hidden="false" customHeight="false" outlineLevel="0" collapsed="false">
      <c r="A84" s="76" t="s">
        <v>165</v>
      </c>
      <c r="B84" s="148" t="s">
        <v>162</v>
      </c>
      <c r="C84" s="44" t="n">
        <v>248600</v>
      </c>
      <c r="D84" s="149"/>
      <c r="E84" s="44" t="n">
        <v>248600</v>
      </c>
      <c r="F84" s="43"/>
      <c r="G84" s="44" t="n">
        <v>248600</v>
      </c>
    </row>
    <row r="85" s="77" customFormat="true" ht="63" hidden="false" customHeight="false" outlineLevel="0" collapsed="false">
      <c r="A85" s="76" t="s">
        <v>166</v>
      </c>
      <c r="B85" s="148" t="s">
        <v>162</v>
      </c>
      <c r="C85" s="44" t="n">
        <v>11400</v>
      </c>
      <c r="D85" s="149"/>
      <c r="E85" s="44" t="n">
        <v>11400</v>
      </c>
      <c r="F85" s="43"/>
      <c r="G85" s="44" t="n">
        <v>11400</v>
      </c>
    </row>
    <row r="86" s="73" customFormat="true" ht="47.25" hidden="true" customHeight="false" outlineLevel="0" collapsed="false">
      <c r="A86" s="76" t="s">
        <v>168</v>
      </c>
      <c r="B86" s="148" t="s">
        <v>182</v>
      </c>
      <c r="C86" s="44" t="n">
        <v>0</v>
      </c>
      <c r="D86" s="72"/>
      <c r="E86" s="44" t="n">
        <v>0</v>
      </c>
      <c r="F86" s="43"/>
      <c r="G86" s="44" t="n">
        <v>0</v>
      </c>
    </row>
    <row r="87" s="77" customFormat="true" ht="31.5" hidden="false" customHeight="false" outlineLevel="0" collapsed="false">
      <c r="A87" s="163" t="s">
        <v>169</v>
      </c>
      <c r="B87" s="145" t="s">
        <v>170</v>
      </c>
      <c r="C87" s="35" t="e">
        <f aca="false">C88+C92+#REF!+#REF!+C94</f>
        <v>#REF!</v>
      </c>
      <c r="D87" s="35" t="e">
        <f aca="false">D88+D92+#REF!+#REF!+D94</f>
        <v>#REF!</v>
      </c>
      <c r="E87" s="35" t="n">
        <f aca="false">E88+E90+E92+E94</f>
        <v>130207600</v>
      </c>
      <c r="F87" s="35" t="e">
        <f aca="false">F88+F90+F92+#REF!+#REF!+F94</f>
        <v>#REF!</v>
      </c>
      <c r="G87" s="35" t="n">
        <f aca="false">G88+G90+G92+G94</f>
        <v>134982800</v>
      </c>
    </row>
    <row r="88" s="79" customFormat="true" ht="31.5" hidden="false" customHeight="false" outlineLevel="0" collapsed="false">
      <c r="A88" s="71" t="s">
        <v>171</v>
      </c>
      <c r="B88" s="145" t="s">
        <v>172</v>
      </c>
      <c r="C88" s="35" t="n">
        <f aca="false">C89</f>
        <v>824500</v>
      </c>
      <c r="D88" s="35" t="n">
        <f aca="false">D89</f>
        <v>0</v>
      </c>
      <c r="E88" s="35" t="n">
        <f aca="false">E89</f>
        <v>649500</v>
      </c>
      <c r="F88" s="35" t="n">
        <f aca="false">F89</f>
        <v>0</v>
      </c>
      <c r="G88" s="35" t="n">
        <f aca="false">G89</f>
        <v>69630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s="79" customFormat="true" ht="31.5" hidden="false" customHeight="false" outlineLevel="0" collapsed="false">
      <c r="A89" s="76" t="s">
        <v>173</v>
      </c>
      <c r="B89" s="148" t="s">
        <v>174</v>
      </c>
      <c r="C89" s="44" t="n">
        <v>824500</v>
      </c>
      <c r="D89" s="149"/>
      <c r="E89" s="44" t="n">
        <v>649500</v>
      </c>
      <c r="F89" s="43"/>
      <c r="G89" s="44" t="n">
        <v>69630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s="79" customFormat="true" ht="63" hidden="false" customHeight="false" outlineLevel="0" collapsed="false">
      <c r="A90" s="71" t="s">
        <v>224</v>
      </c>
      <c r="B90" s="145" t="s">
        <v>225</v>
      </c>
      <c r="C90" s="35"/>
      <c r="D90" s="72"/>
      <c r="E90" s="35" t="n">
        <f aca="false">E91</f>
        <v>5200</v>
      </c>
      <c r="F90" s="30"/>
      <c r="G90" s="35" t="n">
        <f aca="false">G91</f>
        <v>0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s="79" customFormat="true" ht="53.25" hidden="false" customHeight="true" outlineLevel="0" collapsed="false">
      <c r="A91" s="76" t="s">
        <v>224</v>
      </c>
      <c r="B91" s="148" t="s">
        <v>226</v>
      </c>
      <c r="C91" s="44"/>
      <c r="D91" s="149"/>
      <c r="E91" s="44" t="n">
        <v>5200</v>
      </c>
      <c r="F91" s="43"/>
      <c r="G91" s="44" t="n">
        <v>0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s="79" customFormat="true" ht="47.25" hidden="false" customHeight="false" outlineLevel="0" collapsed="false">
      <c r="A92" s="71" t="s">
        <v>175</v>
      </c>
      <c r="B92" s="145" t="s">
        <v>176</v>
      </c>
      <c r="C92" s="35" t="n">
        <f aca="false">C93</f>
        <v>281900</v>
      </c>
      <c r="D92" s="35" t="n">
        <f aca="false">D93</f>
        <v>0</v>
      </c>
      <c r="E92" s="35" t="n">
        <f aca="false">E93</f>
        <v>279100</v>
      </c>
      <c r="F92" s="35" t="n">
        <f aca="false">F93</f>
        <v>0</v>
      </c>
      <c r="G92" s="35" t="n">
        <f aca="false">G93</f>
        <v>266400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s="73" customFormat="true" ht="47.25" hidden="false" customHeight="false" outlineLevel="0" collapsed="false">
      <c r="A93" s="76" t="s">
        <v>177</v>
      </c>
      <c r="B93" s="148" t="s">
        <v>178</v>
      </c>
      <c r="C93" s="44" t="n">
        <v>281900</v>
      </c>
      <c r="D93" s="149"/>
      <c r="E93" s="44" t="n">
        <v>279100</v>
      </c>
      <c r="F93" s="43"/>
      <c r="G93" s="44" t="n">
        <v>266400</v>
      </c>
    </row>
    <row r="94" s="79" customFormat="true" ht="15.75" hidden="false" customHeight="false" outlineLevel="0" collapsed="false">
      <c r="A94" s="71" t="s">
        <v>179</v>
      </c>
      <c r="B94" s="145" t="s">
        <v>180</v>
      </c>
      <c r="C94" s="35" t="n">
        <f aca="false">C95</f>
        <v>124909220</v>
      </c>
      <c r="D94" s="35" t="n">
        <f aca="false">D95</f>
        <v>0</v>
      </c>
      <c r="E94" s="35" t="n">
        <f aca="false">E95</f>
        <v>129273800</v>
      </c>
      <c r="F94" s="35" t="n">
        <f aca="false">F95</f>
        <v>1333900</v>
      </c>
      <c r="G94" s="35" t="n">
        <f aca="false">G95</f>
        <v>134020100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s="79" customFormat="true" ht="15.75" hidden="false" customHeight="false" outlineLevel="0" collapsed="false">
      <c r="A95" s="76" t="s">
        <v>181</v>
      </c>
      <c r="B95" s="148" t="s">
        <v>182</v>
      </c>
      <c r="C95" s="44" t="n">
        <f aca="false">C96+C97+C98+C99+C100+C101+C102+C103+C104+C105+C106+C107+C108+C109+C110+C111</f>
        <v>124909220</v>
      </c>
      <c r="D95" s="44" t="n">
        <f aca="false">D96+D97+D98+D99+D100+D101+D102+D103+D104+D105+D106+D107+D108+D109+D110+D111</f>
        <v>0</v>
      </c>
      <c r="E95" s="44" t="n">
        <f aca="false">E96+E97+E98+E99+E100+E101+E102+E103+E104+E105+E106+E107+E108+E109+E110+E111+E112+E113</f>
        <v>129273800</v>
      </c>
      <c r="F95" s="44" t="n">
        <f aca="false">F96+F97+F98+F99+F100+F101+F102+F103+F104+F105+F106+F107+F108+F109+F110+F111</f>
        <v>1333900</v>
      </c>
      <c r="G95" s="44" t="n">
        <f aca="false">G96+G97+G98+G99+G100+G101+G102+G103+G104+G105+G106+G107+G108+G109+G110+G111+G112+G113</f>
        <v>13402010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s="79" customFormat="true" ht="47.25" hidden="false" customHeight="false" outlineLevel="0" collapsed="false">
      <c r="A96" s="76" t="s">
        <v>183</v>
      </c>
      <c r="B96" s="148" t="s">
        <v>182</v>
      </c>
      <c r="C96" s="44" t="n">
        <v>853000</v>
      </c>
      <c r="D96" s="149"/>
      <c r="E96" s="44" t="n">
        <v>881000</v>
      </c>
      <c r="F96" s="43"/>
      <c r="G96" s="44" t="n">
        <v>88100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s="79" customFormat="true" ht="31.5" hidden="false" customHeight="false" outlineLevel="0" collapsed="false">
      <c r="A97" s="76" t="s">
        <v>184</v>
      </c>
      <c r="B97" s="148" t="s">
        <v>182</v>
      </c>
      <c r="C97" s="44" t="n">
        <v>170600</v>
      </c>
      <c r="D97" s="149"/>
      <c r="E97" s="44" t="n">
        <v>75000</v>
      </c>
      <c r="F97" s="44" t="n">
        <v>75000</v>
      </c>
      <c r="G97" s="44" t="n">
        <v>75000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s="79" customFormat="true" ht="94.5" hidden="false" customHeight="false" outlineLevel="0" collapsed="false">
      <c r="A98" s="76" t="s">
        <v>185</v>
      </c>
      <c r="B98" s="148" t="s">
        <v>182</v>
      </c>
      <c r="C98" s="44" t="n">
        <v>6000</v>
      </c>
      <c r="D98" s="149"/>
      <c r="E98" s="44" t="n">
        <v>6000</v>
      </c>
      <c r="F98" s="43"/>
      <c r="G98" s="44" t="n">
        <v>6000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s="79" customFormat="true" ht="78.75" hidden="false" customHeight="false" outlineLevel="0" collapsed="false">
      <c r="A99" s="76" t="s">
        <v>186</v>
      </c>
      <c r="B99" s="148" t="s">
        <v>182</v>
      </c>
      <c r="C99" s="44" t="n">
        <v>3200</v>
      </c>
      <c r="D99" s="149"/>
      <c r="E99" s="44" t="n">
        <v>3300</v>
      </c>
      <c r="F99" s="43"/>
      <c r="G99" s="44" t="n">
        <v>3300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s="79" customFormat="true" ht="94.5" hidden="false" customHeight="false" outlineLevel="0" collapsed="false">
      <c r="A100" s="76" t="s">
        <v>187</v>
      </c>
      <c r="B100" s="148" t="s">
        <v>182</v>
      </c>
      <c r="C100" s="44" t="n">
        <v>13100</v>
      </c>
      <c r="D100" s="149"/>
      <c r="E100" s="44" t="n">
        <v>8600</v>
      </c>
      <c r="F100" s="43"/>
      <c r="G100" s="44" t="n">
        <v>8600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s="73" customFormat="true" ht="78.75" hidden="false" customHeight="false" outlineLevel="0" collapsed="false">
      <c r="A101" s="164" t="s">
        <v>188</v>
      </c>
      <c r="B101" s="148" t="s">
        <v>182</v>
      </c>
      <c r="C101" s="44" t="n">
        <v>4200</v>
      </c>
      <c r="D101" s="72"/>
      <c r="E101" s="44" t="n">
        <v>4400</v>
      </c>
      <c r="F101" s="43"/>
      <c r="G101" s="44" t="n">
        <v>4400</v>
      </c>
    </row>
    <row r="102" s="73" customFormat="true" ht="78.75" hidden="false" customHeight="false" outlineLevel="0" collapsed="false">
      <c r="A102" s="164" t="s">
        <v>189</v>
      </c>
      <c r="B102" s="148" t="s">
        <v>182</v>
      </c>
      <c r="C102" s="44" t="n">
        <v>238100</v>
      </c>
      <c r="D102" s="72"/>
      <c r="E102" s="44" t="n">
        <v>219300</v>
      </c>
      <c r="F102" s="43"/>
      <c r="G102" s="44" t="n">
        <v>231400</v>
      </c>
    </row>
    <row r="103" s="79" customFormat="true" ht="63" hidden="false" customHeight="false" outlineLevel="0" collapsed="false">
      <c r="A103" s="76" t="s">
        <v>190</v>
      </c>
      <c r="B103" s="148" t="s">
        <v>182</v>
      </c>
      <c r="C103" s="44" t="n">
        <v>62197900</v>
      </c>
      <c r="D103" s="149"/>
      <c r="E103" s="44" t="n">
        <v>67362100</v>
      </c>
      <c r="F103" s="43"/>
      <c r="G103" s="44" t="n">
        <v>6976300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s="79" customFormat="true" ht="63" hidden="false" customHeight="false" outlineLevel="0" collapsed="false">
      <c r="A104" s="76" t="s">
        <v>191</v>
      </c>
      <c r="B104" s="148" t="s">
        <v>182</v>
      </c>
      <c r="C104" s="44" t="n">
        <v>44662200</v>
      </c>
      <c r="D104" s="149"/>
      <c r="E104" s="44" t="n">
        <v>39781500</v>
      </c>
      <c r="F104" s="43"/>
      <c r="G104" s="44" t="n">
        <v>4140450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s="73" customFormat="true" ht="47.25" hidden="false" customHeight="false" outlineLevel="0" collapsed="false">
      <c r="A105" s="76" t="s">
        <v>192</v>
      </c>
      <c r="B105" s="148" t="s">
        <v>182</v>
      </c>
      <c r="C105" s="44" t="n">
        <v>1336900</v>
      </c>
      <c r="D105" s="149"/>
      <c r="E105" s="165" t="n">
        <v>1258900</v>
      </c>
      <c r="F105" s="165" t="n">
        <v>1258900</v>
      </c>
      <c r="G105" s="165" t="n">
        <v>1258900</v>
      </c>
    </row>
    <row r="106" s="79" customFormat="true" ht="78.75" hidden="false" customHeight="false" outlineLevel="0" collapsed="false">
      <c r="A106" s="76" t="s">
        <v>193</v>
      </c>
      <c r="B106" s="148" t="s">
        <v>182</v>
      </c>
      <c r="C106" s="44" t="n">
        <v>1363000</v>
      </c>
      <c r="D106" s="149"/>
      <c r="E106" s="44" t="n">
        <v>0</v>
      </c>
      <c r="F106" s="43"/>
      <c r="G106" s="44" t="n">
        <v>0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s="73" customFormat="true" ht="78.75" hidden="false" customHeight="false" outlineLevel="0" collapsed="false">
      <c r="A107" s="76" t="s">
        <v>227</v>
      </c>
      <c r="B107" s="148" t="s">
        <v>182</v>
      </c>
      <c r="C107" s="44" t="n">
        <v>75100</v>
      </c>
      <c r="D107" s="72"/>
      <c r="E107" s="44" t="n">
        <v>78400</v>
      </c>
      <c r="F107" s="43"/>
      <c r="G107" s="44" t="n">
        <v>78400</v>
      </c>
    </row>
    <row r="108" s="73" customFormat="true" ht="78.75" hidden="false" customHeight="false" outlineLevel="0" collapsed="false">
      <c r="A108" s="76" t="s">
        <v>228</v>
      </c>
      <c r="B108" s="148" t="s">
        <v>182</v>
      </c>
      <c r="C108" s="44" t="n">
        <v>13063300</v>
      </c>
      <c r="D108" s="72"/>
      <c r="E108" s="44" t="n">
        <v>13091400</v>
      </c>
      <c r="F108" s="43"/>
      <c r="G108" s="44" t="n">
        <v>13784300</v>
      </c>
    </row>
    <row r="109" s="73" customFormat="true" ht="78.75" hidden="false" customHeight="false" outlineLevel="0" collapsed="false">
      <c r="A109" s="164" t="s">
        <v>196</v>
      </c>
      <c r="B109" s="148" t="s">
        <v>182</v>
      </c>
      <c r="C109" s="44" t="n">
        <v>67600</v>
      </c>
      <c r="D109" s="72"/>
      <c r="E109" s="44" t="n">
        <v>33800</v>
      </c>
      <c r="F109" s="43"/>
      <c r="G109" s="44" t="n">
        <v>33800</v>
      </c>
    </row>
    <row r="110" s="73" customFormat="true" ht="94.5" hidden="false" customHeight="false" outlineLevel="0" collapsed="false">
      <c r="A110" s="76" t="s">
        <v>197</v>
      </c>
      <c r="B110" s="148" t="s">
        <v>182</v>
      </c>
      <c r="C110" s="44" t="n">
        <v>853000</v>
      </c>
      <c r="D110" s="72"/>
      <c r="E110" s="44" t="n">
        <v>881000</v>
      </c>
      <c r="F110" s="43"/>
      <c r="G110" s="44" t="n">
        <v>881000</v>
      </c>
    </row>
    <row r="111" s="73" customFormat="true" ht="83.25" hidden="false" customHeight="true" outlineLevel="0" collapsed="false">
      <c r="A111" s="76" t="s">
        <v>198</v>
      </c>
      <c r="B111" s="148" t="s">
        <v>182</v>
      </c>
      <c r="C111" s="44" t="n">
        <v>2020</v>
      </c>
      <c r="D111" s="72"/>
      <c r="E111" s="44" t="n">
        <v>4300</v>
      </c>
      <c r="F111" s="43"/>
      <c r="G111" s="44" t="n">
        <v>4300</v>
      </c>
    </row>
    <row r="112" s="79" customFormat="true" ht="63" hidden="false" customHeight="false" outlineLevel="0" collapsed="false">
      <c r="A112" s="76" t="s">
        <v>199</v>
      </c>
      <c r="B112" s="148" t="s">
        <v>182</v>
      </c>
      <c r="C112" s="44" t="n">
        <v>4652100</v>
      </c>
      <c r="D112" s="149"/>
      <c r="E112" s="44" t="n">
        <v>3160400</v>
      </c>
      <c r="F112" s="43"/>
      <c r="G112" s="44" t="n">
        <v>316040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s="79" customFormat="true" ht="63" hidden="false" customHeight="false" outlineLevel="0" collapsed="false">
      <c r="A113" s="166" t="s">
        <v>200</v>
      </c>
      <c r="B113" s="153" t="s">
        <v>182</v>
      </c>
      <c r="C113" s="167" t="n">
        <f aca="false">2318300+58000</f>
        <v>2376300</v>
      </c>
      <c r="D113" s="149"/>
      <c r="E113" s="44" t="n">
        <f aca="false">2365300+59100</f>
        <v>2424400</v>
      </c>
      <c r="F113" s="43"/>
      <c r="G113" s="44" t="n">
        <f aca="false">2382200+59600</f>
        <v>244180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s="73" customFormat="true" ht="15.75" hidden="false" customHeight="false" outlineLevel="0" collapsed="false">
      <c r="A114" s="71" t="s">
        <v>201</v>
      </c>
      <c r="B114" s="168" t="s">
        <v>202</v>
      </c>
      <c r="C114" s="35" t="n">
        <f aca="false">C115+C117</f>
        <v>17054400</v>
      </c>
      <c r="D114" s="35" t="n">
        <f aca="false">D115+D117</f>
        <v>0</v>
      </c>
      <c r="E114" s="35" t="n">
        <f aca="false">E115+E117+E119</f>
        <v>7404200</v>
      </c>
      <c r="F114" s="35" t="n">
        <f aca="false">F115+F117</f>
        <v>0</v>
      </c>
      <c r="G114" s="35" t="n">
        <f aca="false">G115+G117+G119</f>
        <v>7439200</v>
      </c>
    </row>
    <row r="115" s="73" customFormat="true" ht="47.25" hidden="false" customHeight="false" outlineLevel="0" collapsed="false">
      <c r="A115" s="71" t="s">
        <v>203</v>
      </c>
      <c r="B115" s="168" t="s">
        <v>204</v>
      </c>
      <c r="C115" s="35" t="n">
        <f aca="false">C116</f>
        <v>17040000</v>
      </c>
      <c r="D115" s="35" t="n">
        <f aca="false">D116</f>
        <v>0</v>
      </c>
      <c r="E115" s="35" t="n">
        <f aca="false">E116</f>
        <v>7402000</v>
      </c>
      <c r="F115" s="35" t="n">
        <f aca="false">F116</f>
        <v>0</v>
      </c>
      <c r="G115" s="35" t="n">
        <f aca="false">G116</f>
        <v>7437000</v>
      </c>
    </row>
    <row r="116" s="79" customFormat="true" ht="54.75" hidden="false" customHeight="true" outlineLevel="0" collapsed="false">
      <c r="A116" s="76" t="s">
        <v>205</v>
      </c>
      <c r="B116" s="169" t="s">
        <v>206</v>
      </c>
      <c r="C116" s="44" t="n">
        <v>17040000</v>
      </c>
      <c r="D116" s="149"/>
      <c r="E116" s="44" t="n">
        <v>7402000</v>
      </c>
      <c r="F116" s="43"/>
      <c r="G116" s="44" t="n">
        <v>743700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s="79" customFormat="true" ht="63" hidden="false" customHeight="false" outlineLevel="0" collapsed="false">
      <c r="A117" s="71" t="s">
        <v>207</v>
      </c>
      <c r="B117" s="168" t="s">
        <v>208</v>
      </c>
      <c r="C117" s="35" t="n">
        <f aca="false">C118</f>
        <v>14400</v>
      </c>
      <c r="D117" s="35" t="n">
        <f aca="false">D118</f>
        <v>0</v>
      </c>
      <c r="E117" s="35" t="n">
        <f aca="false">E118</f>
        <v>2200</v>
      </c>
      <c r="F117" s="35" t="n">
        <f aca="false">F118</f>
        <v>0</v>
      </c>
      <c r="G117" s="35" t="n">
        <f aca="false">G118</f>
        <v>220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s="79" customFormat="true" ht="49.5" hidden="false" customHeight="true" outlineLevel="0" collapsed="false">
      <c r="A118" s="76" t="s">
        <v>209</v>
      </c>
      <c r="B118" s="169" t="s">
        <v>210</v>
      </c>
      <c r="C118" s="44" t="n">
        <v>14400</v>
      </c>
      <c r="D118" s="149"/>
      <c r="E118" s="44" t="n">
        <v>2200</v>
      </c>
      <c r="F118" s="43"/>
      <c r="G118" s="44" t="n">
        <v>220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s="79" customFormat="true" ht="50.25" hidden="true" customHeight="true" outlineLevel="0" collapsed="false">
      <c r="A119" s="71" t="s">
        <v>211</v>
      </c>
      <c r="B119" s="169" t="s">
        <v>229</v>
      </c>
      <c r="C119" s="44"/>
      <c r="D119" s="149"/>
      <c r="E119" s="44" t="n">
        <f aca="false">E120</f>
        <v>0</v>
      </c>
      <c r="F119" s="43"/>
      <c r="G119" s="44" t="n">
        <f aca="false">G120</f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s="79" customFormat="true" ht="61.5" hidden="true" customHeight="true" outlineLevel="0" collapsed="false">
      <c r="A120" s="76" t="s">
        <v>213</v>
      </c>
      <c r="B120" s="169" t="s">
        <v>229</v>
      </c>
      <c r="C120" s="44"/>
      <c r="D120" s="149"/>
      <c r="E120" s="44" t="n">
        <v>0</v>
      </c>
      <c r="F120" s="43"/>
      <c r="G120" s="44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s="73" customFormat="true" ht="15.75" hidden="false" customHeight="false" outlineLevel="0" collapsed="false">
      <c r="A121" s="146" t="s">
        <v>215</v>
      </c>
      <c r="B121" s="109"/>
      <c r="C121" s="35" t="e">
        <f aca="false">C70+C71</f>
        <v>#REF!</v>
      </c>
      <c r="D121" s="35" t="e">
        <f aca="false">D70+D71</f>
        <v>#REF!</v>
      </c>
      <c r="E121" s="35" t="n">
        <f aca="false">E70+E71</f>
        <v>338796080</v>
      </c>
      <c r="F121" s="35" t="e">
        <f aca="false">F70+F71</f>
        <v>#REF!</v>
      </c>
      <c r="G121" s="35" t="n">
        <f aca="false">G70+G71</f>
        <v>370683630</v>
      </c>
    </row>
    <row r="122" s="38" customFormat="true" ht="12.75" hidden="false" customHeight="false" outlineLevel="0" collapsed="false">
      <c r="A122" s="1"/>
      <c r="B122" s="119"/>
      <c r="C122" s="1"/>
      <c r="D122" s="170"/>
      <c r="E122" s="171"/>
      <c r="F122" s="172"/>
      <c r="G122" s="173"/>
    </row>
    <row r="123" customFormat="false" ht="12.75" hidden="false" customHeight="false" outlineLevel="0" collapsed="false">
      <c r="C123" s="174"/>
    </row>
    <row r="134" s="38" customFormat="true" ht="12.75" hidden="false" customHeight="false" outlineLevel="0" collapsed="false">
      <c r="A134" s="1"/>
      <c r="B134" s="119"/>
      <c r="C134" s="1"/>
      <c r="D134" s="175"/>
      <c r="E134" s="171"/>
      <c r="F134" s="176"/>
      <c r="G134" s="173"/>
    </row>
    <row r="135" s="38" customFormat="true" ht="12.75" hidden="false" customHeight="false" outlineLevel="0" collapsed="false">
      <c r="A135" s="1"/>
      <c r="B135" s="119"/>
      <c r="C135" s="1"/>
      <c r="D135" s="177"/>
      <c r="E135" s="171"/>
      <c r="F135" s="178"/>
      <c r="G135" s="173"/>
    </row>
    <row r="136" s="1" customFormat="true" ht="12.75" hidden="false" customHeight="false" outlineLevel="0" collapsed="false">
      <c r="B136" s="119"/>
      <c r="D136" s="120"/>
      <c r="E136" s="179"/>
      <c r="F136" s="122"/>
      <c r="G136" s="180"/>
    </row>
    <row r="137" s="38" customFormat="true" ht="12.75" hidden="false" customHeight="false" outlineLevel="0" collapsed="false">
      <c r="A137" s="1"/>
      <c r="B137" s="119"/>
      <c r="C137" s="1"/>
      <c r="D137" s="177"/>
      <c r="E137" s="171"/>
      <c r="F137" s="178"/>
      <c r="G137" s="173"/>
    </row>
    <row r="138" s="1" customFormat="true" ht="12.75" hidden="false" customHeight="false" outlineLevel="0" collapsed="false">
      <c r="B138" s="119"/>
      <c r="D138" s="120"/>
      <c r="E138" s="179"/>
      <c r="F138" s="122"/>
      <c r="G138" s="180"/>
    </row>
    <row r="139" s="38" customFormat="true" ht="12.75" hidden="false" customHeight="false" outlineLevel="0" collapsed="false">
      <c r="A139" s="1"/>
      <c r="B139" s="119"/>
      <c r="C139" s="1"/>
      <c r="D139" s="177"/>
      <c r="E139" s="171"/>
      <c r="F139" s="178"/>
      <c r="G139" s="173"/>
    </row>
    <row r="140" s="1" customFormat="true" ht="12.75" hidden="false" customHeight="false" outlineLevel="0" collapsed="false">
      <c r="B140" s="119"/>
      <c r="D140" s="120"/>
      <c r="E140" s="179"/>
      <c r="F140" s="122"/>
      <c r="G140" s="180"/>
    </row>
    <row r="141" s="1" customFormat="true" ht="12.75" hidden="false" customHeight="false" outlineLevel="0" collapsed="false">
      <c r="B141" s="119"/>
      <c r="D141" s="181"/>
      <c r="E141" s="179"/>
      <c r="F141" s="182"/>
      <c r="G141" s="180"/>
    </row>
    <row r="142" s="1" customFormat="true" ht="12.75" hidden="false" customHeight="false" outlineLevel="0" collapsed="false">
      <c r="B142" s="119"/>
      <c r="D142" s="181"/>
      <c r="E142" s="179"/>
      <c r="F142" s="182"/>
      <c r="G142" s="180"/>
    </row>
    <row r="143" s="117" customFormat="true" ht="15.75" hidden="false" customHeight="false" outlineLevel="0" collapsed="false">
      <c r="A143" s="1"/>
      <c r="B143" s="119"/>
      <c r="C143" s="1"/>
      <c r="D143" s="175"/>
      <c r="E143" s="183"/>
      <c r="F143" s="176"/>
      <c r="G143" s="184"/>
    </row>
  </sheetData>
  <mergeCells count="11">
    <mergeCell ref="B1:G1"/>
    <mergeCell ref="B2:G2"/>
    <mergeCell ref="B3:G3"/>
    <mergeCell ref="B4:C4"/>
    <mergeCell ref="E4:G4"/>
    <mergeCell ref="B5:C5"/>
    <mergeCell ref="A7:G7"/>
    <mergeCell ref="B9:G9"/>
    <mergeCell ref="A10:A11"/>
    <mergeCell ref="B10:B11"/>
    <mergeCell ref="E10:G10"/>
  </mergeCells>
  <printOptions headings="false" gridLines="false" gridLinesSet="true" horizontalCentered="false" verticalCentered="false"/>
  <pageMargins left="0.7875" right="0.275694444444444" top="0.39375" bottom="0.275694444444444" header="0.511811023622047" footer="0.157638888888889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5-01-27T11:08:49Z</cp:lastPrinted>
  <dcterms:modified xsi:type="dcterms:W3CDTF">2015-01-27T11:09:22Z</dcterms:modified>
  <cp:revision>0</cp:revision>
  <dc:subject/>
  <dc:title/>
</cp:coreProperties>
</file>