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4" sheetId="1" state="visible" r:id="rId2"/>
  </sheets>
  <definedNames>
    <definedName function="false" hidden="false" localSheetId="0" name="_xlnm.Print_Area" vbProcedure="false">'ЗАТО Видяево 2014'!$A$1:$D$132</definedName>
    <definedName function="false" hidden="false" localSheetId="0" name="_xlnm.Print_Titles" vbProcedure="false">'ЗАТО Видяево 2014'!$10:$10</definedName>
    <definedName function="false" hidden="true" localSheetId="0" name="_xlnm._FilterDatabase" vbProcedure="false">'ЗАТО Видяево 2014'!$A$10:$A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27">
  <si>
    <t xml:space="preserve"> Приложение 3</t>
  </si>
  <si>
    <t xml:space="preserve">к  решению Совета депутатов ЗАТО Видяево</t>
  </si>
  <si>
    <t xml:space="preserve">О внесении изменений в решение Совета депутатов ЗАТО Видяево                                                                                                                                                                     от 24.12.2013 № 176   "Об утверждении бюджета ЗАТО Видяево
на 2014 год и на плановый период 2015 и 2016 годов"
</t>
  </si>
  <si>
    <t xml:space="preserve">от 29.12.2014  № 260          </t>
  </si>
  <si>
    <t xml:space="preserve">Объем поступлений доходов в бюджет ЗАТО Видяево на 2014 год</t>
  </si>
  <si>
    <t xml:space="preserve">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  на  доходы   физических   лиц   с  доходов, полученных физическими лицами в соответствии со статьей  228  Налогового Кодекса Российской Федерации</t>
  </si>
  <si>
    <t xml:space="preserve">000 1 01 02030 01 0000 110   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 03 02240 01 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50 01 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Налог, взимаемый  с  налогоплательщиков, выбравших  в  качестве объекта алогообложения доходы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 (за налоговые периоды, истекшие до 1 января 2011 года)</t>
  </si>
  <si>
    <t xml:space="preserve">000 1 05 01012 01 0000 110</t>
  </si>
  <si>
    <t xml:space="preserve">Налог, взимаемый  с  налогоплательщиков, выбравших в качестве объекта налогообложения доходы,  уменьшенные  на величину расходов</t>
  </si>
  <si>
    <t xml:space="preserve">000 1 05 01020 01 0000 110</t>
  </si>
  <si>
    <t xml:space="preserve">Налог, взимаемый  с  налогоплательщиков,  выбравших  в  качестве  объекта налогообложения доходы,  уменьшенные  на величину расходов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 000 1 06 06022 04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250000+125750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</t>
  </si>
  <si>
    <t xml:space="preserve">000 1 11 09000 00 0000 120</t>
  </si>
  <si>
    <t xml:space="preserve">Прочие  поступления   от   использования имущества,  находящегося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000 1 11 09040 00 0000 120</t>
  </si>
  <si>
    <t xml:space="preserve">Прочие  поступления   от   использования имущества, находящегося в  собственности городских   округов   (за    исключением имущества  муниципальных   бюджетных   и автономных учреждений, а также имущества муниципальных унитарных  предприятий, 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выбросы загрязняющих веществ в атмосферный воздух передвижными объектами</t>
  </si>
  <si>
    <t xml:space="preserve">000 1 12 01020 01 0000 120</t>
  </si>
  <si>
    <t xml:space="preserve">1500+3950</t>
  </si>
  <si>
    <t xml:space="preserve">Плата за размещение отходов производства и потребления</t>
  </si>
  <si>
    <t xml:space="preserve">000 1 12 0104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городских округов</t>
  </si>
  <si>
    <t xml:space="preserve">000 1 13 02994 04 0000 1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000 1 16 03010 01 0000 140</t>
  </si>
  <si>
    <t xml:space="preserve">1100+5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правонарушения в области дорожного движения</t>
  </si>
  <si>
    <t xml:space="preserve">000 1 16 30000 01 0000 140</t>
  </si>
  <si>
    <t xml:space="preserve">Прочие денежные взыскания (штрафы) за правонарушения в области дорожного движения</t>
  </si>
  <si>
    <t xml:space="preserve">000 1 16 30030 01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
</t>
  </si>
  <si>
    <t xml:space="preserve">000 1 16 33000 0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
</t>
  </si>
  <si>
    <t xml:space="preserve">000 16 33040 04 0000 140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 1 16 43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на выравнивание бюджетной обеспеченности поселений из регионального фонда финансовой подддержк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цельным молоком либо питьевым молоком обучающихся 1-4 классов общеобразовательных учреждений, мунобразовательных образовательных учреждений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</t>
  </si>
  <si>
    <t xml:space="preserve">Прочие субсидии бюджетам муниципальных образований в рамках государственной программы "Развитие образования " на 2014 год ( на организацию отдыха детей МО в оздоровительных учреждениях с дневным пребыванием, организованных на базе муниципальных учреждений)</t>
  </si>
  <si>
    <t xml:space="preserve">Субсидия из областного бюджета бюджетам муниципальных образований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муниципальным районам (городским округам) на приобретение и установку спортивных площадок</t>
  </si>
  <si>
    <t xml:space="preserve">Прочие субсидии бюджетам городских округов на создание и развитие сети МФЦ предоставления государственных и муниципальных услуг</t>
  </si>
  <si>
    <t xml:space="preserve">000 2 02 03999 04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000 2 02 03015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 (попечителя) и приемной семье, а также вознаграждение, причитающееся приемному родителю (за счет средств областного бюджета)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родительской платы за присмотр и уход за детьми, посещающими образовательные организации , реализующие общеобразовательнуые программы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Прочие субвенции бюджетам городских округов (на реализацию ЗМО "Об административных комиссиях")</t>
  </si>
  <si>
    <t xml:space="preserve">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)</t>
  </si>
  <si>
    <t xml:space="preserve">Субвенции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и бюджетам городских округов на предоставление мер социальной поддержки по оплате жилого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в Мурманской области")</t>
  </si>
  <si>
    <t xml:space="preserve">Прочие субвенции бюджетам городских округов (на реализацию ЗМО "О региональных нормативах финансового обеспечения образовательной деятельности муниципальных дошкольных образовательных организаций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иальной поддержки инвалидов" в части финансирования расходов по обеспечению воспитания и обучения детей инвалидов на дому и в дошкольных учреждениях</t>
  </si>
  <si>
    <t xml:space="preserve">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"</t>
  </si>
  <si>
    <t xml:space="preserve">Прочие субвенции бюджетам городских округов на предоставление мер социальной поддержкипо оплате жилого помещения и комунальных услуг отдельным категориям граждан, работающих в сельских населенных пунктах или поселка городского типа мурманской области</t>
  </si>
  <si>
    <t xml:space="preserve">Субвенции бюджетам городских округов на (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)</t>
  </si>
  <si>
    <t xml:space="preserve">Прочие субвенции бюджетам городских округов (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ацию ЗМО "О физической культуре и спорте Мурманской области" в части наделения органов местного самоуправления отдельными государственными полномочиями по присвоению спортивных разрядов и квалификационных категорий спортивных судей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Иные межбюджетные трансферты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1 2 02 04010 04 0000 151</t>
  </si>
  <si>
    <t xml:space="preserve">Ин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2 02 04010 04 0000 151</t>
  </si>
  <si>
    <t xml:space="preserve">Межбюджетные трансферты, передаваемые бюджетам городских округов на поощрение достижения наилучших показателей деятельности органов местного самоуправления</t>
  </si>
  <si>
    <t xml:space="preserve">
000 2 02 04059 04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,##0.0"/>
    <numFmt numFmtId="168" formatCode="0.00"/>
    <numFmt numFmtId="169" formatCode="General"/>
    <numFmt numFmtId="170" formatCode="@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FF"/>
      <name val="Times New Roman"/>
      <family val="1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2"/>
      <color rgb="FF0000FF"/>
      <name val="Times New Roman"/>
      <family val="1"/>
    </font>
    <font>
      <b val="true"/>
      <i val="true"/>
      <sz val="7"/>
      <name val="Arial Cyr"/>
      <family val="0"/>
      <charset val="204"/>
    </font>
    <font>
      <b val="true"/>
      <i val="true"/>
      <sz val="7"/>
      <color rgb="FF0000FF"/>
      <name val="Arial Cyr"/>
      <family val="0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8.14"/>
    <col collapsed="false" customWidth="true" hidden="false" outlineLevel="0" max="3" min="3" style="1" width="18.7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true" outlineLevel="0" max="8" min="7" style="5" width="9.14"/>
    <col collapsed="false" customWidth="true" hidden="false" outlineLevel="0" max="9" min="9" style="4" width="15.28"/>
    <col collapsed="false" customWidth="true" hidden="false" outlineLevel="0" max="10" min="10" style="5" width="14.56"/>
    <col collapsed="false" customWidth="true" hidden="false" outlineLevel="0" max="11" min="11" style="5" width="15.13"/>
    <col collapsed="false" customWidth="true" hidden="false" outlineLevel="0" max="29" min="12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57.75" hidden="false" customHeight="true" outlineLevel="0" collapsed="false">
      <c r="A3" s="10" t="s">
        <v>2</v>
      </c>
      <c r="B3" s="10"/>
      <c r="C3" s="10"/>
      <c r="D3" s="11"/>
      <c r="E3" s="11"/>
    </row>
    <row r="4" customFormat="false" ht="9.75" hidden="false" customHeight="true" outlineLevel="0" collapsed="false">
      <c r="B4" s="12" t="s">
        <v>3</v>
      </c>
      <c r="C4" s="12"/>
      <c r="D4" s="13"/>
      <c r="E4" s="13"/>
    </row>
    <row r="5" customFormat="false" ht="12.75" hidden="false" customHeight="true" outlineLevel="0" collapsed="false">
      <c r="A5" s="14"/>
      <c r="B5" s="11"/>
      <c r="C5" s="11"/>
      <c r="D5" s="11"/>
      <c r="E5" s="11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5</v>
      </c>
    </row>
    <row r="10" customFormat="false" ht="26.25" hidden="false" customHeight="false" outlineLevel="0" collapsed="false">
      <c r="A10" s="21" t="s">
        <v>6</v>
      </c>
      <c r="B10" s="22" t="s">
        <v>7</v>
      </c>
      <c r="C10" s="23" t="s">
        <v>8</v>
      </c>
      <c r="E10" s="24"/>
      <c r="F10" s="24"/>
    </row>
    <row r="11" customFormat="false" ht="15.75" hidden="false" customHeight="false" outlineLevel="0" collapsed="false">
      <c r="A11" s="25" t="s">
        <v>9</v>
      </c>
      <c r="B11" s="26"/>
      <c r="C11" s="27"/>
      <c r="E11" s="24"/>
      <c r="F11" s="24"/>
    </row>
    <row r="12" s="5" customFormat="true" ht="15.75" hidden="false" customHeight="false" outlineLevel="0" collapsed="false">
      <c r="A12" s="28" t="s">
        <v>10</v>
      </c>
      <c r="B12" s="29" t="s">
        <v>11</v>
      </c>
      <c r="C12" s="30" t="n">
        <f aca="false">C13+C46</f>
        <v>157908201.13</v>
      </c>
      <c r="D12" s="31" t="e">
        <f aca="false">D14+D26+D43+D46</f>
        <v>#REF!</v>
      </c>
      <c r="E12" s="32" t="e">
        <f aca="false">E14+E26+E43+E46</f>
        <v>#REF!</v>
      </c>
      <c r="F12" s="32" t="e">
        <f aca="false">F14+F26+F43+F46</f>
        <v>#REF!</v>
      </c>
      <c r="I12" s="4"/>
    </row>
    <row r="13" s="5" customFormat="true" ht="15.75" hidden="false" customHeight="false" outlineLevel="0" collapsed="false">
      <c r="A13" s="28" t="s">
        <v>12</v>
      </c>
      <c r="B13" s="29"/>
      <c r="C13" s="30" t="n">
        <f aca="false">C14+C26+C43+C20+C37</f>
        <v>152710351.13</v>
      </c>
      <c r="D13" s="31" t="n">
        <f aca="false">D14+D26+D43</f>
        <v>281</v>
      </c>
      <c r="E13" s="32" t="n">
        <f aca="false">E14+E26+E43</f>
        <v>92074.2</v>
      </c>
      <c r="F13" s="32" t="n">
        <f aca="false">F14+F26+F43</f>
        <v>92626.5</v>
      </c>
      <c r="I13" s="4"/>
    </row>
    <row r="14" customFormat="false" ht="15.75" hidden="false" customHeight="false" outlineLevel="0" collapsed="false">
      <c r="A14" s="33" t="s">
        <v>13</v>
      </c>
      <c r="B14" s="29" t="s">
        <v>14</v>
      </c>
      <c r="C14" s="34" t="n">
        <f aca="false">C15</f>
        <v>147250101.13</v>
      </c>
      <c r="D14" s="35" t="n">
        <f aca="false">D15</f>
        <v>0</v>
      </c>
      <c r="E14" s="36" t="n">
        <f aca="false">E15</f>
        <v>89242</v>
      </c>
      <c r="F14" s="36" t="n">
        <f aca="false">F15</f>
        <v>89778</v>
      </c>
    </row>
    <row r="15" s="40" customFormat="true" ht="15.75" hidden="false" customHeight="false" outlineLevel="0" collapsed="false">
      <c r="A15" s="33" t="s">
        <v>15</v>
      </c>
      <c r="B15" s="29" t="s">
        <v>16</v>
      </c>
      <c r="C15" s="34" t="n">
        <f aca="false">C16+C17+C18+C19</f>
        <v>147250101.13</v>
      </c>
      <c r="D15" s="35" t="n">
        <f aca="false">D16+D17</f>
        <v>0</v>
      </c>
      <c r="E15" s="36" t="n">
        <f aca="false">E16+E17</f>
        <v>89242</v>
      </c>
      <c r="F15" s="36" t="n">
        <f aca="false">F16+F17</f>
        <v>89778</v>
      </c>
      <c r="G15" s="37"/>
      <c r="H15" s="37"/>
      <c r="I15" s="38"/>
      <c r="J15" s="39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</row>
    <row r="16" s="46" customFormat="true" ht="78.75" hidden="false" customHeight="false" outlineLevel="0" collapsed="false">
      <c r="A16" s="41" t="s">
        <v>17</v>
      </c>
      <c r="B16" s="42" t="s">
        <v>18</v>
      </c>
      <c r="C16" s="43" t="n">
        <f aca="false">149942410-4100-218847-2358851.87-2000-181-18000-125750-3950-50-3000-150-8600</f>
        <v>147198930.13</v>
      </c>
      <c r="D16" s="44"/>
      <c r="E16" s="45" t="n">
        <v>89242</v>
      </c>
      <c r="F16" s="45" t="n">
        <v>89778</v>
      </c>
      <c r="G16" s="46" t="n">
        <f aca="false">11800*4-8843.4+224</f>
        <v>38580.6</v>
      </c>
      <c r="I16" s="47" t="n">
        <f aca="false">-218847-2358851.87-181-18000-2000-125750-3950-50-3000</f>
        <v>-2730629.87</v>
      </c>
      <c r="J16" s="48"/>
      <c r="K16" s="48"/>
    </row>
    <row r="17" s="46" customFormat="true" ht="110.25" hidden="false" customHeight="false" outlineLevel="0" collapsed="false">
      <c r="A17" s="41" t="s">
        <v>19</v>
      </c>
      <c r="B17" s="42" t="s">
        <v>20</v>
      </c>
      <c r="C17" s="43" t="n">
        <f aca="false">11595-5000-2850+150</f>
        <v>3895</v>
      </c>
      <c r="D17" s="44"/>
      <c r="E17" s="45"/>
      <c r="F17" s="45"/>
      <c r="G17" s="46" t="n">
        <v>-40</v>
      </c>
      <c r="I17" s="47" t="n">
        <f aca="false">-5000-2850+150</f>
        <v>-7700</v>
      </c>
      <c r="J17" s="48"/>
      <c r="K17" s="48"/>
    </row>
    <row r="18" s="46" customFormat="true" ht="47.25" hidden="false" customHeight="false" outlineLevel="0" collapsed="false">
      <c r="A18" s="41" t="s">
        <v>21</v>
      </c>
      <c r="B18" s="42" t="s">
        <v>22</v>
      </c>
      <c r="C18" s="43" t="n">
        <f aca="false">46395-2000-10000+8600</f>
        <v>42995</v>
      </c>
      <c r="D18" s="44"/>
      <c r="E18" s="45"/>
      <c r="F18" s="45"/>
      <c r="G18" s="46" t="n">
        <v>40</v>
      </c>
      <c r="I18" s="47" t="n">
        <f aca="false">-2000-10000+8600</f>
        <v>-3400</v>
      </c>
      <c r="J18" s="48"/>
      <c r="K18" s="48"/>
    </row>
    <row r="19" customFormat="false" ht="94.5" hidden="false" customHeight="false" outlineLevel="0" collapsed="false">
      <c r="A19" s="41" t="s">
        <v>23</v>
      </c>
      <c r="B19" s="42" t="s">
        <v>24</v>
      </c>
      <c r="C19" s="43" t="n">
        <f aca="false">4100+181</f>
        <v>4281</v>
      </c>
      <c r="E19" s="24"/>
      <c r="F19" s="24"/>
      <c r="I19" s="4" t="n">
        <v>181</v>
      </c>
      <c r="J19" s="49"/>
      <c r="K19" s="49"/>
    </row>
    <row r="20" customFormat="false" ht="47.25" hidden="false" customHeight="false" outlineLevel="0" collapsed="false">
      <c r="A20" s="28" t="s">
        <v>25</v>
      </c>
      <c r="B20" s="29" t="s">
        <v>26</v>
      </c>
      <c r="C20" s="34" t="n">
        <f aca="false">C21</f>
        <v>2064400</v>
      </c>
      <c r="E20" s="24"/>
      <c r="F20" s="24"/>
      <c r="J20" s="49"/>
      <c r="K20" s="49"/>
    </row>
    <row r="21" customFormat="false" ht="31.5" hidden="false" customHeight="false" outlineLevel="0" collapsed="false">
      <c r="A21" s="41" t="s">
        <v>27</v>
      </c>
      <c r="B21" s="42" t="s">
        <v>28</v>
      </c>
      <c r="C21" s="43" t="n">
        <f aca="false">C22+C23+C24+C25</f>
        <v>2064400</v>
      </c>
      <c r="E21" s="24"/>
      <c r="F21" s="24"/>
      <c r="J21" s="49"/>
      <c r="K21" s="49"/>
    </row>
    <row r="22" customFormat="false" ht="47.25" hidden="false" customHeight="false" outlineLevel="0" collapsed="false">
      <c r="A22" s="50" t="s">
        <v>29</v>
      </c>
      <c r="B22" s="51" t="s">
        <v>30</v>
      </c>
      <c r="C22" s="43" t="n">
        <f aca="false">885542-12574</f>
        <v>872968</v>
      </c>
      <c r="E22" s="24"/>
      <c r="F22" s="24"/>
      <c r="I22" s="4" t="n">
        <v>-12574</v>
      </c>
      <c r="J22" s="49"/>
      <c r="K22" s="49"/>
    </row>
    <row r="23" customFormat="false" ht="63" hidden="false" customHeight="false" outlineLevel="0" collapsed="false">
      <c r="A23" s="50" t="s">
        <v>31</v>
      </c>
      <c r="B23" s="51" t="s">
        <v>32</v>
      </c>
      <c r="C23" s="43" t="n">
        <v>16475</v>
      </c>
      <c r="E23" s="24"/>
      <c r="F23" s="24"/>
      <c r="J23" s="49"/>
      <c r="K23" s="49"/>
    </row>
    <row r="24" customFormat="false" ht="63" hidden="false" customHeight="false" outlineLevel="0" collapsed="false">
      <c r="A24" s="50" t="s">
        <v>33</v>
      </c>
      <c r="B24" s="51" t="s">
        <v>34</v>
      </c>
      <c r="C24" s="43" t="n">
        <f aca="false">1107957+67000</f>
        <v>1174957</v>
      </c>
      <c r="E24" s="24"/>
      <c r="F24" s="24"/>
      <c r="I24" s="4" t="n">
        <v>67000</v>
      </c>
      <c r="J24" s="49"/>
      <c r="K24" s="49"/>
    </row>
    <row r="25" customFormat="false" ht="63" hidden="false" customHeight="false" outlineLevel="0" collapsed="false">
      <c r="A25" s="50" t="s">
        <v>35</v>
      </c>
      <c r="B25" s="51" t="s">
        <v>36</v>
      </c>
      <c r="C25" s="43" t="n">
        <f aca="false">49426-49426</f>
        <v>0</v>
      </c>
      <c r="E25" s="24"/>
      <c r="F25" s="24"/>
      <c r="I25" s="4" t="n">
        <v>-49426</v>
      </c>
      <c r="J25" s="49"/>
      <c r="K25" s="49"/>
    </row>
    <row r="26" s="40" customFormat="true" ht="15.75" hidden="false" customHeight="false" outlineLevel="0" collapsed="false">
      <c r="A26" s="33" t="s">
        <v>37</v>
      </c>
      <c r="B26" s="29" t="s">
        <v>38</v>
      </c>
      <c r="C26" s="34" t="n">
        <f aca="false">C33+C27+C35</f>
        <v>3093850</v>
      </c>
      <c r="D26" s="35" t="n">
        <f aca="false">D33</f>
        <v>0</v>
      </c>
      <c r="E26" s="36" t="n">
        <f aca="false">E33</f>
        <v>2550.2</v>
      </c>
      <c r="F26" s="36" t="n">
        <f aca="false">F33</f>
        <v>2565.5</v>
      </c>
      <c r="G26" s="37"/>
      <c r="H26" s="37"/>
      <c r="I26" s="38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</row>
    <row r="27" s="40" customFormat="true" ht="31.5" hidden="false" customHeight="false" outlineLevel="0" collapsed="false">
      <c r="A27" s="28" t="s">
        <v>39</v>
      </c>
      <c r="B27" s="29" t="s">
        <v>40</v>
      </c>
      <c r="C27" s="34" t="n">
        <f aca="false">C28+C31</f>
        <v>197850</v>
      </c>
      <c r="D27" s="35"/>
      <c r="E27" s="36"/>
      <c r="F27" s="36"/>
      <c r="G27" s="37"/>
      <c r="H27" s="37"/>
      <c r="I27" s="38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</row>
    <row r="28" s="40" customFormat="true" ht="31.5" hidden="false" customHeight="false" outlineLevel="0" collapsed="false">
      <c r="A28" s="41" t="s">
        <v>41</v>
      </c>
      <c r="B28" s="42" t="s">
        <v>42</v>
      </c>
      <c r="C28" s="43" t="n">
        <f aca="false">C29+C30</f>
        <v>109000</v>
      </c>
      <c r="D28" s="35"/>
      <c r="E28" s="36"/>
      <c r="F28" s="36"/>
      <c r="G28" s="37"/>
      <c r="H28" s="37"/>
      <c r="I28" s="38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</row>
    <row r="29" s="40" customFormat="true" ht="31.5" hidden="false" customHeight="false" outlineLevel="0" collapsed="false">
      <c r="A29" s="41" t="s">
        <v>43</v>
      </c>
      <c r="B29" s="42" t="s">
        <v>44</v>
      </c>
      <c r="C29" s="43" t="n">
        <f aca="false">114000-5000</f>
        <v>109000</v>
      </c>
      <c r="D29" s="35"/>
      <c r="E29" s="36"/>
      <c r="F29" s="36"/>
      <c r="G29" s="52" t="n">
        <v>-141</v>
      </c>
      <c r="H29" s="37"/>
      <c r="I29" s="38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</row>
    <row r="30" s="40" customFormat="true" ht="47.25" hidden="false" customHeight="false" outlineLevel="0" collapsed="false">
      <c r="A30" s="41" t="s">
        <v>45</v>
      </c>
      <c r="B30" s="42" t="s">
        <v>46</v>
      </c>
      <c r="C30" s="43" t="n">
        <f aca="false">5000-5000</f>
        <v>0</v>
      </c>
      <c r="D30" s="35"/>
      <c r="E30" s="36"/>
      <c r="F30" s="36"/>
      <c r="G30" s="52"/>
      <c r="H30" s="37"/>
      <c r="I30" s="38" t="n">
        <v>-5000</v>
      </c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</row>
    <row r="31" s="58" customFormat="true" ht="47.25" hidden="false" customHeight="false" outlineLevel="0" collapsed="false">
      <c r="A31" s="28" t="s">
        <v>47</v>
      </c>
      <c r="B31" s="29" t="s">
        <v>48</v>
      </c>
      <c r="C31" s="34" t="n">
        <f aca="false">C32</f>
        <v>88850</v>
      </c>
      <c r="D31" s="53"/>
      <c r="E31" s="54"/>
      <c r="F31" s="54"/>
      <c r="G31" s="55"/>
      <c r="H31" s="56"/>
      <c r="I31" s="57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</row>
    <row r="32" s="62" customFormat="true" ht="47.25" hidden="false" customHeight="false" outlineLevel="0" collapsed="false">
      <c r="A32" s="41" t="s">
        <v>49</v>
      </c>
      <c r="B32" s="42" t="s">
        <v>50</v>
      </c>
      <c r="C32" s="43" t="n">
        <f aca="false">86000+2850</f>
        <v>88850</v>
      </c>
      <c r="D32" s="59"/>
      <c r="E32" s="60"/>
      <c r="F32" s="60"/>
      <c r="G32" s="61" t="n">
        <v>141</v>
      </c>
      <c r="I32" s="63" t="n">
        <v>2850</v>
      </c>
    </row>
    <row r="33" s="40" customFormat="true" ht="31.5" hidden="false" customHeight="false" outlineLevel="0" collapsed="false">
      <c r="A33" s="28" t="s">
        <v>51</v>
      </c>
      <c r="B33" s="29" t="s">
        <v>52</v>
      </c>
      <c r="C33" s="34" t="n">
        <f aca="false">C34</f>
        <v>2832000</v>
      </c>
      <c r="D33" s="35" t="n">
        <f aca="false">D34</f>
        <v>0</v>
      </c>
      <c r="E33" s="36" t="n">
        <f aca="false">E34</f>
        <v>2550.2</v>
      </c>
      <c r="F33" s="36" t="n">
        <f aca="false">F34</f>
        <v>2565.5</v>
      </c>
      <c r="G33" s="37"/>
      <c r="H33" s="37"/>
      <c r="I33" s="38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</row>
    <row r="34" s="66" customFormat="true" ht="31.5" hidden="false" customHeight="false" outlineLevel="0" collapsed="false">
      <c r="A34" s="41" t="s">
        <v>51</v>
      </c>
      <c r="B34" s="42" t="s">
        <v>53</v>
      </c>
      <c r="C34" s="43" t="n">
        <v>2832000</v>
      </c>
      <c r="D34" s="3"/>
      <c r="E34" s="64" t="n">
        <v>2550.2</v>
      </c>
      <c r="F34" s="64" t="n">
        <v>2565.5</v>
      </c>
      <c r="G34" s="52"/>
      <c r="H34" s="52"/>
      <c r="I34" s="65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</row>
    <row r="35" s="66" customFormat="true" ht="34.5" hidden="false" customHeight="true" outlineLevel="0" collapsed="false">
      <c r="A35" s="28" t="s">
        <v>54</v>
      </c>
      <c r="B35" s="29" t="s">
        <v>55</v>
      </c>
      <c r="C35" s="34" t="n">
        <f aca="false">C36</f>
        <v>64000</v>
      </c>
      <c r="D35" s="3"/>
      <c r="E35" s="64"/>
      <c r="F35" s="64"/>
      <c r="G35" s="52"/>
      <c r="H35" s="52"/>
      <c r="I35" s="65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</row>
    <row r="36" s="66" customFormat="true" ht="34.5" hidden="false" customHeight="true" outlineLevel="0" collapsed="false">
      <c r="A36" s="41" t="s">
        <v>56</v>
      </c>
      <c r="B36" s="42" t="s">
        <v>57</v>
      </c>
      <c r="C36" s="43" t="n">
        <v>64000</v>
      </c>
      <c r="D36" s="3"/>
      <c r="E36" s="64"/>
      <c r="F36" s="64"/>
      <c r="G36" s="52"/>
      <c r="H36" s="52"/>
      <c r="I36" s="65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</row>
    <row r="37" s="66" customFormat="true" ht="18.75" hidden="false" customHeight="true" outlineLevel="0" collapsed="false">
      <c r="A37" s="33" t="s">
        <v>58</v>
      </c>
      <c r="B37" s="29" t="s">
        <v>59</v>
      </c>
      <c r="C37" s="34" t="n">
        <f aca="false">C38+C40</f>
        <v>8000</v>
      </c>
      <c r="D37" s="3"/>
      <c r="E37" s="64"/>
      <c r="F37" s="64"/>
      <c r="G37" s="52"/>
      <c r="H37" s="52"/>
      <c r="I37" s="65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</row>
    <row r="38" s="66" customFormat="true" ht="15.75" hidden="false" customHeight="false" outlineLevel="0" collapsed="false">
      <c r="A38" s="33" t="s">
        <v>60</v>
      </c>
      <c r="B38" s="29" t="s">
        <v>61</v>
      </c>
      <c r="C38" s="43" t="n">
        <f aca="false">C39</f>
        <v>4000</v>
      </c>
      <c r="D38" s="3"/>
      <c r="E38" s="64"/>
      <c r="F38" s="64"/>
      <c r="G38" s="52"/>
      <c r="H38" s="52"/>
      <c r="I38" s="65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</row>
    <row r="39" s="66" customFormat="true" ht="47.25" hidden="false" customHeight="false" outlineLevel="0" collapsed="false">
      <c r="A39" s="67" t="s">
        <v>62</v>
      </c>
      <c r="B39" s="42" t="s">
        <v>63</v>
      </c>
      <c r="C39" s="43" t="n">
        <f aca="false">3000+1000</f>
        <v>4000</v>
      </c>
      <c r="D39" s="3"/>
      <c r="E39" s="64"/>
      <c r="F39" s="64"/>
      <c r="G39" s="52"/>
      <c r="H39" s="52"/>
      <c r="I39" s="65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</row>
    <row r="40" s="66" customFormat="true" ht="15.75" hidden="false" customHeight="false" outlineLevel="0" collapsed="false">
      <c r="A40" s="68" t="s">
        <v>64</v>
      </c>
      <c r="B40" s="69" t="s">
        <v>65</v>
      </c>
      <c r="C40" s="43" t="n">
        <f aca="false">C41</f>
        <v>4000</v>
      </c>
      <c r="D40" s="3"/>
      <c r="E40" s="64"/>
      <c r="F40" s="64"/>
      <c r="G40" s="52"/>
      <c r="H40" s="52"/>
      <c r="I40" s="65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</row>
    <row r="41" s="66" customFormat="true" ht="47.25" hidden="false" customHeight="false" outlineLevel="0" collapsed="false">
      <c r="A41" s="70" t="s">
        <v>66</v>
      </c>
      <c r="B41" s="29" t="s">
        <v>67</v>
      </c>
      <c r="C41" s="43" t="n">
        <f aca="false">C42</f>
        <v>4000</v>
      </c>
      <c r="D41" s="3"/>
      <c r="E41" s="64"/>
      <c r="F41" s="64"/>
      <c r="G41" s="52"/>
      <c r="H41" s="52"/>
      <c r="I41" s="65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</row>
    <row r="42" s="66" customFormat="true" ht="70.5" hidden="false" customHeight="true" outlineLevel="0" collapsed="false">
      <c r="A42" s="67" t="s">
        <v>68</v>
      </c>
      <c r="B42" s="42" t="s">
        <v>69</v>
      </c>
      <c r="C42" s="43" t="n">
        <v>4000</v>
      </c>
      <c r="D42" s="3"/>
      <c r="E42" s="64"/>
      <c r="F42" s="64"/>
      <c r="G42" s="52"/>
      <c r="H42" s="52"/>
      <c r="I42" s="65" t="n">
        <v>2000</v>
      </c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</row>
    <row r="43" customFormat="false" ht="15.75" hidden="false" customHeight="false" outlineLevel="0" collapsed="false">
      <c r="A43" s="28" t="s">
        <v>70</v>
      </c>
      <c r="B43" s="29" t="s">
        <v>71</v>
      </c>
      <c r="C43" s="34" t="n">
        <f aca="false">C44</f>
        <v>294000</v>
      </c>
      <c r="D43" s="35" t="n">
        <f aca="false">D44</f>
        <v>281</v>
      </c>
      <c r="E43" s="71" t="n">
        <f aca="false">E44</f>
        <v>282</v>
      </c>
      <c r="F43" s="71" t="n">
        <f aca="false">F44</f>
        <v>283</v>
      </c>
    </row>
    <row r="44" customFormat="false" ht="31.5" hidden="false" customHeight="false" outlineLevel="0" collapsed="false">
      <c r="A44" s="28" t="s">
        <v>72</v>
      </c>
      <c r="B44" s="29" t="s">
        <v>73</v>
      </c>
      <c r="C44" s="34" t="n">
        <f aca="false">C45</f>
        <v>294000</v>
      </c>
      <c r="D44" s="35" t="n">
        <v>281</v>
      </c>
      <c r="E44" s="71" t="n">
        <v>282</v>
      </c>
      <c r="F44" s="71" t="n">
        <v>283</v>
      </c>
    </row>
    <row r="45" s="40" customFormat="true" ht="47.25" hidden="false" customHeight="false" outlineLevel="0" collapsed="false">
      <c r="A45" s="41" t="s">
        <v>74</v>
      </c>
      <c r="B45" s="42" t="s">
        <v>75</v>
      </c>
      <c r="C45" s="43" t="n">
        <v>294000</v>
      </c>
      <c r="D45" s="72"/>
      <c r="E45" s="24" t="n">
        <v>281.6</v>
      </c>
      <c r="F45" s="24" t="n">
        <v>283.4</v>
      </c>
      <c r="G45" s="37"/>
      <c r="H45" s="37"/>
      <c r="I45" s="38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</row>
    <row r="46" customFormat="false" ht="15.75" hidden="false" customHeight="false" outlineLevel="0" collapsed="false">
      <c r="A46" s="28" t="s">
        <v>76</v>
      </c>
      <c r="B46" s="29"/>
      <c r="C46" s="34" t="n">
        <f aca="false">C47+C55+C64+C76+C60</f>
        <v>5197850</v>
      </c>
      <c r="D46" s="35" t="e">
        <f aca="false">D47+D55+D64+D76+#REF!</f>
        <v>#REF!</v>
      </c>
      <c r="E46" s="36" t="e">
        <f aca="false">E47+E55+E64+E76+#REF!</f>
        <v>#REF!</v>
      </c>
      <c r="F46" s="36" t="e">
        <f aca="false">F47+F55+F64+F76+#REF!</f>
        <v>#REF!</v>
      </c>
    </row>
    <row r="47" customFormat="false" ht="47.25" hidden="false" customHeight="false" outlineLevel="0" collapsed="false">
      <c r="A47" s="28" t="s">
        <v>77</v>
      </c>
      <c r="B47" s="29" t="s">
        <v>78</v>
      </c>
      <c r="C47" s="34" t="n">
        <f aca="false">C48+C52</f>
        <v>4160750</v>
      </c>
      <c r="D47" s="35" t="e">
        <f aca="false">D48</f>
        <v>#REF!</v>
      </c>
      <c r="E47" s="36" t="e">
        <f aca="false">E48</f>
        <v>#REF!</v>
      </c>
      <c r="F47" s="36" t="e">
        <f aca="false">F48</f>
        <v>#REF!</v>
      </c>
    </row>
    <row r="48" customFormat="false" ht="94.5" hidden="false" customHeight="false" outlineLevel="0" collapsed="false">
      <c r="A48" s="41" t="s">
        <v>79</v>
      </c>
      <c r="B48" s="29" t="s">
        <v>80</v>
      </c>
      <c r="C48" s="34" t="n">
        <f aca="false">C51+C50+C49</f>
        <v>4020750</v>
      </c>
      <c r="D48" s="73" t="e">
        <f aca="false">#REF!+D51</f>
        <v>#REF!</v>
      </c>
      <c r="E48" s="74" t="e">
        <f aca="false">#REF!+E51</f>
        <v>#REF!</v>
      </c>
      <c r="F48" s="74" t="e">
        <f aca="false">#REF!+F51</f>
        <v>#REF!</v>
      </c>
    </row>
    <row r="49" s="40" customFormat="true" ht="78.75" hidden="false" customHeight="false" outlineLevel="0" collapsed="false">
      <c r="A49" s="41" t="s">
        <v>81</v>
      </c>
      <c r="B49" s="42" t="s">
        <v>82</v>
      </c>
      <c r="C49" s="43" t="n">
        <f aca="false">700000-388000-54200+27200</f>
        <v>285000</v>
      </c>
      <c r="D49" s="72"/>
      <c r="E49" s="75" t="n">
        <v>1000</v>
      </c>
      <c r="F49" s="75" t="n">
        <v>1100</v>
      </c>
      <c r="G49" s="37" t="n">
        <v>-70</v>
      </c>
      <c r="H49" s="37"/>
      <c r="I49" s="38" t="n">
        <v>27200</v>
      </c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</row>
    <row r="50" customFormat="false" ht="78.75" hidden="false" customHeight="false" outlineLevel="0" collapsed="false">
      <c r="A50" s="67" t="s">
        <v>83</v>
      </c>
      <c r="B50" s="42" t="s">
        <v>84</v>
      </c>
      <c r="C50" s="43" t="n">
        <f aca="false">190000+20000</f>
        <v>210000</v>
      </c>
      <c r="E50" s="24"/>
      <c r="F50" s="24"/>
      <c r="I50" s="4" t="n">
        <v>20000</v>
      </c>
    </row>
    <row r="51" s="78" customFormat="true" ht="78.75" hidden="false" customHeight="false" outlineLevel="0" collapsed="false">
      <c r="A51" s="41" t="s">
        <v>85</v>
      </c>
      <c r="B51" s="42" t="s">
        <v>86</v>
      </c>
      <c r="C51" s="43" t="n">
        <f aca="false">3150000+250000+125750</f>
        <v>3525750</v>
      </c>
      <c r="D51" s="76"/>
      <c r="E51" s="77" t="n">
        <v>3099</v>
      </c>
      <c r="F51" s="77" t="n">
        <v>3117</v>
      </c>
      <c r="G51" s="78" t="n">
        <v>-900</v>
      </c>
      <c r="I51" s="79" t="s">
        <v>87</v>
      </c>
    </row>
    <row r="52" s="58" customFormat="true" ht="94.5" hidden="false" customHeight="false" outlineLevel="0" collapsed="false">
      <c r="A52" s="28" t="s">
        <v>88</v>
      </c>
      <c r="B52" s="29" t="s">
        <v>89</v>
      </c>
      <c r="C52" s="34" t="n">
        <f aca="false">C53</f>
        <v>140000</v>
      </c>
      <c r="D52" s="80"/>
      <c r="E52" s="81"/>
      <c r="F52" s="81"/>
      <c r="G52" s="56"/>
      <c r="H52" s="56"/>
      <c r="I52" s="37"/>
      <c r="J52" s="56"/>
      <c r="K52" s="56"/>
      <c r="L52" s="56"/>
      <c r="M52" s="56"/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</row>
    <row r="53" s="58" customFormat="true" ht="94.5" hidden="false" customHeight="false" outlineLevel="0" collapsed="false">
      <c r="A53" s="28" t="s">
        <v>90</v>
      </c>
      <c r="B53" s="29" t="s">
        <v>91</v>
      </c>
      <c r="C53" s="34" t="n">
        <f aca="false">C54</f>
        <v>140000</v>
      </c>
      <c r="D53" s="82"/>
      <c r="E53" s="81"/>
      <c r="F53" s="81"/>
      <c r="G53" s="56"/>
      <c r="H53" s="56"/>
      <c r="I53" s="57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</row>
    <row r="54" s="58" customFormat="true" ht="78.75" hidden="false" customHeight="false" outlineLevel="0" collapsed="false">
      <c r="A54" s="41" t="s">
        <v>92</v>
      </c>
      <c r="B54" s="42" t="s">
        <v>93</v>
      </c>
      <c r="C54" s="43" t="n">
        <f aca="false">99253+125000-84253</f>
        <v>140000</v>
      </c>
      <c r="D54" s="80"/>
      <c r="E54" s="81"/>
      <c r="F54" s="81"/>
      <c r="G54" s="56" t="n">
        <v>70</v>
      </c>
      <c r="H54" s="56"/>
      <c r="I54" s="38" t="n">
        <v>-84253</v>
      </c>
      <c r="J54" s="56"/>
      <c r="K54" s="56"/>
      <c r="L54" s="56"/>
      <c r="M54" s="56"/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  <c r="Y54" s="56"/>
      <c r="Z54" s="56"/>
      <c r="AA54" s="56"/>
      <c r="AB54" s="56"/>
      <c r="AC54" s="56"/>
    </row>
    <row r="55" customFormat="false" ht="31.5" hidden="false" customHeight="false" outlineLevel="0" collapsed="false">
      <c r="A55" s="28" t="s">
        <v>94</v>
      </c>
      <c r="B55" s="29" t="s">
        <v>95</v>
      </c>
      <c r="C55" s="34" t="n">
        <f aca="false">C56</f>
        <v>26950</v>
      </c>
      <c r="D55" s="83" t="n">
        <f aca="false">D56</f>
        <v>0</v>
      </c>
      <c r="E55" s="84" t="n">
        <f aca="false">E56</f>
        <v>140</v>
      </c>
      <c r="F55" s="84" t="n">
        <f aca="false">F56</f>
        <v>140</v>
      </c>
    </row>
    <row r="56" s="40" customFormat="true" ht="15.75" hidden="false" customHeight="false" outlineLevel="0" collapsed="false">
      <c r="A56" s="41" t="s">
        <v>96</v>
      </c>
      <c r="B56" s="42" t="s">
        <v>97</v>
      </c>
      <c r="C56" s="43" t="n">
        <f aca="false">C59+C58+C57</f>
        <v>26950</v>
      </c>
      <c r="D56" s="72"/>
      <c r="E56" s="75" t="n">
        <v>140</v>
      </c>
      <c r="F56" s="75" t="n">
        <v>140</v>
      </c>
      <c r="G56" s="37"/>
      <c r="H56" s="37"/>
      <c r="I56" s="38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</row>
    <row r="57" s="40" customFormat="true" ht="31.5" hidden="false" customHeight="false" outlineLevel="0" collapsed="false">
      <c r="A57" s="41" t="s">
        <v>98</v>
      </c>
      <c r="B57" s="42" t="s">
        <v>99</v>
      </c>
      <c r="C57" s="43" t="n">
        <f aca="false">5000+1000</f>
        <v>6000</v>
      </c>
      <c r="D57" s="72"/>
      <c r="E57" s="75"/>
      <c r="F57" s="75"/>
      <c r="G57" s="37"/>
      <c r="H57" s="37"/>
      <c r="I57" s="38" t="n">
        <v>1000</v>
      </c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</row>
    <row r="58" s="78" customFormat="true" ht="31.5" hidden="false" customHeight="false" outlineLevel="0" collapsed="false">
      <c r="A58" s="41" t="s">
        <v>100</v>
      </c>
      <c r="B58" s="42" t="s">
        <v>101</v>
      </c>
      <c r="C58" s="43" t="n">
        <f aca="false">5000+1500+3950</f>
        <v>10450</v>
      </c>
      <c r="D58" s="76"/>
      <c r="E58" s="77"/>
      <c r="F58" s="77"/>
      <c r="I58" s="79" t="s">
        <v>102</v>
      </c>
    </row>
    <row r="59" s="40" customFormat="true" ht="15.75" hidden="false" customHeight="false" outlineLevel="0" collapsed="false">
      <c r="A59" s="41" t="s">
        <v>103</v>
      </c>
      <c r="B59" s="42" t="s">
        <v>104</v>
      </c>
      <c r="C59" s="43" t="n">
        <f aca="false">1000+6000+3500</f>
        <v>10500</v>
      </c>
      <c r="D59" s="72"/>
      <c r="E59" s="75"/>
      <c r="F59" s="75"/>
      <c r="G59" s="37"/>
      <c r="H59" s="37"/>
      <c r="I59" s="38" t="n">
        <v>3500</v>
      </c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</row>
    <row r="60" s="40" customFormat="true" ht="31.5" hidden="false" customHeight="false" outlineLevel="0" collapsed="false">
      <c r="A60" s="28" t="s">
        <v>105</v>
      </c>
      <c r="B60" s="29" t="s">
        <v>106</v>
      </c>
      <c r="C60" s="34" t="n">
        <f aca="false">C61</f>
        <v>501000</v>
      </c>
      <c r="D60" s="72"/>
      <c r="E60" s="75"/>
      <c r="F60" s="75"/>
      <c r="G60" s="37"/>
      <c r="H60" s="37"/>
      <c r="I60" s="38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</row>
    <row r="61" s="40" customFormat="true" ht="15.75" hidden="false" customHeight="false" outlineLevel="0" collapsed="false">
      <c r="A61" s="41" t="s">
        <v>107</v>
      </c>
      <c r="B61" s="42" t="s">
        <v>108</v>
      </c>
      <c r="C61" s="43" t="n">
        <f aca="false">C62</f>
        <v>501000</v>
      </c>
      <c r="D61" s="72"/>
      <c r="E61" s="75"/>
      <c r="F61" s="75"/>
      <c r="G61" s="37"/>
      <c r="H61" s="37"/>
      <c r="I61" s="38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</row>
    <row r="62" s="40" customFormat="true" ht="15.75" hidden="false" customHeight="false" outlineLevel="0" collapsed="false">
      <c r="A62" s="41" t="s">
        <v>109</v>
      </c>
      <c r="B62" s="42" t="s">
        <v>110</v>
      </c>
      <c r="C62" s="43" t="n">
        <f aca="false">C63</f>
        <v>501000</v>
      </c>
      <c r="D62" s="72"/>
      <c r="E62" s="75"/>
      <c r="F62" s="75"/>
      <c r="G62" s="37"/>
      <c r="H62" s="37"/>
      <c r="I62" s="38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</row>
    <row r="63" s="40" customFormat="true" ht="31.5" hidden="false" customHeight="false" outlineLevel="0" collapsed="false">
      <c r="A63" s="41" t="s">
        <v>111</v>
      </c>
      <c r="B63" s="42" t="s">
        <v>112</v>
      </c>
      <c r="C63" s="43" t="n">
        <f aca="false">113000+388000</f>
        <v>501000</v>
      </c>
      <c r="D63" s="72"/>
      <c r="E63" s="75"/>
      <c r="F63" s="75"/>
      <c r="G63" s="37"/>
      <c r="H63" s="37"/>
      <c r="I63" s="38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</row>
    <row r="64" s="66" customFormat="true" ht="15.75" hidden="false" customHeight="false" outlineLevel="0" collapsed="false">
      <c r="A64" s="33" t="s">
        <v>113</v>
      </c>
      <c r="B64" s="29" t="s">
        <v>114</v>
      </c>
      <c r="C64" s="34" t="n">
        <f aca="false">C65+C67+C68+C69+C73+C74+C71</f>
        <v>509150</v>
      </c>
      <c r="D64" s="35" t="n">
        <f aca="false">D75</f>
        <v>0</v>
      </c>
      <c r="E64" s="36" t="n">
        <f aca="false">E75</f>
        <v>460</v>
      </c>
      <c r="F64" s="36" t="n">
        <f aca="false">F75</f>
        <v>470</v>
      </c>
      <c r="G64" s="52"/>
      <c r="H64" s="52"/>
      <c r="I64" s="65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</row>
    <row r="65" s="40" customFormat="true" ht="31.5" hidden="false" customHeight="false" outlineLevel="0" collapsed="false">
      <c r="A65" s="28" t="s">
        <v>115</v>
      </c>
      <c r="B65" s="29" t="s">
        <v>116</v>
      </c>
      <c r="C65" s="34" t="n">
        <f aca="false">C66</f>
        <v>7150</v>
      </c>
      <c r="D65" s="85"/>
      <c r="E65" s="36"/>
      <c r="F65" s="36"/>
      <c r="G65" s="37"/>
      <c r="H65" s="37"/>
      <c r="I65" s="38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</row>
    <row r="66" s="88" customFormat="true" ht="78.75" hidden="false" customHeight="false" outlineLevel="0" collapsed="false">
      <c r="A66" s="41" t="s">
        <v>117</v>
      </c>
      <c r="B66" s="42" t="s">
        <v>118</v>
      </c>
      <c r="C66" s="43" t="n">
        <f aca="false">5800+200+1100+50</f>
        <v>7150</v>
      </c>
      <c r="D66" s="86"/>
      <c r="E66" s="87"/>
      <c r="F66" s="87"/>
      <c r="I66" s="89" t="s">
        <v>119</v>
      </c>
    </row>
    <row r="67" s="40" customFormat="true" ht="63" hidden="false" customHeight="false" outlineLevel="0" collapsed="false">
      <c r="A67" s="28" t="s">
        <v>120</v>
      </c>
      <c r="B67" s="29" t="s">
        <v>121</v>
      </c>
      <c r="C67" s="34" t="n">
        <v>3000</v>
      </c>
      <c r="D67" s="90"/>
      <c r="E67" s="91"/>
      <c r="F67" s="91"/>
      <c r="G67" s="37"/>
      <c r="H67" s="37"/>
      <c r="I67" s="38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</row>
    <row r="68" s="78" customFormat="true" ht="63" hidden="false" customHeight="false" outlineLevel="0" collapsed="false">
      <c r="A68" s="28" t="s">
        <v>122</v>
      </c>
      <c r="B68" s="29" t="s">
        <v>123</v>
      </c>
      <c r="C68" s="34" t="n">
        <f aca="false">20000+10000</f>
        <v>30000</v>
      </c>
      <c r="D68" s="92"/>
      <c r="E68" s="93"/>
      <c r="F68" s="93"/>
      <c r="I68" s="79" t="n">
        <v>10000</v>
      </c>
    </row>
    <row r="69" s="40" customFormat="true" ht="31.5" hidden="false" customHeight="false" outlineLevel="0" collapsed="false">
      <c r="A69" s="28" t="s">
        <v>124</v>
      </c>
      <c r="B69" s="29" t="s">
        <v>125</v>
      </c>
      <c r="C69" s="34" t="n">
        <f aca="false">C70</f>
        <v>45000</v>
      </c>
      <c r="D69" s="85"/>
      <c r="E69" s="36"/>
      <c r="F69" s="36"/>
      <c r="G69" s="37"/>
      <c r="H69" s="37"/>
      <c r="I69" s="38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</row>
    <row r="70" customFormat="false" ht="31.5" hidden="false" customHeight="false" outlineLevel="0" collapsed="false">
      <c r="A70" s="41" t="s">
        <v>126</v>
      </c>
      <c r="B70" s="42" t="s">
        <v>127</v>
      </c>
      <c r="C70" s="43" t="n">
        <f aca="false">9000+26000+10000</f>
        <v>45000</v>
      </c>
      <c r="D70" s="85"/>
      <c r="E70" s="36"/>
      <c r="F70" s="36"/>
      <c r="I70" s="4" t="n">
        <v>10000</v>
      </c>
    </row>
    <row r="71" s="78" customFormat="true" ht="78" hidden="false" customHeight="true" outlineLevel="0" collapsed="false">
      <c r="A71" s="28" t="s">
        <v>128</v>
      </c>
      <c r="B71" s="29" t="s">
        <v>129</v>
      </c>
      <c r="C71" s="34" t="n">
        <f aca="false">C72</f>
        <v>3000</v>
      </c>
      <c r="D71" s="86"/>
      <c r="E71" s="87"/>
      <c r="F71" s="87"/>
      <c r="I71" s="79"/>
    </row>
    <row r="72" s="88" customFormat="true" ht="78.75" hidden="false" customHeight="false" outlineLevel="0" collapsed="false">
      <c r="A72" s="41" t="s">
        <v>130</v>
      </c>
      <c r="B72" s="42" t="s">
        <v>131</v>
      </c>
      <c r="C72" s="43" t="n">
        <v>3000</v>
      </c>
      <c r="D72" s="86"/>
      <c r="E72" s="87"/>
      <c r="F72" s="87"/>
      <c r="I72" s="89" t="n">
        <v>3000</v>
      </c>
    </row>
    <row r="73" customFormat="false" ht="79.5" hidden="false" customHeight="true" outlineLevel="0" collapsed="false">
      <c r="A73" s="28" t="s">
        <v>132</v>
      </c>
      <c r="B73" s="29" t="s">
        <v>133</v>
      </c>
      <c r="C73" s="34" t="n">
        <f aca="false">60200+11000+13800</f>
        <v>85000</v>
      </c>
      <c r="D73" s="85"/>
      <c r="E73" s="36"/>
      <c r="F73" s="36"/>
      <c r="I73" s="4" t="n">
        <v>13800</v>
      </c>
    </row>
    <row r="74" customFormat="false" ht="31.5" hidden="false" customHeight="false" outlineLevel="0" collapsed="false">
      <c r="A74" s="28" t="s">
        <v>134</v>
      </c>
      <c r="B74" s="29" t="s">
        <v>135</v>
      </c>
      <c r="C74" s="34" t="n">
        <f aca="false">C75</f>
        <v>336000</v>
      </c>
      <c r="D74" s="85"/>
      <c r="E74" s="36"/>
      <c r="F74" s="36"/>
    </row>
    <row r="75" customFormat="false" ht="47.25" hidden="false" customHeight="false" outlineLevel="0" collapsed="false">
      <c r="A75" s="41" t="s">
        <v>136</v>
      </c>
      <c r="B75" s="42" t="s">
        <v>137</v>
      </c>
      <c r="C75" s="43" t="n">
        <f aca="false">434000-5800-3000-20000-9000-60200</f>
        <v>336000</v>
      </c>
      <c r="E75" s="24" t="n">
        <v>460</v>
      </c>
      <c r="F75" s="24" t="n">
        <v>470</v>
      </c>
      <c r="G75" s="5" t="n">
        <v>-3</v>
      </c>
    </row>
    <row r="76" customFormat="false" ht="15.75" hidden="false" customHeight="false" outlineLevel="0" collapsed="false">
      <c r="A76" s="28" t="s">
        <v>138</v>
      </c>
      <c r="B76" s="29" t="s">
        <v>139</v>
      </c>
      <c r="C76" s="34" t="n">
        <f aca="false">C79</f>
        <v>0</v>
      </c>
      <c r="D76" s="35" t="n">
        <f aca="false">D79</f>
        <v>0</v>
      </c>
      <c r="E76" s="36" t="n">
        <f aca="false">E79</f>
        <v>80</v>
      </c>
      <c r="F76" s="36" t="n">
        <f aca="false">F79</f>
        <v>90</v>
      </c>
    </row>
    <row r="77" customFormat="false" ht="15.75" hidden="false" customHeight="false" outlineLevel="0" collapsed="false">
      <c r="A77" s="28" t="s">
        <v>140</v>
      </c>
      <c r="B77" s="29" t="s">
        <v>141</v>
      </c>
      <c r="C77" s="34" t="n">
        <f aca="false">C78</f>
        <v>0</v>
      </c>
      <c r="D77" s="35" t="n">
        <f aca="false">D78</f>
        <v>0</v>
      </c>
      <c r="E77" s="36" t="n">
        <f aca="false">E78</f>
        <v>0</v>
      </c>
      <c r="F77" s="36" t="n">
        <f aca="false">F78</f>
        <v>0</v>
      </c>
    </row>
    <row r="78" s="40" customFormat="true" ht="31.5" hidden="false" customHeight="false" outlineLevel="0" collapsed="false">
      <c r="A78" s="67" t="s">
        <v>142</v>
      </c>
      <c r="B78" s="42" t="s">
        <v>143</v>
      </c>
      <c r="C78" s="43" t="n">
        <v>0</v>
      </c>
      <c r="D78" s="72"/>
      <c r="E78" s="75"/>
      <c r="F78" s="75"/>
      <c r="G78" s="37"/>
      <c r="H78" s="37"/>
      <c r="I78" s="38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</row>
    <row r="79" customFormat="false" ht="15.75" hidden="false" customHeight="false" outlineLevel="0" collapsed="false">
      <c r="A79" s="28" t="s">
        <v>144</v>
      </c>
      <c r="B79" s="29" t="s">
        <v>145</v>
      </c>
      <c r="C79" s="34" t="n">
        <f aca="false">C80</f>
        <v>0</v>
      </c>
      <c r="D79" s="35" t="n">
        <f aca="false">D80</f>
        <v>0</v>
      </c>
      <c r="E79" s="36" t="n">
        <f aca="false">E80</f>
        <v>80</v>
      </c>
      <c r="F79" s="36" t="n">
        <f aca="false">F80</f>
        <v>90</v>
      </c>
    </row>
    <row r="80" s="40" customFormat="true" ht="15.75" hidden="false" customHeight="false" outlineLevel="0" collapsed="false">
      <c r="A80" s="41" t="s">
        <v>146</v>
      </c>
      <c r="B80" s="42" t="s">
        <v>147</v>
      </c>
      <c r="C80" s="43" t="n">
        <v>0</v>
      </c>
      <c r="D80" s="72"/>
      <c r="E80" s="75" t="n">
        <v>80</v>
      </c>
      <c r="F80" s="75" t="n">
        <v>90</v>
      </c>
      <c r="G80" s="37"/>
      <c r="H80" s="37"/>
      <c r="I80" s="38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37"/>
      <c r="Z80" s="37"/>
      <c r="AA80" s="37"/>
      <c r="AB80" s="37"/>
      <c r="AC80" s="37"/>
    </row>
    <row r="81" customFormat="false" ht="15.75" hidden="false" customHeight="false" outlineLevel="0" collapsed="false">
      <c r="A81" s="28" t="s">
        <v>148</v>
      </c>
      <c r="B81" s="42"/>
      <c r="C81" s="34" t="n">
        <f aca="false">C12</f>
        <v>157908201.13</v>
      </c>
      <c r="D81" s="35" t="e">
        <f aca="false">D12</f>
        <v>#REF!</v>
      </c>
      <c r="E81" s="36" t="e">
        <f aca="false">E12</f>
        <v>#REF!</v>
      </c>
      <c r="F81" s="36" t="e">
        <f aca="false">F12</f>
        <v>#REF!</v>
      </c>
    </row>
    <row r="82" s="40" customFormat="true" ht="15.75" hidden="false" customHeight="false" outlineLevel="0" collapsed="false">
      <c r="A82" s="28" t="s">
        <v>149</v>
      </c>
      <c r="B82" s="29" t="s">
        <v>150</v>
      </c>
      <c r="C82" s="34" t="n">
        <f aca="false">C83</f>
        <v>289746120</v>
      </c>
      <c r="D82" s="83" t="e">
        <f aca="false">D83</f>
        <v>#REF!</v>
      </c>
      <c r="E82" s="84" t="e">
        <f aca="false">E83</f>
        <v>#REF!</v>
      </c>
      <c r="F82" s="84" t="e">
        <f aca="false">F83</f>
        <v>#REF!</v>
      </c>
      <c r="G82" s="37"/>
      <c r="H82" s="37"/>
      <c r="I82" s="38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37"/>
      <c r="Z82" s="37"/>
      <c r="AA82" s="37"/>
      <c r="AB82" s="37"/>
      <c r="AC82" s="37"/>
    </row>
    <row r="83" s="40" customFormat="true" ht="31.5" hidden="false" customHeight="false" outlineLevel="0" collapsed="false">
      <c r="A83" s="28" t="s">
        <v>151</v>
      </c>
      <c r="B83" s="29" t="s">
        <v>152</v>
      </c>
      <c r="C83" s="34" t="n">
        <f aca="false">C84+C99+C126+C91</f>
        <v>289746120</v>
      </c>
      <c r="D83" s="83" t="e">
        <f aca="false">D84+#REF!+D99+D126</f>
        <v>#REF!</v>
      </c>
      <c r="E83" s="84" t="e">
        <f aca="false">E84+#REF!+E99+E126</f>
        <v>#REF!</v>
      </c>
      <c r="F83" s="84" t="e">
        <f aca="false">F84+#REF!+F99+F126</f>
        <v>#REF!</v>
      </c>
      <c r="G83" s="37"/>
      <c r="H83" s="37"/>
      <c r="I83" s="38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37"/>
      <c r="Z83" s="37"/>
      <c r="AA83" s="37"/>
      <c r="AB83" s="37"/>
      <c r="AC83" s="37"/>
    </row>
    <row r="84" customFormat="false" ht="31.5" hidden="false" customHeight="false" outlineLevel="0" collapsed="false">
      <c r="A84" s="28" t="s">
        <v>153</v>
      </c>
      <c r="B84" s="29" t="s">
        <v>154</v>
      </c>
      <c r="C84" s="34" t="n">
        <f aca="false">C85+C87+C89</f>
        <v>140967900</v>
      </c>
      <c r="D84" s="83" t="e">
        <f aca="false">D85+D89+#REF!</f>
        <v>#REF!</v>
      </c>
      <c r="E84" s="84" t="e">
        <f aca="false">E85+E89+#REF!</f>
        <v>#REF!</v>
      </c>
      <c r="F84" s="84" t="e">
        <f aca="false">F85+F89+#REF!</f>
        <v>#REF!</v>
      </c>
    </row>
    <row r="85" customFormat="false" ht="15.75" hidden="false" customHeight="false" outlineLevel="0" collapsed="false">
      <c r="A85" s="28" t="s">
        <v>155</v>
      </c>
      <c r="B85" s="29" t="s">
        <v>156</v>
      </c>
      <c r="C85" s="34" t="n">
        <f aca="false">C86</f>
        <v>1938000</v>
      </c>
      <c r="D85" s="83" t="n">
        <f aca="false">D86</f>
        <v>0</v>
      </c>
      <c r="E85" s="84" t="n">
        <f aca="false">E86</f>
        <v>27935.4</v>
      </c>
      <c r="F85" s="84" t="n">
        <f aca="false">F86</f>
        <v>27970.7</v>
      </c>
    </row>
    <row r="86" customFormat="false" ht="31.5" hidden="false" customHeight="false" outlineLevel="0" collapsed="false">
      <c r="A86" s="41" t="s">
        <v>157</v>
      </c>
      <c r="B86" s="42" t="s">
        <v>158</v>
      </c>
      <c r="C86" s="43" t="n">
        <v>1938000</v>
      </c>
      <c r="E86" s="24" t="n">
        <f aca="false">1906.2+26029.2</f>
        <v>27935.4</v>
      </c>
      <c r="F86" s="24" t="n">
        <f aca="false">1906.2+26064.5</f>
        <v>27970.7</v>
      </c>
    </row>
    <row r="87" customFormat="false" ht="31.5" hidden="false" customHeight="false" outlineLevel="0" collapsed="false">
      <c r="A87" s="28" t="s">
        <v>159</v>
      </c>
      <c r="B87" s="29" t="s">
        <v>160</v>
      </c>
      <c r="C87" s="34" t="n">
        <f aca="false">C88</f>
        <v>33820900</v>
      </c>
      <c r="E87" s="24"/>
      <c r="F87" s="24"/>
    </row>
    <row r="88" customFormat="false" ht="31.5" hidden="false" customHeight="false" outlineLevel="0" collapsed="false">
      <c r="A88" s="41" t="s">
        <v>159</v>
      </c>
      <c r="B88" s="42" t="s">
        <v>161</v>
      </c>
      <c r="C88" s="94" t="n">
        <v>33820900</v>
      </c>
      <c r="E88" s="95"/>
      <c r="F88" s="24"/>
    </row>
    <row r="89" s="40" customFormat="true" ht="31.5" hidden="false" customHeight="false" outlineLevel="0" collapsed="false">
      <c r="A89" s="28" t="s">
        <v>162</v>
      </c>
      <c r="B89" s="29" t="s">
        <v>163</v>
      </c>
      <c r="C89" s="34" t="n">
        <f aca="false">C90</f>
        <v>105209000</v>
      </c>
      <c r="D89" s="83" t="n">
        <f aca="false">D90</f>
        <v>0</v>
      </c>
      <c r="E89" s="84" t="n">
        <f aca="false">E90</f>
        <v>105209</v>
      </c>
      <c r="F89" s="84" t="n">
        <f aca="false">F90</f>
        <v>117970</v>
      </c>
      <c r="G89" s="37"/>
      <c r="H89" s="37"/>
      <c r="I89" s="38"/>
      <c r="J89" s="37"/>
      <c r="K89" s="37"/>
      <c r="L89" s="37"/>
      <c r="M89" s="37"/>
      <c r="N89" s="37"/>
      <c r="O89" s="37"/>
      <c r="P89" s="37"/>
      <c r="Q89" s="37"/>
      <c r="R89" s="37"/>
      <c r="S89" s="37"/>
      <c r="T89" s="37"/>
      <c r="U89" s="37"/>
      <c r="V89" s="37"/>
      <c r="W89" s="37"/>
      <c r="X89" s="37"/>
      <c r="Y89" s="37"/>
      <c r="Z89" s="37"/>
      <c r="AA89" s="37"/>
      <c r="AB89" s="37"/>
      <c r="AC89" s="37"/>
    </row>
    <row r="90" customFormat="false" ht="31.5" hidden="false" customHeight="false" outlineLevel="0" collapsed="false">
      <c r="A90" s="41" t="s">
        <v>164</v>
      </c>
      <c r="B90" s="42" t="s">
        <v>165</v>
      </c>
      <c r="C90" s="43" t="n">
        <v>105209000</v>
      </c>
      <c r="E90" s="24" t="n">
        <v>105209</v>
      </c>
      <c r="F90" s="24" t="n">
        <v>117970</v>
      </c>
    </row>
    <row r="91" s="40" customFormat="true" ht="15.75" hidden="false" customHeight="false" outlineLevel="0" collapsed="false">
      <c r="A91" s="96" t="s">
        <v>166</v>
      </c>
      <c r="B91" s="29" t="s">
        <v>167</v>
      </c>
      <c r="C91" s="34" t="n">
        <f aca="false">C92</f>
        <v>7397000</v>
      </c>
      <c r="D91" s="97" t="n">
        <f aca="false">SUM(D93:D96)</f>
        <v>0</v>
      </c>
      <c r="E91" s="98" t="n">
        <f aca="false">SUM(E93:E96)</f>
        <v>111.2</v>
      </c>
      <c r="F91" s="98" t="n">
        <f aca="false">SUM(F93:F96)</f>
        <v>114.2</v>
      </c>
      <c r="G91" s="37"/>
      <c r="H91" s="37"/>
      <c r="I91" s="38"/>
      <c r="J91" s="37"/>
      <c r="K91" s="37"/>
      <c r="L91" s="37"/>
      <c r="M91" s="37"/>
      <c r="N91" s="37"/>
      <c r="O91" s="37"/>
      <c r="P91" s="37"/>
      <c r="Q91" s="37"/>
      <c r="R91" s="37"/>
      <c r="S91" s="37"/>
      <c r="T91" s="37"/>
      <c r="U91" s="37"/>
      <c r="V91" s="37"/>
      <c r="W91" s="37"/>
      <c r="X91" s="37"/>
      <c r="Y91" s="37"/>
      <c r="Z91" s="37"/>
      <c r="AA91" s="37"/>
      <c r="AB91" s="37"/>
      <c r="AC91" s="37"/>
    </row>
    <row r="92" s="66" customFormat="true" ht="15.75" hidden="false" customHeight="false" outlineLevel="0" collapsed="false">
      <c r="A92" s="99" t="s">
        <v>168</v>
      </c>
      <c r="B92" s="42" t="s">
        <v>169</v>
      </c>
      <c r="C92" s="43" t="n">
        <f aca="false">C93+C94+C95+C96+C97+C98</f>
        <v>7397000</v>
      </c>
      <c r="D92" s="3"/>
      <c r="E92" s="64"/>
      <c r="F92" s="64"/>
      <c r="G92" s="52"/>
      <c r="H92" s="52"/>
      <c r="I92" s="65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</row>
    <row r="93" s="103" customFormat="true" ht="78.75" hidden="false" customHeight="false" outlineLevel="0" collapsed="false">
      <c r="A93" s="99" t="s">
        <v>170</v>
      </c>
      <c r="B93" s="42" t="s">
        <v>169</v>
      </c>
      <c r="C93" s="43" t="n">
        <v>98500</v>
      </c>
      <c r="D93" s="3"/>
      <c r="E93" s="100" t="n">
        <v>111.2</v>
      </c>
      <c r="F93" s="100" t="n">
        <v>114.2</v>
      </c>
      <c r="G93" s="101"/>
      <c r="H93" s="101"/>
      <c r="I93" s="102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</row>
    <row r="94" s="105" customFormat="true" ht="78.75" hidden="false" customHeight="false" outlineLevel="0" collapsed="false">
      <c r="A94" s="104" t="s">
        <v>171</v>
      </c>
      <c r="B94" s="42" t="s">
        <v>169</v>
      </c>
      <c r="C94" s="43" t="n">
        <f aca="false">6753900-965400</f>
        <v>5788500</v>
      </c>
      <c r="D94" s="3"/>
      <c r="E94" s="100"/>
      <c r="F94" s="100"/>
      <c r="G94" s="101"/>
      <c r="H94" s="101"/>
      <c r="I94" s="102" t="n">
        <v>-965400</v>
      </c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</row>
    <row r="95" s="101" customFormat="true" ht="78.75" hidden="false" customHeight="false" outlineLevel="0" collapsed="false">
      <c r="A95" s="99" t="s">
        <v>172</v>
      </c>
      <c r="B95" s="42" t="s">
        <v>169</v>
      </c>
      <c r="C95" s="43" t="n">
        <v>248600</v>
      </c>
      <c r="D95" s="3"/>
      <c r="E95" s="100"/>
      <c r="F95" s="100"/>
      <c r="I95" s="102"/>
    </row>
    <row r="96" s="101" customFormat="true" ht="63" hidden="false" customHeight="false" outlineLevel="0" collapsed="false">
      <c r="A96" s="99" t="s">
        <v>173</v>
      </c>
      <c r="B96" s="42" t="s">
        <v>169</v>
      </c>
      <c r="C96" s="43" t="n">
        <v>11400</v>
      </c>
      <c r="D96" s="3"/>
      <c r="E96" s="106"/>
      <c r="F96" s="100"/>
      <c r="I96" s="102"/>
    </row>
    <row r="97" s="101" customFormat="true" ht="31.5" hidden="false" customHeight="false" outlineLevel="0" collapsed="false">
      <c r="A97" s="107" t="s">
        <v>174</v>
      </c>
      <c r="B97" s="42" t="s">
        <v>169</v>
      </c>
      <c r="C97" s="43" t="n">
        <v>1250000</v>
      </c>
      <c r="D97" s="3"/>
      <c r="E97" s="108"/>
      <c r="F97" s="109"/>
      <c r="I97" s="102"/>
    </row>
    <row r="98" s="112" customFormat="true" ht="47.25" hidden="false" customHeight="false" outlineLevel="0" collapsed="false">
      <c r="A98" s="99" t="s">
        <v>175</v>
      </c>
      <c r="B98" s="42" t="s">
        <v>176</v>
      </c>
      <c r="C98" s="43" t="n">
        <v>0</v>
      </c>
      <c r="D98" s="110"/>
      <c r="E98" s="111"/>
      <c r="F98" s="111"/>
      <c r="I98" s="113"/>
    </row>
    <row r="99" s="52" customFormat="true" ht="31.5" hidden="false" customHeight="false" outlineLevel="0" collapsed="false">
      <c r="A99" s="114" t="s">
        <v>177</v>
      </c>
      <c r="B99" s="29" t="s">
        <v>178</v>
      </c>
      <c r="C99" s="34" t="n">
        <f aca="false">C100+C102+C104+C106+C108</f>
        <v>124180220</v>
      </c>
      <c r="D99" s="97" t="e">
        <f aca="false">D100+D102+D104+D106+D108+#REF!+#REF!</f>
        <v>#REF!</v>
      </c>
      <c r="E99" s="98" t="e">
        <f aca="false">E100+E102+E104+E106+E108+#REF!+#REF!</f>
        <v>#REF!</v>
      </c>
      <c r="F99" s="98" t="e">
        <f aca="false">F100+F102+F104+F106+F108+#REF!+#REF!</f>
        <v>#REF!</v>
      </c>
      <c r="I99" s="65"/>
    </row>
    <row r="100" customFormat="false" ht="31.5" hidden="false" customHeight="false" outlineLevel="0" collapsed="false">
      <c r="A100" s="96" t="s">
        <v>179</v>
      </c>
      <c r="B100" s="29" t="s">
        <v>180</v>
      </c>
      <c r="C100" s="34" t="n">
        <f aca="false">C101</f>
        <v>815800</v>
      </c>
      <c r="D100" s="97" t="n">
        <f aca="false">D101</f>
        <v>0</v>
      </c>
      <c r="E100" s="98" t="n">
        <f aca="false">E101</f>
        <v>825.9</v>
      </c>
      <c r="F100" s="98" t="n">
        <f aca="false">F101</f>
        <v>0</v>
      </c>
    </row>
    <row r="101" customFormat="false" ht="31.5" hidden="false" customHeight="false" outlineLevel="0" collapsed="false">
      <c r="A101" s="99" t="s">
        <v>181</v>
      </c>
      <c r="B101" s="42" t="s">
        <v>182</v>
      </c>
      <c r="C101" s="43" t="n">
        <f aca="false">824500-8700</f>
        <v>815800</v>
      </c>
      <c r="E101" s="24" t="n">
        <v>825.9</v>
      </c>
      <c r="F101" s="24"/>
    </row>
    <row r="102" customFormat="false" ht="47.25" hidden="false" customHeight="false" outlineLevel="0" collapsed="false">
      <c r="A102" s="96" t="s">
        <v>183</v>
      </c>
      <c r="B102" s="29" t="s">
        <v>184</v>
      </c>
      <c r="C102" s="34" t="n">
        <f aca="false">C103</f>
        <v>291100</v>
      </c>
      <c r="D102" s="97" t="n">
        <f aca="false">D103</f>
        <v>0</v>
      </c>
      <c r="E102" s="98" t="n">
        <f aca="false">E103</f>
        <v>280.8</v>
      </c>
      <c r="F102" s="98" t="n">
        <f aca="false">F103</f>
        <v>0</v>
      </c>
    </row>
    <row r="103" s="37" customFormat="true" ht="47.25" hidden="false" customHeight="false" outlineLevel="0" collapsed="false">
      <c r="A103" s="99" t="s">
        <v>185</v>
      </c>
      <c r="B103" s="42" t="s">
        <v>186</v>
      </c>
      <c r="C103" s="43" t="n">
        <f aca="false">281900+9200</f>
        <v>291100</v>
      </c>
      <c r="D103" s="72"/>
      <c r="E103" s="75" t="n">
        <v>280.8</v>
      </c>
      <c r="F103" s="75"/>
      <c r="I103" s="38"/>
    </row>
    <row r="104" s="37" customFormat="true" ht="63" hidden="false" customHeight="false" outlineLevel="0" collapsed="false">
      <c r="A104" s="96" t="s">
        <v>187</v>
      </c>
      <c r="B104" s="29" t="s">
        <v>188</v>
      </c>
      <c r="C104" s="34" t="n">
        <f aca="false">C105</f>
        <v>3225000</v>
      </c>
      <c r="D104" s="97" t="n">
        <f aca="false">D105</f>
        <v>0</v>
      </c>
      <c r="E104" s="98" t="n">
        <f aca="false">E105</f>
        <v>4931</v>
      </c>
      <c r="F104" s="98" t="n">
        <f aca="false">F105</f>
        <v>5268</v>
      </c>
      <c r="I104" s="38"/>
    </row>
    <row r="105" customFormat="false" ht="63" hidden="false" customHeight="false" outlineLevel="0" collapsed="false">
      <c r="A105" s="99" t="s">
        <v>189</v>
      </c>
      <c r="B105" s="42" t="s">
        <v>190</v>
      </c>
      <c r="C105" s="43" t="n">
        <f aca="false">4652100-1427100</f>
        <v>3225000</v>
      </c>
      <c r="D105" s="115"/>
      <c r="E105" s="24" t="n">
        <v>4931</v>
      </c>
      <c r="F105" s="24" t="n">
        <v>5268</v>
      </c>
      <c r="I105" s="4" t="n">
        <v>-1427100</v>
      </c>
    </row>
    <row r="106" s="118" customFormat="true" ht="78.75" hidden="false" customHeight="false" outlineLevel="0" collapsed="false">
      <c r="A106" s="96" t="s">
        <v>191</v>
      </c>
      <c r="B106" s="29" t="s">
        <v>192</v>
      </c>
      <c r="C106" s="34" t="n">
        <f aca="false">C107</f>
        <v>1883700</v>
      </c>
      <c r="D106" s="116" t="e">
        <f aca="false">#REF!</f>
        <v>#REF!</v>
      </c>
      <c r="E106" s="117" t="e">
        <f aca="false">#REF!</f>
        <v>#REF!</v>
      </c>
      <c r="F106" s="117" t="e">
        <f aca="false">#REF!</f>
        <v>#REF!</v>
      </c>
      <c r="I106" s="119"/>
    </row>
    <row r="107" s="103" customFormat="true" ht="63" hidden="false" customHeight="false" outlineLevel="0" collapsed="false">
      <c r="A107" s="120" t="s">
        <v>193</v>
      </c>
      <c r="B107" s="51" t="s">
        <v>194</v>
      </c>
      <c r="C107" s="121" t="n">
        <f aca="false">2318300-480500+58000-12100</f>
        <v>1883700</v>
      </c>
      <c r="D107" s="115"/>
      <c r="E107" s="100" t="n">
        <v>1620</v>
      </c>
      <c r="F107" s="100" t="n">
        <v>1620</v>
      </c>
      <c r="G107" s="101"/>
      <c r="H107" s="101"/>
      <c r="I107" s="102" t="n">
        <f aca="false">-480500-12100</f>
        <v>-492600</v>
      </c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</row>
    <row r="108" customFormat="false" ht="15.75" hidden="false" customHeight="false" outlineLevel="0" collapsed="false">
      <c r="A108" s="96" t="s">
        <v>195</v>
      </c>
      <c r="B108" s="29" t="s">
        <v>196</v>
      </c>
      <c r="C108" s="34" t="n">
        <f aca="false">C109</f>
        <v>117964620</v>
      </c>
      <c r="D108" s="97" t="n">
        <f aca="false">D109</f>
        <v>0</v>
      </c>
      <c r="E108" s="98" t="n">
        <f aca="false">E109</f>
        <v>80958.7</v>
      </c>
      <c r="F108" s="98" t="n">
        <f aca="false">F109</f>
        <v>84750.9</v>
      </c>
    </row>
    <row r="109" customFormat="false" ht="15.75" hidden="false" customHeight="false" outlineLevel="0" collapsed="false">
      <c r="A109" s="99" t="s">
        <v>197</v>
      </c>
      <c r="B109" s="42" t="s">
        <v>176</v>
      </c>
      <c r="C109" s="43" t="n">
        <f aca="false">C110+C111+C112+C113+C114+C115+C116+C117+C118+C119+C120+C121+C122+C123+C124+C125</f>
        <v>117964620</v>
      </c>
      <c r="D109" s="122" t="n">
        <f aca="false">SUM(D110:D124)</f>
        <v>0</v>
      </c>
      <c r="E109" s="123" t="n">
        <f aca="false">SUM(E110:E124)</f>
        <v>80958.7</v>
      </c>
      <c r="F109" s="123" t="n">
        <f aca="false">SUM(F110:F124)</f>
        <v>84750.9</v>
      </c>
    </row>
    <row r="110" s="103" customFormat="true" ht="47.25" hidden="false" customHeight="false" outlineLevel="0" collapsed="false">
      <c r="A110" s="99" t="s">
        <v>198</v>
      </c>
      <c r="B110" s="42" t="s">
        <v>176</v>
      </c>
      <c r="C110" s="43" t="n">
        <v>853000</v>
      </c>
      <c r="D110" s="3"/>
      <c r="E110" s="106" t="n">
        <v>61703</v>
      </c>
      <c r="F110" s="100" t="n">
        <v>63992.2</v>
      </c>
      <c r="G110" s="101"/>
      <c r="H110" s="101"/>
      <c r="I110" s="102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</row>
    <row r="111" s="103" customFormat="true" ht="31.5" hidden="false" customHeight="false" outlineLevel="0" collapsed="false">
      <c r="A111" s="99" t="s">
        <v>199</v>
      </c>
      <c r="B111" s="42" t="s">
        <v>176</v>
      </c>
      <c r="C111" s="43" t="n">
        <v>170600</v>
      </c>
      <c r="D111" s="3"/>
      <c r="E111" s="100" t="n">
        <v>19255.7</v>
      </c>
      <c r="F111" s="100" t="n">
        <v>20758.7</v>
      </c>
      <c r="G111" s="101"/>
      <c r="H111" s="101"/>
      <c r="I111" s="102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</row>
    <row r="112" s="103" customFormat="true" ht="94.5" hidden="false" customHeight="false" outlineLevel="0" collapsed="false">
      <c r="A112" s="99" t="s">
        <v>200</v>
      </c>
      <c r="B112" s="42" t="s">
        <v>176</v>
      </c>
      <c r="C112" s="43" t="n">
        <v>6000</v>
      </c>
      <c r="D112" s="3"/>
      <c r="E112" s="106"/>
      <c r="F112" s="100"/>
      <c r="G112" s="101"/>
      <c r="H112" s="101"/>
      <c r="I112" s="102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</row>
    <row r="113" s="103" customFormat="true" ht="78.75" hidden="false" customHeight="false" outlineLevel="0" collapsed="false">
      <c r="A113" s="99" t="s">
        <v>201</v>
      </c>
      <c r="B113" s="42" t="s">
        <v>176</v>
      </c>
      <c r="C113" s="43" t="n">
        <v>3200</v>
      </c>
      <c r="D113" s="3"/>
      <c r="E113" s="100"/>
      <c r="F113" s="100"/>
      <c r="G113" s="101"/>
      <c r="H113" s="101"/>
      <c r="I113" s="102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</row>
    <row r="114" s="103" customFormat="true" ht="94.5" hidden="false" customHeight="false" outlineLevel="0" collapsed="false">
      <c r="A114" s="99" t="s">
        <v>202</v>
      </c>
      <c r="B114" s="42" t="s">
        <v>176</v>
      </c>
      <c r="C114" s="43" t="n">
        <v>13100</v>
      </c>
      <c r="D114" s="3"/>
      <c r="E114" s="100"/>
      <c r="F114" s="100"/>
      <c r="G114" s="101"/>
      <c r="H114" s="101"/>
      <c r="I114" s="102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</row>
    <row r="115" s="112" customFormat="true" ht="78.75" hidden="false" customHeight="false" outlineLevel="0" collapsed="false">
      <c r="A115" s="124" t="s">
        <v>203</v>
      </c>
      <c r="B115" s="42" t="s">
        <v>176</v>
      </c>
      <c r="C115" s="43" t="n">
        <v>4200</v>
      </c>
      <c r="D115" s="110"/>
      <c r="E115" s="125"/>
      <c r="F115" s="125"/>
      <c r="I115" s="113"/>
    </row>
    <row r="116" s="112" customFormat="true" ht="78.75" hidden="false" customHeight="false" outlineLevel="0" collapsed="false">
      <c r="A116" s="124" t="s">
        <v>204</v>
      </c>
      <c r="B116" s="42" t="s">
        <v>176</v>
      </c>
      <c r="C116" s="43" t="n">
        <f aca="false">238100-11900</f>
        <v>226200</v>
      </c>
      <c r="D116" s="110"/>
      <c r="E116" s="125"/>
      <c r="F116" s="125"/>
      <c r="I116" s="113"/>
    </row>
    <row r="117" s="103" customFormat="true" ht="47.25" hidden="false" customHeight="false" outlineLevel="0" collapsed="false">
      <c r="A117" s="99" t="s">
        <v>205</v>
      </c>
      <c r="B117" s="42" t="s">
        <v>176</v>
      </c>
      <c r="C117" s="43" t="n">
        <f aca="false">62197900-3100200</f>
        <v>59097700</v>
      </c>
      <c r="D117" s="3"/>
      <c r="E117" s="100"/>
      <c r="F117" s="100"/>
      <c r="G117" s="101"/>
      <c r="H117" s="101"/>
      <c r="I117" s="102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</row>
    <row r="118" s="103" customFormat="true" ht="63" hidden="false" customHeight="false" outlineLevel="0" collapsed="false">
      <c r="A118" s="99" t="s">
        <v>206</v>
      </c>
      <c r="B118" s="42" t="s">
        <v>176</v>
      </c>
      <c r="C118" s="43" t="n">
        <f aca="false">44662200-2774500+435400</f>
        <v>42323100</v>
      </c>
      <c r="D118" s="3"/>
      <c r="E118" s="100"/>
      <c r="F118" s="100"/>
      <c r="G118" s="101"/>
      <c r="H118" s="101"/>
      <c r="I118" s="102" t="n">
        <v>435400</v>
      </c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</row>
    <row r="119" s="112" customFormat="true" ht="47.25" hidden="false" customHeight="false" outlineLevel="0" collapsed="false">
      <c r="A119" s="99" t="s">
        <v>207</v>
      </c>
      <c r="B119" s="42" t="s">
        <v>176</v>
      </c>
      <c r="C119" s="43" t="n">
        <f aca="false">1336900-77500</f>
        <v>1259400</v>
      </c>
      <c r="D119" s="126"/>
      <c r="E119" s="127"/>
      <c r="F119" s="125"/>
      <c r="I119" s="113" t="n">
        <v>1259400</v>
      </c>
    </row>
    <row r="120" s="103" customFormat="true" ht="78.75" hidden="false" customHeight="false" outlineLevel="0" collapsed="false">
      <c r="A120" s="99" t="s">
        <v>208</v>
      </c>
      <c r="B120" s="42" t="s">
        <v>176</v>
      </c>
      <c r="C120" s="43" t="n">
        <f aca="false">1363000-329500</f>
        <v>1033500</v>
      </c>
      <c r="D120" s="3"/>
      <c r="E120" s="100"/>
      <c r="F120" s="100"/>
      <c r="G120" s="101"/>
      <c r="H120" s="101"/>
      <c r="I120" s="102" t="n">
        <v>-329500</v>
      </c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</row>
    <row r="121" s="112" customFormat="true" ht="78.75" hidden="false" customHeight="false" outlineLevel="0" collapsed="false">
      <c r="A121" s="99" t="s">
        <v>209</v>
      </c>
      <c r="B121" s="42" t="s">
        <v>176</v>
      </c>
      <c r="C121" s="43" t="n">
        <v>75100</v>
      </c>
      <c r="D121" s="110"/>
      <c r="E121" s="125"/>
      <c r="F121" s="125"/>
      <c r="I121" s="113"/>
    </row>
    <row r="122" s="112" customFormat="true" ht="78.75" hidden="false" customHeight="false" outlineLevel="0" collapsed="false">
      <c r="A122" s="99" t="s">
        <v>210</v>
      </c>
      <c r="B122" s="42" t="s">
        <v>176</v>
      </c>
      <c r="C122" s="43" t="n">
        <f aca="false">13063300-632100-429700</f>
        <v>12001500</v>
      </c>
      <c r="D122" s="110"/>
      <c r="E122" s="125"/>
      <c r="F122" s="125"/>
      <c r="I122" s="113" t="n">
        <v>-429700</v>
      </c>
    </row>
    <row r="123" s="112" customFormat="true" ht="78.75" hidden="false" customHeight="false" outlineLevel="0" collapsed="false">
      <c r="A123" s="124" t="s">
        <v>211</v>
      </c>
      <c r="B123" s="42" t="s">
        <v>176</v>
      </c>
      <c r="C123" s="43" t="n">
        <f aca="false">67600-24600</f>
        <v>43000</v>
      </c>
      <c r="D123" s="110"/>
      <c r="E123" s="125"/>
      <c r="F123" s="125"/>
      <c r="I123" s="113" t="n">
        <v>-24600</v>
      </c>
    </row>
    <row r="124" s="112" customFormat="true" ht="94.5" hidden="false" customHeight="false" outlineLevel="0" collapsed="false">
      <c r="A124" s="99" t="s">
        <v>212</v>
      </c>
      <c r="B124" s="42" t="s">
        <v>176</v>
      </c>
      <c r="C124" s="43" t="n">
        <v>853000</v>
      </c>
      <c r="D124" s="110"/>
      <c r="E124" s="125"/>
      <c r="F124" s="125"/>
      <c r="I124" s="128" t="n">
        <v>0</v>
      </c>
    </row>
    <row r="125" s="112" customFormat="true" ht="78.75" hidden="false" customHeight="false" outlineLevel="0" collapsed="false">
      <c r="A125" s="99" t="s">
        <v>213</v>
      </c>
      <c r="B125" s="42" t="s">
        <v>176</v>
      </c>
      <c r="C125" s="43" t="n">
        <v>2020</v>
      </c>
      <c r="D125" s="110"/>
      <c r="E125" s="111"/>
      <c r="F125" s="111"/>
      <c r="I125" s="113"/>
    </row>
    <row r="126" s="37" customFormat="true" ht="15.75" hidden="false" customHeight="false" outlineLevel="0" collapsed="false">
      <c r="A126" s="96" t="s">
        <v>214</v>
      </c>
      <c r="B126" s="129" t="s">
        <v>215</v>
      </c>
      <c r="C126" s="34" t="n">
        <f aca="false">C127+C131</f>
        <v>17201000</v>
      </c>
      <c r="D126" s="97" t="e">
        <f aca="false">D127+#REF!+D129</f>
        <v>#REF!</v>
      </c>
      <c r="E126" s="98" t="e">
        <f aca="false">E127+#REF!+E129</f>
        <v>#REF!</v>
      </c>
      <c r="F126" s="98" t="e">
        <f aca="false">F127+#REF!+F129</f>
        <v>#REF!</v>
      </c>
      <c r="I126" s="38"/>
    </row>
    <row r="127" s="37" customFormat="true" ht="47.25" hidden="false" customHeight="false" outlineLevel="0" collapsed="false">
      <c r="A127" s="96" t="s">
        <v>216</v>
      </c>
      <c r="B127" s="129" t="s">
        <v>217</v>
      </c>
      <c r="C127" s="34" t="n">
        <f aca="false">C128</f>
        <v>16401000</v>
      </c>
      <c r="D127" s="72"/>
      <c r="E127" s="75" t="n">
        <v>17040</v>
      </c>
      <c r="F127" s="75" t="n">
        <v>17040</v>
      </c>
      <c r="I127" s="38"/>
    </row>
    <row r="128" customFormat="false" ht="31.5" hidden="false" customHeight="false" outlineLevel="0" collapsed="false">
      <c r="A128" s="99" t="s">
        <v>218</v>
      </c>
      <c r="B128" s="130" t="s">
        <v>219</v>
      </c>
      <c r="C128" s="43" t="n">
        <v>16401000</v>
      </c>
      <c r="E128" s="24"/>
      <c r="F128" s="24"/>
    </row>
    <row r="129" customFormat="false" ht="63" hidden="false" customHeight="false" outlineLevel="0" collapsed="false">
      <c r="A129" s="96" t="s">
        <v>220</v>
      </c>
      <c r="B129" s="130" t="s">
        <v>221</v>
      </c>
      <c r="C129" s="34" t="n">
        <f aca="false">C130</f>
        <v>0</v>
      </c>
      <c r="E129" s="75" t="n">
        <v>14.4</v>
      </c>
      <c r="F129" s="24"/>
    </row>
    <row r="130" customFormat="false" ht="63" hidden="false" customHeight="false" outlineLevel="0" collapsed="false">
      <c r="A130" s="99" t="s">
        <v>222</v>
      </c>
      <c r="B130" s="130" t="s">
        <v>223</v>
      </c>
      <c r="C130" s="43" t="n">
        <f aca="false">14400-14400</f>
        <v>0</v>
      </c>
      <c r="E130" s="24"/>
      <c r="F130" s="24"/>
    </row>
    <row r="131" customFormat="false" ht="47.25" hidden="false" customHeight="false" outlineLevel="0" collapsed="false">
      <c r="A131" s="99" t="s">
        <v>224</v>
      </c>
      <c r="B131" s="42" t="s">
        <v>225</v>
      </c>
      <c r="C131" s="43" t="n">
        <v>800000</v>
      </c>
      <c r="E131" s="131"/>
      <c r="F131" s="131"/>
    </row>
    <row r="132" s="37" customFormat="true" ht="23.25" hidden="false" customHeight="true" outlineLevel="0" collapsed="false">
      <c r="A132" s="132" t="s">
        <v>226</v>
      </c>
      <c r="B132" s="129"/>
      <c r="C132" s="34" t="n">
        <f aca="false">C81+C82</f>
        <v>447654321.13</v>
      </c>
      <c r="D132" s="133" t="e">
        <f aca="false">D81+D82</f>
        <v>#REF!</v>
      </c>
      <c r="E132" s="134" t="e">
        <f aca="false">E81+E82</f>
        <v>#REF!</v>
      </c>
      <c r="F132" s="134" t="e">
        <f aca="false">F81+F82</f>
        <v>#REF!</v>
      </c>
      <c r="I132" s="38"/>
    </row>
    <row r="133" s="37" customFormat="true" ht="12.75" hidden="false" customHeight="false" outlineLevel="0" collapsed="false">
      <c r="A133" s="1"/>
      <c r="B133" s="2"/>
      <c r="C133" s="1"/>
      <c r="D133" s="135"/>
      <c r="E133" s="38"/>
      <c r="I133" s="38"/>
    </row>
    <row r="134" customFormat="false" ht="12.75" hidden="false" customHeight="false" outlineLevel="0" collapsed="false">
      <c r="C134" s="136"/>
    </row>
    <row r="145" s="37" customFormat="true" ht="12.75" hidden="false" customHeight="false" outlineLevel="0" collapsed="false">
      <c r="A145" s="1"/>
      <c r="B145" s="2"/>
      <c r="C145" s="1"/>
      <c r="D145" s="72"/>
      <c r="E145" s="38"/>
      <c r="I145" s="38"/>
    </row>
    <row r="146" s="37" customFormat="true" ht="12.75" hidden="false" customHeight="false" outlineLevel="0" collapsed="false">
      <c r="A146" s="1"/>
      <c r="B146" s="2"/>
      <c r="C146" s="1"/>
      <c r="D146" s="110"/>
      <c r="E146" s="38"/>
      <c r="I146" s="38"/>
    </row>
    <row r="147" s="52" customFormat="true" ht="12.75" hidden="false" customHeight="false" outlineLevel="0" collapsed="false">
      <c r="A147" s="1"/>
      <c r="B147" s="2"/>
      <c r="C147" s="1"/>
      <c r="D147" s="3"/>
      <c r="E147" s="65"/>
      <c r="I147" s="65"/>
    </row>
    <row r="148" s="37" customFormat="true" ht="12.75" hidden="false" customHeight="false" outlineLevel="0" collapsed="false">
      <c r="A148" s="1"/>
      <c r="B148" s="2"/>
      <c r="C148" s="1"/>
      <c r="D148" s="110"/>
      <c r="E148" s="38"/>
      <c r="I148" s="38"/>
    </row>
    <row r="149" s="52" customFormat="true" ht="12.75" hidden="false" customHeight="false" outlineLevel="0" collapsed="false">
      <c r="A149" s="1"/>
      <c r="B149" s="2"/>
      <c r="C149" s="1"/>
      <c r="D149" s="3"/>
      <c r="E149" s="65"/>
      <c r="I149" s="65"/>
    </row>
    <row r="150" s="37" customFormat="true" ht="12.75" hidden="false" customHeight="false" outlineLevel="0" collapsed="false">
      <c r="A150" s="1"/>
      <c r="B150" s="2"/>
      <c r="C150" s="1"/>
      <c r="D150" s="110"/>
      <c r="E150" s="38"/>
      <c r="I150" s="38"/>
    </row>
    <row r="151" s="52" customFormat="true" ht="12.75" hidden="false" customHeight="false" outlineLevel="0" collapsed="false">
      <c r="A151" s="1"/>
      <c r="B151" s="2"/>
      <c r="C151" s="1"/>
      <c r="D151" s="3"/>
      <c r="E151" s="65"/>
      <c r="I151" s="65"/>
    </row>
    <row r="152" s="52" customFormat="true" ht="12.75" hidden="false" customHeight="false" outlineLevel="0" collapsed="false">
      <c r="A152" s="1"/>
      <c r="B152" s="2"/>
      <c r="C152" s="1"/>
      <c r="D152" s="115"/>
      <c r="E152" s="65"/>
      <c r="I152" s="65"/>
    </row>
    <row r="153" s="52" customFormat="true" ht="12.75" hidden="false" customHeight="false" outlineLevel="0" collapsed="false">
      <c r="A153" s="1"/>
      <c r="B153" s="2"/>
      <c r="C153" s="1"/>
      <c r="D153" s="115"/>
      <c r="E153" s="65"/>
      <c r="I153" s="65"/>
    </row>
    <row r="154" s="138" customFormat="true" ht="15.75" hidden="false" customHeight="false" outlineLevel="0" collapsed="false">
      <c r="A154" s="1"/>
      <c r="B154" s="2"/>
      <c r="C154" s="1"/>
      <c r="D154" s="72"/>
      <c r="E154" s="137"/>
      <c r="I154" s="137"/>
    </row>
  </sheetData>
  <autoFilter ref="A10:AC132"/>
  <mergeCells count="6">
    <mergeCell ref="B1:C1"/>
    <mergeCell ref="B2:C2"/>
    <mergeCell ref="A3:C3"/>
    <mergeCell ref="B4:C4"/>
    <mergeCell ref="B5:C5"/>
    <mergeCell ref="A7:C7"/>
  </mergeCells>
  <printOptions headings="false" gridLines="false" gridLinesSet="true" horizontalCentered="true" verticalCentered="false"/>
  <pageMargins left="0.590277777777778" right="0.196527777777778" top="0.7875" bottom="0.393055555555556" header="0.511811023622047" footer="0.19652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Матвеева И.А</cp:lastModifiedBy>
  <cp:lastPrinted>2014-11-25T14:25:21Z</cp:lastPrinted>
  <dcterms:modified xsi:type="dcterms:W3CDTF">2015-01-19T14:03:38Z</dcterms:modified>
  <cp:revision>0</cp:revision>
  <dc:subject/>
  <dc:title/>
</cp:coreProperties>
</file>